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506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white)</t>
  </si>
  <si>
    <t xml:space="preserve">Mounties</t>
  </si>
  <si>
    <t xml:space="preserve">Penrith (red)</t>
  </si>
  <si>
    <t xml:space="preserve">Dooleys (red)</t>
  </si>
  <si>
    <t xml:space="preserve">Blacktown Workers (black)</t>
  </si>
  <si>
    <t xml:space="preserve">Penrith (blue)</t>
  </si>
  <si>
    <t xml:space="preserve">Dooleys (yellow)</t>
  </si>
  <si>
    <t xml:space="preserve">Blacktown Workers (white)</t>
  </si>
  <si>
    <t xml:space="preserve">Wenty Leagues (black)</t>
  </si>
  <si>
    <t xml:space="preserve">A2</t>
  </si>
  <si>
    <t xml:space="preserve">Against</t>
  </si>
  <si>
    <t xml:space="preserve">Wenty Leagues (blue)</t>
  </si>
  <si>
    <t xml:space="preserve">Wenty Leagues (green)</t>
  </si>
  <si>
    <t xml:space="preserve">Penrith blue)</t>
  </si>
  <si>
    <t xml:space="preserve">B</t>
  </si>
  <si>
    <t xml:space="preserve">Bye's </t>
  </si>
  <si>
    <t xml:space="preserve">For </t>
  </si>
  <si>
    <t xml:space="preserve">Dooleys</t>
  </si>
  <si>
    <t xml:space="preserve">Blacktown Workers (red)</t>
  </si>
  <si>
    <t xml:space="preserve">Penrith</t>
  </si>
  <si>
    <t xml:space="preserve">Bye</t>
  </si>
  <si>
    <t xml:space="preserve">C</t>
  </si>
  <si>
    <t xml:space="preserve">Mounties </t>
  </si>
  <si>
    <t xml:space="preserve">Penrith (black)</t>
  </si>
  <si>
    <t xml:space="preserve">Dooleys </t>
  </si>
  <si>
    <t xml:space="preserve">D</t>
  </si>
  <si>
    <t xml:space="preserve">Byes</t>
  </si>
  <si>
    <t xml:space="preserve">Blacktown Workers</t>
  </si>
  <si>
    <t xml:space="preserve">Wenty Leagues (red)</t>
  </si>
  <si>
    <t xml:space="preserve">Penrith  (red)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Q</t>
  </si>
  <si>
    <t xml:space="preserve">OK</t>
  </si>
  <si>
    <t xml:space="preserve">Jacky Wong</t>
  </si>
  <si>
    <t xml:space="preserve">Wayne Heginbotham</t>
  </si>
  <si>
    <t xml:space="preserve">Nana Yaw Boateng</t>
  </si>
  <si>
    <t xml:space="preserve">Roger Gourgees</t>
  </si>
  <si>
    <t xml:space="preserve">Bill Robson</t>
  </si>
  <si>
    <t xml:space="preserve">Raman Chandra</t>
  </si>
  <si>
    <t xml:space="preserve">Harpreet Singh</t>
  </si>
  <si>
    <t xml:space="preserve">Walter Ly</t>
  </si>
  <si>
    <t xml:space="preserve">Shrirama Kaudoor</t>
  </si>
  <si>
    <t xml:space="preserve">Patrick Baylosis</t>
  </si>
  <si>
    <t xml:space="preserve">Gui (Daniel) Lei</t>
  </si>
  <si>
    <t xml:space="preserve">Reymund Debad</t>
  </si>
  <si>
    <t xml:space="preserve">Roger Pham</t>
  </si>
  <si>
    <t xml:space="preserve">Omar Dabboussi</t>
  </si>
  <si>
    <t xml:space="preserve">Jaskeerat Singh</t>
  </si>
  <si>
    <t xml:space="preserve">John Ngo</t>
  </si>
  <si>
    <t xml:space="preserve">Daniel O'Neile</t>
  </si>
  <si>
    <t xml:space="preserve">Irshad Ahmed</t>
  </si>
  <si>
    <t xml:space="preserve">Emiri Tsukamoto</t>
  </si>
  <si>
    <t xml:space="preserve">Prov.</t>
  </si>
  <si>
    <t xml:space="preserve">Anson Kwok</t>
  </si>
  <si>
    <t xml:space="preserve">Jun Lemoncito</t>
  </si>
  <si>
    <t xml:space="preserve">Anthony Majtlis</t>
  </si>
  <si>
    <t xml:space="preserve">Sam Hew</t>
  </si>
  <si>
    <t xml:space="preserve">Tommy Tran</t>
  </si>
  <si>
    <t xml:space="preserve">Sam Woo</t>
  </si>
  <si>
    <t xml:space="preserve">Wei Wen Li</t>
  </si>
  <si>
    <t xml:space="preserve">Shivayogi Kitageri</t>
  </si>
  <si>
    <t xml:space="preserve">Fady Bahnam</t>
  </si>
  <si>
    <t xml:space="preserve">Tim Wallace</t>
  </si>
  <si>
    <t xml:space="preserve">Nicholas Brown</t>
  </si>
  <si>
    <t xml:space="preserve">Minh Pham</t>
  </si>
  <si>
    <t xml:space="preserve">Yun Long Gao</t>
  </si>
  <si>
    <t xml:space="preserve">Li Zhong Jiang</t>
  </si>
  <si>
    <t xml:space="preserve">Brett Evans</t>
  </si>
  <si>
    <t xml:space="preserve">Allan Olandria</t>
  </si>
  <si>
    <t xml:space="preserve">Milan Bachraty</t>
  </si>
  <si>
    <t xml:space="preserve">David Clackson</t>
  </si>
  <si>
    <t xml:space="preserve">Ali Mosheni</t>
  </si>
  <si>
    <t xml:space="preserve">Khoa Van Le</t>
  </si>
  <si>
    <t xml:space="preserve">Samir Massyah</t>
  </si>
  <si>
    <t xml:space="preserve">Michael Kemp</t>
  </si>
  <si>
    <t xml:space="preserve">Beverley Clackson</t>
  </si>
  <si>
    <t xml:space="preserve">Steven Duong</t>
  </si>
  <si>
    <t xml:space="preserve">Daniel Sobb</t>
  </si>
  <si>
    <t xml:space="preserve">Joy Broto Sarkar</t>
  </si>
  <si>
    <t xml:space="preserve">Dejan Bajic</t>
  </si>
  <si>
    <t xml:space="preserve">Anita Li</t>
  </si>
  <si>
    <t xml:space="preserve">Mustafa Keskin</t>
  </si>
  <si>
    <t xml:space="preserve">Brian Denyer</t>
  </si>
  <si>
    <t xml:space="preserve">Altero Bernardo</t>
  </si>
  <si>
    <t xml:space="preserve">Ian Garcia</t>
  </si>
  <si>
    <t xml:space="preserve">Peter Nguyen</t>
  </si>
  <si>
    <t xml:space="preserve">Michael Antoun</t>
  </si>
  <si>
    <t xml:space="preserve">Dexter Nazaremo</t>
  </si>
  <si>
    <t xml:space="preserve">Raif Gaid</t>
  </si>
  <si>
    <t xml:space="preserve">Ziggy Li</t>
  </si>
  <si>
    <t xml:space="preserve">Harish Subramaniam</t>
  </si>
  <si>
    <t xml:space="preserve">Mithilesh Dronavalli</t>
  </si>
  <si>
    <t xml:space="preserve">Wing Yiu (Vincent) Wan</t>
  </si>
  <si>
    <t xml:space="preserve">Ashish Gupta</t>
  </si>
  <si>
    <t xml:space="preserve">ZZX087</t>
  </si>
  <si>
    <t xml:space="preserve">ZZX088</t>
  </si>
  <si>
    <t xml:space="preserve">Truon Hoang</t>
  </si>
  <si>
    <t xml:space="preserve">Tony Lai</t>
  </si>
  <si>
    <t xml:space="preserve">ZZX048</t>
  </si>
  <si>
    <t xml:space="preserve">ZZX027</t>
  </si>
  <si>
    <t xml:space="preserve">ZZX028</t>
  </si>
  <si>
    <t xml:space="preserve">ZZX037</t>
  </si>
  <si>
    <t xml:space="preserve">ZZX038</t>
  </si>
  <si>
    <t xml:space="preserve">ZZX047</t>
  </si>
  <si>
    <t xml:space="preserve">ZZX112</t>
  </si>
  <si>
    <t xml:space="preserve">ZZX114</t>
  </si>
  <si>
    <t xml:space="preserve">ZZX113</t>
  </si>
  <si>
    <t xml:space="preserve">ZZX111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68</t>
  </si>
  <si>
    <t xml:space="preserve">ZZX078</t>
  </si>
  <si>
    <t xml:space="preserve">ZZX097</t>
  </si>
  <si>
    <t xml:space="preserve">ZZX09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Ziggi Li</t>
  </si>
  <si>
    <t xml:space="preserve">Peter So</t>
  </si>
  <si>
    <t xml:space="preserve">Gabriel Candiotti</t>
  </si>
  <si>
    <t xml:space="preserve">Richard Cai</t>
  </si>
  <si>
    <t xml:space="preserve">David Page</t>
  </si>
  <si>
    <t xml:space="preserve">Weston Cai</t>
  </si>
  <si>
    <t xml:space="preserve">Moses Tieu</t>
  </si>
  <si>
    <t xml:space="preserve">Peter Fan</t>
  </si>
  <si>
    <t xml:space="preserve">Harley Alimira</t>
  </si>
  <si>
    <t xml:space="preserve">Vinod Mohan</t>
  </si>
  <si>
    <t xml:space="preserve">Yao Qi Feng</t>
  </si>
  <si>
    <t xml:space="preserve">Bill Sevilgen</t>
  </si>
  <si>
    <t xml:space="preserve">Young Nguyen</t>
  </si>
  <si>
    <t xml:space="preserve">Warren Wuttke</t>
  </si>
  <si>
    <t xml:space="preserve">William Chhay</t>
  </si>
  <si>
    <t xml:space="preserve">Vincent Chan</t>
  </si>
  <si>
    <t xml:space="preserve">Ricky Law</t>
  </si>
  <si>
    <t xml:space="preserve">David Liang</t>
  </si>
  <si>
    <t xml:space="preserve">Pukar Rajbhandari</t>
  </si>
  <si>
    <t xml:space="preserve">Syed Naqvi</t>
  </si>
  <si>
    <t xml:space="preserve">Hrishi Bhagat</t>
  </si>
  <si>
    <t xml:space="preserve">Chi Minh Tu</t>
  </si>
  <si>
    <t xml:space="preserve">Richard Lassen</t>
  </si>
  <si>
    <t xml:space="preserve">Greg Evans</t>
  </si>
  <si>
    <t xml:space="preserve">Jun Chen</t>
  </si>
  <si>
    <t xml:space="preserve">Santosh Kulkarni</t>
  </si>
  <si>
    <t xml:space="preserve">Ted Davis</t>
  </si>
  <si>
    <t xml:space="preserve">Patrick Sicat</t>
  </si>
  <si>
    <t xml:space="preserve">Scott Johnson</t>
  </si>
  <si>
    <t xml:space="preserve">Ian Finlay</t>
  </si>
  <si>
    <t xml:space="preserve">Han Phan</t>
  </si>
  <si>
    <t xml:space="preserve">Xin Heng Guo</t>
  </si>
  <si>
    <t xml:space="preserve">Eric Lam</t>
  </si>
  <si>
    <t xml:space="preserve">Alice Qiu</t>
  </si>
  <si>
    <t xml:space="preserve">Glenn Price</t>
  </si>
  <si>
    <t xml:space="preserve">Nayan Barman</t>
  </si>
  <si>
    <t xml:space="preserve">Andy Wong</t>
  </si>
  <si>
    <t xml:space="preserve">Peter Higgs</t>
  </si>
  <si>
    <t xml:space="preserve">Ali Arjmand</t>
  </si>
  <si>
    <t xml:space="preserve">Chi Quang Lu</t>
  </si>
  <si>
    <t xml:space="preserve">Nathan Nguyen</t>
  </si>
  <si>
    <t xml:space="preserve">Ada Ly</t>
  </si>
  <si>
    <t xml:space="preserve">Tariq Firoz</t>
  </si>
  <si>
    <t xml:space="preserve">Satish Dannala</t>
  </si>
  <si>
    <t xml:space="preserve">Subramaniam Marish</t>
  </si>
  <si>
    <t xml:space="preserve">Harry Aquino</t>
  </si>
  <si>
    <t xml:space="preserve">Robert Lee</t>
  </si>
  <si>
    <t xml:space="preserve">ZZA048</t>
  </si>
  <si>
    <t xml:space="preserve">ZZA047</t>
  </si>
  <si>
    <t xml:space="preserve">ZZA057</t>
  </si>
  <si>
    <t xml:space="preserve">ZZA106</t>
  </si>
  <si>
    <t xml:space="preserve">ZZA111</t>
  </si>
  <si>
    <t xml:space="preserve">ZZA112</t>
  </si>
  <si>
    <t xml:space="preserve">ZZA113</t>
  </si>
  <si>
    <t xml:space="preserve">ZZA114</t>
  </si>
  <si>
    <t xml:space="preserve">ZZA115</t>
  </si>
  <si>
    <t xml:space="preserve">ZZA121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58</t>
  </si>
  <si>
    <t xml:space="preserve">ZZA067</t>
  </si>
  <si>
    <t xml:space="preserve">ZZA068</t>
  </si>
  <si>
    <t xml:space="preserve">ZZA077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B Grade</t>
  </si>
  <si>
    <t xml:space="preserve">Shaun Ang</t>
  </si>
  <si>
    <t xml:space="preserve">Talal Ghantous</t>
  </si>
  <si>
    <t xml:space="preserve">Zhong Zhang Xu</t>
  </si>
  <si>
    <t xml:space="preserve">Remeo Mejares</t>
  </si>
  <si>
    <t xml:space="preserve">Sandy Zheng</t>
  </si>
  <si>
    <t xml:space="preserve">Kevin Truong</t>
  </si>
  <si>
    <t xml:space="preserve">Tapan Soni</t>
  </si>
  <si>
    <t xml:space="preserve">Raj Kumar</t>
  </si>
  <si>
    <t xml:space="preserve">Michael Green</t>
  </si>
  <si>
    <t xml:space="preserve">Afram Ozgul</t>
  </si>
  <si>
    <t xml:space="preserve">David Qiu</t>
  </si>
  <si>
    <t xml:space="preserve">Jerry Wang</t>
  </si>
  <si>
    <t xml:space="preserve">Hunter Huang</t>
  </si>
  <si>
    <t xml:space="preserve">Gavin Bland</t>
  </si>
  <si>
    <t xml:space="preserve">John Xia</t>
  </si>
  <si>
    <t xml:space="preserve">Charbel Saad</t>
  </si>
  <si>
    <t xml:space="preserve">Rob Galotti</t>
  </si>
  <si>
    <t xml:space="preserve">Robert Hong</t>
  </si>
  <si>
    <t xml:space="preserve">Edberth Valente</t>
  </si>
  <si>
    <t xml:space="preserve">Tariq Firaz</t>
  </si>
  <si>
    <t xml:space="preserve">Jason Li</t>
  </si>
  <si>
    <t xml:space="preserve">Hassan Mian</t>
  </si>
  <si>
    <t xml:space="preserve">K K Ha</t>
  </si>
  <si>
    <t xml:space="preserve">Lee Modali</t>
  </si>
  <si>
    <t xml:space="preserve">Anthony Lim</t>
  </si>
  <si>
    <t xml:space="preserve">Carlo Francisco</t>
  </si>
  <si>
    <t xml:space="preserve">Jonathan Sierra</t>
  </si>
  <si>
    <t xml:space="preserve">Vincent Caprara</t>
  </si>
  <si>
    <t xml:space="preserve">Ricky Rontale</t>
  </si>
  <si>
    <t xml:space="preserve">Michael Wang</t>
  </si>
  <si>
    <t xml:space="preserve">Jerry You</t>
  </si>
  <si>
    <t xml:space="preserve">Damien Saleeby</t>
  </si>
  <si>
    <t xml:space="preserve">Mhammed Rima</t>
  </si>
  <si>
    <t xml:space="preserve">Joe Peso</t>
  </si>
  <si>
    <t xml:space="preserve">Manhal Yagzi</t>
  </si>
  <si>
    <t xml:space="preserve">Marilyn White</t>
  </si>
  <si>
    <t xml:space="preserve">Kaling Yang</t>
  </si>
  <si>
    <t xml:space="preserve">Charlie Ye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B028</t>
  </si>
  <si>
    <t xml:space="preserve">ZZB037</t>
  </si>
  <si>
    <t xml:space="preserve">ZZB047</t>
  </si>
  <si>
    <t xml:space="preserve">ZZB048</t>
  </si>
  <si>
    <t xml:space="preserve">ZZB077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Sary Nget</t>
  </si>
  <si>
    <t xml:space="preserve">Laysreng Ngoy</t>
  </si>
  <si>
    <t xml:space="preserve">Rey Tabing</t>
  </si>
  <si>
    <t xml:space="preserve">Chhay Heng Lay</t>
  </si>
  <si>
    <t xml:space="preserve">Jonathan Domingo</t>
  </si>
  <si>
    <t xml:space="preserve">Gino Antioquia</t>
  </si>
  <si>
    <t xml:space="preserve">Rodolfo Zapata</t>
  </si>
  <si>
    <t xml:space="preserve">Shashwat Kapil</t>
  </si>
  <si>
    <t xml:space="preserve">Mie Nguyen</t>
  </si>
  <si>
    <t xml:space="preserve">Aravind Kannan</t>
  </si>
  <si>
    <t xml:space="preserve">Derik Gonzales</t>
  </si>
  <si>
    <t xml:space="preserve">Wilson Gou</t>
  </si>
  <si>
    <t xml:space="preserve">Ronald Dasig</t>
  </si>
  <si>
    <t xml:space="preserve">Sakda Ly</t>
  </si>
  <si>
    <t xml:space="preserve">Sek Kai (Jack) Wong</t>
  </si>
  <si>
    <t xml:space="preserve">Danny Guerrero</t>
  </si>
  <si>
    <t xml:space="preserve">James Peng</t>
  </si>
  <si>
    <t xml:space="preserve">Wei Pong Chang</t>
  </si>
  <si>
    <t xml:space="preserve">Rachel Occay</t>
  </si>
  <si>
    <t xml:space="preserve">Cezar Coladilla</t>
  </si>
  <si>
    <t xml:space="preserve">Zi (Summer) Chen</t>
  </si>
  <si>
    <t xml:space="preserve">Eugene Maligalig</t>
  </si>
  <si>
    <t xml:space="preserve">Nihi Mere Mere</t>
  </si>
  <si>
    <t xml:space="preserve">B.J.Ruapuna</t>
  </si>
  <si>
    <t xml:space="preserve">Clarence Malagalang</t>
  </si>
  <si>
    <t xml:space="preserve">Reggie Gengania</t>
  </si>
  <si>
    <t xml:space="preserve">Allen Cheung</t>
  </si>
  <si>
    <t xml:space="preserve">Omar Naibkhil</t>
  </si>
  <si>
    <t xml:space="preserve">Kamal Ali</t>
  </si>
  <si>
    <t xml:space="preserve">Khartic Venkataraman</t>
  </si>
  <si>
    <t xml:space="preserve">Binh Chau</t>
  </si>
  <si>
    <t xml:space="preserve">Guo Kang (Kevin)</t>
  </si>
  <si>
    <t xml:space="preserve">Edgar Mendoza</t>
  </si>
  <si>
    <t xml:space="preserve">Chris Hellwig</t>
  </si>
  <si>
    <t xml:space="preserve">Kristian Bernardo</t>
  </si>
  <si>
    <t xml:space="preserve">Aldrin Arena</t>
  </si>
  <si>
    <t xml:space="preserve">Glenn Bayolis</t>
  </si>
  <si>
    <t xml:space="preserve">Evan Panelo</t>
  </si>
  <si>
    <t xml:space="preserve">Traveller Teraroa</t>
  </si>
  <si>
    <t xml:space="preserve">Bob French</t>
  </si>
  <si>
    <t xml:space="preserve">Christine Bernardo</t>
  </si>
  <si>
    <t xml:space="preserve">Heinz Hellwig</t>
  </si>
  <si>
    <t xml:space="preserve">ZZC091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28</t>
  </si>
  <si>
    <t xml:space="preserve">ZZC037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Robin Bickers</t>
  </si>
  <si>
    <t xml:space="preserve">Mohit Singh</t>
  </si>
  <si>
    <t xml:space="preserve">Paul Tran</t>
  </si>
  <si>
    <t xml:space="preserve">Khapil Joshi</t>
  </si>
  <si>
    <t xml:space="preserve">Shehashayen Papanna</t>
  </si>
  <si>
    <t xml:space="preserve">Duc (Douglas) Hua</t>
  </si>
  <si>
    <t xml:space="preserve">Javad Muqhaddin</t>
  </si>
  <si>
    <t xml:space="preserve">Amit Arora</t>
  </si>
  <si>
    <t xml:space="preserve">Scott Moran</t>
  </si>
  <si>
    <t xml:space="preserve">Kien Phong</t>
  </si>
  <si>
    <t xml:space="preserve">Jun Del Rosario</t>
  </si>
  <si>
    <t xml:space="preserve">Hock Guan Ho</t>
  </si>
  <si>
    <t xml:space="preserve">Tom Trau</t>
  </si>
  <si>
    <t xml:space="preserve">Deren Gulle</t>
  </si>
  <si>
    <t xml:space="preserve">Disha Dutta</t>
  </si>
  <si>
    <t xml:space="preserve">Tony Dao</t>
  </si>
  <si>
    <t xml:space="preserve">Ganessh Somasundaram</t>
  </si>
  <si>
    <t xml:space="preserve">Kevin Nguyen</t>
  </si>
  <si>
    <t xml:space="preserve">Ricky Manzo</t>
  </si>
  <si>
    <t xml:space="preserve">Harmandeep Singh</t>
  </si>
  <si>
    <t xml:space="preserve">Minh Tran</t>
  </si>
  <si>
    <t xml:space="preserve">Ryan Manandhar</t>
  </si>
  <si>
    <t xml:space="preserve">Sunil Gupta</t>
  </si>
  <si>
    <t xml:space="preserve">Hermie Marzan</t>
  </si>
  <si>
    <t xml:space="preserve">Joevert Gongon</t>
  </si>
  <si>
    <t xml:space="preserve">Roberto Fermin</t>
  </si>
  <si>
    <t xml:space="preserve">Mandeep Bedi</t>
  </si>
  <si>
    <t xml:space="preserve">Thai Lim</t>
  </si>
  <si>
    <t xml:space="preserve">Youz Iqbal</t>
  </si>
  <si>
    <t xml:space="preserve">Dave Grant</t>
  </si>
  <si>
    <t xml:space="preserve">Franklin D'Souza</t>
  </si>
  <si>
    <t xml:space="preserve">Ross Lettau</t>
  </si>
  <si>
    <t xml:space="preserve">Pryesh Chand</t>
  </si>
  <si>
    <t xml:space="preserve">David Riches</t>
  </si>
  <si>
    <t xml:space="preserve">Jose Augusto</t>
  </si>
  <si>
    <t xml:space="preserve">Rachelle Baylosis</t>
  </si>
  <si>
    <t xml:space="preserve">Deepak P. Gopalakrishna</t>
  </si>
  <si>
    <t xml:space="preserve">Kerolos Saad</t>
  </si>
  <si>
    <t xml:space="preserve">Francine Roose</t>
  </si>
  <si>
    <t xml:space="preserve">Vinh Tran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8</t>
  </si>
  <si>
    <t xml:space="preserve">ZZD057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0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76</xdr:row>
      <xdr:rowOff>19080</xdr:rowOff>
    </xdr:from>
    <xdr:to>
      <xdr:col>19</xdr:col>
      <xdr:colOff>39960</xdr:colOff>
      <xdr:row>80</xdr:row>
      <xdr:rowOff>171360</xdr:rowOff>
    </xdr:to>
    <xdr:sp>
      <xdr:nvSpPr>
        <xdr:cNvPr id="0" name="Rectangle 2"/>
        <xdr:cNvSpPr/>
      </xdr:nvSpPr>
      <xdr:spPr>
        <a:xfrm>
          <a:off x="4382280" y="10991880"/>
          <a:ext cx="4061880" cy="799920"/>
        </a:xfrm>
        <a:prstGeom prst="rect">
          <a:avLst/>
        </a:prstGeom>
        <a:solidFill>
          <a:srgbClr val="ffff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373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18</v>
      </c>
      <c r="H7" s="39" t="n">
        <v>17</v>
      </c>
      <c r="I7" s="39" t="n">
        <v>1</v>
      </c>
      <c r="J7" s="39" t="n">
        <v>0</v>
      </c>
      <c r="K7" s="42" t="n">
        <v>34</v>
      </c>
      <c r="L7" s="39" t="n">
        <v>167</v>
      </c>
      <c r="M7" s="39" t="n">
        <v>31</v>
      </c>
      <c r="N7" s="43" t="n">
        <v>0.843434343434343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18</v>
      </c>
      <c r="H8" s="39" t="n">
        <v>14</v>
      </c>
      <c r="I8" s="39" t="n">
        <v>4</v>
      </c>
      <c r="J8" s="39" t="n">
        <v>0</v>
      </c>
      <c r="K8" s="42" t="n">
        <v>28</v>
      </c>
      <c r="L8" s="39" t="n">
        <v>137</v>
      </c>
      <c r="M8" s="39" t="n">
        <v>61</v>
      </c>
      <c r="N8" s="43" t="n">
        <v>0.691919191919192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5</v>
      </c>
      <c r="G9" s="39" t="n">
        <v>18</v>
      </c>
      <c r="H9" s="39" t="n">
        <v>11</v>
      </c>
      <c r="I9" s="39" t="n">
        <v>7</v>
      </c>
      <c r="J9" s="39" t="n">
        <v>0</v>
      </c>
      <c r="K9" s="42" t="n">
        <v>22</v>
      </c>
      <c r="L9" s="39" t="n">
        <v>107</v>
      </c>
      <c r="M9" s="39" t="n">
        <v>91</v>
      </c>
      <c r="N9" s="43" t="n">
        <v>0.54040404040404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8</v>
      </c>
      <c r="G10" s="48" t="n">
        <v>18</v>
      </c>
      <c r="H10" s="48" t="n">
        <v>11</v>
      </c>
      <c r="I10" s="48" t="n">
        <v>7</v>
      </c>
      <c r="J10" s="48" t="n">
        <v>0</v>
      </c>
      <c r="K10" s="51" t="n">
        <v>22</v>
      </c>
      <c r="L10" s="48" t="n">
        <v>104</v>
      </c>
      <c r="M10" s="48" t="n">
        <v>94</v>
      </c>
      <c r="N10" s="52" t="n">
        <v>0.525252525252525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4</v>
      </c>
      <c r="G11" s="57" t="n">
        <v>18</v>
      </c>
      <c r="H11" s="57" t="n">
        <v>10</v>
      </c>
      <c r="I11" s="57" t="n">
        <v>8</v>
      </c>
      <c r="J11" s="57" t="n">
        <v>0</v>
      </c>
      <c r="K11" s="58" t="n">
        <v>20</v>
      </c>
      <c r="L11" s="57" t="n">
        <v>90</v>
      </c>
      <c r="M11" s="57" t="n">
        <v>108</v>
      </c>
      <c r="N11" s="59" t="n">
        <v>0.454545454545455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10</v>
      </c>
      <c r="G12" s="57" t="n">
        <v>18</v>
      </c>
      <c r="H12" s="57" t="n">
        <v>9</v>
      </c>
      <c r="I12" s="57" t="n">
        <v>9</v>
      </c>
      <c r="J12" s="60" t="n">
        <v>0</v>
      </c>
      <c r="K12" s="58" t="n">
        <v>18</v>
      </c>
      <c r="L12" s="57" t="n">
        <v>102</v>
      </c>
      <c r="M12" s="57" t="n">
        <v>96</v>
      </c>
      <c r="N12" s="59" t="n">
        <v>0.515151515151515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9</v>
      </c>
      <c r="G13" s="57" t="n">
        <v>18</v>
      </c>
      <c r="H13" s="57" t="n">
        <v>7</v>
      </c>
      <c r="I13" s="57" t="n">
        <v>11</v>
      </c>
      <c r="J13" s="57" t="n">
        <v>0</v>
      </c>
      <c r="K13" s="58" t="n">
        <v>14</v>
      </c>
      <c r="L13" s="57" t="n">
        <v>89</v>
      </c>
      <c r="M13" s="57" t="n">
        <v>109</v>
      </c>
      <c r="N13" s="59" t="n">
        <v>0.44949494949495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2</v>
      </c>
      <c r="G14" s="57" t="n">
        <v>18</v>
      </c>
      <c r="H14" s="57" t="n">
        <v>5</v>
      </c>
      <c r="I14" s="57" t="n">
        <v>13</v>
      </c>
      <c r="J14" s="61" t="n">
        <v>0</v>
      </c>
      <c r="K14" s="62" t="n">
        <v>10</v>
      </c>
      <c r="L14" s="57" t="n">
        <v>71</v>
      </c>
      <c r="M14" s="57" t="n">
        <v>127</v>
      </c>
      <c r="N14" s="59" t="n">
        <v>0.358585858585859</v>
      </c>
      <c r="O14" s="44"/>
    </row>
    <row r="15" s="45" customFormat="true" ht="12.75" hidden="false" customHeight="true" outlineLevel="0" collapsed="false">
      <c r="A15" s="36"/>
      <c r="B15" s="53" t="n">
        <v>9</v>
      </c>
      <c r="C15" s="15" t="s">
        <v>22</v>
      </c>
      <c r="D15" s="54"/>
      <c r="E15" s="55" t="s">
        <v>14</v>
      </c>
      <c r="F15" s="56" t="n">
        <v>3</v>
      </c>
      <c r="G15" s="57" t="n">
        <v>18</v>
      </c>
      <c r="H15" s="57" t="n">
        <v>4</v>
      </c>
      <c r="I15" s="57" t="n">
        <v>14</v>
      </c>
      <c r="J15" s="62" t="n">
        <v>0</v>
      </c>
      <c r="K15" s="62" t="n">
        <v>8</v>
      </c>
      <c r="L15" s="57" t="n">
        <v>71</v>
      </c>
      <c r="M15" s="57" t="n">
        <v>127</v>
      </c>
      <c r="N15" s="59" t="n">
        <v>0.358585858585859</v>
      </c>
      <c r="O15" s="44"/>
    </row>
    <row r="16" s="45" customFormat="true" ht="12.75" hidden="false" customHeight="true" outlineLevel="0" collapsed="false">
      <c r="A16" s="36"/>
      <c r="B16" s="53" t="n">
        <v>10</v>
      </c>
      <c r="C16" s="15" t="s">
        <v>23</v>
      </c>
      <c r="D16" s="54"/>
      <c r="E16" s="55" t="s">
        <v>14</v>
      </c>
      <c r="F16" s="56" t="n">
        <v>1</v>
      </c>
      <c r="G16" s="57" t="n">
        <v>18</v>
      </c>
      <c r="H16" s="57" t="n">
        <v>2</v>
      </c>
      <c r="I16" s="57" t="n">
        <v>16</v>
      </c>
      <c r="J16" s="62" t="n">
        <v>0</v>
      </c>
      <c r="K16" s="62" t="n">
        <v>4</v>
      </c>
      <c r="L16" s="57" t="n">
        <v>52</v>
      </c>
      <c r="M16" s="57" t="n">
        <v>146</v>
      </c>
      <c r="N16" s="59" t="n">
        <v>0.262626262626263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4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5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6</v>
      </c>
      <c r="D26" s="73"/>
      <c r="E26" s="55" t="s">
        <v>24</v>
      </c>
      <c r="F26" s="74" t="n">
        <v>6</v>
      </c>
      <c r="G26" s="57" t="n">
        <v>18</v>
      </c>
      <c r="H26" s="57" t="n">
        <v>14</v>
      </c>
      <c r="I26" s="57" t="n">
        <v>4</v>
      </c>
      <c r="J26" s="57" t="n">
        <v>0</v>
      </c>
      <c r="K26" s="58" t="n">
        <v>28</v>
      </c>
      <c r="L26" s="57" t="n">
        <v>111</v>
      </c>
      <c r="M26" s="57" t="n">
        <v>87</v>
      </c>
      <c r="N26" s="59" t="n">
        <v>0.560606060606061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9</v>
      </c>
      <c r="D27" s="73"/>
      <c r="E27" s="55" t="s">
        <v>24</v>
      </c>
      <c r="F27" s="74" t="n">
        <v>3</v>
      </c>
      <c r="G27" s="57" t="n">
        <v>18</v>
      </c>
      <c r="H27" s="57" t="n">
        <v>13</v>
      </c>
      <c r="I27" s="57" t="n">
        <v>5</v>
      </c>
      <c r="J27" s="60" t="n">
        <v>0</v>
      </c>
      <c r="K27" s="58" t="n">
        <v>26</v>
      </c>
      <c r="L27" s="57" t="n">
        <v>116</v>
      </c>
      <c r="M27" s="57" t="n">
        <v>82</v>
      </c>
      <c r="N27" s="59" t="n">
        <v>0.585858585858586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5</v>
      </c>
      <c r="D28" s="73"/>
      <c r="E28" s="55" t="s">
        <v>24</v>
      </c>
      <c r="F28" s="74" t="n">
        <v>1</v>
      </c>
      <c r="G28" s="57" t="n">
        <v>18</v>
      </c>
      <c r="H28" s="57" t="n">
        <v>13</v>
      </c>
      <c r="I28" s="57" t="n">
        <v>5</v>
      </c>
      <c r="J28" s="57" t="n">
        <v>0</v>
      </c>
      <c r="K28" s="62" t="n">
        <v>26</v>
      </c>
      <c r="L28" s="57" t="n">
        <v>112</v>
      </c>
      <c r="M28" s="57" t="n">
        <v>86</v>
      </c>
      <c r="N28" s="59" t="n">
        <v>0.565656565656566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13</v>
      </c>
      <c r="D29" s="77"/>
      <c r="E29" s="78" t="s">
        <v>24</v>
      </c>
      <c r="F29" s="79" t="n">
        <v>2</v>
      </c>
      <c r="G29" s="80" t="n">
        <v>18</v>
      </c>
      <c r="H29" s="80" t="n">
        <v>12</v>
      </c>
      <c r="I29" s="80" t="n">
        <v>6</v>
      </c>
      <c r="J29" s="80" t="n">
        <v>0</v>
      </c>
      <c r="K29" s="81" t="n">
        <v>24</v>
      </c>
      <c r="L29" s="80" t="n">
        <v>113</v>
      </c>
      <c r="M29" s="80" t="n">
        <v>85</v>
      </c>
      <c r="N29" s="82" t="n">
        <v>0.570707070707071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22</v>
      </c>
      <c r="D30" s="54"/>
      <c r="E30" s="55" t="s">
        <v>24</v>
      </c>
      <c r="F30" s="56" t="n">
        <v>10</v>
      </c>
      <c r="G30" s="57" t="n">
        <v>18</v>
      </c>
      <c r="H30" s="57" t="n">
        <v>11</v>
      </c>
      <c r="I30" s="57" t="n">
        <v>7</v>
      </c>
      <c r="J30" s="57" t="n">
        <v>0</v>
      </c>
      <c r="K30" s="58" t="n">
        <v>22</v>
      </c>
      <c r="L30" s="57" t="n">
        <v>116</v>
      </c>
      <c r="M30" s="57" t="n">
        <v>82</v>
      </c>
      <c r="N30" s="59" t="n">
        <v>0.585858585858586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6</v>
      </c>
      <c r="D31" s="73"/>
      <c r="E31" s="55" t="s">
        <v>24</v>
      </c>
      <c r="F31" s="74" t="n">
        <v>4</v>
      </c>
      <c r="G31" s="57" t="n">
        <v>18</v>
      </c>
      <c r="H31" s="57" t="n">
        <v>10</v>
      </c>
      <c r="I31" s="57" t="n">
        <v>8</v>
      </c>
      <c r="J31" s="57" t="n">
        <v>0</v>
      </c>
      <c r="K31" s="58" t="n">
        <v>20</v>
      </c>
      <c r="L31" s="57" t="n">
        <v>111</v>
      </c>
      <c r="M31" s="57" t="n">
        <v>87</v>
      </c>
      <c r="N31" s="59" t="n">
        <v>0.560606060606061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3</v>
      </c>
      <c r="D32" s="73"/>
      <c r="E32" s="55" t="s">
        <v>24</v>
      </c>
      <c r="F32" s="74" t="n">
        <v>9</v>
      </c>
      <c r="G32" s="57" t="n">
        <v>18</v>
      </c>
      <c r="H32" s="57" t="n">
        <v>6</v>
      </c>
      <c r="I32" s="57" t="n">
        <v>12</v>
      </c>
      <c r="J32" s="57" t="n">
        <v>0</v>
      </c>
      <c r="K32" s="58" t="n">
        <v>12</v>
      </c>
      <c r="L32" s="57" t="n">
        <v>80</v>
      </c>
      <c r="M32" s="57" t="n">
        <v>118</v>
      </c>
      <c r="N32" s="59" t="n">
        <v>0.404040404040404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27</v>
      </c>
      <c r="D33" s="73"/>
      <c r="E33" s="55" t="s">
        <v>24</v>
      </c>
      <c r="F33" s="74" t="n">
        <v>5</v>
      </c>
      <c r="G33" s="57" t="n">
        <v>18</v>
      </c>
      <c r="H33" s="57" t="n">
        <v>5</v>
      </c>
      <c r="I33" s="57" t="n">
        <v>13</v>
      </c>
      <c r="J33" s="57" t="n">
        <v>0</v>
      </c>
      <c r="K33" s="58" t="n">
        <v>10</v>
      </c>
      <c r="L33" s="57" t="n">
        <v>87</v>
      </c>
      <c r="M33" s="57" t="n">
        <v>111</v>
      </c>
      <c r="N33" s="59" t="n">
        <v>0.439393939393939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17</v>
      </c>
      <c r="D34" s="73"/>
      <c r="E34" s="55" t="s">
        <v>24</v>
      </c>
      <c r="F34" s="74" t="n">
        <v>7</v>
      </c>
      <c r="G34" s="57" t="n">
        <v>18</v>
      </c>
      <c r="H34" s="57" t="n">
        <v>4</v>
      </c>
      <c r="I34" s="57" t="n">
        <v>14</v>
      </c>
      <c r="J34" s="57" t="n">
        <v>0</v>
      </c>
      <c r="K34" s="58" t="n">
        <v>8</v>
      </c>
      <c r="L34" s="57" t="n">
        <v>81</v>
      </c>
      <c r="M34" s="57" t="n">
        <v>117</v>
      </c>
      <c r="N34" s="59" t="n">
        <v>0.409090909090909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28</v>
      </c>
      <c r="D35" s="73"/>
      <c r="E35" s="55" t="s">
        <v>24</v>
      </c>
      <c r="F35" s="74" t="n">
        <v>8</v>
      </c>
      <c r="G35" s="57" t="n">
        <v>18</v>
      </c>
      <c r="H35" s="57" t="n">
        <v>2</v>
      </c>
      <c r="I35" s="57" t="n">
        <v>16</v>
      </c>
      <c r="J35" s="60" t="n">
        <v>0</v>
      </c>
      <c r="K35" s="62" t="n">
        <v>4</v>
      </c>
      <c r="L35" s="57" t="n">
        <v>63</v>
      </c>
      <c r="M35" s="57" t="n">
        <v>135</v>
      </c>
      <c r="N35" s="59" t="n">
        <v>0.318181818181818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9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9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9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0</v>
      </c>
      <c r="K44" s="31" t="s">
        <v>9</v>
      </c>
      <c r="L44" s="31" t="s">
        <v>31</v>
      </c>
      <c r="M44" s="31" t="s">
        <v>25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32</v>
      </c>
      <c r="D46" s="73"/>
      <c r="E46" s="55" t="s">
        <v>29</v>
      </c>
      <c r="F46" s="74" t="n">
        <v>7</v>
      </c>
      <c r="G46" s="57" t="n">
        <v>12</v>
      </c>
      <c r="H46" s="57" t="n">
        <v>10</v>
      </c>
      <c r="I46" s="57" t="n">
        <v>2</v>
      </c>
      <c r="J46" s="61" t="n">
        <v>2</v>
      </c>
      <c r="K46" s="58" t="n">
        <v>24</v>
      </c>
      <c r="L46" s="57" t="n">
        <v>99</v>
      </c>
      <c r="M46" s="57" t="n">
        <v>33</v>
      </c>
      <c r="N46" s="59" t="n">
        <v>0.75</v>
      </c>
      <c r="O46" s="44"/>
      <c r="Q46" s="45" t="n">
        <f aca="false">IF($F46&lt;7,1,0)</f>
        <v>0</v>
      </c>
      <c r="R46" s="88" t="n">
        <f aca="false">R45+Q46</f>
        <v>3</v>
      </c>
      <c r="S46" s="45" t="n">
        <f aca="false">IF($F46&gt;6,1,0)</f>
        <v>1</v>
      </c>
      <c r="T46" s="89" t="n">
        <f aca="false">T45+S46</f>
        <v>1</v>
      </c>
      <c r="U46" s="45" t="n">
        <f aca="false">IF($F46&lt;7,R46,T46)</f>
        <v>1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33</v>
      </c>
      <c r="D47" s="73"/>
      <c r="E47" s="55" t="s">
        <v>29</v>
      </c>
      <c r="F47" s="74" t="n">
        <v>4</v>
      </c>
      <c r="G47" s="57" t="n">
        <v>12</v>
      </c>
      <c r="H47" s="57" t="n">
        <v>9</v>
      </c>
      <c r="I47" s="57" t="n">
        <v>3</v>
      </c>
      <c r="J47" s="61" t="n">
        <v>2</v>
      </c>
      <c r="K47" s="58" t="n">
        <v>22</v>
      </c>
      <c r="L47" s="57" t="n">
        <v>96</v>
      </c>
      <c r="M47" s="57" t="n">
        <v>36</v>
      </c>
      <c r="N47" s="59" t="n">
        <v>0.727272727272727</v>
      </c>
      <c r="O47" s="44"/>
      <c r="Q47" s="45" t="n">
        <f aca="false">IF($F47&lt;7,1,0)</f>
        <v>1</v>
      </c>
      <c r="R47" s="90" t="n">
        <f aca="false">R46+Q47</f>
        <v>4</v>
      </c>
      <c r="S47" s="45" t="n">
        <f aca="false">IF($F47&gt;6,1,0)</f>
        <v>0</v>
      </c>
      <c r="T47" s="89" t="n">
        <f aca="false">T46+S47</f>
        <v>1</v>
      </c>
      <c r="U47" s="45" t="n">
        <f aca="false">IF($F47&lt;7,R47,T47)</f>
        <v>4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26</v>
      </c>
      <c r="D48" s="73"/>
      <c r="E48" s="55" t="s">
        <v>29</v>
      </c>
      <c r="F48" s="74" t="n">
        <v>2</v>
      </c>
      <c r="G48" s="57" t="n">
        <v>12</v>
      </c>
      <c r="H48" s="57" t="n">
        <v>9</v>
      </c>
      <c r="I48" s="57" t="n">
        <v>3</v>
      </c>
      <c r="J48" s="61" t="n">
        <v>2</v>
      </c>
      <c r="K48" s="58" t="n">
        <v>22</v>
      </c>
      <c r="L48" s="57" t="n">
        <v>77</v>
      </c>
      <c r="M48" s="57" t="n">
        <v>55</v>
      </c>
      <c r="N48" s="59" t="n">
        <v>0.583333333333333</v>
      </c>
      <c r="O48" s="44"/>
      <c r="Q48" s="45" t="n">
        <f aca="false">IF($F48&lt;7,1,0)</f>
        <v>1</v>
      </c>
      <c r="R48" s="90" t="n">
        <f aca="false">R47+Q48</f>
        <v>5</v>
      </c>
      <c r="S48" s="45" t="n">
        <f aca="false">IF($F48&gt;6,1,0)</f>
        <v>0</v>
      </c>
      <c r="T48" s="89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92" t="n">
        <v>4</v>
      </c>
      <c r="C49" s="93" t="s">
        <v>23</v>
      </c>
      <c r="D49" s="93"/>
      <c r="E49" s="94" t="s">
        <v>29</v>
      </c>
      <c r="F49" s="95" t="n">
        <v>3</v>
      </c>
      <c r="G49" s="96" t="n">
        <v>12</v>
      </c>
      <c r="H49" s="96" t="n">
        <v>6</v>
      </c>
      <c r="I49" s="96" t="n">
        <v>6</v>
      </c>
      <c r="J49" s="96" t="n">
        <v>2</v>
      </c>
      <c r="K49" s="97" t="n">
        <v>16</v>
      </c>
      <c r="L49" s="96" t="n">
        <v>72</v>
      </c>
      <c r="M49" s="96" t="n">
        <v>60</v>
      </c>
      <c r="N49" s="98" t="n">
        <v>0.545454545454545</v>
      </c>
      <c r="O49" s="44"/>
      <c r="Q49" s="45" t="n">
        <f aca="false">IF($F49&lt;7,1,0)</f>
        <v>1</v>
      </c>
      <c r="R49" s="90" t="n">
        <f aca="false">R48+Q49</f>
        <v>6</v>
      </c>
      <c r="S49" s="45" t="n">
        <f aca="false">IF($F49&gt;6,1,0)</f>
        <v>0</v>
      </c>
      <c r="T49" s="91" t="n">
        <f aca="false">T48+S49</f>
        <v>1</v>
      </c>
      <c r="U49" s="45" t="n">
        <f aca="false">IF($F49&lt;7,R49,T49)</f>
        <v>6</v>
      </c>
    </row>
    <row r="50" s="45" customFormat="true" ht="13.5" hidden="false" customHeight="false" outlineLevel="0" collapsed="false">
      <c r="A50" s="36"/>
      <c r="B50" s="63" t="n">
        <v>5</v>
      </c>
      <c r="C50" s="57" t="s">
        <v>34</v>
      </c>
      <c r="D50" s="54"/>
      <c r="E50" s="55" t="s">
        <v>29</v>
      </c>
      <c r="F50" s="56" t="n">
        <v>1</v>
      </c>
      <c r="G50" s="57" t="n">
        <v>12</v>
      </c>
      <c r="H50" s="57" t="n">
        <v>6</v>
      </c>
      <c r="I50" s="57" t="n">
        <v>6</v>
      </c>
      <c r="J50" s="57" t="n">
        <v>2</v>
      </c>
      <c r="K50" s="58" t="n">
        <v>16</v>
      </c>
      <c r="L50" s="57" t="n">
        <v>70</v>
      </c>
      <c r="M50" s="57" t="n">
        <v>62</v>
      </c>
      <c r="N50" s="59" t="n">
        <v>0.53030303030303</v>
      </c>
      <c r="O50" s="44"/>
      <c r="Q50" s="45" t="n">
        <f aca="false">IF($F50&lt;7,1,0)</f>
        <v>1</v>
      </c>
      <c r="R50" s="90" t="n">
        <f aca="false">R49+Q50</f>
        <v>7</v>
      </c>
      <c r="S50" s="45" t="n">
        <f aca="false">IF($F50&gt;6,1,0)</f>
        <v>0</v>
      </c>
      <c r="T50" s="91" t="n">
        <f aca="false">T49+S50</f>
        <v>1</v>
      </c>
      <c r="U50" s="45" t="n">
        <f aca="false">IF($F50&lt;7,R50,T50)</f>
        <v>7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15</v>
      </c>
      <c r="D51" s="73"/>
      <c r="E51" s="55" t="s">
        <v>29</v>
      </c>
      <c r="F51" s="74" t="n">
        <v>6</v>
      </c>
      <c r="G51" s="57" t="n">
        <v>12</v>
      </c>
      <c r="H51" s="57" t="n">
        <v>1</v>
      </c>
      <c r="I51" s="57" t="n">
        <v>11</v>
      </c>
      <c r="J51" s="61" t="n">
        <v>2</v>
      </c>
      <c r="K51" s="58" t="n">
        <v>6</v>
      </c>
      <c r="L51" s="57" t="n">
        <v>34</v>
      </c>
      <c r="M51" s="57" t="n">
        <v>98</v>
      </c>
      <c r="N51" s="59" t="n">
        <v>0.257575757575758</v>
      </c>
      <c r="O51" s="44"/>
      <c r="Q51" s="45" t="n">
        <f aca="false">IF($F51&lt;7,1,0)</f>
        <v>1</v>
      </c>
      <c r="R51" s="90" t="n">
        <f aca="false">R50+Q51</f>
        <v>8</v>
      </c>
      <c r="S51" s="45" t="n">
        <f aca="false">IF($F51&gt;6,1,0)</f>
        <v>0</v>
      </c>
      <c r="T51" s="89" t="n">
        <f aca="false">T50+S51</f>
        <v>1</v>
      </c>
      <c r="U51" s="45" t="n">
        <f aca="false">IF($F51&lt;7,R51,T51)</f>
        <v>8</v>
      </c>
    </row>
    <row r="52" s="45" customFormat="true" ht="12" hidden="false" customHeight="true" outlineLevel="0" collapsed="false">
      <c r="A52" s="36"/>
      <c r="B52" s="63" t="n">
        <v>7</v>
      </c>
      <c r="C52" s="15" t="s">
        <v>19</v>
      </c>
      <c r="D52" s="73"/>
      <c r="E52" s="55" t="s">
        <v>29</v>
      </c>
      <c r="F52" s="74" t="n">
        <v>5</v>
      </c>
      <c r="G52" s="57" t="n">
        <v>12</v>
      </c>
      <c r="H52" s="57" t="n">
        <v>1</v>
      </c>
      <c r="I52" s="57" t="n">
        <v>11</v>
      </c>
      <c r="J52" s="61" t="n">
        <v>2</v>
      </c>
      <c r="K52" s="58" t="n">
        <v>6</v>
      </c>
      <c r="L52" s="57" t="n">
        <v>14</v>
      </c>
      <c r="M52" s="57" t="n">
        <v>118</v>
      </c>
      <c r="N52" s="59" t="n">
        <v>0.106060606060606</v>
      </c>
      <c r="O52" s="44"/>
      <c r="Q52" s="45" t="n">
        <f aca="false">IF($F52&lt;7,1,0)</f>
        <v>1</v>
      </c>
      <c r="R52" s="90" t="n">
        <f aca="false">R51+Q52</f>
        <v>9</v>
      </c>
      <c r="S52" s="45" t="n">
        <f aca="false">IF($F52&gt;6,1,0)</f>
        <v>0</v>
      </c>
      <c r="T52" s="89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5</v>
      </c>
      <c r="D53" s="73"/>
      <c r="E53" s="55" t="s">
        <v>29</v>
      </c>
      <c r="F53" s="74" t="n">
        <v>8</v>
      </c>
      <c r="G53" s="57" t="n">
        <v>0</v>
      </c>
      <c r="H53" s="57" t="n">
        <v>0</v>
      </c>
      <c r="I53" s="57" t="n">
        <v>0</v>
      </c>
      <c r="J53" s="99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0" t="n">
        <f aca="false">R52+Q53</f>
        <v>9</v>
      </c>
      <c r="S53" s="45" t="n">
        <f aca="false">IF($F53&gt;6,1,0)</f>
        <v>1</v>
      </c>
      <c r="T53" s="89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29</v>
      </c>
      <c r="F54" s="74" t="n">
        <v>9</v>
      </c>
      <c r="G54" s="57" t="n">
        <v>0</v>
      </c>
      <c r="H54" s="57" t="n">
        <v>0</v>
      </c>
      <c r="I54" s="57" t="n">
        <v>0</v>
      </c>
      <c r="J54" s="99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0" t="n">
        <f aca="false">R53+Q54</f>
        <v>9</v>
      </c>
      <c r="S54" s="45" t="n">
        <f aca="false">IF($F54&gt;6,1,0)</f>
        <v>1</v>
      </c>
      <c r="T54" s="89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29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29</v>
      </c>
      <c r="F56" s="74" t="n">
        <v>12</v>
      </c>
      <c r="G56" s="57" t="n">
        <v>0</v>
      </c>
      <c r="H56" s="57" t="n">
        <v>0</v>
      </c>
      <c r="I56" s="57" t="n">
        <v>0</v>
      </c>
      <c r="J56" s="99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9</v>
      </c>
      <c r="F57" s="83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6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0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1</v>
      </c>
      <c r="M64" s="31" t="s">
        <v>25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37</v>
      </c>
      <c r="D66" s="73"/>
      <c r="E66" s="101" t="s">
        <v>36</v>
      </c>
      <c r="F66" s="102" t="n">
        <v>8</v>
      </c>
      <c r="G66" s="54" t="n">
        <v>14</v>
      </c>
      <c r="H66" s="54" t="n">
        <v>13</v>
      </c>
      <c r="I66" s="54" t="n">
        <v>1</v>
      </c>
      <c r="J66" s="103" t="n">
        <v>0</v>
      </c>
      <c r="K66" s="58" t="n">
        <v>26</v>
      </c>
      <c r="L66" s="54" t="n">
        <v>113</v>
      </c>
      <c r="M66" s="54" t="n">
        <v>41</v>
      </c>
      <c r="N66" s="59" t="n">
        <v>0.733766233766234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38</v>
      </c>
      <c r="D67" s="73"/>
      <c r="E67" s="101" t="s">
        <v>36</v>
      </c>
      <c r="F67" s="102" t="n">
        <v>7</v>
      </c>
      <c r="G67" s="54" t="n">
        <v>14</v>
      </c>
      <c r="H67" s="54" t="n">
        <v>11</v>
      </c>
      <c r="I67" s="54" t="n">
        <v>3</v>
      </c>
      <c r="J67" s="103" t="n">
        <v>0</v>
      </c>
      <c r="K67" s="58" t="n">
        <v>22</v>
      </c>
      <c r="L67" s="54" t="n">
        <v>105</v>
      </c>
      <c r="M67" s="54" t="n">
        <v>49</v>
      </c>
      <c r="N67" s="59" t="n">
        <v>0.681818181818182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23</v>
      </c>
      <c r="D68" s="54"/>
      <c r="E68" s="101" t="s">
        <v>36</v>
      </c>
      <c r="F68" s="104" t="n">
        <v>5</v>
      </c>
      <c r="G68" s="54" t="n">
        <v>14</v>
      </c>
      <c r="H68" s="54" t="n">
        <v>9</v>
      </c>
      <c r="I68" s="54" t="n">
        <v>5</v>
      </c>
      <c r="J68" s="54" t="n">
        <v>0</v>
      </c>
      <c r="K68" s="58" t="n">
        <v>18</v>
      </c>
      <c r="L68" s="54" t="n">
        <v>81</v>
      </c>
      <c r="M68" s="54" t="n">
        <v>73</v>
      </c>
      <c r="N68" s="59" t="n">
        <v>0.525974025974026</v>
      </c>
      <c r="O68" s="44"/>
    </row>
    <row r="69" s="45" customFormat="true" ht="13.5" hidden="false" customHeight="false" outlineLevel="0" collapsed="false">
      <c r="A69" s="36"/>
      <c r="B69" s="76" t="n">
        <v>4</v>
      </c>
      <c r="C69" s="77" t="s">
        <v>22</v>
      </c>
      <c r="D69" s="77"/>
      <c r="E69" s="105" t="s">
        <v>36</v>
      </c>
      <c r="F69" s="106" t="n">
        <v>4</v>
      </c>
      <c r="G69" s="77" t="n">
        <v>14</v>
      </c>
      <c r="H69" s="77" t="n">
        <v>7</v>
      </c>
      <c r="I69" s="77" t="n">
        <v>7</v>
      </c>
      <c r="J69" s="77" t="n">
        <v>0</v>
      </c>
      <c r="K69" s="81" t="n">
        <v>14</v>
      </c>
      <c r="L69" s="77" t="n">
        <v>68</v>
      </c>
      <c r="M69" s="77" t="n">
        <v>86</v>
      </c>
      <c r="N69" s="82" t="n">
        <v>0.441558441558442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39</v>
      </c>
      <c r="D70" s="73"/>
      <c r="E70" s="55" t="s">
        <v>36</v>
      </c>
      <c r="F70" s="74" t="n">
        <v>3</v>
      </c>
      <c r="G70" s="57" t="n">
        <v>14</v>
      </c>
      <c r="H70" s="57" t="n">
        <v>6</v>
      </c>
      <c r="I70" s="57" t="n">
        <v>8</v>
      </c>
      <c r="J70" s="61" t="n">
        <v>0</v>
      </c>
      <c r="K70" s="58" t="n">
        <v>12</v>
      </c>
      <c r="L70" s="57" t="n">
        <v>76</v>
      </c>
      <c r="M70" s="57" t="n">
        <v>78</v>
      </c>
      <c r="N70" s="59" t="n">
        <v>0.493506493506494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33</v>
      </c>
      <c r="D71" s="73"/>
      <c r="E71" s="55" t="s">
        <v>36</v>
      </c>
      <c r="F71" s="74" t="n">
        <v>1</v>
      </c>
      <c r="G71" s="57" t="n">
        <v>14</v>
      </c>
      <c r="H71" s="57" t="n">
        <v>4</v>
      </c>
      <c r="I71" s="57" t="n">
        <v>10</v>
      </c>
      <c r="J71" s="61" t="n">
        <v>0</v>
      </c>
      <c r="K71" s="58" t="n">
        <v>8</v>
      </c>
      <c r="L71" s="57" t="n">
        <v>66</v>
      </c>
      <c r="M71" s="57" t="n">
        <v>88</v>
      </c>
      <c r="N71" s="59" t="n">
        <v>0.428571428571429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20</v>
      </c>
      <c r="D72" s="73"/>
      <c r="E72" s="55" t="s">
        <v>36</v>
      </c>
      <c r="F72" s="74" t="n">
        <v>2</v>
      </c>
      <c r="G72" s="57" t="n">
        <v>14</v>
      </c>
      <c r="H72" s="57" t="n">
        <v>3</v>
      </c>
      <c r="I72" s="57" t="n">
        <v>11</v>
      </c>
      <c r="J72" s="61" t="n">
        <v>0</v>
      </c>
      <c r="K72" s="58" t="n">
        <v>6</v>
      </c>
      <c r="L72" s="57" t="n">
        <v>58</v>
      </c>
      <c r="M72" s="57" t="n">
        <v>96</v>
      </c>
      <c r="N72" s="59" t="n">
        <v>0.376623376623377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15</v>
      </c>
      <c r="D73" s="73"/>
      <c r="E73" s="55" t="s">
        <v>36</v>
      </c>
      <c r="F73" s="74" t="n">
        <v>6</v>
      </c>
      <c r="G73" s="57" t="n">
        <v>14</v>
      </c>
      <c r="H73" s="57" t="n">
        <v>3</v>
      </c>
      <c r="I73" s="57" t="n">
        <v>11</v>
      </c>
      <c r="J73" s="99" t="n">
        <v>0</v>
      </c>
      <c r="K73" s="62" t="n">
        <v>6</v>
      </c>
      <c r="L73" s="57" t="n">
        <v>49</v>
      </c>
      <c r="M73" s="57" t="n">
        <v>105</v>
      </c>
      <c r="N73" s="59" t="n">
        <v>0.318181818181818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7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99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7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7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99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7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3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8"/>
    </row>
    <row r="78" customFormat="false" ht="12.75" hidden="false" customHeight="false" outlineLevel="0" collapsed="false">
      <c r="A78" s="107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08"/>
    </row>
    <row r="79" customFormat="false" ht="12.75" hidden="true" customHeight="false" outlineLevel="0" collapsed="false">
      <c r="A79" s="109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0"/>
    </row>
    <row r="80" customFormat="false" ht="12.75" hidden="true" customHeight="true" outlineLevel="0" collapsed="false">
      <c r="A80" s="109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0"/>
    </row>
    <row r="81" customFormat="false" ht="9.75" hidden="false" customHeight="true" outlineLevel="0" collapsed="false">
      <c r="A81" s="109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0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1</v>
      </c>
      <c r="K84" s="31" t="s">
        <v>9</v>
      </c>
      <c r="L84" s="31" t="s">
        <v>31</v>
      </c>
      <c r="M84" s="31" t="s">
        <v>25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1"/>
      <c r="B86" s="72" t="n">
        <v>1</v>
      </c>
      <c r="C86" s="73" t="s">
        <v>42</v>
      </c>
      <c r="D86" s="73"/>
      <c r="E86" s="101" t="s">
        <v>40</v>
      </c>
      <c r="F86" s="102" t="n">
        <v>5</v>
      </c>
      <c r="G86" s="54" t="n">
        <v>14</v>
      </c>
      <c r="H86" s="54" t="n">
        <v>14</v>
      </c>
      <c r="I86" s="54" t="n">
        <v>0</v>
      </c>
      <c r="J86" s="54" t="n">
        <v>0</v>
      </c>
      <c r="K86" s="58" t="n">
        <v>28</v>
      </c>
      <c r="L86" s="54" t="n">
        <v>108</v>
      </c>
      <c r="M86" s="54" t="n">
        <v>46</v>
      </c>
      <c r="N86" s="59" t="n">
        <v>0.701298701298701</v>
      </c>
      <c r="O86" s="19"/>
    </row>
    <row r="87" customFormat="false" ht="12.75" hidden="false" customHeight="false" outlineLevel="0" collapsed="false">
      <c r="A87" s="111"/>
      <c r="B87" s="72" t="n">
        <v>2</v>
      </c>
      <c r="C87" s="73" t="s">
        <v>39</v>
      </c>
      <c r="D87" s="73"/>
      <c r="E87" s="101" t="s">
        <v>40</v>
      </c>
      <c r="F87" s="102" t="n">
        <v>4</v>
      </c>
      <c r="G87" s="54" t="n">
        <v>14</v>
      </c>
      <c r="H87" s="54" t="n">
        <v>11</v>
      </c>
      <c r="I87" s="54" t="n">
        <v>3</v>
      </c>
      <c r="J87" s="54" t="n">
        <v>0</v>
      </c>
      <c r="K87" s="58" t="n">
        <v>22</v>
      </c>
      <c r="L87" s="54" t="n">
        <v>104</v>
      </c>
      <c r="M87" s="54" t="n">
        <v>50</v>
      </c>
      <c r="N87" s="59" t="n">
        <v>0.675324675324675</v>
      </c>
      <c r="O87" s="19"/>
    </row>
    <row r="88" customFormat="false" ht="12.75" hidden="false" customHeight="false" outlineLevel="0" collapsed="false">
      <c r="A88" s="111"/>
      <c r="B88" s="72" t="n">
        <v>3</v>
      </c>
      <c r="C88" s="73" t="s">
        <v>26</v>
      </c>
      <c r="D88" s="73"/>
      <c r="E88" s="101" t="s">
        <v>40</v>
      </c>
      <c r="F88" s="102" t="n">
        <v>8</v>
      </c>
      <c r="G88" s="54" t="n">
        <v>14</v>
      </c>
      <c r="H88" s="54" t="n">
        <v>8</v>
      </c>
      <c r="I88" s="54" t="n">
        <v>6</v>
      </c>
      <c r="J88" s="54" t="n">
        <v>0</v>
      </c>
      <c r="K88" s="58" t="n">
        <v>16</v>
      </c>
      <c r="L88" s="54" t="n">
        <v>83</v>
      </c>
      <c r="M88" s="54" t="n">
        <v>71</v>
      </c>
      <c r="N88" s="59" t="n">
        <v>0.538961038961039</v>
      </c>
      <c r="O88" s="19"/>
    </row>
    <row r="89" customFormat="false" ht="13.5" hidden="false" customHeight="false" outlineLevel="0" collapsed="false">
      <c r="A89" s="111"/>
      <c r="B89" s="92" t="n">
        <v>4</v>
      </c>
      <c r="C89" s="112" t="s">
        <v>15</v>
      </c>
      <c r="D89" s="112"/>
      <c r="E89" s="113" t="s">
        <v>40</v>
      </c>
      <c r="F89" s="114" t="n">
        <v>1</v>
      </c>
      <c r="G89" s="93" t="n">
        <v>14</v>
      </c>
      <c r="H89" s="93" t="n">
        <v>8</v>
      </c>
      <c r="I89" s="93" t="n">
        <v>6</v>
      </c>
      <c r="J89" s="93" t="n">
        <v>0</v>
      </c>
      <c r="K89" s="97" t="n">
        <v>16</v>
      </c>
      <c r="L89" s="93" t="n">
        <v>80</v>
      </c>
      <c r="M89" s="93" t="n">
        <v>74</v>
      </c>
      <c r="N89" s="98" t="n">
        <v>0.519480519480519</v>
      </c>
      <c r="O89" s="19"/>
    </row>
    <row r="90" customFormat="false" ht="13.5" hidden="false" customHeight="false" outlineLevel="0" collapsed="false">
      <c r="A90" s="111"/>
      <c r="B90" s="53" t="n">
        <v>5</v>
      </c>
      <c r="C90" s="15" t="s">
        <v>43</v>
      </c>
      <c r="D90" s="15"/>
      <c r="E90" s="55" t="s">
        <v>40</v>
      </c>
      <c r="F90" s="74" t="n">
        <v>3</v>
      </c>
      <c r="G90" s="57" t="n">
        <v>14</v>
      </c>
      <c r="H90" s="57" t="n">
        <v>6</v>
      </c>
      <c r="I90" s="57" t="n">
        <v>8</v>
      </c>
      <c r="J90" s="57" t="n">
        <v>0</v>
      </c>
      <c r="K90" s="115" t="n">
        <v>12</v>
      </c>
      <c r="L90" s="57" t="n">
        <v>80</v>
      </c>
      <c r="M90" s="57" t="n">
        <v>74</v>
      </c>
      <c r="N90" s="116" t="n">
        <v>0.519480519480519</v>
      </c>
      <c r="O90" s="19"/>
    </row>
    <row r="91" customFormat="false" ht="12.75" hidden="false" customHeight="false" outlineLevel="0" collapsed="false">
      <c r="A91" s="111"/>
      <c r="B91" s="53" t="n">
        <v>6</v>
      </c>
      <c r="C91" s="15" t="s">
        <v>20</v>
      </c>
      <c r="D91" s="15"/>
      <c r="E91" s="55" t="s">
        <v>40</v>
      </c>
      <c r="F91" s="74" t="n">
        <v>7</v>
      </c>
      <c r="G91" s="57" t="n">
        <v>14</v>
      </c>
      <c r="H91" s="57" t="n">
        <v>3</v>
      </c>
      <c r="I91" s="57" t="n">
        <v>11</v>
      </c>
      <c r="J91" s="57" t="n">
        <v>0</v>
      </c>
      <c r="K91" s="115" t="n">
        <v>6</v>
      </c>
      <c r="L91" s="57" t="n">
        <v>66</v>
      </c>
      <c r="M91" s="57" t="n">
        <v>88</v>
      </c>
      <c r="N91" s="116" t="n">
        <v>0.428571428571429</v>
      </c>
      <c r="O91" s="19"/>
    </row>
    <row r="92" customFormat="false" ht="12.75" hidden="false" customHeight="false" outlineLevel="0" collapsed="false">
      <c r="A92" s="111"/>
      <c r="B92" s="53" t="n">
        <v>7</v>
      </c>
      <c r="C92" s="15" t="s">
        <v>23</v>
      </c>
      <c r="D92" s="15"/>
      <c r="E92" s="55" t="s">
        <v>40</v>
      </c>
      <c r="F92" s="74" t="n">
        <v>6</v>
      </c>
      <c r="G92" s="57" t="n">
        <v>14</v>
      </c>
      <c r="H92" s="57" t="n">
        <v>3</v>
      </c>
      <c r="I92" s="57" t="n">
        <v>11</v>
      </c>
      <c r="J92" s="57" t="n">
        <v>0</v>
      </c>
      <c r="K92" s="115" t="n">
        <v>6</v>
      </c>
      <c r="L92" s="57" t="n">
        <v>50</v>
      </c>
      <c r="M92" s="57" t="n">
        <v>104</v>
      </c>
      <c r="N92" s="116" t="n">
        <v>0.324675324675325</v>
      </c>
      <c r="O92" s="19"/>
    </row>
    <row r="93" customFormat="false" ht="12.75" hidden="false" customHeight="false" outlineLevel="0" collapsed="false">
      <c r="A93" s="111"/>
      <c r="B93" s="53" t="n">
        <v>8</v>
      </c>
      <c r="C93" s="15" t="s">
        <v>44</v>
      </c>
      <c r="D93" s="15"/>
      <c r="E93" s="55" t="s">
        <v>40</v>
      </c>
      <c r="F93" s="74" t="n">
        <v>2</v>
      </c>
      <c r="G93" s="57" t="n">
        <v>14</v>
      </c>
      <c r="H93" s="57" t="n">
        <v>3</v>
      </c>
      <c r="I93" s="57" t="n">
        <v>11</v>
      </c>
      <c r="J93" s="57" t="n">
        <v>0</v>
      </c>
      <c r="K93" s="117" t="n">
        <v>6</v>
      </c>
      <c r="L93" s="57" t="n">
        <v>45</v>
      </c>
      <c r="M93" s="57" t="n">
        <v>109</v>
      </c>
      <c r="N93" s="116" t="n">
        <v>0.292207792207792</v>
      </c>
      <c r="O93" s="19"/>
    </row>
    <row r="94" customFormat="false" ht="12.75" hidden="true" customHeight="false" outlineLevel="0" collapsed="false">
      <c r="A94" s="111"/>
      <c r="B94" s="72" t="n">
        <v>9</v>
      </c>
      <c r="C94" s="73"/>
      <c r="D94" s="15"/>
      <c r="E94" s="101" t="str">
        <f aca="false">B$82</f>
        <v>D</v>
      </c>
      <c r="F94" s="7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1"/>
      <c r="B95" s="72" t="n">
        <v>10</v>
      </c>
      <c r="C95" s="73"/>
      <c r="D95" s="15"/>
      <c r="E95" s="101" t="str">
        <f aca="false">B$82</f>
        <v>D</v>
      </c>
      <c r="F95" s="7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1"/>
      <c r="B96" s="72" t="n">
        <v>11</v>
      </c>
      <c r="C96" s="73"/>
      <c r="D96" s="15"/>
      <c r="E96" s="101" t="str">
        <f aca="false">B$82</f>
        <v>D</v>
      </c>
      <c r="F96" s="7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1"/>
      <c r="B97" s="72" t="n">
        <v>12</v>
      </c>
      <c r="C97" s="73"/>
      <c r="D97" s="15"/>
      <c r="E97" s="101" t="str">
        <f aca="false">B$82</f>
        <v>D</v>
      </c>
      <c r="F97" s="7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5</v>
      </c>
      <c r="D99" s="17"/>
      <c r="E99" s="18"/>
      <c r="F99" s="17"/>
      <c r="G99" s="17"/>
      <c r="H99" s="17"/>
      <c r="I99" s="120" t="s">
        <v>46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1</v>
      </c>
      <c r="M104" s="31" t="s">
        <v>25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373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36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3</v>
      </c>
      <c r="C4" s="257"/>
      <c r="D4" s="257"/>
      <c r="E4" s="316" t="s">
        <v>54</v>
      </c>
      <c r="F4" s="259" t="s">
        <v>328</v>
      </c>
      <c r="G4" s="259"/>
      <c r="H4" s="317" t="s">
        <v>329</v>
      </c>
      <c r="I4" s="261" t="s">
        <v>57</v>
      </c>
      <c r="J4" s="261" t="s">
        <v>58</v>
      </c>
      <c r="K4" s="262" t="s">
        <v>3</v>
      </c>
      <c r="L4" s="263" t="s">
        <v>2</v>
      </c>
      <c r="M4" s="264" t="s">
        <v>12</v>
      </c>
      <c r="N4" s="265" t="s">
        <v>59</v>
      </c>
      <c r="O4" s="302" t="s">
        <v>60</v>
      </c>
      <c r="P4" s="267" t="s">
        <v>330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1</v>
      </c>
    </row>
    <row r="7" s="155" customFormat="true" ht="12.75" hidden="false" customHeight="false" outlineLevel="0" collapsed="false">
      <c r="A7" s="288" t="n">
        <v>1</v>
      </c>
      <c r="B7" s="305" t="s">
        <v>332</v>
      </c>
      <c r="C7" s="274" t="s">
        <v>84</v>
      </c>
      <c r="D7" s="318" t="s">
        <v>36</v>
      </c>
      <c r="E7" s="319" t="n">
        <v>8</v>
      </c>
      <c r="F7" s="320" t="n">
        <v>0</v>
      </c>
      <c r="G7" s="320" t="n">
        <v>0</v>
      </c>
      <c r="H7" s="321" t="s">
        <v>63</v>
      </c>
      <c r="I7" s="280" t="n">
        <v>16</v>
      </c>
      <c r="J7" s="281" t="n">
        <v>2</v>
      </c>
      <c r="K7" s="282" t="n">
        <v>18</v>
      </c>
      <c r="L7" s="283" t="n">
        <v>7</v>
      </c>
      <c r="M7" s="284" t="n">
        <v>0.888888888888889</v>
      </c>
      <c r="N7" s="285" t="n">
        <v>18</v>
      </c>
      <c r="O7" s="286" t="n">
        <v>0.888888888888889</v>
      </c>
      <c r="P7" s="287" t="s">
        <v>64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333</v>
      </c>
      <c r="C8" s="274" t="s">
        <v>84</v>
      </c>
      <c r="D8" s="318" t="s">
        <v>36</v>
      </c>
      <c r="E8" s="319" t="n">
        <v>8</v>
      </c>
      <c r="F8" s="320" t="n">
        <v>0</v>
      </c>
      <c r="G8" s="320" t="n">
        <v>0</v>
      </c>
      <c r="H8" s="321" t="s">
        <v>63</v>
      </c>
      <c r="I8" s="280" t="n">
        <v>18</v>
      </c>
      <c r="J8" s="281" t="n">
        <v>3</v>
      </c>
      <c r="K8" s="282" t="n">
        <v>21</v>
      </c>
      <c r="L8" s="283" t="n">
        <v>8</v>
      </c>
      <c r="M8" s="284" t="n">
        <v>0.857142857142857</v>
      </c>
      <c r="N8" s="285" t="n">
        <v>21</v>
      </c>
      <c r="O8" s="286" t="n">
        <v>0.857142857142857</v>
      </c>
      <c r="P8" s="287" t="s">
        <v>64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334</v>
      </c>
      <c r="C9" s="274" t="s">
        <v>51</v>
      </c>
      <c r="D9" s="318" t="s">
        <v>36</v>
      </c>
      <c r="E9" s="319" t="n">
        <v>7</v>
      </c>
      <c r="F9" s="320" t="n">
        <v>0</v>
      </c>
      <c r="G9" s="320" t="n">
        <v>0</v>
      </c>
      <c r="H9" s="321" t="s">
        <v>63</v>
      </c>
      <c r="I9" s="280" t="n">
        <v>23</v>
      </c>
      <c r="J9" s="281" t="n">
        <v>6</v>
      </c>
      <c r="K9" s="282" t="n">
        <v>29</v>
      </c>
      <c r="L9" s="283" t="n">
        <v>12</v>
      </c>
      <c r="M9" s="284" t="n">
        <v>0.793103448275862</v>
      </c>
      <c r="N9" s="285" t="n">
        <v>29</v>
      </c>
      <c r="O9" s="286" t="n">
        <v>0.793103448275862</v>
      </c>
      <c r="P9" s="287" t="s">
        <v>64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35</v>
      </c>
      <c r="C10" s="274" t="s">
        <v>51</v>
      </c>
      <c r="D10" s="318" t="s">
        <v>36</v>
      </c>
      <c r="E10" s="319" t="n">
        <v>8</v>
      </c>
      <c r="F10" s="320" t="n">
        <v>0</v>
      </c>
      <c r="G10" s="320" t="n">
        <v>0</v>
      </c>
      <c r="H10" s="321" t="s">
        <v>63</v>
      </c>
      <c r="I10" s="280" t="n">
        <v>26</v>
      </c>
      <c r="J10" s="281" t="n">
        <v>7</v>
      </c>
      <c r="K10" s="282" t="n">
        <v>33</v>
      </c>
      <c r="L10" s="283" t="n">
        <v>11</v>
      </c>
      <c r="M10" s="284" t="n">
        <v>0.787878787878788</v>
      </c>
      <c r="N10" s="285" t="n">
        <v>33</v>
      </c>
      <c r="O10" s="286" t="n">
        <v>0.787878787878788</v>
      </c>
      <c r="P10" s="287" t="s">
        <v>64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36</v>
      </c>
      <c r="C11" s="274" t="s">
        <v>84</v>
      </c>
      <c r="D11" s="318" t="s">
        <v>36</v>
      </c>
      <c r="E11" s="319" t="n">
        <v>2</v>
      </c>
      <c r="F11" s="320" t="n">
        <v>0</v>
      </c>
      <c r="G11" s="320" t="n">
        <v>0</v>
      </c>
      <c r="H11" s="321" t="s">
        <v>63</v>
      </c>
      <c r="I11" s="280" t="n">
        <v>18</v>
      </c>
      <c r="J11" s="281" t="n">
        <v>6</v>
      </c>
      <c r="K11" s="282" t="n">
        <v>24</v>
      </c>
      <c r="L11" s="283" t="n">
        <v>8</v>
      </c>
      <c r="M11" s="284" t="n">
        <v>0.75</v>
      </c>
      <c r="N11" s="285" t="n">
        <v>24</v>
      </c>
      <c r="O11" s="286" t="n">
        <v>0.75</v>
      </c>
      <c r="P11" s="287" t="s">
        <v>64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337</v>
      </c>
      <c r="C12" s="274" t="s">
        <v>51</v>
      </c>
      <c r="D12" s="318" t="s">
        <v>36</v>
      </c>
      <c r="E12" s="319" t="n">
        <v>7</v>
      </c>
      <c r="F12" s="320" t="n">
        <v>0</v>
      </c>
      <c r="G12" s="320" t="n">
        <v>0</v>
      </c>
      <c r="H12" s="321" t="s">
        <v>63</v>
      </c>
      <c r="I12" s="280" t="n">
        <v>19</v>
      </c>
      <c r="J12" s="281" t="n">
        <v>7</v>
      </c>
      <c r="K12" s="282" t="n">
        <v>26</v>
      </c>
      <c r="L12" s="283" t="n">
        <v>12</v>
      </c>
      <c r="M12" s="284" t="n">
        <v>0.730769230769231</v>
      </c>
      <c r="N12" s="285" t="n">
        <v>26</v>
      </c>
      <c r="O12" s="286" t="n">
        <v>0.730769230769231</v>
      </c>
      <c r="P12" s="287" t="s">
        <v>64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38</v>
      </c>
      <c r="C13" s="274" t="s">
        <v>51</v>
      </c>
      <c r="D13" s="318" t="s">
        <v>36</v>
      </c>
      <c r="E13" s="319" t="n">
        <v>6</v>
      </c>
      <c r="F13" s="320" t="n">
        <v>0</v>
      </c>
      <c r="G13" s="320" t="n">
        <v>0</v>
      </c>
      <c r="H13" s="321" t="s">
        <v>63</v>
      </c>
      <c r="I13" s="280" t="n">
        <v>19</v>
      </c>
      <c r="J13" s="281" t="n">
        <v>7</v>
      </c>
      <c r="K13" s="282" t="n">
        <v>26</v>
      </c>
      <c r="L13" s="283" t="n">
        <v>10</v>
      </c>
      <c r="M13" s="284" t="n">
        <v>0.730769230769231</v>
      </c>
      <c r="N13" s="285" t="n">
        <v>26</v>
      </c>
      <c r="O13" s="286" t="n">
        <v>0.730769230769231</v>
      </c>
      <c r="P13" s="287" t="s">
        <v>64</v>
      </c>
      <c r="Q13" s="238" t="s">
        <v>331</v>
      </c>
    </row>
    <row r="14" s="155" customFormat="true" ht="12.75" hidden="false" customHeight="false" outlineLevel="0" collapsed="false">
      <c r="A14" s="288" t="n">
        <v>8</v>
      </c>
      <c r="B14" s="305" t="s">
        <v>201</v>
      </c>
      <c r="C14" s="274" t="s">
        <v>51</v>
      </c>
      <c r="D14" s="318" t="s">
        <v>36</v>
      </c>
      <c r="E14" s="319" t="n">
        <v>4</v>
      </c>
      <c r="F14" s="320" t="n">
        <v>0</v>
      </c>
      <c r="G14" s="320" t="n">
        <v>0</v>
      </c>
      <c r="H14" s="321" t="s">
        <v>63</v>
      </c>
      <c r="I14" s="280" t="n">
        <v>25</v>
      </c>
      <c r="J14" s="281" t="n">
        <v>11</v>
      </c>
      <c r="K14" s="282" t="n">
        <v>36</v>
      </c>
      <c r="L14" s="283" t="n">
        <v>13</v>
      </c>
      <c r="M14" s="284" t="n">
        <v>0.694444444444444</v>
      </c>
      <c r="N14" s="285" t="n">
        <v>36</v>
      </c>
      <c r="O14" s="286" t="n">
        <v>0.694444444444444</v>
      </c>
      <c r="P14" s="287" t="s">
        <v>64</v>
      </c>
      <c r="Q14" s="238" t="s">
        <v>331</v>
      </c>
    </row>
    <row r="15" s="155" customFormat="true" ht="12.75" hidden="false" customHeight="false" outlineLevel="0" collapsed="false">
      <c r="A15" s="288" t="n">
        <v>9</v>
      </c>
      <c r="B15" s="305" t="s">
        <v>339</v>
      </c>
      <c r="C15" s="274" t="s">
        <v>51</v>
      </c>
      <c r="D15" s="318" t="s">
        <v>36</v>
      </c>
      <c r="E15" s="319" t="n">
        <v>5</v>
      </c>
      <c r="F15" s="320" t="n">
        <v>0</v>
      </c>
      <c r="G15" s="320" t="n">
        <v>0</v>
      </c>
      <c r="H15" s="321" t="s">
        <v>63</v>
      </c>
      <c r="I15" s="280" t="n">
        <v>14</v>
      </c>
      <c r="J15" s="281" t="n">
        <v>7</v>
      </c>
      <c r="K15" s="282" t="n">
        <v>21</v>
      </c>
      <c r="L15" s="283" t="n">
        <v>8</v>
      </c>
      <c r="M15" s="284" t="n">
        <v>0.666666666666667</v>
      </c>
      <c r="N15" s="285" t="n">
        <v>21</v>
      </c>
      <c r="O15" s="286" t="n">
        <v>0.666666666666667</v>
      </c>
      <c r="P15" s="287" t="s">
        <v>64</v>
      </c>
      <c r="Q15" s="238" t="s">
        <v>331</v>
      </c>
    </row>
    <row r="16" s="155" customFormat="true" ht="12.75" hidden="false" customHeight="false" outlineLevel="0" collapsed="false">
      <c r="A16" s="288" t="n">
        <v>10</v>
      </c>
      <c r="B16" s="305" t="s">
        <v>340</v>
      </c>
      <c r="C16" s="274" t="s">
        <v>84</v>
      </c>
      <c r="D16" s="318" t="s">
        <v>36</v>
      </c>
      <c r="E16" s="319" t="n">
        <v>3</v>
      </c>
      <c r="F16" s="320" t="n">
        <v>0</v>
      </c>
      <c r="G16" s="320" t="n">
        <v>0</v>
      </c>
      <c r="H16" s="321" t="s">
        <v>63</v>
      </c>
      <c r="I16" s="280" t="n">
        <v>10</v>
      </c>
      <c r="J16" s="281" t="n">
        <v>5</v>
      </c>
      <c r="K16" s="282" t="n">
        <v>15</v>
      </c>
      <c r="L16" s="283" t="n">
        <v>5</v>
      </c>
      <c r="M16" s="284" t="n">
        <v>0.666666666666667</v>
      </c>
      <c r="N16" s="285" t="n">
        <v>15</v>
      </c>
      <c r="O16" s="286" t="n">
        <v>0.666666666666667</v>
      </c>
      <c r="P16" s="287" t="s">
        <v>64</v>
      </c>
      <c r="Q16" s="238" t="s">
        <v>331</v>
      </c>
    </row>
    <row r="17" s="155" customFormat="true" ht="12.75" hidden="false" customHeight="false" outlineLevel="0" collapsed="false">
      <c r="A17" s="288" t="n">
        <v>11</v>
      </c>
      <c r="B17" s="305" t="s">
        <v>341</v>
      </c>
      <c r="C17" s="274" t="s">
        <v>51</v>
      </c>
      <c r="D17" s="318" t="s">
        <v>36</v>
      </c>
      <c r="E17" s="319" t="n">
        <v>2</v>
      </c>
      <c r="F17" s="320" t="n">
        <v>0</v>
      </c>
      <c r="G17" s="320" t="n">
        <v>0</v>
      </c>
      <c r="H17" s="321" t="s">
        <v>51</v>
      </c>
      <c r="I17" s="280" t="n">
        <v>2</v>
      </c>
      <c r="J17" s="281" t="n">
        <v>1</v>
      </c>
      <c r="K17" s="282" t="n">
        <v>3</v>
      </c>
      <c r="L17" s="283" t="n">
        <v>1</v>
      </c>
      <c r="M17" s="284" t="n">
        <v>0.666666666666667</v>
      </c>
      <c r="N17" s="285" t="n">
        <v>3</v>
      </c>
      <c r="O17" s="286" t="n">
        <v>0.666666666666667</v>
      </c>
      <c r="P17" s="287" t="s">
        <v>64</v>
      </c>
      <c r="Q17" s="238" t="s">
        <v>331</v>
      </c>
    </row>
    <row r="18" s="155" customFormat="true" ht="12.75" hidden="false" customHeight="false" outlineLevel="0" collapsed="false">
      <c r="A18" s="288" t="n">
        <v>12</v>
      </c>
      <c r="B18" s="305" t="s">
        <v>342</v>
      </c>
      <c r="C18" s="274" t="s">
        <v>51</v>
      </c>
      <c r="D18" s="318" t="s">
        <v>36</v>
      </c>
      <c r="E18" s="319" t="n">
        <v>7</v>
      </c>
      <c r="F18" s="320" t="n">
        <v>0</v>
      </c>
      <c r="G18" s="320" t="n">
        <v>0</v>
      </c>
      <c r="H18" s="321" t="s">
        <v>63</v>
      </c>
      <c r="I18" s="280" t="n">
        <v>17</v>
      </c>
      <c r="J18" s="281" t="n">
        <v>9</v>
      </c>
      <c r="K18" s="282" t="n">
        <v>26</v>
      </c>
      <c r="L18" s="283" t="n">
        <v>10</v>
      </c>
      <c r="M18" s="284" t="n">
        <v>0.653846153846154</v>
      </c>
      <c r="N18" s="285" t="n">
        <v>26</v>
      </c>
      <c r="O18" s="286" t="n">
        <v>0.653846153846154</v>
      </c>
      <c r="P18" s="287" t="s">
        <v>64</v>
      </c>
      <c r="Q18" s="238" t="s">
        <v>331</v>
      </c>
    </row>
    <row r="19" s="155" customFormat="true" ht="12.75" hidden="false" customHeight="false" outlineLevel="0" collapsed="false">
      <c r="A19" s="288" t="n">
        <v>13</v>
      </c>
      <c r="B19" s="305" t="s">
        <v>343</v>
      </c>
      <c r="C19" s="274" t="s">
        <v>51</v>
      </c>
      <c r="D19" s="318" t="s">
        <v>36</v>
      </c>
      <c r="E19" s="319" t="n">
        <v>3</v>
      </c>
      <c r="F19" s="320" t="n">
        <v>0</v>
      </c>
      <c r="G19" s="320" t="n">
        <v>0</v>
      </c>
      <c r="H19" s="321" t="s">
        <v>63</v>
      </c>
      <c r="I19" s="280" t="n">
        <v>18</v>
      </c>
      <c r="J19" s="281" t="n">
        <v>10</v>
      </c>
      <c r="K19" s="282" t="n">
        <v>28</v>
      </c>
      <c r="L19" s="283" t="n">
        <v>11</v>
      </c>
      <c r="M19" s="284" t="n">
        <v>0.642857142857143</v>
      </c>
      <c r="N19" s="285" t="n">
        <v>28</v>
      </c>
      <c r="O19" s="286" t="n">
        <v>0.642857142857143</v>
      </c>
      <c r="P19" s="287" t="s">
        <v>64</v>
      </c>
      <c r="Q19" s="238" t="s">
        <v>331</v>
      </c>
    </row>
    <row r="20" s="155" customFormat="true" ht="12.75" hidden="false" customHeight="false" outlineLevel="0" collapsed="false">
      <c r="A20" s="288" t="n">
        <v>14</v>
      </c>
      <c r="B20" s="305" t="s">
        <v>344</v>
      </c>
      <c r="C20" s="274" t="s">
        <v>51</v>
      </c>
      <c r="D20" s="318" t="s">
        <v>36</v>
      </c>
      <c r="E20" s="319" t="n">
        <v>7</v>
      </c>
      <c r="F20" s="320" t="n">
        <v>0</v>
      </c>
      <c r="G20" s="320" t="n">
        <v>0</v>
      </c>
      <c r="H20" s="321" t="s">
        <v>63</v>
      </c>
      <c r="I20" s="280" t="n">
        <v>19</v>
      </c>
      <c r="J20" s="281" t="n">
        <v>11</v>
      </c>
      <c r="K20" s="282" t="n">
        <v>30</v>
      </c>
      <c r="L20" s="283" t="n">
        <v>11</v>
      </c>
      <c r="M20" s="284" t="n">
        <v>0.633333333333333</v>
      </c>
      <c r="N20" s="285" t="n">
        <v>30</v>
      </c>
      <c r="O20" s="286" t="n">
        <v>0.633333333333333</v>
      </c>
      <c r="P20" s="287" t="s">
        <v>64</v>
      </c>
      <c r="Q20" s="238" t="s">
        <v>331</v>
      </c>
    </row>
    <row r="21" s="155" customFormat="true" ht="12.75" hidden="false" customHeight="false" outlineLevel="0" collapsed="false">
      <c r="A21" s="288" t="n">
        <v>15</v>
      </c>
      <c r="B21" s="305" t="s">
        <v>345</v>
      </c>
      <c r="C21" s="274" t="s">
        <v>84</v>
      </c>
      <c r="D21" s="318" t="s">
        <v>36</v>
      </c>
      <c r="E21" s="319" t="n">
        <v>8</v>
      </c>
      <c r="F21" s="320" t="n">
        <v>0</v>
      </c>
      <c r="G21" s="320" t="n">
        <v>0</v>
      </c>
      <c r="H21" s="321" t="s">
        <v>63</v>
      </c>
      <c r="I21" s="280" t="n">
        <v>10</v>
      </c>
      <c r="J21" s="281" t="n">
        <v>7</v>
      </c>
      <c r="K21" s="282" t="n">
        <v>17</v>
      </c>
      <c r="L21" s="283" t="n">
        <v>7</v>
      </c>
      <c r="M21" s="284" t="n">
        <v>0.588235294117647</v>
      </c>
      <c r="N21" s="285" t="n">
        <v>17</v>
      </c>
      <c r="O21" s="286" t="n">
        <v>0.588235294117647</v>
      </c>
      <c r="P21" s="287" t="s">
        <v>64</v>
      </c>
      <c r="Q21" s="238" t="s">
        <v>331</v>
      </c>
    </row>
    <row r="22" s="155" customFormat="true" ht="12.75" hidden="false" customHeight="false" outlineLevel="0" collapsed="false">
      <c r="A22" s="288" t="n">
        <v>16</v>
      </c>
      <c r="B22" s="305" t="s">
        <v>346</v>
      </c>
      <c r="C22" s="274" t="s">
        <v>51</v>
      </c>
      <c r="D22" s="318" t="s">
        <v>36</v>
      </c>
      <c r="E22" s="319" t="n">
        <v>8</v>
      </c>
      <c r="F22" s="320" t="n">
        <v>0</v>
      </c>
      <c r="G22" s="320" t="n">
        <v>0</v>
      </c>
      <c r="H22" s="321" t="s">
        <v>63</v>
      </c>
      <c r="I22" s="280" t="n">
        <v>14</v>
      </c>
      <c r="J22" s="281" t="n">
        <v>10</v>
      </c>
      <c r="K22" s="282" t="n">
        <v>24</v>
      </c>
      <c r="L22" s="283" t="n">
        <v>8</v>
      </c>
      <c r="M22" s="284" t="n">
        <v>0.583333333333333</v>
      </c>
      <c r="N22" s="285" t="n">
        <v>24</v>
      </c>
      <c r="O22" s="286" t="n">
        <v>0.583333333333333</v>
      </c>
      <c r="P22" s="287" t="s">
        <v>64</v>
      </c>
      <c r="Q22" s="238" t="s">
        <v>331</v>
      </c>
    </row>
    <row r="23" s="155" customFormat="true" ht="12.75" hidden="false" customHeight="false" outlineLevel="0" collapsed="false">
      <c r="A23" s="288" t="n">
        <v>17</v>
      </c>
      <c r="B23" s="305" t="s">
        <v>347</v>
      </c>
      <c r="C23" s="274" t="s">
        <v>51</v>
      </c>
      <c r="D23" s="318" t="s">
        <v>36</v>
      </c>
      <c r="E23" s="319" t="n">
        <v>2</v>
      </c>
      <c r="F23" s="320" t="n">
        <v>0</v>
      </c>
      <c r="G23" s="320" t="n">
        <v>0</v>
      </c>
      <c r="H23" s="321" t="s">
        <v>51</v>
      </c>
      <c r="I23" s="280" t="n">
        <v>7</v>
      </c>
      <c r="J23" s="281" t="n">
        <v>5</v>
      </c>
      <c r="K23" s="282" t="n">
        <v>12</v>
      </c>
      <c r="L23" s="283" t="n">
        <v>4</v>
      </c>
      <c r="M23" s="284" t="n">
        <v>0.583333333333333</v>
      </c>
      <c r="N23" s="285" t="n">
        <v>12</v>
      </c>
      <c r="O23" s="286" t="n">
        <v>0.583333333333333</v>
      </c>
      <c r="P23" s="287" t="s">
        <v>64</v>
      </c>
      <c r="Q23" s="238" t="s">
        <v>331</v>
      </c>
    </row>
    <row r="24" s="155" customFormat="true" ht="12.75" hidden="false" customHeight="false" outlineLevel="0" collapsed="false">
      <c r="A24" s="288" t="n">
        <v>18</v>
      </c>
      <c r="B24" s="305" t="s">
        <v>123</v>
      </c>
      <c r="C24" s="274" t="s">
        <v>51</v>
      </c>
      <c r="D24" s="318" t="s">
        <v>36</v>
      </c>
      <c r="E24" s="319" t="n">
        <v>5</v>
      </c>
      <c r="F24" s="320" t="n">
        <v>0</v>
      </c>
      <c r="G24" s="320" t="n">
        <v>0</v>
      </c>
      <c r="H24" s="321" t="s">
        <v>63</v>
      </c>
      <c r="I24" s="280" t="n">
        <v>12</v>
      </c>
      <c r="J24" s="281" t="n">
        <v>9</v>
      </c>
      <c r="K24" s="282" t="n">
        <v>21</v>
      </c>
      <c r="L24" s="283" t="n">
        <v>7</v>
      </c>
      <c r="M24" s="284" t="n">
        <v>0.571428571428571</v>
      </c>
      <c r="N24" s="285" t="n">
        <v>21</v>
      </c>
      <c r="O24" s="286" t="n">
        <v>0.571428571428571</v>
      </c>
      <c r="P24" s="287" t="s">
        <v>64</v>
      </c>
      <c r="Q24" s="238" t="s">
        <v>331</v>
      </c>
    </row>
    <row r="25" s="155" customFormat="true" ht="12.75" hidden="false" customHeight="true" outlineLevel="0" collapsed="false">
      <c r="A25" s="288" t="n">
        <v>19</v>
      </c>
      <c r="B25" s="305" t="s">
        <v>348</v>
      </c>
      <c r="C25" s="274" t="s">
        <v>51</v>
      </c>
      <c r="D25" s="318" t="s">
        <v>36</v>
      </c>
      <c r="E25" s="319" t="n">
        <v>3</v>
      </c>
      <c r="F25" s="320" t="n">
        <v>0</v>
      </c>
      <c r="G25" s="320" t="n">
        <v>0</v>
      </c>
      <c r="H25" s="321" t="s">
        <v>63</v>
      </c>
      <c r="I25" s="280" t="n">
        <v>12</v>
      </c>
      <c r="J25" s="281" t="n">
        <v>9</v>
      </c>
      <c r="K25" s="282" t="n">
        <v>21</v>
      </c>
      <c r="L25" s="283" t="n">
        <v>7</v>
      </c>
      <c r="M25" s="284" t="n">
        <v>0.571428571428571</v>
      </c>
      <c r="N25" s="285" t="n">
        <v>21</v>
      </c>
      <c r="O25" s="286" t="n">
        <v>0.571428571428571</v>
      </c>
      <c r="P25" s="287" t="s">
        <v>64</v>
      </c>
      <c r="Q25" s="238" t="s">
        <v>331</v>
      </c>
    </row>
    <row r="26" s="155" customFormat="true" ht="12.75" hidden="false" customHeight="true" outlineLevel="0" collapsed="false">
      <c r="A26" s="288" t="n">
        <v>20</v>
      </c>
      <c r="B26" s="305" t="s">
        <v>268</v>
      </c>
      <c r="C26" s="274" t="s">
        <v>51</v>
      </c>
      <c r="D26" s="318" t="s">
        <v>36</v>
      </c>
      <c r="E26" s="319" t="n">
        <v>5</v>
      </c>
      <c r="F26" s="320" t="n">
        <v>0</v>
      </c>
      <c r="G26" s="320" t="n">
        <v>0</v>
      </c>
      <c r="H26" s="321" t="s">
        <v>63</v>
      </c>
      <c r="I26" s="280" t="n">
        <v>17</v>
      </c>
      <c r="J26" s="281" t="n">
        <v>13</v>
      </c>
      <c r="K26" s="282" t="n">
        <v>30</v>
      </c>
      <c r="L26" s="283" t="n">
        <v>12</v>
      </c>
      <c r="M26" s="284" t="n">
        <v>0.566666666666667</v>
      </c>
      <c r="N26" s="285" t="n">
        <v>30</v>
      </c>
      <c r="O26" s="286" t="n">
        <v>0.566666666666667</v>
      </c>
      <c r="P26" s="287" t="s">
        <v>64</v>
      </c>
      <c r="Q26" s="238" t="s">
        <v>331</v>
      </c>
    </row>
    <row r="27" s="155" customFormat="true" ht="12.75" hidden="false" customHeight="false" outlineLevel="0" collapsed="false">
      <c r="A27" s="288" t="n">
        <v>21</v>
      </c>
      <c r="B27" s="305" t="s">
        <v>349</v>
      </c>
      <c r="C27" s="274" t="s">
        <v>84</v>
      </c>
      <c r="D27" s="318" t="s">
        <v>36</v>
      </c>
      <c r="E27" s="319" t="n">
        <v>1</v>
      </c>
      <c r="F27" s="320" t="n">
        <v>0</v>
      </c>
      <c r="G27" s="320" t="n">
        <v>0</v>
      </c>
      <c r="H27" s="321" t="s">
        <v>63</v>
      </c>
      <c r="I27" s="280" t="n">
        <v>17</v>
      </c>
      <c r="J27" s="281" t="n">
        <v>14</v>
      </c>
      <c r="K27" s="282" t="n">
        <v>31</v>
      </c>
      <c r="L27" s="283" t="n">
        <v>11</v>
      </c>
      <c r="M27" s="284" t="n">
        <v>0.548387096774194</v>
      </c>
      <c r="N27" s="285" t="n">
        <v>31</v>
      </c>
      <c r="O27" s="286" t="n">
        <v>0.548387096774194</v>
      </c>
      <c r="P27" s="287" t="s">
        <v>64</v>
      </c>
      <c r="Q27" s="238" t="s">
        <v>331</v>
      </c>
    </row>
    <row r="28" s="155" customFormat="true" ht="12.75" hidden="false" customHeight="false" outlineLevel="0" collapsed="false">
      <c r="A28" s="288" t="n">
        <v>22</v>
      </c>
      <c r="B28" s="305" t="s">
        <v>350</v>
      </c>
      <c r="C28" s="274" t="s">
        <v>51</v>
      </c>
      <c r="D28" s="318" t="s">
        <v>36</v>
      </c>
      <c r="E28" s="319" t="n">
        <v>6</v>
      </c>
      <c r="F28" s="320" t="n">
        <v>0</v>
      </c>
      <c r="G28" s="320" t="n">
        <v>0</v>
      </c>
      <c r="H28" s="321" t="s">
        <v>63</v>
      </c>
      <c r="I28" s="280" t="n">
        <v>10</v>
      </c>
      <c r="J28" s="281" t="n">
        <v>9</v>
      </c>
      <c r="K28" s="282" t="n">
        <v>19</v>
      </c>
      <c r="L28" s="283" t="n">
        <v>7</v>
      </c>
      <c r="M28" s="284" t="n">
        <v>0.526315789473684</v>
      </c>
      <c r="N28" s="285" t="n">
        <v>19</v>
      </c>
      <c r="O28" s="286" t="n">
        <v>0.526315789473684</v>
      </c>
      <c r="P28" s="287" t="s">
        <v>64</v>
      </c>
      <c r="Q28" s="238" t="s">
        <v>331</v>
      </c>
    </row>
    <row r="29" s="155" customFormat="true" ht="12.75" hidden="false" customHeight="true" outlineLevel="0" collapsed="false">
      <c r="A29" s="288" t="n">
        <v>23</v>
      </c>
      <c r="B29" s="305" t="s">
        <v>351</v>
      </c>
      <c r="C29" s="274" t="s">
        <v>84</v>
      </c>
      <c r="D29" s="318" t="s">
        <v>36</v>
      </c>
      <c r="E29" s="319" t="n">
        <v>1</v>
      </c>
      <c r="F29" s="320" t="n">
        <v>0</v>
      </c>
      <c r="G29" s="320" t="n">
        <v>0</v>
      </c>
      <c r="H29" s="321" t="s">
        <v>63</v>
      </c>
      <c r="I29" s="280" t="n">
        <v>13</v>
      </c>
      <c r="J29" s="281" t="n">
        <v>12</v>
      </c>
      <c r="K29" s="282" t="n">
        <v>25</v>
      </c>
      <c r="L29" s="283" t="n">
        <v>9</v>
      </c>
      <c r="M29" s="284" t="n">
        <v>0.52</v>
      </c>
      <c r="N29" s="285" t="n">
        <v>25</v>
      </c>
      <c r="O29" s="286" t="n">
        <v>0.52</v>
      </c>
      <c r="P29" s="287" t="s">
        <v>64</v>
      </c>
      <c r="Q29" s="238" t="s">
        <v>331</v>
      </c>
    </row>
    <row r="30" s="155" customFormat="true" ht="12.75" hidden="false" customHeight="false" outlineLevel="0" collapsed="false">
      <c r="A30" s="288" t="n">
        <v>24</v>
      </c>
      <c r="B30" s="305" t="s">
        <v>352</v>
      </c>
      <c r="C30" s="274" t="s">
        <v>51</v>
      </c>
      <c r="D30" s="318" t="s">
        <v>36</v>
      </c>
      <c r="E30" s="319" t="n">
        <v>3</v>
      </c>
      <c r="F30" s="320" t="n">
        <v>0</v>
      </c>
      <c r="G30" s="320" t="n">
        <v>0</v>
      </c>
      <c r="H30" s="321" t="s">
        <v>63</v>
      </c>
      <c r="I30" s="280" t="n">
        <v>15</v>
      </c>
      <c r="J30" s="281" t="n">
        <v>14</v>
      </c>
      <c r="K30" s="282" t="n">
        <v>29</v>
      </c>
      <c r="L30" s="283" t="n">
        <v>10</v>
      </c>
      <c r="M30" s="284" t="n">
        <v>0.517241379310345</v>
      </c>
      <c r="N30" s="285" t="n">
        <v>29</v>
      </c>
      <c r="O30" s="286" t="n">
        <v>0.517241379310345</v>
      </c>
      <c r="P30" s="287" t="s">
        <v>64</v>
      </c>
      <c r="Q30" s="238" t="s">
        <v>331</v>
      </c>
    </row>
    <row r="31" s="155" customFormat="true" ht="12.75" hidden="false" customHeight="false" outlineLevel="0" collapsed="false">
      <c r="A31" s="288" t="n">
        <v>25</v>
      </c>
      <c r="B31" s="305" t="s">
        <v>267</v>
      </c>
      <c r="C31" s="274" t="s">
        <v>84</v>
      </c>
      <c r="D31" s="318" t="s">
        <v>36</v>
      </c>
      <c r="E31" s="319" t="n">
        <v>6</v>
      </c>
      <c r="F31" s="320" t="n">
        <v>0</v>
      </c>
      <c r="G31" s="320" t="n">
        <v>0</v>
      </c>
      <c r="H31" s="321" t="s">
        <v>63</v>
      </c>
      <c r="I31" s="280" t="n">
        <v>10</v>
      </c>
      <c r="J31" s="281" t="n">
        <v>10</v>
      </c>
      <c r="K31" s="282" t="n">
        <v>20</v>
      </c>
      <c r="L31" s="283" t="n">
        <v>7</v>
      </c>
      <c r="M31" s="284" t="n">
        <v>0.5</v>
      </c>
      <c r="N31" s="285" t="n">
        <v>20</v>
      </c>
      <c r="O31" s="286" t="n">
        <v>0.5</v>
      </c>
      <c r="P31" s="287" t="s">
        <v>64</v>
      </c>
      <c r="Q31" s="238" t="s">
        <v>331</v>
      </c>
    </row>
    <row r="32" s="155" customFormat="true" ht="12.75" hidden="false" customHeight="false" outlineLevel="0" collapsed="false">
      <c r="A32" s="288" t="n">
        <v>26</v>
      </c>
      <c r="B32" s="305" t="s">
        <v>353</v>
      </c>
      <c r="C32" s="274" t="s">
        <v>51</v>
      </c>
      <c r="D32" s="318" t="s">
        <v>36</v>
      </c>
      <c r="E32" s="319" t="n">
        <v>7</v>
      </c>
      <c r="F32" s="320" t="n">
        <v>0</v>
      </c>
      <c r="G32" s="320" t="n">
        <v>0</v>
      </c>
      <c r="H32" s="321" t="s">
        <v>63</v>
      </c>
      <c r="I32" s="280" t="n">
        <v>7</v>
      </c>
      <c r="J32" s="281" t="n">
        <v>8</v>
      </c>
      <c r="K32" s="282" t="n">
        <v>15</v>
      </c>
      <c r="L32" s="283" t="n">
        <v>6</v>
      </c>
      <c r="M32" s="284" t="n">
        <v>0.466666666666667</v>
      </c>
      <c r="N32" s="285" t="n">
        <v>15</v>
      </c>
      <c r="O32" s="286" t="n">
        <v>0.466666666666667</v>
      </c>
      <c r="P32" s="287" t="s">
        <v>64</v>
      </c>
      <c r="Q32" s="238" t="s">
        <v>331</v>
      </c>
    </row>
    <row r="33" s="155" customFormat="true" ht="12.75" hidden="false" customHeight="false" outlineLevel="0" collapsed="false">
      <c r="A33" s="288" t="n">
        <v>27</v>
      </c>
      <c r="B33" s="305" t="s">
        <v>269</v>
      </c>
      <c r="C33" s="274" t="s">
        <v>51</v>
      </c>
      <c r="D33" s="318" t="s">
        <v>36</v>
      </c>
      <c r="E33" s="319" t="n">
        <v>1</v>
      </c>
      <c r="F33" s="320" t="n">
        <v>0</v>
      </c>
      <c r="G33" s="320" t="n">
        <v>0</v>
      </c>
      <c r="H33" s="321" t="s">
        <v>63</v>
      </c>
      <c r="I33" s="280" t="n">
        <v>13</v>
      </c>
      <c r="J33" s="281" t="n">
        <v>18</v>
      </c>
      <c r="K33" s="282" t="n">
        <v>31</v>
      </c>
      <c r="L33" s="283" t="n">
        <v>11</v>
      </c>
      <c r="M33" s="284" t="n">
        <v>0.419354838709677</v>
      </c>
      <c r="N33" s="285" t="n">
        <v>31</v>
      </c>
      <c r="O33" s="286" t="n">
        <v>0.419354838709677</v>
      </c>
      <c r="P33" s="287" t="s">
        <v>64</v>
      </c>
      <c r="Q33" s="238" t="s">
        <v>331</v>
      </c>
    </row>
    <row r="34" s="155" customFormat="true" ht="12.75" hidden="false" customHeight="false" outlineLevel="0" collapsed="false">
      <c r="A34" s="288" t="n">
        <v>28</v>
      </c>
      <c r="B34" s="305" t="s">
        <v>354</v>
      </c>
      <c r="C34" s="274" t="s">
        <v>51</v>
      </c>
      <c r="D34" s="318" t="s">
        <v>36</v>
      </c>
      <c r="E34" s="319" t="n">
        <v>4</v>
      </c>
      <c r="F34" s="320" t="n">
        <v>0</v>
      </c>
      <c r="G34" s="320" t="n">
        <v>0</v>
      </c>
      <c r="H34" s="321" t="s">
        <v>63</v>
      </c>
      <c r="I34" s="280" t="n">
        <v>10</v>
      </c>
      <c r="J34" s="281" t="n">
        <v>15</v>
      </c>
      <c r="K34" s="282" t="n">
        <v>25</v>
      </c>
      <c r="L34" s="283" t="n">
        <v>9</v>
      </c>
      <c r="M34" s="284" t="n">
        <v>0.4</v>
      </c>
      <c r="N34" s="285" t="n">
        <v>25</v>
      </c>
      <c r="O34" s="286" t="n">
        <v>0.4</v>
      </c>
      <c r="P34" s="287" t="s">
        <v>64</v>
      </c>
      <c r="Q34" s="238" t="s">
        <v>331</v>
      </c>
    </row>
    <row r="35" s="155" customFormat="true" ht="12.75" hidden="false" customHeight="false" outlineLevel="0" collapsed="false">
      <c r="A35" s="288" t="n">
        <v>29</v>
      </c>
      <c r="B35" s="305" t="s">
        <v>355</v>
      </c>
      <c r="C35" s="274" t="s">
        <v>51</v>
      </c>
      <c r="D35" s="318" t="s">
        <v>36</v>
      </c>
      <c r="E35" s="319" t="n">
        <v>4</v>
      </c>
      <c r="F35" s="320" t="n">
        <v>0</v>
      </c>
      <c r="G35" s="320" t="n">
        <v>0</v>
      </c>
      <c r="H35" s="321" t="s">
        <v>63</v>
      </c>
      <c r="I35" s="280" t="n">
        <v>8</v>
      </c>
      <c r="J35" s="281" t="n">
        <v>12</v>
      </c>
      <c r="K35" s="282" t="n">
        <v>20</v>
      </c>
      <c r="L35" s="283" t="n">
        <v>10</v>
      </c>
      <c r="M35" s="284" t="n">
        <v>0.4</v>
      </c>
      <c r="N35" s="285" t="n">
        <v>20</v>
      </c>
      <c r="O35" s="286" t="n">
        <v>0.4</v>
      </c>
      <c r="P35" s="287" t="s">
        <v>64</v>
      </c>
      <c r="Q35" s="238" t="s">
        <v>331</v>
      </c>
    </row>
    <row r="36" s="155" customFormat="true" ht="12.75" hidden="false" customHeight="false" outlineLevel="0" collapsed="false">
      <c r="A36" s="288" t="n">
        <v>30</v>
      </c>
      <c r="B36" s="305" t="s">
        <v>356</v>
      </c>
      <c r="C36" s="274" t="s">
        <v>51</v>
      </c>
      <c r="D36" s="318" t="s">
        <v>36</v>
      </c>
      <c r="E36" s="319" t="n">
        <v>1</v>
      </c>
      <c r="F36" s="320" t="n">
        <v>0</v>
      </c>
      <c r="G36" s="320" t="n">
        <v>0</v>
      </c>
      <c r="H36" s="321" t="s">
        <v>51</v>
      </c>
      <c r="I36" s="280" t="n">
        <v>4</v>
      </c>
      <c r="J36" s="281" t="n">
        <v>6</v>
      </c>
      <c r="K36" s="282" t="n">
        <v>10</v>
      </c>
      <c r="L36" s="283" t="n">
        <v>4</v>
      </c>
      <c r="M36" s="284" t="n">
        <v>0.4</v>
      </c>
      <c r="N36" s="285" t="n">
        <v>10</v>
      </c>
      <c r="O36" s="286" t="n">
        <v>0.4</v>
      </c>
      <c r="P36" s="287" t="s">
        <v>64</v>
      </c>
      <c r="Q36" s="238" t="s">
        <v>331</v>
      </c>
    </row>
    <row r="37" s="155" customFormat="true" ht="12.75" hidden="false" customHeight="false" outlineLevel="0" collapsed="false">
      <c r="A37" s="288" t="n">
        <v>31</v>
      </c>
      <c r="B37" s="305" t="s">
        <v>357</v>
      </c>
      <c r="C37" s="274" t="s">
        <v>84</v>
      </c>
      <c r="D37" s="318" t="s">
        <v>36</v>
      </c>
      <c r="E37" s="319" t="n">
        <v>2</v>
      </c>
      <c r="F37" s="320" t="n">
        <v>0</v>
      </c>
      <c r="G37" s="320" t="n">
        <v>0</v>
      </c>
      <c r="H37" s="321" t="s">
        <v>63</v>
      </c>
      <c r="I37" s="280" t="n">
        <v>16</v>
      </c>
      <c r="J37" s="281" t="n">
        <v>26</v>
      </c>
      <c r="K37" s="282" t="n">
        <v>42</v>
      </c>
      <c r="L37" s="283" t="n">
        <v>14</v>
      </c>
      <c r="M37" s="284" t="n">
        <v>0.380952380952381</v>
      </c>
      <c r="N37" s="285" t="n">
        <v>42</v>
      </c>
      <c r="O37" s="286" t="n">
        <v>0.380952380952381</v>
      </c>
      <c r="P37" s="287" t="s">
        <v>64</v>
      </c>
      <c r="Q37" s="238" t="s">
        <v>331</v>
      </c>
    </row>
    <row r="38" s="155" customFormat="true" ht="12.75" hidden="false" customHeight="false" outlineLevel="0" collapsed="false">
      <c r="A38" s="288" t="n">
        <v>32</v>
      </c>
      <c r="B38" s="305" t="s">
        <v>358</v>
      </c>
      <c r="C38" s="274" t="s">
        <v>51</v>
      </c>
      <c r="D38" s="318" t="s">
        <v>36</v>
      </c>
      <c r="E38" s="319" t="n">
        <v>3</v>
      </c>
      <c r="F38" s="320" t="n">
        <v>0</v>
      </c>
      <c r="G38" s="320" t="n">
        <v>0</v>
      </c>
      <c r="H38" s="321" t="s">
        <v>63</v>
      </c>
      <c r="I38" s="280" t="n">
        <v>11</v>
      </c>
      <c r="J38" s="281" t="n">
        <v>18</v>
      </c>
      <c r="K38" s="282" t="n">
        <v>29</v>
      </c>
      <c r="L38" s="283" t="n">
        <v>10</v>
      </c>
      <c r="M38" s="284" t="n">
        <v>0.379310344827586</v>
      </c>
      <c r="N38" s="285" t="n">
        <v>29</v>
      </c>
      <c r="O38" s="286" t="n">
        <v>0.379310344827586</v>
      </c>
      <c r="P38" s="287" t="s">
        <v>64</v>
      </c>
      <c r="Q38" s="238" t="s">
        <v>331</v>
      </c>
    </row>
    <row r="39" s="155" customFormat="true" ht="12.75" hidden="false" customHeight="false" outlineLevel="0" collapsed="false">
      <c r="A39" s="288" t="n">
        <v>33</v>
      </c>
      <c r="B39" s="305" t="s">
        <v>359</v>
      </c>
      <c r="C39" s="274" t="s">
        <v>84</v>
      </c>
      <c r="D39" s="318" t="s">
        <v>36</v>
      </c>
      <c r="E39" s="319" t="n">
        <v>5</v>
      </c>
      <c r="F39" s="320" t="n">
        <v>0</v>
      </c>
      <c r="G39" s="320" t="n">
        <v>0</v>
      </c>
      <c r="H39" s="321" t="s">
        <v>63</v>
      </c>
      <c r="I39" s="280" t="n">
        <v>11</v>
      </c>
      <c r="J39" s="281" t="n">
        <v>21</v>
      </c>
      <c r="K39" s="282" t="n">
        <v>32</v>
      </c>
      <c r="L39" s="283" t="n">
        <v>11</v>
      </c>
      <c r="M39" s="284" t="n">
        <v>0.34375</v>
      </c>
      <c r="N39" s="285" t="n">
        <v>32</v>
      </c>
      <c r="O39" s="286" t="n">
        <v>0.34375</v>
      </c>
      <c r="P39" s="287" t="s">
        <v>64</v>
      </c>
      <c r="Q39" s="238" t="s">
        <v>331</v>
      </c>
    </row>
    <row r="40" s="155" customFormat="true" ht="12.75" hidden="false" customHeight="false" outlineLevel="0" collapsed="false">
      <c r="A40" s="288" t="n">
        <v>34</v>
      </c>
      <c r="B40" s="305" t="s">
        <v>360</v>
      </c>
      <c r="C40" s="274" t="s">
        <v>51</v>
      </c>
      <c r="D40" s="318" t="s">
        <v>36</v>
      </c>
      <c r="E40" s="319" t="n">
        <v>5</v>
      </c>
      <c r="F40" s="320" t="n">
        <v>0</v>
      </c>
      <c r="G40" s="320" t="n">
        <v>0</v>
      </c>
      <c r="H40" s="321" t="s">
        <v>63</v>
      </c>
      <c r="I40" s="280" t="n">
        <v>6</v>
      </c>
      <c r="J40" s="281" t="n">
        <v>12</v>
      </c>
      <c r="K40" s="282" t="n">
        <v>18</v>
      </c>
      <c r="L40" s="283" t="n">
        <v>6</v>
      </c>
      <c r="M40" s="284" t="n">
        <v>0.333333333333333</v>
      </c>
      <c r="N40" s="285" t="n">
        <v>18</v>
      </c>
      <c r="O40" s="286" t="n">
        <v>0.333333333333333</v>
      </c>
      <c r="P40" s="287" t="s">
        <v>64</v>
      </c>
      <c r="Q40" s="238" t="s">
        <v>331</v>
      </c>
    </row>
    <row r="41" s="155" customFormat="true" ht="12.75" hidden="false" customHeight="false" outlineLevel="0" collapsed="false">
      <c r="A41" s="288" t="n">
        <v>35</v>
      </c>
      <c r="B41" s="305" t="s">
        <v>361</v>
      </c>
      <c r="C41" s="274" t="s">
        <v>51</v>
      </c>
      <c r="D41" s="318" t="s">
        <v>36</v>
      </c>
      <c r="E41" s="319" t="n">
        <v>4</v>
      </c>
      <c r="F41" s="320" t="n">
        <v>0</v>
      </c>
      <c r="G41" s="320" t="n">
        <v>0</v>
      </c>
      <c r="H41" s="321" t="s">
        <v>63</v>
      </c>
      <c r="I41" s="280" t="n">
        <v>10</v>
      </c>
      <c r="J41" s="281" t="n">
        <v>22</v>
      </c>
      <c r="K41" s="282" t="n">
        <v>32</v>
      </c>
      <c r="L41" s="283" t="n">
        <v>11</v>
      </c>
      <c r="M41" s="284" t="n">
        <v>0.3125</v>
      </c>
      <c r="N41" s="285" t="n">
        <v>32</v>
      </c>
      <c r="O41" s="286" t="n">
        <v>0.3125</v>
      </c>
      <c r="P41" s="287" t="s">
        <v>64</v>
      </c>
      <c r="Q41" s="238" t="s">
        <v>331</v>
      </c>
    </row>
    <row r="42" s="155" customFormat="true" ht="12.75" hidden="false" customHeight="false" outlineLevel="0" collapsed="false">
      <c r="A42" s="288" t="n">
        <v>36</v>
      </c>
      <c r="B42" s="305" t="s">
        <v>362</v>
      </c>
      <c r="C42" s="274" t="s">
        <v>51</v>
      </c>
      <c r="D42" s="318" t="s">
        <v>36</v>
      </c>
      <c r="E42" s="319" t="n">
        <v>8</v>
      </c>
      <c r="F42" s="320" t="n">
        <v>0</v>
      </c>
      <c r="G42" s="320" t="n">
        <v>0</v>
      </c>
      <c r="H42" s="321" t="s">
        <v>63</v>
      </c>
      <c r="I42" s="280" t="n">
        <v>4</v>
      </c>
      <c r="J42" s="281" t="n">
        <v>9</v>
      </c>
      <c r="K42" s="282" t="n">
        <v>13</v>
      </c>
      <c r="L42" s="283" t="n">
        <v>6</v>
      </c>
      <c r="M42" s="284" t="n">
        <v>0.307692307692308</v>
      </c>
      <c r="N42" s="285" t="n">
        <v>13</v>
      </c>
      <c r="O42" s="286" t="n">
        <v>0.307692307692308</v>
      </c>
      <c r="P42" s="287" t="s">
        <v>64</v>
      </c>
      <c r="Q42" s="238" t="s">
        <v>331</v>
      </c>
    </row>
    <row r="43" s="155" customFormat="true" ht="12.75" hidden="false" customHeight="false" outlineLevel="0" collapsed="false">
      <c r="A43" s="288" t="n">
        <v>37</v>
      </c>
      <c r="B43" s="305" t="s">
        <v>363</v>
      </c>
      <c r="C43" s="274" t="s">
        <v>84</v>
      </c>
      <c r="D43" s="318" t="s">
        <v>36</v>
      </c>
      <c r="E43" s="319" t="n">
        <v>1</v>
      </c>
      <c r="F43" s="320" t="n">
        <v>0</v>
      </c>
      <c r="G43" s="320" t="n">
        <v>0</v>
      </c>
      <c r="H43" s="321" t="s">
        <v>63</v>
      </c>
      <c r="I43" s="280" t="n">
        <v>4</v>
      </c>
      <c r="J43" s="281" t="n">
        <v>10</v>
      </c>
      <c r="K43" s="282" t="n">
        <v>14</v>
      </c>
      <c r="L43" s="283" t="n">
        <v>5</v>
      </c>
      <c r="M43" s="284" t="n">
        <v>0.285714285714286</v>
      </c>
      <c r="N43" s="285" t="n">
        <v>14</v>
      </c>
      <c r="O43" s="286" t="n">
        <v>0.285714285714286</v>
      </c>
      <c r="P43" s="287" t="s">
        <v>64</v>
      </c>
      <c r="Q43" s="238" t="s">
        <v>331</v>
      </c>
    </row>
    <row r="44" s="155" customFormat="true" ht="12.75" hidden="false" customHeight="false" outlineLevel="0" collapsed="false">
      <c r="A44" s="288" t="n">
        <v>38</v>
      </c>
      <c r="B44" s="305" t="s">
        <v>364</v>
      </c>
      <c r="C44" s="274" t="s">
        <v>51</v>
      </c>
      <c r="D44" s="318" t="s">
        <v>36</v>
      </c>
      <c r="E44" s="319" t="n">
        <v>2</v>
      </c>
      <c r="F44" s="320" t="n">
        <v>0</v>
      </c>
      <c r="G44" s="320" t="n">
        <v>0</v>
      </c>
      <c r="H44" s="321" t="s">
        <v>63</v>
      </c>
      <c r="I44" s="280" t="n">
        <v>3</v>
      </c>
      <c r="J44" s="281" t="n">
        <v>15</v>
      </c>
      <c r="K44" s="282" t="n">
        <v>18</v>
      </c>
      <c r="L44" s="283" t="n">
        <v>6</v>
      </c>
      <c r="M44" s="284" t="n">
        <v>0.166666666666667</v>
      </c>
      <c r="N44" s="285" t="n">
        <v>18</v>
      </c>
      <c r="O44" s="286" t="n">
        <v>0.166666666666667</v>
      </c>
      <c r="P44" s="287" t="s">
        <v>64</v>
      </c>
      <c r="Q44" s="238" t="s">
        <v>331</v>
      </c>
    </row>
    <row r="45" s="155" customFormat="true" ht="12.75" hidden="false" customHeight="false" outlineLevel="0" collapsed="false">
      <c r="A45" s="288" t="n">
        <v>39</v>
      </c>
      <c r="B45" s="305" t="s">
        <v>365</v>
      </c>
      <c r="C45" s="274" t="s">
        <v>51</v>
      </c>
      <c r="D45" s="318" t="s">
        <v>36</v>
      </c>
      <c r="E45" s="319" t="n">
        <v>1</v>
      </c>
      <c r="F45" s="320" t="n">
        <v>0</v>
      </c>
      <c r="G45" s="320" t="n">
        <v>0</v>
      </c>
      <c r="H45" s="321" t="s">
        <v>51</v>
      </c>
      <c r="I45" s="280" t="n">
        <v>1</v>
      </c>
      <c r="J45" s="281" t="n">
        <v>5</v>
      </c>
      <c r="K45" s="282" t="n">
        <v>6</v>
      </c>
      <c r="L45" s="283" t="n">
        <v>2</v>
      </c>
      <c r="M45" s="284" t="n">
        <v>0.166666666666667</v>
      </c>
      <c r="N45" s="285" t="n">
        <v>6</v>
      </c>
      <c r="O45" s="286" t="n">
        <v>0.166666666666667</v>
      </c>
      <c r="P45" s="287" t="s">
        <v>64</v>
      </c>
      <c r="Q45" s="238" t="s">
        <v>331</v>
      </c>
    </row>
    <row r="46" s="155" customFormat="true" ht="12.75" hidden="false" customHeight="true" outlineLevel="0" collapsed="false">
      <c r="A46" s="288" t="n">
        <v>40</v>
      </c>
      <c r="B46" s="305" t="s">
        <v>366</v>
      </c>
      <c r="C46" s="274" t="s">
        <v>51</v>
      </c>
      <c r="D46" s="318" t="s">
        <v>36</v>
      </c>
      <c r="E46" s="319" t="n">
        <v>2</v>
      </c>
      <c r="F46" s="320" t="n">
        <v>0</v>
      </c>
      <c r="G46" s="320" t="n">
        <v>0</v>
      </c>
      <c r="H46" s="321" t="s">
        <v>63</v>
      </c>
      <c r="I46" s="280" t="n">
        <v>3</v>
      </c>
      <c r="J46" s="281" t="n">
        <v>21</v>
      </c>
      <c r="K46" s="282" t="n">
        <v>24</v>
      </c>
      <c r="L46" s="283" t="n">
        <v>9</v>
      </c>
      <c r="M46" s="284" t="n">
        <v>0.125</v>
      </c>
      <c r="N46" s="285" t="n">
        <v>24</v>
      </c>
      <c r="O46" s="286" t="n">
        <v>0.125</v>
      </c>
      <c r="P46" s="287" t="s">
        <v>64</v>
      </c>
      <c r="Q46" s="238" t="s">
        <v>331</v>
      </c>
    </row>
    <row r="47" s="155" customFormat="true" ht="12.75" hidden="false" customHeight="true" outlineLevel="0" collapsed="false">
      <c r="A47" s="288" t="n">
        <v>41</v>
      </c>
      <c r="B47" s="305" t="s">
        <v>367</v>
      </c>
      <c r="C47" s="274" t="s">
        <v>51</v>
      </c>
      <c r="D47" s="318" t="s">
        <v>36</v>
      </c>
      <c r="E47" s="319" t="n">
        <v>6</v>
      </c>
      <c r="F47" s="320" t="n">
        <v>0</v>
      </c>
      <c r="G47" s="320" t="n">
        <v>0</v>
      </c>
      <c r="H47" s="321" t="s">
        <v>63</v>
      </c>
      <c r="I47" s="280" t="n">
        <v>2</v>
      </c>
      <c r="J47" s="281" t="n">
        <v>17</v>
      </c>
      <c r="K47" s="282" t="n">
        <v>19</v>
      </c>
      <c r="L47" s="283" t="n">
        <v>9</v>
      </c>
      <c r="M47" s="284" t="n">
        <v>0.105263157894737</v>
      </c>
      <c r="N47" s="285" t="n">
        <v>19</v>
      </c>
      <c r="O47" s="286" t="n">
        <v>0.105263157894737</v>
      </c>
      <c r="P47" s="287" t="s">
        <v>64</v>
      </c>
      <c r="Q47" s="238" t="s">
        <v>331</v>
      </c>
    </row>
    <row r="48" s="155" customFormat="true" ht="12.75" hidden="false" customHeight="true" outlineLevel="0" collapsed="false">
      <c r="A48" s="288" t="n">
        <v>42</v>
      </c>
      <c r="B48" s="305" t="s">
        <v>368</v>
      </c>
      <c r="C48" s="274" t="s">
        <v>51</v>
      </c>
      <c r="D48" s="318" t="s">
        <v>36</v>
      </c>
      <c r="E48" s="319" t="n">
        <v>6</v>
      </c>
      <c r="F48" s="320" t="n">
        <v>0</v>
      </c>
      <c r="G48" s="320" t="n">
        <v>0</v>
      </c>
      <c r="H48" s="321" t="s">
        <v>63</v>
      </c>
      <c r="I48" s="280" t="n">
        <v>1</v>
      </c>
      <c r="J48" s="281" t="n">
        <v>21</v>
      </c>
      <c r="K48" s="282" t="n">
        <v>22</v>
      </c>
      <c r="L48" s="283" t="n">
        <v>8</v>
      </c>
      <c r="M48" s="284" t="n">
        <v>0.0454545454545455</v>
      </c>
      <c r="N48" s="285" t="n">
        <v>22</v>
      </c>
      <c r="O48" s="286" t="n">
        <v>0.0454545454545455</v>
      </c>
      <c r="P48" s="287" t="s">
        <v>64</v>
      </c>
      <c r="Q48" s="238" t="s">
        <v>331</v>
      </c>
    </row>
    <row r="49" s="155" customFormat="true" ht="12.75" hidden="false" customHeight="true" outlineLevel="0" collapsed="false">
      <c r="A49" s="288" t="n">
        <v>43</v>
      </c>
      <c r="B49" s="305" t="s">
        <v>369</v>
      </c>
      <c r="C49" s="274" t="s">
        <v>51</v>
      </c>
      <c r="D49" s="318" t="s">
        <v>36</v>
      </c>
      <c r="E49" s="319" t="n">
        <v>9</v>
      </c>
      <c r="F49" s="320" t="n">
        <v>0</v>
      </c>
      <c r="G49" s="320" t="n">
        <v>0</v>
      </c>
      <c r="H49" s="321" t="s">
        <v>63</v>
      </c>
      <c r="I49" s="280" t="n">
        <v>0</v>
      </c>
      <c r="J49" s="281" t="n">
        <v>20</v>
      </c>
      <c r="K49" s="282" t="n">
        <v>20</v>
      </c>
      <c r="L49" s="283" t="n">
        <v>8</v>
      </c>
      <c r="M49" s="284" t="n">
        <v>0</v>
      </c>
      <c r="N49" s="285" t="n">
        <v>20</v>
      </c>
      <c r="O49" s="286" t="n">
        <v>0</v>
      </c>
      <c r="P49" s="287" t="s">
        <v>64</v>
      </c>
      <c r="Q49" s="238" t="s">
        <v>331</v>
      </c>
    </row>
    <row r="50" s="155" customFormat="true" ht="12.75" hidden="false" customHeight="true" outlineLevel="0" collapsed="false">
      <c r="A50" s="288" t="n">
        <v>44</v>
      </c>
      <c r="B50" s="305" t="s">
        <v>370</v>
      </c>
      <c r="C50" s="274" t="s">
        <v>51</v>
      </c>
      <c r="D50" s="318" t="s">
        <v>36</v>
      </c>
      <c r="E50" s="319" t="n">
        <v>4</v>
      </c>
      <c r="F50" s="320" t="n">
        <v>0</v>
      </c>
      <c r="G50" s="320" t="n">
        <v>0</v>
      </c>
      <c r="H50" s="321" t="s">
        <v>63</v>
      </c>
      <c r="I50" s="280" t="n">
        <v>0</v>
      </c>
      <c r="J50" s="281" t="n">
        <v>8</v>
      </c>
      <c r="K50" s="282" t="n">
        <v>8</v>
      </c>
      <c r="L50" s="283" t="n">
        <v>5</v>
      </c>
      <c r="M50" s="284" t="n">
        <v>0</v>
      </c>
      <c r="N50" s="285" t="n">
        <v>8</v>
      </c>
      <c r="O50" s="286" t="n">
        <v>0</v>
      </c>
      <c r="P50" s="287" t="s">
        <v>64</v>
      </c>
      <c r="Q50" s="238" t="s">
        <v>331</v>
      </c>
    </row>
    <row r="51" s="155" customFormat="true" ht="12.75" hidden="false" customHeight="true" outlineLevel="0" collapsed="false">
      <c r="A51" s="288" t="n">
        <v>45</v>
      </c>
      <c r="B51" s="305" t="s">
        <v>371</v>
      </c>
      <c r="C51" s="274" t="s">
        <v>51</v>
      </c>
      <c r="D51" s="318" t="s">
        <v>36</v>
      </c>
      <c r="E51" s="319" t="n">
        <v>1</v>
      </c>
      <c r="F51" s="320" t="n">
        <v>0</v>
      </c>
      <c r="G51" s="320" t="n">
        <v>0</v>
      </c>
      <c r="H51" s="321" t="s">
        <v>51</v>
      </c>
      <c r="I51" s="280" t="n">
        <v>0</v>
      </c>
      <c r="J51" s="281" t="n">
        <v>3</v>
      </c>
      <c r="K51" s="282" t="n">
        <v>3</v>
      </c>
      <c r="L51" s="283" t="n">
        <v>1</v>
      </c>
      <c r="M51" s="284" t="n">
        <v>0</v>
      </c>
      <c r="N51" s="285" t="n">
        <v>3</v>
      </c>
      <c r="O51" s="286" t="n">
        <v>0</v>
      </c>
      <c r="P51" s="287" t="s">
        <v>64</v>
      </c>
      <c r="Q51" s="238" t="s">
        <v>331</v>
      </c>
    </row>
    <row r="52" s="155" customFormat="true" ht="12.75" hidden="false" customHeight="true" outlineLevel="0" collapsed="false">
      <c r="A52" s="288" t="n">
        <v>46</v>
      </c>
      <c r="B52" s="305" t="s">
        <v>372</v>
      </c>
      <c r="C52" s="274" t="s">
        <v>51</v>
      </c>
      <c r="D52" s="318" t="s">
        <v>36</v>
      </c>
      <c r="E52" s="319" t="n">
        <v>2</v>
      </c>
      <c r="F52" s="320" t="n">
        <v>0</v>
      </c>
      <c r="G52" s="320" t="n">
        <v>0</v>
      </c>
      <c r="H52" s="321" t="s">
        <v>51</v>
      </c>
      <c r="I52" s="280" t="n">
        <v>0</v>
      </c>
      <c r="J52" s="281" t="n">
        <v>3</v>
      </c>
      <c r="K52" s="282" t="n">
        <v>3</v>
      </c>
      <c r="L52" s="283" t="n">
        <v>1</v>
      </c>
      <c r="M52" s="284" t="n">
        <v>0</v>
      </c>
      <c r="N52" s="285" t="n">
        <v>3</v>
      </c>
      <c r="O52" s="286" t="n">
        <v>0</v>
      </c>
      <c r="P52" s="287" t="s">
        <v>64</v>
      </c>
      <c r="Q52" s="238" t="s">
        <v>331</v>
      </c>
    </row>
    <row r="53" s="155" customFormat="true" ht="12.75" hidden="false" customHeight="true" outlineLevel="0" collapsed="false">
      <c r="A53" s="288" t="n">
        <v>47</v>
      </c>
      <c r="B53" s="305" t="s">
        <v>373</v>
      </c>
      <c r="C53" s="274" t="s">
        <v>51</v>
      </c>
      <c r="D53" s="318" t="s">
        <v>36</v>
      </c>
      <c r="E53" s="319" t="n">
        <v>1</v>
      </c>
      <c r="F53" s="320" t="n">
        <v>0</v>
      </c>
      <c r="G53" s="320" t="n">
        <v>0</v>
      </c>
      <c r="H53" s="321" t="s">
        <v>51</v>
      </c>
      <c r="I53" s="280" t="n">
        <v>0</v>
      </c>
      <c r="J53" s="281" t="n">
        <v>1</v>
      </c>
      <c r="K53" s="282" t="n">
        <v>1</v>
      </c>
      <c r="L53" s="283" t="n">
        <v>1</v>
      </c>
      <c r="M53" s="284" t="n">
        <v>0</v>
      </c>
      <c r="N53" s="285" t="n">
        <v>1</v>
      </c>
      <c r="O53" s="286" t="n">
        <v>0</v>
      </c>
      <c r="P53" s="287" t="s">
        <v>64</v>
      </c>
      <c r="Q53" s="238" t="s">
        <v>331</v>
      </c>
    </row>
    <row r="54" s="155" customFormat="true" ht="12.75" hidden="false" customHeight="true" outlineLevel="0" collapsed="false">
      <c r="A54" s="288" t="n">
        <v>48</v>
      </c>
      <c r="B54" s="305" t="n">
        <v>0</v>
      </c>
      <c r="C54" s="274" t="s">
        <v>51</v>
      </c>
      <c r="D54" s="318" t="s">
        <v>36</v>
      </c>
      <c r="E54" s="319" t="n">
        <v>3</v>
      </c>
      <c r="F54" s="320" t="n">
        <v>0</v>
      </c>
      <c r="G54" s="320" t="n">
        <v>0</v>
      </c>
      <c r="H54" s="321" t="s">
        <v>51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 t="s">
        <v>331</v>
      </c>
    </row>
    <row r="55" s="155" customFormat="true" ht="12.75" hidden="false" customHeight="true" outlineLevel="0" collapsed="false">
      <c r="A55" s="288" t="n">
        <v>49</v>
      </c>
      <c r="B55" s="305" t="n">
        <v>0</v>
      </c>
      <c r="C55" s="274" t="s">
        <v>51</v>
      </c>
      <c r="D55" s="318" t="s">
        <v>36</v>
      </c>
      <c r="E55" s="319" t="n">
        <v>4</v>
      </c>
      <c r="F55" s="320" t="n">
        <v>0</v>
      </c>
      <c r="G55" s="320" t="n">
        <v>0</v>
      </c>
      <c r="H55" s="321" t="s">
        <v>51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 t="s">
        <v>331</v>
      </c>
    </row>
    <row r="56" s="155" customFormat="true" ht="12.75" hidden="false" customHeight="true" outlineLevel="0" collapsed="false">
      <c r="A56" s="288" t="n">
        <v>50</v>
      </c>
      <c r="B56" s="305" t="n">
        <v>0</v>
      </c>
      <c r="C56" s="274" t="s">
        <v>51</v>
      </c>
      <c r="D56" s="318" t="s">
        <v>36</v>
      </c>
      <c r="E56" s="319" t="n">
        <v>5</v>
      </c>
      <c r="F56" s="320" t="n">
        <v>0</v>
      </c>
      <c r="G56" s="320" t="n">
        <v>0</v>
      </c>
      <c r="H56" s="321" t="s">
        <v>51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 t="s">
        <v>331</v>
      </c>
    </row>
    <row r="57" s="155" customFormat="true" ht="12.75" hidden="true" customHeight="true" outlineLevel="0" collapsed="false">
      <c r="A57" s="288" t="n">
        <v>51</v>
      </c>
      <c r="B57" s="305" t="n">
        <v>0</v>
      </c>
      <c r="C57" s="274" t="s">
        <v>51</v>
      </c>
      <c r="D57" s="318" t="s">
        <v>36</v>
      </c>
      <c r="E57" s="319" t="n">
        <v>7</v>
      </c>
      <c r="F57" s="320" t="n">
        <v>0</v>
      </c>
      <c r="G57" s="320" t="n">
        <v>0</v>
      </c>
      <c r="H57" s="321" t="s">
        <v>51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 t="s">
        <v>331</v>
      </c>
    </row>
    <row r="58" s="155" customFormat="true" ht="12.75" hidden="true" customHeight="true" outlineLevel="0" collapsed="false">
      <c r="A58" s="288" t="n">
        <v>52</v>
      </c>
      <c r="B58" s="305" t="s">
        <v>374</v>
      </c>
      <c r="C58" s="274" t="s">
        <v>51</v>
      </c>
      <c r="D58" s="318" t="s">
        <v>36</v>
      </c>
      <c r="E58" s="319" t="n">
        <v>9</v>
      </c>
      <c r="F58" s="320" t="n">
        <v>0</v>
      </c>
      <c r="G58" s="320" t="n">
        <v>0</v>
      </c>
      <c r="H58" s="321" t="s">
        <v>51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 t="s">
        <v>331</v>
      </c>
    </row>
    <row r="59" s="155" customFormat="true" ht="12.75" hidden="true" customHeight="true" outlineLevel="0" collapsed="false">
      <c r="A59" s="288" t="n">
        <v>53</v>
      </c>
      <c r="B59" s="305" t="s">
        <v>375</v>
      </c>
      <c r="C59" s="274" t="s">
        <v>51</v>
      </c>
      <c r="D59" s="318" t="s">
        <v>36</v>
      </c>
      <c r="E59" s="319" t="n">
        <v>9</v>
      </c>
      <c r="F59" s="320" t="n">
        <v>0</v>
      </c>
      <c r="G59" s="320" t="n">
        <v>0</v>
      </c>
      <c r="H59" s="321" t="s">
        <v>51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 t="s">
        <v>331</v>
      </c>
    </row>
    <row r="60" s="155" customFormat="true" ht="12.75" hidden="true" customHeight="true" outlineLevel="0" collapsed="false">
      <c r="A60" s="288" t="n">
        <v>54</v>
      </c>
      <c r="B60" s="305" t="s">
        <v>376</v>
      </c>
      <c r="C60" s="274" t="s">
        <v>51</v>
      </c>
      <c r="D60" s="318" t="s">
        <v>36</v>
      </c>
      <c r="E60" s="319" t="n">
        <v>9</v>
      </c>
      <c r="F60" s="320" t="n">
        <v>0</v>
      </c>
      <c r="G60" s="320" t="n">
        <v>0</v>
      </c>
      <c r="H60" s="321" t="s">
        <v>51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 t="s">
        <v>331</v>
      </c>
    </row>
    <row r="61" s="155" customFormat="true" ht="12.75" hidden="true" customHeight="true" outlineLevel="0" collapsed="false">
      <c r="A61" s="288" t="n">
        <v>55</v>
      </c>
      <c r="B61" s="305" t="s">
        <v>377</v>
      </c>
      <c r="C61" s="274" t="s">
        <v>51</v>
      </c>
      <c r="D61" s="318" t="s">
        <v>36</v>
      </c>
      <c r="E61" s="319" t="n">
        <v>9</v>
      </c>
      <c r="F61" s="320" t="n">
        <v>0</v>
      </c>
      <c r="G61" s="320" t="n">
        <v>0</v>
      </c>
      <c r="H61" s="321" t="s">
        <v>51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 t="s">
        <v>331</v>
      </c>
    </row>
    <row r="62" s="155" customFormat="true" ht="12.75" hidden="true" customHeight="true" outlineLevel="0" collapsed="false">
      <c r="A62" s="288" t="n">
        <v>56</v>
      </c>
      <c r="B62" s="305" t="s">
        <v>378</v>
      </c>
      <c r="C62" s="274" t="s">
        <v>51</v>
      </c>
      <c r="D62" s="318" t="s">
        <v>36</v>
      </c>
      <c r="E62" s="319" t="n">
        <v>9</v>
      </c>
      <c r="F62" s="320" t="n">
        <v>0</v>
      </c>
      <c r="G62" s="320" t="n">
        <v>0</v>
      </c>
      <c r="H62" s="321" t="s">
        <v>51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 t="s">
        <v>331</v>
      </c>
    </row>
    <row r="63" s="155" customFormat="true" ht="12.75" hidden="true" customHeight="true" outlineLevel="0" collapsed="false">
      <c r="A63" s="288" t="n">
        <v>57</v>
      </c>
      <c r="B63" s="305" t="s">
        <v>379</v>
      </c>
      <c r="C63" s="274" t="s">
        <v>51</v>
      </c>
      <c r="D63" s="318" t="s">
        <v>36</v>
      </c>
      <c r="E63" s="319" t="n">
        <v>9</v>
      </c>
      <c r="F63" s="320" t="n">
        <v>0</v>
      </c>
      <c r="G63" s="320" t="n">
        <v>0</v>
      </c>
      <c r="H63" s="321" t="s">
        <v>51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 t="s">
        <v>331</v>
      </c>
    </row>
    <row r="64" s="155" customFormat="true" ht="12.75" hidden="true" customHeight="true" outlineLevel="0" collapsed="false">
      <c r="A64" s="288" t="n">
        <v>58</v>
      </c>
      <c r="B64" s="305" t="s">
        <v>380</v>
      </c>
      <c r="C64" s="274" t="s">
        <v>51</v>
      </c>
      <c r="D64" s="318" t="s">
        <v>36</v>
      </c>
      <c r="E64" s="319" t="n">
        <v>10</v>
      </c>
      <c r="F64" s="320" t="n">
        <v>0</v>
      </c>
      <c r="G64" s="320" t="n">
        <v>0</v>
      </c>
      <c r="H64" s="321" t="s">
        <v>51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 t="s">
        <v>331</v>
      </c>
    </row>
    <row r="65" s="155" customFormat="true" ht="12.75" hidden="true" customHeight="true" outlineLevel="0" collapsed="false">
      <c r="A65" s="288" t="n">
        <v>59</v>
      </c>
      <c r="B65" s="305" t="s">
        <v>381</v>
      </c>
      <c r="C65" s="274" t="s">
        <v>51</v>
      </c>
      <c r="D65" s="318" t="s">
        <v>36</v>
      </c>
      <c r="E65" s="319" t="n">
        <v>10</v>
      </c>
      <c r="F65" s="320" t="n">
        <v>0</v>
      </c>
      <c r="G65" s="320" t="n">
        <v>0</v>
      </c>
      <c r="H65" s="321" t="s">
        <v>51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 t="s">
        <v>331</v>
      </c>
    </row>
    <row r="66" s="155" customFormat="true" ht="12.75" hidden="true" customHeight="true" outlineLevel="0" collapsed="false">
      <c r="A66" s="288" t="n">
        <v>60</v>
      </c>
      <c r="B66" s="305" t="s">
        <v>382</v>
      </c>
      <c r="C66" s="274" t="s">
        <v>51</v>
      </c>
      <c r="D66" s="318" t="s">
        <v>36</v>
      </c>
      <c r="E66" s="319" t="n">
        <v>10</v>
      </c>
      <c r="F66" s="320" t="n">
        <v>0</v>
      </c>
      <c r="G66" s="320" t="n">
        <v>0</v>
      </c>
      <c r="H66" s="321" t="s">
        <v>51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</row>
    <row r="67" customFormat="false" ht="12.75" hidden="true" customHeight="true" outlineLevel="0" collapsed="false">
      <c r="A67" s="288" t="n">
        <v>61</v>
      </c>
      <c r="B67" s="305" t="s">
        <v>383</v>
      </c>
      <c r="C67" s="274" t="s">
        <v>51</v>
      </c>
      <c r="D67" s="318" t="s">
        <v>36</v>
      </c>
      <c r="E67" s="319" t="n">
        <v>10</v>
      </c>
      <c r="F67" s="320" t="n">
        <v>0</v>
      </c>
      <c r="G67" s="320" t="n">
        <v>0</v>
      </c>
      <c r="H67" s="321" t="s">
        <v>51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</row>
    <row r="68" customFormat="false" ht="12.75" hidden="true" customHeight="true" outlineLevel="0" collapsed="false">
      <c r="A68" s="288" t="n">
        <v>62</v>
      </c>
      <c r="B68" s="305" t="s">
        <v>384</v>
      </c>
      <c r="C68" s="274" t="s">
        <v>51</v>
      </c>
      <c r="D68" s="318" t="s">
        <v>36</v>
      </c>
      <c r="E68" s="319" t="n">
        <v>10</v>
      </c>
      <c r="F68" s="320" t="n">
        <v>0</v>
      </c>
      <c r="G68" s="320" t="n">
        <v>0</v>
      </c>
      <c r="H68" s="321" t="s">
        <v>51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</row>
    <row r="69" customFormat="false" ht="12.75" hidden="true" customHeight="true" outlineLevel="0" collapsed="false">
      <c r="A69" s="288" t="n">
        <v>63</v>
      </c>
      <c r="B69" s="305" t="s">
        <v>385</v>
      </c>
      <c r="C69" s="274" t="s">
        <v>51</v>
      </c>
      <c r="D69" s="318" t="s">
        <v>36</v>
      </c>
      <c r="E69" s="319" t="n">
        <v>10</v>
      </c>
      <c r="F69" s="320" t="n">
        <v>0</v>
      </c>
      <c r="G69" s="320" t="n">
        <v>0</v>
      </c>
      <c r="H69" s="321" t="s">
        <v>51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86</v>
      </c>
      <c r="C70" s="274" t="s">
        <v>51</v>
      </c>
      <c r="D70" s="318" t="s">
        <v>36</v>
      </c>
      <c r="E70" s="319" t="n">
        <v>11</v>
      </c>
      <c r="F70" s="320" t="n">
        <v>0</v>
      </c>
      <c r="G70" s="320" t="n">
        <v>0</v>
      </c>
      <c r="H70" s="321" t="s">
        <v>51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87</v>
      </c>
      <c r="C71" s="274" t="s">
        <v>51</v>
      </c>
      <c r="D71" s="318" t="s">
        <v>36</v>
      </c>
      <c r="E71" s="319" t="n">
        <v>11</v>
      </c>
      <c r="F71" s="320" t="n">
        <v>0</v>
      </c>
      <c r="G71" s="320" t="n">
        <v>0</v>
      </c>
      <c r="H71" s="321" t="s">
        <v>51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88</v>
      </c>
      <c r="C72" s="274" t="s">
        <v>51</v>
      </c>
      <c r="D72" s="318" t="s">
        <v>36</v>
      </c>
      <c r="E72" s="319" t="n">
        <v>11</v>
      </c>
      <c r="F72" s="320" t="n">
        <v>0</v>
      </c>
      <c r="G72" s="320" t="n">
        <v>0</v>
      </c>
      <c r="H72" s="321" t="s">
        <v>51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89</v>
      </c>
      <c r="C73" s="274" t="s">
        <v>51</v>
      </c>
      <c r="D73" s="318" t="s">
        <v>36</v>
      </c>
      <c r="E73" s="319" t="n">
        <v>11</v>
      </c>
      <c r="F73" s="320" t="n">
        <v>0</v>
      </c>
      <c r="G73" s="320" t="n">
        <v>0</v>
      </c>
      <c r="H73" s="321" t="s">
        <v>51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90</v>
      </c>
      <c r="C74" s="274" t="s">
        <v>51</v>
      </c>
      <c r="D74" s="318" t="s">
        <v>36</v>
      </c>
      <c r="E74" s="319" t="n">
        <v>11</v>
      </c>
      <c r="F74" s="320" t="n">
        <v>0</v>
      </c>
      <c r="G74" s="320" t="n">
        <v>0</v>
      </c>
      <c r="H74" s="321" t="s">
        <v>51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91</v>
      </c>
      <c r="C75" s="274" t="s">
        <v>51</v>
      </c>
      <c r="D75" s="318" t="s">
        <v>36</v>
      </c>
      <c r="E75" s="319" t="n">
        <v>12</v>
      </c>
      <c r="F75" s="320" t="n">
        <v>0</v>
      </c>
      <c r="G75" s="320" t="n">
        <v>0</v>
      </c>
      <c r="H75" s="321" t="s">
        <v>51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92</v>
      </c>
      <c r="C76" s="274" t="s">
        <v>51</v>
      </c>
      <c r="D76" s="318" t="s">
        <v>36</v>
      </c>
      <c r="E76" s="319" t="n">
        <v>12</v>
      </c>
      <c r="F76" s="320" t="n">
        <v>0</v>
      </c>
      <c r="G76" s="320" t="n">
        <v>0</v>
      </c>
      <c r="H76" s="321" t="s">
        <v>51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93</v>
      </c>
      <c r="C77" s="274" t="s">
        <v>51</v>
      </c>
      <c r="D77" s="318" t="s">
        <v>36</v>
      </c>
      <c r="E77" s="319" t="n">
        <v>12</v>
      </c>
      <c r="F77" s="320" t="n">
        <v>0</v>
      </c>
      <c r="G77" s="320" t="n">
        <v>0</v>
      </c>
      <c r="H77" s="321" t="s">
        <v>51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94</v>
      </c>
      <c r="C78" s="274" t="s">
        <v>51</v>
      </c>
      <c r="D78" s="318" t="s">
        <v>36</v>
      </c>
      <c r="E78" s="319" t="n">
        <v>12</v>
      </c>
      <c r="F78" s="320" t="n">
        <v>0</v>
      </c>
      <c r="G78" s="320" t="n">
        <v>0</v>
      </c>
      <c r="H78" s="321" t="s">
        <v>51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95</v>
      </c>
      <c r="C79" s="274" t="s">
        <v>51</v>
      </c>
      <c r="D79" s="318" t="s">
        <v>36</v>
      </c>
      <c r="E79" s="319" t="n">
        <v>12</v>
      </c>
      <c r="F79" s="320" t="n">
        <v>0</v>
      </c>
      <c r="G79" s="320" t="n">
        <v>0</v>
      </c>
      <c r="H79" s="321" t="s">
        <v>51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96</v>
      </c>
      <c r="C80" s="274" t="s">
        <v>51</v>
      </c>
      <c r="D80" s="318" t="s">
        <v>36</v>
      </c>
      <c r="E80" s="319" t="n">
        <v>12</v>
      </c>
      <c r="F80" s="320" t="n">
        <v>0</v>
      </c>
      <c r="G80" s="320" t="n">
        <v>0</v>
      </c>
      <c r="H80" s="321" t="s">
        <v>51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97</v>
      </c>
      <c r="C81" s="274" t="s">
        <v>51</v>
      </c>
      <c r="D81" s="318" t="s">
        <v>36</v>
      </c>
      <c r="E81" s="319" t="n">
        <v>11</v>
      </c>
      <c r="F81" s="320" t="n">
        <v>0</v>
      </c>
      <c r="G81" s="320" t="n">
        <v>0</v>
      </c>
      <c r="H81" s="321" t="s">
        <v>51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398</v>
      </c>
      <c r="C82" s="274" t="s">
        <v>51</v>
      </c>
      <c r="D82" s="318" t="s">
        <v>36</v>
      </c>
      <c r="E82" s="319" t="n">
        <v>2</v>
      </c>
      <c r="F82" s="320" t="n">
        <v>0</v>
      </c>
      <c r="G82" s="320" t="n">
        <v>0</v>
      </c>
      <c r="H82" s="321" t="s">
        <v>51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399</v>
      </c>
      <c r="C83" s="274" t="s">
        <v>51</v>
      </c>
      <c r="D83" s="318" t="s">
        <v>36</v>
      </c>
      <c r="E83" s="319" t="n">
        <v>3</v>
      </c>
      <c r="F83" s="320" t="n">
        <v>0</v>
      </c>
      <c r="G83" s="320" t="n">
        <v>0</v>
      </c>
      <c r="H83" s="321" t="s">
        <v>51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00</v>
      </c>
      <c r="C84" s="274" t="s">
        <v>51</v>
      </c>
      <c r="D84" s="318" t="s">
        <v>36</v>
      </c>
      <c r="E84" s="319" t="n">
        <v>3</v>
      </c>
      <c r="F84" s="320" t="n">
        <v>0</v>
      </c>
      <c r="G84" s="320" t="n">
        <v>0</v>
      </c>
      <c r="H84" s="321" t="s">
        <v>51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01</v>
      </c>
      <c r="C85" s="274" t="s">
        <v>51</v>
      </c>
      <c r="D85" s="318" t="s">
        <v>36</v>
      </c>
      <c r="E85" s="319" t="n">
        <v>4</v>
      </c>
      <c r="F85" s="320" t="n">
        <v>0</v>
      </c>
      <c r="G85" s="320" t="n">
        <v>0</v>
      </c>
      <c r="H85" s="321" t="s">
        <v>51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02</v>
      </c>
      <c r="C86" s="274" t="s">
        <v>51</v>
      </c>
      <c r="D86" s="318" t="s">
        <v>36</v>
      </c>
      <c r="E86" s="319" t="n">
        <v>4</v>
      </c>
      <c r="F86" s="320" t="n">
        <v>0</v>
      </c>
      <c r="G86" s="320" t="n">
        <v>0</v>
      </c>
      <c r="H86" s="321" t="s">
        <v>51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03</v>
      </c>
      <c r="C87" s="274" t="s">
        <v>51</v>
      </c>
      <c r="D87" s="318" t="s">
        <v>36</v>
      </c>
      <c r="E87" s="319" t="n">
        <v>5</v>
      </c>
      <c r="F87" s="320" t="n">
        <v>0</v>
      </c>
      <c r="G87" s="320" t="n">
        <v>0</v>
      </c>
      <c r="H87" s="321" t="s">
        <v>51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04</v>
      </c>
      <c r="C88" s="274" t="s">
        <v>51</v>
      </c>
      <c r="D88" s="318" t="s">
        <v>36</v>
      </c>
      <c r="E88" s="319" t="n">
        <v>5</v>
      </c>
      <c r="F88" s="320" t="n">
        <v>0</v>
      </c>
      <c r="G88" s="320" t="n">
        <v>0</v>
      </c>
      <c r="H88" s="321" t="s">
        <v>51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05</v>
      </c>
      <c r="C89" s="274" t="s">
        <v>51</v>
      </c>
      <c r="D89" s="318" t="s">
        <v>36</v>
      </c>
      <c r="E89" s="319" t="n">
        <v>6</v>
      </c>
      <c r="F89" s="320" t="n">
        <v>0</v>
      </c>
      <c r="G89" s="320" t="n">
        <v>0</v>
      </c>
      <c r="H89" s="321" t="s">
        <v>51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06</v>
      </c>
      <c r="C90" s="274" t="s">
        <v>51</v>
      </c>
      <c r="D90" s="318" t="s">
        <v>36</v>
      </c>
      <c r="E90" s="319" t="n">
        <v>6</v>
      </c>
      <c r="F90" s="320" t="n">
        <v>0</v>
      </c>
      <c r="G90" s="320" t="n">
        <v>0</v>
      </c>
      <c r="H90" s="321" t="s">
        <v>51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07</v>
      </c>
      <c r="C91" s="274" t="s">
        <v>51</v>
      </c>
      <c r="D91" s="318" t="s">
        <v>36</v>
      </c>
      <c r="E91" s="319" t="n">
        <v>7</v>
      </c>
      <c r="F91" s="320" t="n">
        <v>0</v>
      </c>
      <c r="G91" s="320" t="n">
        <v>0</v>
      </c>
      <c r="H91" s="321" t="s">
        <v>51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08</v>
      </c>
      <c r="C92" s="274" t="s">
        <v>51</v>
      </c>
      <c r="D92" s="318" t="s">
        <v>36</v>
      </c>
      <c r="E92" s="319" t="n">
        <v>7</v>
      </c>
      <c r="F92" s="320" t="n">
        <v>0</v>
      </c>
      <c r="G92" s="320" t="n">
        <v>0</v>
      </c>
      <c r="H92" s="321" t="s">
        <v>51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09</v>
      </c>
      <c r="C93" s="274" t="s">
        <v>51</v>
      </c>
      <c r="D93" s="318" t="s">
        <v>36</v>
      </c>
      <c r="E93" s="319" t="n">
        <v>8</v>
      </c>
      <c r="F93" s="320" t="n">
        <v>0</v>
      </c>
      <c r="G93" s="320" t="n">
        <v>0</v>
      </c>
      <c r="H93" s="321" t="s">
        <v>51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10</v>
      </c>
      <c r="C94" s="274" t="s">
        <v>51</v>
      </c>
      <c r="D94" s="318" t="s">
        <v>36</v>
      </c>
      <c r="E94" s="319" t="n">
        <v>8</v>
      </c>
      <c r="F94" s="320" t="n">
        <v>0</v>
      </c>
      <c r="G94" s="320" t="n">
        <v>0</v>
      </c>
      <c r="H94" s="321" t="s">
        <v>51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11</v>
      </c>
      <c r="C95" s="274" t="s">
        <v>51</v>
      </c>
      <c r="D95" s="318" t="s">
        <v>36</v>
      </c>
      <c r="E95" s="319" t="n">
        <v>9</v>
      </c>
      <c r="F95" s="320" t="n">
        <v>0</v>
      </c>
      <c r="G95" s="320" t="n">
        <v>0</v>
      </c>
      <c r="H95" s="321" t="s">
        <v>51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12</v>
      </c>
      <c r="C96" s="274" t="s">
        <v>51</v>
      </c>
      <c r="D96" s="318" t="s">
        <v>36</v>
      </c>
      <c r="E96" s="319" t="n">
        <v>9</v>
      </c>
      <c r="F96" s="320" t="n">
        <v>0</v>
      </c>
      <c r="G96" s="320" t="n">
        <v>0</v>
      </c>
      <c r="H96" s="321" t="s">
        <v>51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13</v>
      </c>
      <c r="C97" s="274" t="s">
        <v>51</v>
      </c>
      <c r="D97" s="318" t="s">
        <v>36</v>
      </c>
      <c r="E97" s="319" t="n">
        <v>10</v>
      </c>
      <c r="F97" s="320" t="n">
        <v>0</v>
      </c>
      <c r="G97" s="320" t="n">
        <v>0</v>
      </c>
      <c r="H97" s="321" t="s">
        <v>51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14</v>
      </c>
      <c r="C98" s="274" t="s">
        <v>51</v>
      </c>
      <c r="D98" s="318" t="s">
        <v>36</v>
      </c>
      <c r="E98" s="319" t="n">
        <v>10</v>
      </c>
      <c r="F98" s="320" t="n">
        <v>0</v>
      </c>
      <c r="G98" s="320" t="n">
        <v>0</v>
      </c>
      <c r="H98" s="321" t="s">
        <v>51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15</v>
      </c>
      <c r="C99" s="274" t="s">
        <v>51</v>
      </c>
      <c r="D99" s="318" t="s">
        <v>36</v>
      </c>
      <c r="E99" s="319" t="n">
        <v>11</v>
      </c>
      <c r="F99" s="320" t="n">
        <v>0</v>
      </c>
      <c r="G99" s="320" t="n">
        <v>0</v>
      </c>
      <c r="H99" s="321" t="s">
        <v>51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16</v>
      </c>
      <c r="C100" s="274" t="s">
        <v>51</v>
      </c>
      <c r="D100" s="318" t="s">
        <v>36</v>
      </c>
      <c r="E100" s="319" t="n">
        <v>11</v>
      </c>
      <c r="F100" s="320" t="n">
        <v>0</v>
      </c>
      <c r="G100" s="320" t="n">
        <v>0</v>
      </c>
      <c r="H100" s="321" t="s">
        <v>51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17</v>
      </c>
      <c r="C101" s="274" t="s">
        <v>51</v>
      </c>
      <c r="D101" s="318" t="s">
        <v>36</v>
      </c>
      <c r="E101" s="319" t="n">
        <v>12</v>
      </c>
      <c r="F101" s="320" t="n">
        <v>0</v>
      </c>
      <c r="G101" s="320" t="n">
        <v>0</v>
      </c>
      <c r="H101" s="321" t="s">
        <v>51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18</v>
      </c>
      <c r="C102" s="274" t="s">
        <v>51</v>
      </c>
      <c r="D102" s="318" t="s">
        <v>36</v>
      </c>
      <c r="E102" s="319" t="n">
        <v>12</v>
      </c>
      <c r="F102" s="320" t="n">
        <v>0</v>
      </c>
      <c r="G102" s="320" t="n">
        <v>0</v>
      </c>
      <c r="H102" s="321" t="s">
        <v>51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4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98">
      <formula>20</formula>
    </cfRule>
    <cfRule type="cellIs" priority="3" operator="lessThanOrEqual" aboveAverage="0" equalAverage="0" bottom="0" percent="0" rank="0" text="" dxfId="99">
      <formula>25</formula>
    </cfRule>
  </conditionalFormatting>
  <conditionalFormatting sqref="H1 H104:H65536">
    <cfRule type="cellIs" priority="4" operator="equal" aboveAverage="0" equalAverage="0" bottom="0" percent="0" rank="0" text="" dxfId="100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1">
      <formula>20</formula>
    </cfRule>
    <cfRule type="cellIs" priority="6" operator="lessThanOrEqual" aboveAverage="0" equalAverage="0" bottom="0" percent="0" rank="0" text="" dxfId="102">
      <formula>25</formula>
    </cfRule>
  </conditionalFormatting>
  <conditionalFormatting sqref="H7:H102 H2:H3">
    <cfRule type="cellIs" priority="7" operator="equal" aboveAverage="0" equalAverage="0" bottom="0" percent="0" rank="0" text="" dxfId="103">
      <formula>"""OK"""</formula>
    </cfRule>
  </conditionalFormatting>
  <conditionalFormatting sqref="N7:O102">
    <cfRule type="cellIs" priority="8" operator="greaterThanOrEqual" aboveAverage="0" equalAverage="0" bottom="0" percent="0" rank="0" text="" dxfId="104">
      <formula>1</formula>
    </cfRule>
    <cfRule type="cellIs" priority="9" operator="equal" aboveAverage="0" equalAverage="0" bottom="0" percent="0" rank="0" text="" dxfId="105">
      <formula>0</formula>
    </cfRule>
  </conditionalFormatting>
  <conditionalFormatting sqref="O4:O5">
    <cfRule type="cellIs" priority="10" operator="equal" aboveAverage="0" equalAverage="0" bottom="0" percent="0" rank="0" text="" dxfId="106">
      <formula>0</formula>
    </cfRule>
    <cfRule type="cellIs" priority="11" operator="equal" aboveAverage="0" equalAverage="0" bottom="0" percent="0" rank="0" text="" dxfId="107">
      <formula>0</formula>
    </cfRule>
  </conditionalFormatting>
  <conditionalFormatting sqref="F7:G102">
    <cfRule type="cellIs" priority="12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373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3</v>
      </c>
      <c r="C4" s="257"/>
      <c r="D4" s="257"/>
      <c r="E4" s="316" t="s">
        <v>54</v>
      </c>
      <c r="F4" s="259" t="s">
        <v>328</v>
      </c>
      <c r="G4" s="259"/>
      <c r="H4" s="317" t="s">
        <v>329</v>
      </c>
      <c r="I4" s="261" t="s">
        <v>57</v>
      </c>
      <c r="J4" s="261" t="s">
        <v>58</v>
      </c>
      <c r="K4" s="262" t="s">
        <v>3</v>
      </c>
      <c r="L4" s="263" t="s">
        <v>2</v>
      </c>
      <c r="M4" s="264" t="s">
        <v>12</v>
      </c>
      <c r="N4" s="265" t="s">
        <v>59</v>
      </c>
      <c r="O4" s="302" t="s">
        <v>60</v>
      </c>
      <c r="P4" s="267" t="s">
        <v>330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1</v>
      </c>
    </row>
    <row r="7" s="155" customFormat="true" ht="12.75" hidden="false" customHeight="false" outlineLevel="0" collapsed="false">
      <c r="A7" s="288" t="n">
        <v>1</v>
      </c>
      <c r="B7" s="305" t="s">
        <v>419</v>
      </c>
      <c r="C7" s="274" t="s">
        <v>51</v>
      </c>
      <c r="D7" s="318" t="s">
        <v>40</v>
      </c>
      <c r="E7" s="319" t="n">
        <v>7</v>
      </c>
      <c r="F7" s="320" t="n">
        <v>0</v>
      </c>
      <c r="G7" s="320" t="n">
        <v>0</v>
      </c>
      <c r="H7" s="321" t="s">
        <v>63</v>
      </c>
      <c r="I7" s="280" t="n">
        <v>11</v>
      </c>
      <c r="J7" s="281" t="n">
        <v>0</v>
      </c>
      <c r="K7" s="282" t="n">
        <v>11</v>
      </c>
      <c r="L7" s="283" t="n">
        <v>7</v>
      </c>
      <c r="M7" s="284" t="n">
        <v>1</v>
      </c>
      <c r="N7" s="285" t="n">
        <v>11</v>
      </c>
      <c r="O7" s="286" t="n">
        <v>1</v>
      </c>
      <c r="P7" s="287" t="s">
        <v>64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20</v>
      </c>
      <c r="C8" s="274" t="s">
        <v>51</v>
      </c>
      <c r="D8" s="318" t="s">
        <v>40</v>
      </c>
      <c r="E8" s="319" t="n">
        <v>1</v>
      </c>
      <c r="F8" s="320" t="n">
        <v>0</v>
      </c>
      <c r="G8" s="320" t="n">
        <v>0</v>
      </c>
      <c r="H8" s="321" t="s">
        <v>63</v>
      </c>
      <c r="I8" s="280" t="n">
        <v>27</v>
      </c>
      <c r="J8" s="281" t="n">
        <v>4</v>
      </c>
      <c r="K8" s="282" t="n">
        <v>31</v>
      </c>
      <c r="L8" s="283" t="n">
        <v>11</v>
      </c>
      <c r="M8" s="284" t="n">
        <v>0.870967741935484</v>
      </c>
      <c r="N8" s="285" t="n">
        <v>31</v>
      </c>
      <c r="O8" s="286" t="n">
        <v>0.870967741935484</v>
      </c>
      <c r="P8" s="287" t="s">
        <v>64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21</v>
      </c>
      <c r="C9" s="274" t="s">
        <v>51</v>
      </c>
      <c r="D9" s="318" t="s">
        <v>40</v>
      </c>
      <c r="E9" s="319" t="n">
        <v>4</v>
      </c>
      <c r="F9" s="320" t="n">
        <v>0</v>
      </c>
      <c r="G9" s="320" t="n">
        <v>0</v>
      </c>
      <c r="H9" s="321" t="s">
        <v>63</v>
      </c>
      <c r="I9" s="280" t="n">
        <v>20</v>
      </c>
      <c r="J9" s="281" t="n">
        <v>3</v>
      </c>
      <c r="K9" s="282" t="n">
        <v>23</v>
      </c>
      <c r="L9" s="283" t="n">
        <v>8</v>
      </c>
      <c r="M9" s="284" t="n">
        <v>0.869565217391304</v>
      </c>
      <c r="N9" s="285" t="n">
        <v>23</v>
      </c>
      <c r="O9" s="286" t="n">
        <v>0.869565217391304</v>
      </c>
      <c r="P9" s="287" t="s">
        <v>64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41</v>
      </c>
      <c r="C10" s="274" t="s">
        <v>84</v>
      </c>
      <c r="D10" s="318" t="s">
        <v>40</v>
      </c>
      <c r="E10" s="319" t="n">
        <v>7</v>
      </c>
      <c r="F10" s="320" t="n">
        <v>0</v>
      </c>
      <c r="G10" s="320" t="n">
        <v>0</v>
      </c>
      <c r="H10" s="321" t="s">
        <v>63</v>
      </c>
      <c r="I10" s="280" t="n">
        <v>30</v>
      </c>
      <c r="J10" s="281" t="n">
        <v>5</v>
      </c>
      <c r="K10" s="282" t="n">
        <v>35</v>
      </c>
      <c r="L10" s="283" t="n">
        <v>12</v>
      </c>
      <c r="M10" s="284" t="n">
        <v>0.857142857142857</v>
      </c>
      <c r="N10" s="285" t="n">
        <v>35</v>
      </c>
      <c r="O10" s="286" t="n">
        <v>0.857142857142857</v>
      </c>
      <c r="P10" s="287" t="s">
        <v>64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422</v>
      </c>
      <c r="C11" s="274" t="s">
        <v>84</v>
      </c>
      <c r="D11" s="318" t="s">
        <v>40</v>
      </c>
      <c r="E11" s="319" t="n">
        <v>1</v>
      </c>
      <c r="F11" s="320" t="n">
        <v>0</v>
      </c>
      <c r="G11" s="320" t="n">
        <v>0</v>
      </c>
      <c r="H11" s="321" t="s">
        <v>63</v>
      </c>
      <c r="I11" s="280" t="n">
        <v>12</v>
      </c>
      <c r="J11" s="281" t="n">
        <v>2</v>
      </c>
      <c r="K11" s="282" t="n">
        <v>14</v>
      </c>
      <c r="L11" s="283" t="n">
        <v>5</v>
      </c>
      <c r="M11" s="284" t="n">
        <v>0.857142857142857</v>
      </c>
      <c r="N11" s="285" t="n">
        <v>14</v>
      </c>
      <c r="O11" s="286" t="n">
        <v>0.857142857142857</v>
      </c>
      <c r="P11" s="287" t="s">
        <v>64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23</v>
      </c>
      <c r="C12" s="274" t="s">
        <v>84</v>
      </c>
      <c r="D12" s="318" t="s">
        <v>40</v>
      </c>
      <c r="E12" s="319" t="n">
        <v>8</v>
      </c>
      <c r="F12" s="320" t="n">
        <v>0</v>
      </c>
      <c r="G12" s="320" t="n">
        <v>0</v>
      </c>
      <c r="H12" s="321" t="s">
        <v>63</v>
      </c>
      <c r="I12" s="280" t="n">
        <v>34</v>
      </c>
      <c r="J12" s="281" t="n">
        <v>6</v>
      </c>
      <c r="K12" s="282" t="n">
        <v>40</v>
      </c>
      <c r="L12" s="283" t="n">
        <v>14</v>
      </c>
      <c r="M12" s="284" t="n">
        <v>0.85</v>
      </c>
      <c r="N12" s="285" t="n">
        <v>40</v>
      </c>
      <c r="O12" s="286" t="n">
        <v>0.85</v>
      </c>
      <c r="P12" s="287" t="s">
        <v>64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24</v>
      </c>
      <c r="C13" s="274" t="s">
        <v>51</v>
      </c>
      <c r="D13" s="318" t="s">
        <v>40</v>
      </c>
      <c r="E13" s="319" t="n">
        <v>4</v>
      </c>
      <c r="F13" s="320" t="n">
        <v>0</v>
      </c>
      <c r="G13" s="320" t="n">
        <v>0</v>
      </c>
      <c r="H13" s="321" t="s">
        <v>63</v>
      </c>
      <c r="I13" s="280" t="n">
        <v>20</v>
      </c>
      <c r="J13" s="281" t="n">
        <v>4</v>
      </c>
      <c r="K13" s="282" t="n">
        <v>24</v>
      </c>
      <c r="L13" s="283" t="n">
        <v>8</v>
      </c>
      <c r="M13" s="284" t="n">
        <v>0.833333333333333</v>
      </c>
      <c r="N13" s="285" t="n">
        <v>24</v>
      </c>
      <c r="O13" s="286" t="n">
        <v>0.833333333333333</v>
      </c>
      <c r="P13" s="287" t="s">
        <v>64</v>
      </c>
      <c r="Q13" s="238" t="s">
        <v>331</v>
      </c>
    </row>
    <row r="14" s="155" customFormat="true" ht="12.75" hidden="false" customHeight="false" outlineLevel="0" collapsed="false">
      <c r="A14" s="288" t="n">
        <v>8</v>
      </c>
      <c r="B14" s="305" t="s">
        <v>425</v>
      </c>
      <c r="C14" s="274" t="s">
        <v>51</v>
      </c>
      <c r="D14" s="318" t="s">
        <v>40</v>
      </c>
      <c r="E14" s="319" t="n">
        <v>5</v>
      </c>
      <c r="F14" s="320" t="n">
        <v>0</v>
      </c>
      <c r="G14" s="320" t="n">
        <v>0</v>
      </c>
      <c r="H14" s="321" t="s">
        <v>63</v>
      </c>
      <c r="I14" s="280" t="n">
        <v>20</v>
      </c>
      <c r="J14" s="281" t="n">
        <v>5</v>
      </c>
      <c r="K14" s="282" t="n">
        <v>25</v>
      </c>
      <c r="L14" s="283" t="n">
        <v>9</v>
      </c>
      <c r="M14" s="284" t="n">
        <v>0.8</v>
      </c>
      <c r="N14" s="285" t="n">
        <v>25</v>
      </c>
      <c r="O14" s="286" t="n">
        <v>0.8</v>
      </c>
      <c r="P14" s="287" t="s">
        <v>64</v>
      </c>
      <c r="Q14" s="238" t="s">
        <v>331</v>
      </c>
    </row>
    <row r="15" s="155" customFormat="true" ht="12.75" hidden="false" customHeight="false" outlineLevel="0" collapsed="false">
      <c r="A15" s="288" t="n">
        <v>9</v>
      </c>
      <c r="B15" s="305" t="s">
        <v>365</v>
      </c>
      <c r="C15" s="274" t="s">
        <v>51</v>
      </c>
      <c r="D15" s="318" t="s">
        <v>40</v>
      </c>
      <c r="E15" s="319" t="n">
        <v>5</v>
      </c>
      <c r="F15" s="320" t="n">
        <v>0</v>
      </c>
      <c r="G15" s="320" t="n">
        <v>0</v>
      </c>
      <c r="H15" s="321" t="s">
        <v>63</v>
      </c>
      <c r="I15" s="280" t="n">
        <v>26</v>
      </c>
      <c r="J15" s="281" t="n">
        <v>8</v>
      </c>
      <c r="K15" s="282" t="n">
        <v>34</v>
      </c>
      <c r="L15" s="283" t="n">
        <v>14</v>
      </c>
      <c r="M15" s="284" t="n">
        <v>0.764705882352941</v>
      </c>
      <c r="N15" s="285" t="n">
        <v>34</v>
      </c>
      <c r="O15" s="286" t="n">
        <v>0.764705882352941</v>
      </c>
      <c r="P15" s="287" t="s">
        <v>64</v>
      </c>
      <c r="Q15" s="238" t="s">
        <v>331</v>
      </c>
    </row>
    <row r="16" s="155" customFormat="true" ht="12.75" hidden="false" customHeight="false" outlineLevel="0" collapsed="false">
      <c r="A16" s="288" t="n">
        <v>10</v>
      </c>
      <c r="B16" s="305" t="s">
        <v>373</v>
      </c>
      <c r="C16" s="274" t="s">
        <v>51</v>
      </c>
      <c r="D16" s="318" t="s">
        <v>40</v>
      </c>
      <c r="E16" s="319" t="n">
        <v>5</v>
      </c>
      <c r="F16" s="320" t="n">
        <v>0</v>
      </c>
      <c r="G16" s="320" t="n">
        <v>0</v>
      </c>
      <c r="H16" s="321" t="s">
        <v>63</v>
      </c>
      <c r="I16" s="280" t="n">
        <v>7</v>
      </c>
      <c r="J16" s="281" t="n">
        <v>3</v>
      </c>
      <c r="K16" s="282" t="n">
        <v>10</v>
      </c>
      <c r="L16" s="283" t="n">
        <v>10</v>
      </c>
      <c r="M16" s="284" t="n">
        <v>0.7</v>
      </c>
      <c r="N16" s="285" t="n">
        <v>10</v>
      </c>
      <c r="O16" s="286" t="n">
        <v>0.7</v>
      </c>
      <c r="P16" s="287" t="s">
        <v>64</v>
      </c>
      <c r="Q16" s="238" t="s">
        <v>331</v>
      </c>
    </row>
    <row r="17" s="155" customFormat="true" ht="12.75" hidden="false" customHeight="false" outlineLevel="0" collapsed="false">
      <c r="A17" s="288" t="n">
        <v>11</v>
      </c>
      <c r="B17" s="305" t="s">
        <v>426</v>
      </c>
      <c r="C17" s="274" t="s">
        <v>51</v>
      </c>
      <c r="D17" s="318" t="s">
        <v>40</v>
      </c>
      <c r="E17" s="319" t="n">
        <v>3</v>
      </c>
      <c r="F17" s="320" t="n">
        <v>0</v>
      </c>
      <c r="G17" s="320" t="n">
        <v>0</v>
      </c>
      <c r="H17" s="321" t="s">
        <v>63</v>
      </c>
      <c r="I17" s="280" t="n">
        <v>23</v>
      </c>
      <c r="J17" s="281" t="n">
        <v>10</v>
      </c>
      <c r="K17" s="282" t="n">
        <v>33</v>
      </c>
      <c r="L17" s="283" t="n">
        <v>11</v>
      </c>
      <c r="M17" s="284" t="n">
        <v>0.696969696969697</v>
      </c>
      <c r="N17" s="285" t="n">
        <v>33</v>
      </c>
      <c r="O17" s="286" t="n">
        <v>0.696969696969697</v>
      </c>
      <c r="P17" s="287" t="s">
        <v>64</v>
      </c>
      <c r="Q17" s="238" t="s">
        <v>331</v>
      </c>
    </row>
    <row r="18" s="155" customFormat="true" ht="12.75" hidden="false" customHeight="false" outlineLevel="0" collapsed="false">
      <c r="A18" s="288" t="n">
        <v>12</v>
      </c>
      <c r="B18" s="305" t="s">
        <v>427</v>
      </c>
      <c r="C18" s="274" t="s">
        <v>84</v>
      </c>
      <c r="D18" s="318" t="s">
        <v>40</v>
      </c>
      <c r="E18" s="319" t="n">
        <v>5</v>
      </c>
      <c r="F18" s="320" t="n">
        <v>0</v>
      </c>
      <c r="G18" s="320" t="n">
        <v>0</v>
      </c>
      <c r="H18" s="321" t="s">
        <v>63</v>
      </c>
      <c r="I18" s="280" t="n">
        <v>11</v>
      </c>
      <c r="J18" s="281" t="n">
        <v>6</v>
      </c>
      <c r="K18" s="282" t="n">
        <v>17</v>
      </c>
      <c r="L18" s="283" t="n">
        <v>7</v>
      </c>
      <c r="M18" s="284" t="n">
        <v>0.647058823529412</v>
      </c>
      <c r="N18" s="285" t="n">
        <v>17</v>
      </c>
      <c r="O18" s="286" t="n">
        <v>0.647058823529412</v>
      </c>
      <c r="P18" s="287" t="s">
        <v>64</v>
      </c>
      <c r="Q18" s="238" t="s">
        <v>331</v>
      </c>
    </row>
    <row r="19" s="155" customFormat="true" ht="12.75" hidden="false" customHeight="false" outlineLevel="0" collapsed="false">
      <c r="A19" s="288" t="n">
        <v>13</v>
      </c>
      <c r="B19" s="305" t="s">
        <v>428</v>
      </c>
      <c r="C19" s="274" t="s">
        <v>51</v>
      </c>
      <c r="D19" s="318" t="s">
        <v>40</v>
      </c>
      <c r="E19" s="319" t="n">
        <v>4</v>
      </c>
      <c r="F19" s="320" t="n">
        <v>0</v>
      </c>
      <c r="G19" s="320" t="n">
        <v>0</v>
      </c>
      <c r="H19" s="321" t="s">
        <v>63</v>
      </c>
      <c r="I19" s="280" t="n">
        <v>14</v>
      </c>
      <c r="J19" s="281" t="n">
        <v>9</v>
      </c>
      <c r="K19" s="282" t="n">
        <v>23</v>
      </c>
      <c r="L19" s="283" t="n">
        <v>8</v>
      </c>
      <c r="M19" s="284" t="n">
        <v>0.608695652173913</v>
      </c>
      <c r="N19" s="285" t="n">
        <v>23</v>
      </c>
      <c r="O19" s="286" t="n">
        <v>0.608695652173913</v>
      </c>
      <c r="P19" s="287" t="s">
        <v>64</v>
      </c>
      <c r="Q19" s="238" t="s">
        <v>331</v>
      </c>
    </row>
    <row r="20" s="155" customFormat="true" ht="12.75" hidden="false" customHeight="false" outlineLevel="0" collapsed="false">
      <c r="A20" s="288" t="n">
        <v>14</v>
      </c>
      <c r="B20" s="305" t="s">
        <v>429</v>
      </c>
      <c r="C20" s="274" t="s">
        <v>51</v>
      </c>
      <c r="D20" s="318" t="s">
        <v>40</v>
      </c>
      <c r="E20" s="319" t="n">
        <v>2</v>
      </c>
      <c r="F20" s="320" t="n">
        <v>0</v>
      </c>
      <c r="G20" s="320" t="n">
        <v>0</v>
      </c>
      <c r="H20" s="321" t="s">
        <v>63</v>
      </c>
      <c r="I20" s="280" t="n">
        <v>18</v>
      </c>
      <c r="J20" s="281" t="n">
        <v>12</v>
      </c>
      <c r="K20" s="282" t="n">
        <v>30</v>
      </c>
      <c r="L20" s="283" t="n">
        <v>10</v>
      </c>
      <c r="M20" s="284" t="n">
        <v>0.6</v>
      </c>
      <c r="N20" s="285" t="n">
        <v>30</v>
      </c>
      <c r="O20" s="286" t="n">
        <v>0.6</v>
      </c>
      <c r="P20" s="287" t="s">
        <v>64</v>
      </c>
      <c r="Q20" s="238" t="s">
        <v>331</v>
      </c>
    </row>
    <row r="21" s="155" customFormat="true" ht="12.75" hidden="false" customHeight="false" outlineLevel="0" collapsed="false">
      <c r="A21" s="288" t="n">
        <v>15</v>
      </c>
      <c r="B21" s="305" t="s">
        <v>371</v>
      </c>
      <c r="C21" s="274" t="s">
        <v>51</v>
      </c>
      <c r="D21" s="318" t="s">
        <v>40</v>
      </c>
      <c r="E21" s="319" t="n">
        <v>5</v>
      </c>
      <c r="F21" s="320" t="n">
        <v>0</v>
      </c>
      <c r="G21" s="320" t="n">
        <v>0</v>
      </c>
      <c r="H21" s="321" t="s">
        <v>63</v>
      </c>
      <c r="I21" s="280" t="n">
        <v>20</v>
      </c>
      <c r="J21" s="281" t="n">
        <v>14</v>
      </c>
      <c r="K21" s="282" t="n">
        <v>34</v>
      </c>
      <c r="L21" s="283" t="n">
        <v>13</v>
      </c>
      <c r="M21" s="284" t="n">
        <v>0.588235294117647</v>
      </c>
      <c r="N21" s="285" t="n">
        <v>34</v>
      </c>
      <c r="O21" s="286" t="n">
        <v>0.588235294117647</v>
      </c>
      <c r="P21" s="287" t="s">
        <v>64</v>
      </c>
      <c r="Q21" s="238" t="s">
        <v>331</v>
      </c>
    </row>
    <row r="22" s="155" customFormat="true" ht="12.75" hidden="false" customHeight="false" outlineLevel="0" collapsed="false">
      <c r="A22" s="288" t="n">
        <v>16</v>
      </c>
      <c r="B22" s="305" t="s">
        <v>430</v>
      </c>
      <c r="C22" s="274" t="s">
        <v>51</v>
      </c>
      <c r="D22" s="318" t="s">
        <v>40</v>
      </c>
      <c r="E22" s="319" t="n">
        <v>3</v>
      </c>
      <c r="F22" s="320" t="n">
        <v>0</v>
      </c>
      <c r="G22" s="320" t="n">
        <v>0</v>
      </c>
      <c r="H22" s="321" t="s">
        <v>63</v>
      </c>
      <c r="I22" s="280" t="n">
        <v>24</v>
      </c>
      <c r="J22" s="281" t="n">
        <v>18</v>
      </c>
      <c r="K22" s="282" t="n">
        <v>42</v>
      </c>
      <c r="L22" s="283" t="n">
        <v>14</v>
      </c>
      <c r="M22" s="284" t="n">
        <v>0.571428571428571</v>
      </c>
      <c r="N22" s="285" t="n">
        <v>42</v>
      </c>
      <c r="O22" s="286" t="n">
        <v>0.571428571428571</v>
      </c>
      <c r="P22" s="287" t="s">
        <v>64</v>
      </c>
      <c r="Q22" s="238" t="s">
        <v>331</v>
      </c>
    </row>
    <row r="23" s="155" customFormat="true" ht="12.75" hidden="false" customHeight="false" outlineLevel="0" collapsed="false">
      <c r="A23" s="288" t="n">
        <v>17</v>
      </c>
      <c r="B23" s="305" t="s">
        <v>431</v>
      </c>
      <c r="C23" s="274" t="s">
        <v>51</v>
      </c>
      <c r="D23" s="318" t="s">
        <v>40</v>
      </c>
      <c r="E23" s="319" t="n">
        <v>4</v>
      </c>
      <c r="F23" s="320" t="n">
        <v>0</v>
      </c>
      <c r="G23" s="320" t="n">
        <v>0</v>
      </c>
      <c r="H23" s="321" t="s">
        <v>63</v>
      </c>
      <c r="I23" s="280" t="n">
        <v>12</v>
      </c>
      <c r="J23" s="281" t="n">
        <v>9</v>
      </c>
      <c r="K23" s="282" t="n">
        <v>21</v>
      </c>
      <c r="L23" s="283" t="n">
        <v>7</v>
      </c>
      <c r="M23" s="284" t="n">
        <v>0.571428571428571</v>
      </c>
      <c r="N23" s="285" t="n">
        <v>21</v>
      </c>
      <c r="O23" s="286" t="n">
        <v>0.571428571428571</v>
      </c>
      <c r="P23" s="287" t="s">
        <v>64</v>
      </c>
      <c r="Q23" s="238" t="s">
        <v>331</v>
      </c>
    </row>
    <row r="24" s="155" customFormat="true" ht="12.75" hidden="false" customHeight="false" outlineLevel="0" collapsed="false">
      <c r="A24" s="288" t="n">
        <v>18</v>
      </c>
      <c r="B24" s="305" t="s">
        <v>432</v>
      </c>
      <c r="C24" s="274" t="s">
        <v>51</v>
      </c>
      <c r="D24" s="318" t="s">
        <v>40</v>
      </c>
      <c r="E24" s="319" t="n">
        <v>8</v>
      </c>
      <c r="F24" s="320" t="n">
        <v>0</v>
      </c>
      <c r="G24" s="320" t="n">
        <v>0</v>
      </c>
      <c r="H24" s="321" t="s">
        <v>63</v>
      </c>
      <c r="I24" s="280" t="n">
        <v>16</v>
      </c>
      <c r="J24" s="281" t="n">
        <v>16</v>
      </c>
      <c r="K24" s="282" t="n">
        <v>32</v>
      </c>
      <c r="L24" s="283" t="n">
        <v>11</v>
      </c>
      <c r="M24" s="284" t="n">
        <v>0.5</v>
      </c>
      <c r="N24" s="285" t="n">
        <v>32</v>
      </c>
      <c r="O24" s="286" t="n">
        <v>0.5</v>
      </c>
      <c r="P24" s="287" t="s">
        <v>64</v>
      </c>
      <c r="Q24" s="238" t="s">
        <v>331</v>
      </c>
    </row>
    <row r="25" s="155" customFormat="true" ht="12.75" hidden="false" customHeight="true" outlineLevel="0" collapsed="false">
      <c r="A25" s="288" t="n">
        <v>19</v>
      </c>
      <c r="B25" s="305" t="s">
        <v>433</v>
      </c>
      <c r="C25" s="274" t="s">
        <v>84</v>
      </c>
      <c r="D25" s="318" t="s">
        <v>40</v>
      </c>
      <c r="E25" s="319" t="n">
        <v>3</v>
      </c>
      <c r="F25" s="320" t="n">
        <v>0</v>
      </c>
      <c r="G25" s="320" t="n">
        <v>0</v>
      </c>
      <c r="H25" s="321" t="s">
        <v>63</v>
      </c>
      <c r="I25" s="280" t="n">
        <v>15</v>
      </c>
      <c r="J25" s="281" t="n">
        <v>15</v>
      </c>
      <c r="K25" s="282" t="n">
        <v>30</v>
      </c>
      <c r="L25" s="283" t="n">
        <v>11</v>
      </c>
      <c r="M25" s="284" t="n">
        <v>0.5</v>
      </c>
      <c r="N25" s="285" t="n">
        <v>30</v>
      </c>
      <c r="O25" s="286" t="n">
        <v>0.5</v>
      </c>
      <c r="P25" s="287" t="s">
        <v>64</v>
      </c>
      <c r="Q25" s="238" t="s">
        <v>331</v>
      </c>
    </row>
    <row r="26" s="155" customFormat="true" ht="12.75" hidden="false" customHeight="true" outlineLevel="0" collapsed="false">
      <c r="A26" s="288" t="n">
        <v>20</v>
      </c>
      <c r="B26" s="305" t="s">
        <v>434</v>
      </c>
      <c r="C26" s="274" t="s">
        <v>51</v>
      </c>
      <c r="D26" s="318" t="s">
        <v>40</v>
      </c>
      <c r="E26" s="319" t="n">
        <v>4</v>
      </c>
      <c r="F26" s="320" t="n">
        <v>0</v>
      </c>
      <c r="G26" s="320" t="n">
        <v>0</v>
      </c>
      <c r="H26" s="321" t="s">
        <v>63</v>
      </c>
      <c r="I26" s="280" t="n">
        <v>6</v>
      </c>
      <c r="J26" s="281" t="n">
        <v>6</v>
      </c>
      <c r="K26" s="282" t="n">
        <v>12</v>
      </c>
      <c r="L26" s="283" t="n">
        <v>5</v>
      </c>
      <c r="M26" s="284" t="n">
        <v>0.5</v>
      </c>
      <c r="N26" s="285" t="n">
        <v>12</v>
      </c>
      <c r="O26" s="286" t="n">
        <v>0.5</v>
      </c>
      <c r="P26" s="287" t="s">
        <v>64</v>
      </c>
      <c r="Q26" s="238" t="s">
        <v>331</v>
      </c>
    </row>
    <row r="27" s="155" customFormat="true" ht="12.75" hidden="false" customHeight="false" outlineLevel="0" collapsed="false">
      <c r="A27" s="288" t="n">
        <v>21</v>
      </c>
      <c r="B27" s="305" t="s">
        <v>435</v>
      </c>
      <c r="C27" s="274" t="s">
        <v>51</v>
      </c>
      <c r="D27" s="318" t="s">
        <v>40</v>
      </c>
      <c r="E27" s="319" t="n">
        <v>1</v>
      </c>
      <c r="F27" s="320" t="n">
        <v>0</v>
      </c>
      <c r="G27" s="320" t="n">
        <v>0</v>
      </c>
      <c r="H27" s="321" t="s">
        <v>51</v>
      </c>
      <c r="I27" s="280" t="n">
        <v>6</v>
      </c>
      <c r="J27" s="281" t="n">
        <v>6</v>
      </c>
      <c r="K27" s="282" t="n">
        <v>12</v>
      </c>
      <c r="L27" s="283" t="n">
        <v>4</v>
      </c>
      <c r="M27" s="284" t="n">
        <v>0.5</v>
      </c>
      <c r="N27" s="285" t="n">
        <v>12</v>
      </c>
      <c r="O27" s="286" t="n">
        <v>0.5</v>
      </c>
      <c r="P27" s="287" t="s">
        <v>64</v>
      </c>
      <c r="Q27" s="238" t="s">
        <v>331</v>
      </c>
    </row>
    <row r="28" s="155" customFormat="true" ht="12.75" hidden="false" customHeight="false" outlineLevel="0" collapsed="false">
      <c r="A28" s="288" t="n">
        <v>22</v>
      </c>
      <c r="B28" s="305" t="s">
        <v>436</v>
      </c>
      <c r="C28" s="274" t="s">
        <v>84</v>
      </c>
      <c r="D28" s="318" t="s">
        <v>40</v>
      </c>
      <c r="E28" s="319" t="n">
        <v>6</v>
      </c>
      <c r="F28" s="320" t="n">
        <v>0</v>
      </c>
      <c r="G28" s="320" t="n">
        <v>0</v>
      </c>
      <c r="H28" s="321" t="s">
        <v>63</v>
      </c>
      <c r="I28" s="280" t="n">
        <v>13</v>
      </c>
      <c r="J28" s="281" t="n">
        <v>14</v>
      </c>
      <c r="K28" s="282" t="n">
        <v>27</v>
      </c>
      <c r="L28" s="283" t="n">
        <v>9</v>
      </c>
      <c r="M28" s="284" t="n">
        <v>0.481481481481481</v>
      </c>
      <c r="N28" s="285" t="n">
        <v>27</v>
      </c>
      <c r="O28" s="286" t="n">
        <v>0.481481481481481</v>
      </c>
      <c r="P28" s="287" t="s">
        <v>64</v>
      </c>
      <c r="Q28" s="238" t="s">
        <v>331</v>
      </c>
    </row>
    <row r="29" s="155" customFormat="true" ht="12.75" hidden="false" customHeight="true" outlineLevel="0" collapsed="false">
      <c r="A29" s="288" t="n">
        <v>23</v>
      </c>
      <c r="B29" s="305" t="s">
        <v>437</v>
      </c>
      <c r="C29" s="274" t="s">
        <v>51</v>
      </c>
      <c r="D29" s="318" t="s">
        <v>40</v>
      </c>
      <c r="E29" s="319" t="n">
        <v>2</v>
      </c>
      <c r="F29" s="320" t="n">
        <v>0</v>
      </c>
      <c r="G29" s="320" t="n">
        <v>0</v>
      </c>
      <c r="H29" s="321" t="s">
        <v>63</v>
      </c>
      <c r="I29" s="280" t="n">
        <v>12</v>
      </c>
      <c r="J29" s="281" t="n">
        <v>15</v>
      </c>
      <c r="K29" s="282" t="n">
        <v>27</v>
      </c>
      <c r="L29" s="283" t="n">
        <v>9</v>
      </c>
      <c r="M29" s="284" t="n">
        <v>0.444444444444444</v>
      </c>
      <c r="N29" s="285" t="n">
        <v>27</v>
      </c>
      <c r="O29" s="286" t="n">
        <v>0.444444444444444</v>
      </c>
      <c r="P29" s="287" t="s">
        <v>64</v>
      </c>
      <c r="Q29" s="238" t="s">
        <v>331</v>
      </c>
    </row>
    <row r="30" s="155" customFormat="true" ht="12.75" hidden="false" customHeight="false" outlineLevel="0" collapsed="false">
      <c r="A30" s="288" t="n">
        <v>24</v>
      </c>
      <c r="B30" s="305" t="s">
        <v>438</v>
      </c>
      <c r="C30" s="274" t="s">
        <v>51</v>
      </c>
      <c r="D30" s="318" t="s">
        <v>40</v>
      </c>
      <c r="E30" s="319" t="n">
        <v>1</v>
      </c>
      <c r="F30" s="320" t="n">
        <v>0</v>
      </c>
      <c r="G30" s="320" t="n">
        <v>0</v>
      </c>
      <c r="H30" s="321" t="s">
        <v>63</v>
      </c>
      <c r="I30" s="280" t="n">
        <v>9</v>
      </c>
      <c r="J30" s="281" t="n">
        <v>12</v>
      </c>
      <c r="K30" s="282" t="n">
        <v>21</v>
      </c>
      <c r="L30" s="283" t="n">
        <v>7</v>
      </c>
      <c r="M30" s="284" t="n">
        <v>0.428571428571429</v>
      </c>
      <c r="N30" s="285" t="n">
        <v>21</v>
      </c>
      <c r="O30" s="286" t="n">
        <v>0.428571428571429</v>
      </c>
      <c r="P30" s="287" t="s">
        <v>64</v>
      </c>
      <c r="Q30" s="238" t="s">
        <v>331</v>
      </c>
    </row>
    <row r="31" s="155" customFormat="true" ht="12.75" hidden="false" customHeight="false" outlineLevel="0" collapsed="false">
      <c r="A31" s="288" t="n">
        <v>25</v>
      </c>
      <c r="B31" s="305" t="s">
        <v>439</v>
      </c>
      <c r="C31" s="274" t="s">
        <v>51</v>
      </c>
      <c r="D31" s="318" t="s">
        <v>40</v>
      </c>
      <c r="E31" s="319" t="n">
        <v>4</v>
      </c>
      <c r="F31" s="320" t="n">
        <v>0</v>
      </c>
      <c r="G31" s="320" t="n">
        <v>0</v>
      </c>
      <c r="H31" s="321" t="s">
        <v>63</v>
      </c>
      <c r="I31" s="280" t="n">
        <v>8</v>
      </c>
      <c r="J31" s="281" t="n">
        <v>12</v>
      </c>
      <c r="K31" s="282" t="n">
        <v>20</v>
      </c>
      <c r="L31" s="283" t="n">
        <v>7</v>
      </c>
      <c r="M31" s="284" t="n">
        <v>0.4</v>
      </c>
      <c r="N31" s="285" t="n">
        <v>20</v>
      </c>
      <c r="O31" s="286" t="n">
        <v>0.4</v>
      </c>
      <c r="P31" s="287" t="s">
        <v>64</v>
      </c>
      <c r="Q31" s="238" t="s">
        <v>331</v>
      </c>
    </row>
    <row r="32" s="155" customFormat="true" ht="12.75" hidden="false" customHeight="false" outlineLevel="0" collapsed="false">
      <c r="A32" s="288" t="n">
        <v>26</v>
      </c>
      <c r="B32" s="305" t="s">
        <v>440</v>
      </c>
      <c r="C32" s="274" t="s">
        <v>84</v>
      </c>
      <c r="D32" s="318" t="s">
        <v>40</v>
      </c>
      <c r="E32" s="319" t="n">
        <v>1</v>
      </c>
      <c r="F32" s="320" t="n">
        <v>0</v>
      </c>
      <c r="G32" s="320" t="n">
        <v>0</v>
      </c>
      <c r="H32" s="321" t="s">
        <v>63</v>
      </c>
      <c r="I32" s="280" t="n">
        <v>8</v>
      </c>
      <c r="J32" s="281" t="n">
        <v>14</v>
      </c>
      <c r="K32" s="282" t="n">
        <v>22</v>
      </c>
      <c r="L32" s="283" t="n">
        <v>8</v>
      </c>
      <c r="M32" s="284" t="n">
        <v>0.363636363636364</v>
      </c>
      <c r="N32" s="285" t="n">
        <v>22</v>
      </c>
      <c r="O32" s="286" t="n">
        <v>0.363636363636364</v>
      </c>
      <c r="P32" s="287" t="s">
        <v>64</v>
      </c>
      <c r="Q32" s="238" t="s">
        <v>331</v>
      </c>
    </row>
    <row r="33" s="155" customFormat="true" ht="12.75" hidden="false" customHeight="false" outlineLevel="0" collapsed="false">
      <c r="A33" s="288" t="n">
        <v>27</v>
      </c>
      <c r="B33" s="305" t="s">
        <v>441</v>
      </c>
      <c r="C33" s="274" t="s">
        <v>51</v>
      </c>
      <c r="D33" s="318" t="s">
        <v>40</v>
      </c>
      <c r="E33" s="319" t="n">
        <v>8</v>
      </c>
      <c r="F33" s="320" t="n">
        <v>0</v>
      </c>
      <c r="G33" s="320" t="n">
        <v>0</v>
      </c>
      <c r="H33" s="321" t="s">
        <v>51</v>
      </c>
      <c r="I33" s="280" t="n">
        <v>4</v>
      </c>
      <c r="J33" s="281" t="n">
        <v>7</v>
      </c>
      <c r="K33" s="282" t="n">
        <v>11</v>
      </c>
      <c r="L33" s="283" t="n">
        <v>4</v>
      </c>
      <c r="M33" s="284" t="n">
        <v>0.363636363636364</v>
      </c>
      <c r="N33" s="285" t="n">
        <v>11</v>
      </c>
      <c r="O33" s="286" t="n">
        <v>0.363636363636364</v>
      </c>
      <c r="P33" s="287" t="s">
        <v>64</v>
      </c>
      <c r="Q33" s="238" t="s">
        <v>331</v>
      </c>
    </row>
    <row r="34" s="155" customFormat="true" ht="12.75" hidden="false" customHeight="false" outlineLevel="0" collapsed="false">
      <c r="A34" s="288" t="n">
        <v>28</v>
      </c>
      <c r="B34" s="305" t="s">
        <v>442</v>
      </c>
      <c r="C34" s="274" t="s">
        <v>51</v>
      </c>
      <c r="D34" s="318" t="s">
        <v>40</v>
      </c>
      <c r="E34" s="319" t="n">
        <v>6</v>
      </c>
      <c r="F34" s="320" t="n">
        <v>0</v>
      </c>
      <c r="G34" s="320" t="n">
        <v>0</v>
      </c>
      <c r="H34" s="321" t="s">
        <v>63</v>
      </c>
      <c r="I34" s="280" t="n">
        <v>10</v>
      </c>
      <c r="J34" s="281" t="n">
        <v>19</v>
      </c>
      <c r="K34" s="282" t="n">
        <v>29</v>
      </c>
      <c r="L34" s="283" t="n">
        <v>10</v>
      </c>
      <c r="M34" s="284" t="n">
        <v>0.344827586206897</v>
      </c>
      <c r="N34" s="285" t="n">
        <v>29</v>
      </c>
      <c r="O34" s="286" t="n">
        <v>0.344827586206897</v>
      </c>
      <c r="P34" s="287" t="s">
        <v>64</v>
      </c>
      <c r="Q34" s="238" t="s">
        <v>331</v>
      </c>
    </row>
    <row r="35" s="155" customFormat="true" ht="12.75" hidden="false" customHeight="false" outlineLevel="0" collapsed="false">
      <c r="A35" s="288" t="n">
        <v>29</v>
      </c>
      <c r="B35" s="305" t="s">
        <v>443</v>
      </c>
      <c r="C35" s="274" t="s">
        <v>51</v>
      </c>
      <c r="D35" s="318" t="s">
        <v>40</v>
      </c>
      <c r="E35" s="319" t="n">
        <v>6</v>
      </c>
      <c r="F35" s="320" t="n">
        <v>0</v>
      </c>
      <c r="G35" s="320" t="n">
        <v>0</v>
      </c>
      <c r="H35" s="321" t="s">
        <v>63</v>
      </c>
      <c r="I35" s="280" t="n">
        <v>5</v>
      </c>
      <c r="J35" s="281" t="n">
        <v>10</v>
      </c>
      <c r="K35" s="282" t="n">
        <v>15</v>
      </c>
      <c r="L35" s="283" t="n">
        <v>5</v>
      </c>
      <c r="M35" s="284" t="n">
        <v>0.333333333333333</v>
      </c>
      <c r="N35" s="285" t="n">
        <v>15</v>
      </c>
      <c r="O35" s="286" t="n">
        <v>0.333333333333333</v>
      </c>
      <c r="P35" s="287" t="s">
        <v>64</v>
      </c>
      <c r="Q35" s="238" t="s">
        <v>331</v>
      </c>
    </row>
    <row r="36" s="155" customFormat="true" ht="12.75" hidden="false" customHeight="false" outlineLevel="0" collapsed="false">
      <c r="A36" s="288" t="n">
        <v>30</v>
      </c>
      <c r="B36" s="305" t="s">
        <v>444</v>
      </c>
      <c r="C36" s="274" t="s">
        <v>84</v>
      </c>
      <c r="D36" s="318" t="s">
        <v>40</v>
      </c>
      <c r="E36" s="319" t="n">
        <v>6</v>
      </c>
      <c r="F36" s="320" t="n">
        <v>0</v>
      </c>
      <c r="G36" s="320" t="n">
        <v>0</v>
      </c>
      <c r="H36" s="321" t="s">
        <v>63</v>
      </c>
      <c r="I36" s="280" t="n">
        <v>8</v>
      </c>
      <c r="J36" s="281" t="n">
        <v>21</v>
      </c>
      <c r="K36" s="282" t="n">
        <v>29</v>
      </c>
      <c r="L36" s="283" t="n">
        <v>10</v>
      </c>
      <c r="M36" s="284" t="n">
        <v>0.275862068965517</v>
      </c>
      <c r="N36" s="285" t="n">
        <v>29</v>
      </c>
      <c r="O36" s="286" t="n">
        <v>0.275862068965517</v>
      </c>
      <c r="P36" s="287" t="s">
        <v>64</v>
      </c>
      <c r="Q36" s="238" t="s">
        <v>331</v>
      </c>
    </row>
    <row r="37" s="155" customFormat="true" ht="12.75" hidden="false" customHeight="false" outlineLevel="0" collapsed="false">
      <c r="A37" s="288" t="n">
        <v>31</v>
      </c>
      <c r="B37" s="305" t="s">
        <v>445</v>
      </c>
      <c r="C37" s="274" t="s">
        <v>51</v>
      </c>
      <c r="D37" s="318" t="s">
        <v>40</v>
      </c>
      <c r="E37" s="319" t="n">
        <v>1</v>
      </c>
      <c r="F37" s="320" t="n">
        <v>0</v>
      </c>
      <c r="G37" s="320" t="n">
        <v>0</v>
      </c>
      <c r="H37" s="321" t="s">
        <v>63</v>
      </c>
      <c r="I37" s="280" t="n">
        <v>5</v>
      </c>
      <c r="J37" s="281" t="n">
        <v>15</v>
      </c>
      <c r="K37" s="282" t="n">
        <v>20</v>
      </c>
      <c r="L37" s="283" t="n">
        <v>8</v>
      </c>
      <c r="M37" s="284" t="n">
        <v>0.25</v>
      </c>
      <c r="N37" s="285" t="n">
        <v>20</v>
      </c>
      <c r="O37" s="286" t="n">
        <v>0.25</v>
      </c>
      <c r="P37" s="287" t="s">
        <v>64</v>
      </c>
      <c r="Q37" s="238" t="s">
        <v>331</v>
      </c>
    </row>
    <row r="38" s="155" customFormat="true" ht="12.75" hidden="false" customHeight="false" outlineLevel="0" collapsed="false">
      <c r="A38" s="288" t="n">
        <v>32</v>
      </c>
      <c r="B38" s="305" t="s">
        <v>446</v>
      </c>
      <c r="C38" s="274" t="s">
        <v>84</v>
      </c>
      <c r="D38" s="318" t="s">
        <v>40</v>
      </c>
      <c r="E38" s="319" t="n">
        <v>8</v>
      </c>
      <c r="F38" s="320" t="n">
        <v>0</v>
      </c>
      <c r="G38" s="320" t="n">
        <v>0</v>
      </c>
      <c r="H38" s="321" t="s">
        <v>63</v>
      </c>
      <c r="I38" s="280" t="n">
        <v>8</v>
      </c>
      <c r="J38" s="281" t="n">
        <v>26</v>
      </c>
      <c r="K38" s="282" t="n">
        <v>34</v>
      </c>
      <c r="L38" s="283" t="n">
        <v>13</v>
      </c>
      <c r="M38" s="284" t="n">
        <v>0.235294117647059</v>
      </c>
      <c r="N38" s="285" t="n">
        <v>34</v>
      </c>
      <c r="O38" s="286" t="n">
        <v>0.235294117647059</v>
      </c>
      <c r="P38" s="287" t="s">
        <v>64</v>
      </c>
      <c r="Q38" s="238" t="s">
        <v>331</v>
      </c>
    </row>
    <row r="39" s="155" customFormat="true" ht="12.75" hidden="false" customHeight="false" outlineLevel="0" collapsed="false">
      <c r="A39" s="288" t="n">
        <v>33</v>
      </c>
      <c r="B39" s="305" t="s">
        <v>447</v>
      </c>
      <c r="C39" s="274" t="s">
        <v>84</v>
      </c>
      <c r="D39" s="318" t="s">
        <v>40</v>
      </c>
      <c r="E39" s="319" t="n">
        <v>6</v>
      </c>
      <c r="F39" s="320" t="n">
        <v>0</v>
      </c>
      <c r="G39" s="320" t="n">
        <v>0</v>
      </c>
      <c r="H39" s="321" t="s">
        <v>63</v>
      </c>
      <c r="I39" s="280" t="n">
        <v>4</v>
      </c>
      <c r="J39" s="281" t="n">
        <v>13</v>
      </c>
      <c r="K39" s="282" t="n">
        <v>17</v>
      </c>
      <c r="L39" s="283" t="n">
        <v>6</v>
      </c>
      <c r="M39" s="284" t="n">
        <v>0.235294117647059</v>
      </c>
      <c r="N39" s="285" t="n">
        <v>17</v>
      </c>
      <c r="O39" s="286" t="n">
        <v>0.235294117647059</v>
      </c>
      <c r="P39" s="287" t="s">
        <v>64</v>
      </c>
      <c r="Q39" s="238" t="s">
        <v>331</v>
      </c>
    </row>
    <row r="40" s="155" customFormat="true" ht="12.75" hidden="false" customHeight="false" outlineLevel="0" collapsed="false">
      <c r="A40" s="288" t="n">
        <v>34</v>
      </c>
      <c r="B40" s="305" t="s">
        <v>448</v>
      </c>
      <c r="C40" s="274" t="s">
        <v>51</v>
      </c>
      <c r="D40" s="318" t="s">
        <v>40</v>
      </c>
      <c r="E40" s="319" t="n">
        <v>2</v>
      </c>
      <c r="F40" s="320" t="n">
        <v>0</v>
      </c>
      <c r="G40" s="320" t="n">
        <v>0</v>
      </c>
      <c r="H40" s="321" t="s">
        <v>63</v>
      </c>
      <c r="I40" s="280" t="n">
        <v>7</v>
      </c>
      <c r="J40" s="281" t="n">
        <v>26</v>
      </c>
      <c r="K40" s="282" t="n">
        <v>33</v>
      </c>
      <c r="L40" s="283" t="n">
        <v>12</v>
      </c>
      <c r="M40" s="284" t="n">
        <v>0.212121212121212</v>
      </c>
      <c r="N40" s="285" t="n">
        <v>33</v>
      </c>
      <c r="O40" s="286" t="n">
        <v>0.212121212121212</v>
      </c>
      <c r="P40" s="287" t="s">
        <v>64</v>
      </c>
      <c r="Q40" s="238" t="s">
        <v>331</v>
      </c>
    </row>
    <row r="41" s="155" customFormat="true" ht="12.75" hidden="false" customHeight="false" outlineLevel="0" collapsed="false">
      <c r="A41" s="288" t="n">
        <v>35</v>
      </c>
      <c r="B41" s="305" t="s">
        <v>449</v>
      </c>
      <c r="C41" s="274" t="s">
        <v>51</v>
      </c>
      <c r="D41" s="318" t="s">
        <v>40</v>
      </c>
      <c r="E41" s="319" t="n">
        <v>3</v>
      </c>
      <c r="F41" s="320" t="n">
        <v>0</v>
      </c>
      <c r="G41" s="320" t="n">
        <v>0</v>
      </c>
      <c r="H41" s="321" t="s">
        <v>63</v>
      </c>
      <c r="I41" s="280" t="n">
        <v>4</v>
      </c>
      <c r="J41" s="281" t="n">
        <v>17</v>
      </c>
      <c r="K41" s="282" t="n">
        <v>21</v>
      </c>
      <c r="L41" s="283" t="n">
        <v>9</v>
      </c>
      <c r="M41" s="284" t="n">
        <v>0.19047619047619</v>
      </c>
      <c r="N41" s="285" t="n">
        <v>21</v>
      </c>
      <c r="O41" s="286" t="n">
        <v>0.19047619047619</v>
      </c>
      <c r="P41" s="287" t="s">
        <v>64</v>
      </c>
      <c r="Q41" s="238" t="s">
        <v>331</v>
      </c>
    </row>
    <row r="42" s="155" customFormat="true" ht="12.75" hidden="false" customHeight="false" outlineLevel="0" collapsed="false">
      <c r="A42" s="288" t="n">
        <v>36</v>
      </c>
      <c r="B42" s="305" t="s">
        <v>450</v>
      </c>
      <c r="C42" s="274" t="s">
        <v>84</v>
      </c>
      <c r="D42" s="318" t="s">
        <v>40</v>
      </c>
      <c r="E42" s="319" t="n">
        <v>7</v>
      </c>
      <c r="F42" s="320" t="n">
        <v>0</v>
      </c>
      <c r="G42" s="320" t="n">
        <v>0</v>
      </c>
      <c r="H42" s="321" t="s">
        <v>63</v>
      </c>
      <c r="I42" s="280" t="n">
        <v>7</v>
      </c>
      <c r="J42" s="281" t="n">
        <v>34</v>
      </c>
      <c r="K42" s="282" t="n">
        <v>41</v>
      </c>
      <c r="L42" s="283" t="n">
        <v>14</v>
      </c>
      <c r="M42" s="284" t="n">
        <v>0.170731707317073</v>
      </c>
      <c r="N42" s="285" t="n">
        <v>41</v>
      </c>
      <c r="O42" s="286" t="n">
        <v>0.170731707317073</v>
      </c>
      <c r="P42" s="287" t="s">
        <v>64</v>
      </c>
      <c r="Q42" s="238" t="s">
        <v>331</v>
      </c>
    </row>
    <row r="43" s="155" customFormat="true" ht="12.75" hidden="false" customHeight="false" outlineLevel="0" collapsed="false">
      <c r="A43" s="288" t="n">
        <v>37</v>
      </c>
      <c r="B43" s="305" t="s">
        <v>451</v>
      </c>
      <c r="C43" s="274" t="s">
        <v>84</v>
      </c>
      <c r="D43" s="318" t="s">
        <v>40</v>
      </c>
      <c r="E43" s="319" t="n">
        <v>8</v>
      </c>
      <c r="F43" s="320" t="n">
        <v>0</v>
      </c>
      <c r="G43" s="320" t="n">
        <v>0</v>
      </c>
      <c r="H43" s="321" t="s">
        <v>51</v>
      </c>
      <c r="I43" s="280" t="n">
        <v>1</v>
      </c>
      <c r="J43" s="281" t="n">
        <v>5</v>
      </c>
      <c r="K43" s="282" t="n">
        <v>6</v>
      </c>
      <c r="L43" s="283" t="n">
        <v>2</v>
      </c>
      <c r="M43" s="284" t="n">
        <v>0.166666666666667</v>
      </c>
      <c r="N43" s="285" t="n">
        <v>6</v>
      </c>
      <c r="O43" s="286" t="n">
        <v>0.166666666666667</v>
      </c>
      <c r="P43" s="287" t="s">
        <v>64</v>
      </c>
      <c r="Q43" s="238" t="s">
        <v>331</v>
      </c>
    </row>
    <row r="44" s="155" customFormat="true" ht="12.75" hidden="false" customHeight="false" outlineLevel="0" collapsed="false">
      <c r="A44" s="288" t="n">
        <v>38</v>
      </c>
      <c r="B44" s="305" t="s">
        <v>452</v>
      </c>
      <c r="C44" s="274" t="s">
        <v>84</v>
      </c>
      <c r="D44" s="318" t="s">
        <v>40</v>
      </c>
      <c r="E44" s="319" t="n">
        <v>7</v>
      </c>
      <c r="F44" s="320" t="n">
        <v>0</v>
      </c>
      <c r="G44" s="320" t="n">
        <v>0</v>
      </c>
      <c r="H44" s="321" t="s">
        <v>63</v>
      </c>
      <c r="I44" s="280" t="n">
        <v>1</v>
      </c>
      <c r="J44" s="281" t="n">
        <v>29</v>
      </c>
      <c r="K44" s="282" t="n">
        <v>30</v>
      </c>
      <c r="L44" s="283" t="n">
        <v>10</v>
      </c>
      <c r="M44" s="284" t="n">
        <v>0.0333333333333333</v>
      </c>
      <c r="N44" s="285" t="n">
        <v>30</v>
      </c>
      <c r="O44" s="286" t="n">
        <v>0.0333333333333333</v>
      </c>
      <c r="P44" s="287" t="s">
        <v>64</v>
      </c>
      <c r="Q44" s="238" t="s">
        <v>331</v>
      </c>
    </row>
    <row r="45" s="155" customFormat="true" ht="12.75" hidden="false" customHeight="false" outlineLevel="0" collapsed="false">
      <c r="A45" s="288" t="n">
        <v>39</v>
      </c>
      <c r="B45" s="305" t="s">
        <v>372</v>
      </c>
      <c r="C45" s="274" t="s">
        <v>51</v>
      </c>
      <c r="D45" s="318" t="s">
        <v>40</v>
      </c>
      <c r="E45" s="319" t="n">
        <v>2</v>
      </c>
      <c r="F45" s="320" t="n">
        <v>0</v>
      </c>
      <c r="G45" s="320" t="n">
        <v>0</v>
      </c>
      <c r="H45" s="321" t="s">
        <v>63</v>
      </c>
      <c r="I45" s="280" t="n">
        <v>0</v>
      </c>
      <c r="J45" s="281" t="n">
        <v>20</v>
      </c>
      <c r="K45" s="282" t="n">
        <v>20</v>
      </c>
      <c r="L45" s="283" t="n">
        <v>7</v>
      </c>
      <c r="M45" s="284" t="n">
        <v>0</v>
      </c>
      <c r="N45" s="285" t="n">
        <v>20</v>
      </c>
      <c r="O45" s="286" t="n">
        <v>0</v>
      </c>
      <c r="P45" s="287" t="s">
        <v>64</v>
      </c>
      <c r="Q45" s="238" t="s">
        <v>331</v>
      </c>
    </row>
    <row r="46" s="155" customFormat="true" ht="12.75" hidden="false" customHeight="true" outlineLevel="0" collapsed="false">
      <c r="A46" s="288" t="n">
        <v>40</v>
      </c>
      <c r="B46" s="305" t="s">
        <v>453</v>
      </c>
      <c r="C46" s="274" t="s">
        <v>51</v>
      </c>
      <c r="D46" s="318" t="s">
        <v>40</v>
      </c>
      <c r="E46" s="319" t="n">
        <v>2</v>
      </c>
      <c r="F46" s="320" t="n">
        <v>0</v>
      </c>
      <c r="G46" s="320" t="n">
        <v>0</v>
      </c>
      <c r="H46" s="321" t="s">
        <v>51</v>
      </c>
      <c r="I46" s="280" t="n">
        <v>0</v>
      </c>
      <c r="J46" s="281" t="n">
        <v>10</v>
      </c>
      <c r="K46" s="282" t="n">
        <v>10</v>
      </c>
      <c r="L46" s="283" t="n">
        <v>4</v>
      </c>
      <c r="M46" s="284" t="n">
        <v>0</v>
      </c>
      <c r="N46" s="285" t="n">
        <v>10</v>
      </c>
      <c r="O46" s="286" t="n">
        <v>0</v>
      </c>
      <c r="P46" s="287" t="s">
        <v>64</v>
      </c>
      <c r="Q46" s="238" t="s">
        <v>331</v>
      </c>
    </row>
    <row r="47" s="155" customFormat="true" ht="12.75" hidden="false" customHeight="true" outlineLevel="0" collapsed="false">
      <c r="A47" s="288" t="n">
        <v>41</v>
      </c>
      <c r="B47" s="305" t="s">
        <v>454</v>
      </c>
      <c r="C47" s="274" t="s">
        <v>84</v>
      </c>
      <c r="D47" s="318" t="s">
        <v>40</v>
      </c>
      <c r="E47" s="319" t="n">
        <v>6</v>
      </c>
      <c r="F47" s="320" t="n">
        <v>0</v>
      </c>
      <c r="G47" s="320" t="n">
        <v>0</v>
      </c>
      <c r="H47" s="321" t="s">
        <v>51</v>
      </c>
      <c r="I47" s="280" t="n">
        <v>0</v>
      </c>
      <c r="J47" s="281" t="n">
        <v>6</v>
      </c>
      <c r="K47" s="282" t="n">
        <v>6</v>
      </c>
      <c r="L47" s="283" t="n">
        <v>2</v>
      </c>
      <c r="M47" s="284" t="n">
        <v>0</v>
      </c>
      <c r="N47" s="285" t="n">
        <v>6</v>
      </c>
      <c r="O47" s="286" t="n">
        <v>0</v>
      </c>
      <c r="P47" s="287" t="s">
        <v>64</v>
      </c>
      <c r="Q47" s="238" t="s">
        <v>331</v>
      </c>
    </row>
    <row r="48" s="155" customFormat="true" ht="12.75" hidden="false" customHeight="true" outlineLevel="0" collapsed="false">
      <c r="A48" s="288" t="n">
        <v>42</v>
      </c>
      <c r="B48" s="305" t="s">
        <v>455</v>
      </c>
      <c r="C48" s="274" t="s">
        <v>51</v>
      </c>
      <c r="D48" s="318" t="s">
        <v>40</v>
      </c>
      <c r="E48" s="319" t="n">
        <v>8</v>
      </c>
      <c r="F48" s="320" t="n">
        <v>0</v>
      </c>
      <c r="G48" s="320" t="n">
        <v>0</v>
      </c>
      <c r="H48" s="321" t="s">
        <v>51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4</v>
      </c>
      <c r="Q48" s="238" t="s">
        <v>331</v>
      </c>
    </row>
    <row r="49" s="155" customFormat="true" ht="12.75" hidden="false" customHeight="true" outlineLevel="0" collapsed="false">
      <c r="A49" s="288" t="n">
        <v>43</v>
      </c>
      <c r="B49" s="305" t="s">
        <v>456</v>
      </c>
      <c r="C49" s="274" t="s">
        <v>84</v>
      </c>
      <c r="D49" s="318" t="s">
        <v>40</v>
      </c>
      <c r="E49" s="319" t="n">
        <v>5</v>
      </c>
      <c r="F49" s="320" t="n">
        <v>0</v>
      </c>
      <c r="G49" s="320" t="n">
        <v>0</v>
      </c>
      <c r="H49" s="321" t="s">
        <v>51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4</v>
      </c>
      <c r="Q49" s="238" t="s">
        <v>331</v>
      </c>
    </row>
    <row r="50" s="155" customFormat="true" ht="12.75" hidden="false" customHeight="true" outlineLevel="0" collapsed="false">
      <c r="A50" s="288" t="n">
        <v>44</v>
      </c>
      <c r="B50" s="305" t="n">
        <v>0</v>
      </c>
      <c r="C50" s="274" t="s">
        <v>51</v>
      </c>
      <c r="D50" s="318" t="s">
        <v>40</v>
      </c>
      <c r="E50" s="319" t="n">
        <v>3</v>
      </c>
      <c r="F50" s="320" t="n">
        <v>0</v>
      </c>
      <c r="G50" s="320" t="n">
        <v>0</v>
      </c>
      <c r="H50" s="321" t="s">
        <v>51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4</v>
      </c>
      <c r="Q50" s="238" t="s">
        <v>331</v>
      </c>
    </row>
    <row r="51" s="155" customFormat="true" ht="12.75" hidden="false" customHeight="true" outlineLevel="0" collapsed="false">
      <c r="A51" s="288" t="n">
        <v>45</v>
      </c>
      <c r="B51" s="305" t="s">
        <v>457</v>
      </c>
      <c r="C51" s="274" t="s">
        <v>51</v>
      </c>
      <c r="D51" s="318" t="s">
        <v>40</v>
      </c>
      <c r="E51" s="319" t="n">
        <v>3</v>
      </c>
      <c r="F51" s="320" t="n">
        <v>0</v>
      </c>
      <c r="G51" s="320" t="n">
        <v>0</v>
      </c>
      <c r="H51" s="321" t="s">
        <v>51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4</v>
      </c>
      <c r="Q51" s="238" t="s">
        <v>331</v>
      </c>
    </row>
    <row r="52" s="155" customFormat="true" ht="12.75" hidden="false" customHeight="true" outlineLevel="0" collapsed="false">
      <c r="A52" s="288" t="n">
        <v>46</v>
      </c>
      <c r="B52" s="305" t="s">
        <v>458</v>
      </c>
      <c r="C52" s="274" t="s">
        <v>51</v>
      </c>
      <c r="D52" s="318" t="s">
        <v>40</v>
      </c>
      <c r="E52" s="319" t="n">
        <v>4</v>
      </c>
      <c r="F52" s="320" t="n">
        <v>0</v>
      </c>
      <c r="G52" s="320" t="n">
        <v>0</v>
      </c>
      <c r="H52" s="321" t="s">
        <v>51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4</v>
      </c>
      <c r="Q52" s="238" t="s">
        <v>331</v>
      </c>
    </row>
    <row r="53" s="155" customFormat="true" ht="12.75" hidden="false" customHeight="true" outlineLevel="0" collapsed="false">
      <c r="A53" s="288" t="n">
        <v>47</v>
      </c>
      <c r="B53" s="305" t="n">
        <v>0</v>
      </c>
      <c r="C53" s="274" t="s">
        <v>51</v>
      </c>
      <c r="D53" s="318" t="s">
        <v>40</v>
      </c>
      <c r="E53" s="319" t="n">
        <v>2</v>
      </c>
      <c r="F53" s="320" t="n">
        <v>0</v>
      </c>
      <c r="G53" s="320" t="n">
        <v>0</v>
      </c>
      <c r="H53" s="321" t="s">
        <v>51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4</v>
      </c>
      <c r="Q53" s="238" t="s">
        <v>331</v>
      </c>
    </row>
    <row r="54" s="155" customFormat="true" ht="12.75" hidden="false" customHeight="true" outlineLevel="0" collapsed="false">
      <c r="A54" s="288" t="n">
        <v>48</v>
      </c>
      <c r="B54" s="305" t="n">
        <v>0</v>
      </c>
      <c r="C54" s="274" t="s">
        <v>51</v>
      </c>
      <c r="D54" s="318" t="s">
        <v>40</v>
      </c>
      <c r="E54" s="319" t="n">
        <v>7</v>
      </c>
      <c r="F54" s="320" t="n">
        <v>0</v>
      </c>
      <c r="G54" s="320" t="n">
        <v>0</v>
      </c>
      <c r="H54" s="321" t="s">
        <v>51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 t="s">
        <v>331</v>
      </c>
    </row>
    <row r="55" s="155" customFormat="true" ht="12.75" hidden="true" customHeight="true" outlineLevel="0" collapsed="false">
      <c r="A55" s="288" t="n">
        <v>49</v>
      </c>
      <c r="B55" s="305" t="n">
        <v>0</v>
      </c>
      <c r="C55" s="274" t="s">
        <v>51</v>
      </c>
      <c r="D55" s="318" t="s">
        <v>40</v>
      </c>
      <c r="E55" s="319" t="n">
        <v>7</v>
      </c>
      <c r="F55" s="320" t="n">
        <v>0</v>
      </c>
      <c r="G55" s="320" t="n">
        <v>0</v>
      </c>
      <c r="H55" s="321" t="s">
        <v>51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 t="s">
        <v>331</v>
      </c>
    </row>
    <row r="56" s="155" customFormat="true" ht="12.75" hidden="true" customHeight="true" outlineLevel="0" collapsed="false">
      <c r="A56" s="288" t="n">
        <v>50</v>
      </c>
      <c r="B56" s="305" t="s">
        <v>459</v>
      </c>
      <c r="C56" s="274" t="s">
        <v>51</v>
      </c>
      <c r="D56" s="318" t="s">
        <v>40</v>
      </c>
      <c r="E56" s="319" t="n">
        <v>9</v>
      </c>
      <c r="F56" s="320" t="n">
        <v>0</v>
      </c>
      <c r="G56" s="320" t="n">
        <v>0</v>
      </c>
      <c r="H56" s="321" t="s">
        <v>51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 t="s">
        <v>331</v>
      </c>
    </row>
    <row r="57" s="155" customFormat="true" ht="12.75" hidden="true" customHeight="true" outlineLevel="0" collapsed="false">
      <c r="A57" s="288" t="n">
        <v>51</v>
      </c>
      <c r="B57" s="305" t="s">
        <v>460</v>
      </c>
      <c r="C57" s="274" t="s">
        <v>51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51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 t="s">
        <v>331</v>
      </c>
    </row>
    <row r="58" s="155" customFormat="true" ht="12.75" hidden="true" customHeight="true" outlineLevel="0" collapsed="false">
      <c r="A58" s="288" t="n">
        <v>52</v>
      </c>
      <c r="B58" s="305" t="s">
        <v>461</v>
      </c>
      <c r="C58" s="274" t="s">
        <v>51</v>
      </c>
      <c r="D58" s="318" t="s">
        <v>40</v>
      </c>
      <c r="E58" s="319" t="n">
        <v>9</v>
      </c>
      <c r="F58" s="320" t="n">
        <v>0</v>
      </c>
      <c r="G58" s="320" t="n">
        <v>0</v>
      </c>
      <c r="H58" s="321" t="s">
        <v>51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 t="s">
        <v>331</v>
      </c>
    </row>
    <row r="59" s="155" customFormat="true" ht="12.75" hidden="true" customHeight="true" outlineLevel="0" collapsed="false">
      <c r="A59" s="288" t="n">
        <v>53</v>
      </c>
      <c r="B59" s="305" t="s">
        <v>462</v>
      </c>
      <c r="C59" s="274" t="s">
        <v>51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51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 t="s">
        <v>331</v>
      </c>
    </row>
    <row r="60" s="155" customFormat="true" ht="12.75" hidden="true" customHeight="true" outlineLevel="0" collapsed="false">
      <c r="A60" s="288" t="n">
        <v>54</v>
      </c>
      <c r="B60" s="305" t="s">
        <v>463</v>
      </c>
      <c r="C60" s="274" t="s">
        <v>51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51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 t="s">
        <v>331</v>
      </c>
    </row>
    <row r="61" s="155" customFormat="true" ht="12.75" hidden="true" customHeight="true" outlineLevel="0" collapsed="false">
      <c r="A61" s="288" t="n">
        <v>55</v>
      </c>
      <c r="B61" s="305" t="s">
        <v>464</v>
      </c>
      <c r="C61" s="274" t="s">
        <v>51</v>
      </c>
      <c r="D61" s="318" t="s">
        <v>40</v>
      </c>
      <c r="E61" s="319" t="n">
        <v>9</v>
      </c>
      <c r="F61" s="320" t="n">
        <v>0</v>
      </c>
      <c r="G61" s="320" t="n">
        <v>0</v>
      </c>
      <c r="H61" s="321" t="s">
        <v>51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 t="s">
        <v>331</v>
      </c>
    </row>
    <row r="62" s="155" customFormat="true" ht="12.75" hidden="true" customHeight="true" outlineLevel="0" collapsed="false">
      <c r="A62" s="288" t="n">
        <v>56</v>
      </c>
      <c r="B62" s="305" t="s">
        <v>465</v>
      </c>
      <c r="C62" s="274" t="s">
        <v>51</v>
      </c>
      <c r="D62" s="318" t="s">
        <v>40</v>
      </c>
      <c r="E62" s="319" t="n">
        <v>10</v>
      </c>
      <c r="F62" s="320" t="n">
        <v>0</v>
      </c>
      <c r="G62" s="320" t="n">
        <v>0</v>
      </c>
      <c r="H62" s="321" t="s">
        <v>51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 t="s">
        <v>331</v>
      </c>
    </row>
    <row r="63" s="155" customFormat="true" ht="12.75" hidden="true" customHeight="true" outlineLevel="0" collapsed="false">
      <c r="A63" s="288" t="n">
        <v>57</v>
      </c>
      <c r="B63" s="305" t="s">
        <v>466</v>
      </c>
      <c r="C63" s="274" t="s">
        <v>51</v>
      </c>
      <c r="D63" s="318" t="s">
        <v>40</v>
      </c>
      <c r="E63" s="319" t="n">
        <v>10</v>
      </c>
      <c r="F63" s="320" t="n">
        <v>0</v>
      </c>
      <c r="G63" s="320" t="n">
        <v>0</v>
      </c>
      <c r="H63" s="321" t="s">
        <v>51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 t="s">
        <v>331</v>
      </c>
    </row>
    <row r="64" s="155" customFormat="true" ht="12.75" hidden="true" customHeight="true" outlineLevel="0" collapsed="false">
      <c r="A64" s="288" t="n">
        <v>58</v>
      </c>
      <c r="B64" s="305" t="s">
        <v>467</v>
      </c>
      <c r="C64" s="274" t="s">
        <v>51</v>
      </c>
      <c r="D64" s="318" t="s">
        <v>40</v>
      </c>
      <c r="E64" s="319" t="n">
        <v>10</v>
      </c>
      <c r="F64" s="320" t="n">
        <v>0</v>
      </c>
      <c r="G64" s="320" t="n">
        <v>0</v>
      </c>
      <c r="H64" s="321" t="s">
        <v>51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 t="s">
        <v>331</v>
      </c>
    </row>
    <row r="65" s="155" customFormat="true" ht="12.75" hidden="true" customHeight="true" outlineLevel="0" collapsed="false">
      <c r="A65" s="288" t="n">
        <v>59</v>
      </c>
      <c r="B65" s="305" t="s">
        <v>468</v>
      </c>
      <c r="C65" s="274" t="s">
        <v>51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51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 t="s">
        <v>331</v>
      </c>
    </row>
    <row r="66" s="155" customFormat="true" ht="12.75" hidden="true" customHeight="true" outlineLevel="0" collapsed="false">
      <c r="A66" s="288" t="n">
        <v>60</v>
      </c>
      <c r="B66" s="305" t="s">
        <v>469</v>
      </c>
      <c r="C66" s="274" t="s">
        <v>51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51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</row>
    <row r="67" customFormat="false" ht="12.75" hidden="true" customHeight="true" outlineLevel="0" collapsed="false">
      <c r="A67" s="288" t="n">
        <v>61</v>
      </c>
      <c r="B67" s="305" t="s">
        <v>470</v>
      </c>
      <c r="C67" s="274" t="s">
        <v>51</v>
      </c>
      <c r="D67" s="318" t="s">
        <v>40</v>
      </c>
      <c r="E67" s="319" t="n">
        <v>10</v>
      </c>
      <c r="F67" s="320" t="n">
        <v>0</v>
      </c>
      <c r="G67" s="320" t="n">
        <v>0</v>
      </c>
      <c r="H67" s="321" t="s">
        <v>51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</row>
    <row r="68" customFormat="false" ht="12.75" hidden="true" customHeight="true" outlineLevel="0" collapsed="false">
      <c r="A68" s="288" t="n">
        <v>62</v>
      </c>
      <c r="B68" s="305" t="s">
        <v>471</v>
      </c>
      <c r="C68" s="274" t="s">
        <v>51</v>
      </c>
      <c r="D68" s="318" t="s">
        <v>40</v>
      </c>
      <c r="E68" s="319" t="n">
        <v>11</v>
      </c>
      <c r="F68" s="320" t="n">
        <v>0</v>
      </c>
      <c r="G68" s="320" t="n">
        <v>0</v>
      </c>
      <c r="H68" s="321" t="s">
        <v>51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</row>
    <row r="69" customFormat="false" ht="12.75" hidden="true" customHeight="true" outlineLevel="0" collapsed="false">
      <c r="A69" s="288" t="n">
        <v>63</v>
      </c>
      <c r="B69" s="305" t="s">
        <v>472</v>
      </c>
      <c r="C69" s="274" t="s">
        <v>51</v>
      </c>
      <c r="D69" s="318" t="s">
        <v>40</v>
      </c>
      <c r="E69" s="319" t="n">
        <v>11</v>
      </c>
      <c r="F69" s="320" t="n">
        <v>0</v>
      </c>
      <c r="G69" s="320" t="n">
        <v>0</v>
      </c>
      <c r="H69" s="321" t="s">
        <v>51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73</v>
      </c>
      <c r="C70" s="274" t="s">
        <v>51</v>
      </c>
      <c r="D70" s="318" t="s">
        <v>40</v>
      </c>
      <c r="E70" s="319" t="n">
        <v>11</v>
      </c>
      <c r="F70" s="320" t="n">
        <v>0</v>
      </c>
      <c r="G70" s="320" t="n">
        <v>0</v>
      </c>
      <c r="H70" s="321" t="s">
        <v>51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74</v>
      </c>
      <c r="C71" s="274" t="s">
        <v>51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51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75</v>
      </c>
      <c r="C72" s="274" t="s">
        <v>51</v>
      </c>
      <c r="D72" s="318" t="s">
        <v>40</v>
      </c>
      <c r="E72" s="319" t="n">
        <v>11</v>
      </c>
      <c r="F72" s="320" t="n">
        <v>0</v>
      </c>
      <c r="G72" s="320" t="n">
        <v>0</v>
      </c>
      <c r="H72" s="321" t="s">
        <v>51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76</v>
      </c>
      <c r="C73" s="274" t="s">
        <v>51</v>
      </c>
      <c r="D73" s="318" t="s">
        <v>40</v>
      </c>
      <c r="E73" s="319" t="n">
        <v>12</v>
      </c>
      <c r="F73" s="320" t="n">
        <v>0</v>
      </c>
      <c r="G73" s="320" t="n">
        <v>0</v>
      </c>
      <c r="H73" s="321" t="s">
        <v>51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77</v>
      </c>
      <c r="C74" s="274" t="s">
        <v>51</v>
      </c>
      <c r="D74" s="318" t="s">
        <v>40</v>
      </c>
      <c r="E74" s="319" t="n">
        <v>12</v>
      </c>
      <c r="F74" s="320" t="n">
        <v>0</v>
      </c>
      <c r="G74" s="320" t="n">
        <v>0</v>
      </c>
      <c r="H74" s="321" t="s">
        <v>51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78</v>
      </c>
      <c r="C75" s="274" t="s">
        <v>51</v>
      </c>
      <c r="D75" s="318" t="s">
        <v>40</v>
      </c>
      <c r="E75" s="319" t="n">
        <v>12</v>
      </c>
      <c r="F75" s="320" t="n">
        <v>0</v>
      </c>
      <c r="G75" s="320" t="n">
        <v>0</v>
      </c>
      <c r="H75" s="321" t="s">
        <v>51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79</v>
      </c>
      <c r="C76" s="274" t="s">
        <v>51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51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80</v>
      </c>
      <c r="C77" s="274" t="s">
        <v>51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51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81</v>
      </c>
      <c r="C78" s="274" t="s">
        <v>51</v>
      </c>
      <c r="D78" s="318" t="s">
        <v>40</v>
      </c>
      <c r="E78" s="319" t="n">
        <v>12</v>
      </c>
      <c r="F78" s="320" t="n">
        <v>0</v>
      </c>
      <c r="G78" s="320" t="n">
        <v>0</v>
      </c>
      <c r="H78" s="321" t="s">
        <v>51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82</v>
      </c>
      <c r="C79" s="274" t="s">
        <v>51</v>
      </c>
      <c r="D79" s="318" t="s">
        <v>40</v>
      </c>
      <c r="E79" s="319" t="n">
        <v>11</v>
      </c>
      <c r="F79" s="320" t="n">
        <v>0</v>
      </c>
      <c r="G79" s="320" t="n">
        <v>0</v>
      </c>
      <c r="H79" s="321" t="s">
        <v>51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83</v>
      </c>
      <c r="C80" s="274" t="s">
        <v>51</v>
      </c>
      <c r="D80" s="318" t="s">
        <v>40</v>
      </c>
      <c r="E80" s="319" t="n">
        <v>1</v>
      </c>
      <c r="F80" s="320" t="n">
        <v>0</v>
      </c>
      <c r="G80" s="320" t="n">
        <v>0</v>
      </c>
      <c r="H80" s="321" t="s">
        <v>51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84</v>
      </c>
      <c r="C81" s="274" t="s">
        <v>51</v>
      </c>
      <c r="D81" s="318" t="s">
        <v>40</v>
      </c>
      <c r="E81" s="319" t="n">
        <v>1</v>
      </c>
      <c r="F81" s="320" t="n">
        <v>0</v>
      </c>
      <c r="G81" s="320" t="n">
        <v>0</v>
      </c>
      <c r="H81" s="321" t="s">
        <v>51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85</v>
      </c>
      <c r="C82" s="274" t="s">
        <v>51</v>
      </c>
      <c r="D82" s="318" t="s">
        <v>40</v>
      </c>
      <c r="E82" s="319" t="n">
        <v>2</v>
      </c>
      <c r="F82" s="320" t="n">
        <v>0</v>
      </c>
      <c r="G82" s="320" t="n">
        <v>0</v>
      </c>
      <c r="H82" s="321" t="s">
        <v>51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86</v>
      </c>
      <c r="C83" s="274" t="s">
        <v>51</v>
      </c>
      <c r="D83" s="318" t="s">
        <v>40</v>
      </c>
      <c r="E83" s="319" t="n">
        <v>2</v>
      </c>
      <c r="F83" s="320" t="n">
        <v>0</v>
      </c>
      <c r="G83" s="320" t="n">
        <v>0</v>
      </c>
      <c r="H83" s="321" t="s">
        <v>51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87</v>
      </c>
      <c r="C84" s="274" t="s">
        <v>51</v>
      </c>
      <c r="D84" s="318" t="s">
        <v>40</v>
      </c>
      <c r="E84" s="319" t="n">
        <v>3</v>
      </c>
      <c r="F84" s="320" t="n">
        <v>0</v>
      </c>
      <c r="G84" s="320" t="n">
        <v>0</v>
      </c>
      <c r="H84" s="321" t="s">
        <v>51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88</v>
      </c>
      <c r="C85" s="274" t="s">
        <v>51</v>
      </c>
      <c r="D85" s="318" t="s">
        <v>40</v>
      </c>
      <c r="E85" s="319" t="n">
        <v>3</v>
      </c>
      <c r="F85" s="320" t="n">
        <v>0</v>
      </c>
      <c r="G85" s="320" t="n">
        <v>0</v>
      </c>
      <c r="H85" s="321" t="s">
        <v>51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89</v>
      </c>
      <c r="C86" s="274" t="s">
        <v>51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51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90</v>
      </c>
      <c r="C87" s="274" t="s">
        <v>51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51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91</v>
      </c>
      <c r="C88" s="274" t="s">
        <v>51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51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92</v>
      </c>
      <c r="C89" s="274" t="s">
        <v>51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51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93</v>
      </c>
      <c r="C90" s="274" t="s">
        <v>51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51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94</v>
      </c>
      <c r="C91" s="274" t="s">
        <v>51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51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95</v>
      </c>
      <c r="C92" s="274" t="s">
        <v>51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51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96</v>
      </c>
      <c r="C93" s="274" t="s">
        <v>51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51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97</v>
      </c>
      <c r="C94" s="274" t="s">
        <v>51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51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98</v>
      </c>
      <c r="C95" s="274" t="s">
        <v>51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51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99</v>
      </c>
      <c r="C96" s="274" t="s">
        <v>51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51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500</v>
      </c>
      <c r="C97" s="274" t="s">
        <v>51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51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501</v>
      </c>
      <c r="C98" s="274" t="s">
        <v>51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51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502</v>
      </c>
      <c r="C99" s="274" t="s">
        <v>51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51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503</v>
      </c>
      <c r="C100" s="274" t="s">
        <v>51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51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504</v>
      </c>
      <c r="C101" s="274" t="s">
        <v>51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51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505</v>
      </c>
      <c r="C102" s="274" t="s">
        <v>51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51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4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9">
      <formula>20</formula>
    </cfRule>
    <cfRule type="cellIs" priority="3" operator="lessThanOrEqual" aboveAverage="0" equalAverage="0" bottom="0" percent="0" rank="0" text="" dxfId="110">
      <formula>25</formula>
    </cfRule>
  </conditionalFormatting>
  <conditionalFormatting sqref="H1 H104:H65536">
    <cfRule type="cellIs" priority="4" operator="equal" aboveAverage="0" equalAverage="0" bottom="0" percent="0" rank="0" text="" dxfId="111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2">
      <formula>20</formula>
    </cfRule>
    <cfRule type="cellIs" priority="6" operator="lessThanOrEqual" aboveAverage="0" equalAverage="0" bottom="0" percent="0" rank="0" text="" dxfId="113">
      <formula>25</formula>
    </cfRule>
  </conditionalFormatting>
  <conditionalFormatting sqref="H7:H102 H2:H3">
    <cfRule type="cellIs" priority="7" operator="equal" aboveAverage="0" equalAverage="0" bottom="0" percent="0" rank="0" text="" dxfId="114">
      <formula>"""OK"""</formula>
    </cfRule>
  </conditionalFormatting>
  <conditionalFormatting sqref="N7:O102">
    <cfRule type="cellIs" priority="8" operator="greaterThanOrEqual" aboveAverage="0" equalAverage="0" bottom="0" percent="0" rank="0" text="" dxfId="115">
      <formula>1</formula>
    </cfRule>
    <cfRule type="cellIs" priority="9" operator="equal" aboveAverage="0" equalAverage="0" bottom="0" percent="0" rank="0" text="" dxfId="116">
      <formula>0</formula>
    </cfRule>
  </conditionalFormatting>
  <conditionalFormatting sqref="O4:O5">
    <cfRule type="cellIs" priority="10" operator="equal" aboveAverage="0" equalAverage="0" bottom="0" percent="0" rank="0" text="" dxfId="117">
      <formula>0</formula>
    </cfRule>
    <cfRule type="cellIs" priority="11" operator="equal" aboveAverage="0" equalAverage="0" bottom="0" percent="0" rank="0" text="" dxfId="118">
      <formula>0</formula>
    </cfRule>
  </conditionalFormatting>
  <conditionalFormatting sqref="F7:G102">
    <cfRule type="cellIs" priority="12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7</v>
      </c>
      <c r="C4" s="165" t="n">
        <v>1</v>
      </c>
      <c r="D4" s="166"/>
      <c r="E4" s="167"/>
      <c r="F4" s="168" t="n">
        <v>44249</v>
      </c>
      <c r="G4" s="169" t="s">
        <v>14</v>
      </c>
      <c r="H4" s="170" t="s">
        <v>1</v>
      </c>
      <c r="I4" s="171"/>
      <c r="J4" s="172"/>
      <c r="K4" s="160"/>
      <c r="L4" s="164" t="s">
        <v>47</v>
      </c>
      <c r="M4" s="165" t="n">
        <v>2</v>
      </c>
      <c r="N4" s="166"/>
      <c r="O4" s="167"/>
      <c r="P4" s="168" t="n">
        <v>44256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1</v>
      </c>
      <c r="C5" s="174"/>
      <c r="D5" s="175" t="n">
        <v>8</v>
      </c>
      <c r="E5" s="176"/>
      <c r="F5" s="177" t="s">
        <v>48</v>
      </c>
      <c r="G5" s="178" t="s">
        <v>23</v>
      </c>
      <c r="H5" s="174"/>
      <c r="I5" s="179" t="n">
        <v>3</v>
      </c>
      <c r="J5" s="180"/>
      <c r="K5" s="160"/>
      <c r="L5" s="173" t="s">
        <v>21</v>
      </c>
      <c r="M5" s="174"/>
      <c r="N5" s="175" t="n">
        <v>7</v>
      </c>
      <c r="O5" s="176"/>
      <c r="P5" s="177" t="s">
        <v>48</v>
      </c>
      <c r="Q5" s="178" t="s">
        <v>22</v>
      </c>
      <c r="R5" s="174"/>
      <c r="S5" s="179" t="n">
        <v>4</v>
      </c>
      <c r="T5" s="180"/>
    </row>
    <row r="6" customFormat="false" ht="12.75" hidden="false" customHeight="false" outlineLevel="0" collapsed="false">
      <c r="A6" s="156"/>
      <c r="B6" s="181" t="s">
        <v>22</v>
      </c>
      <c r="C6" s="182"/>
      <c r="D6" s="183" t="n">
        <v>8</v>
      </c>
      <c r="E6" s="184"/>
      <c r="F6" s="185" t="s">
        <v>48</v>
      </c>
      <c r="G6" s="186" t="s">
        <v>18</v>
      </c>
      <c r="H6" s="182"/>
      <c r="I6" s="187" t="n">
        <v>3</v>
      </c>
      <c r="J6" s="188"/>
      <c r="K6" s="160"/>
      <c r="L6" s="181" t="s">
        <v>13</v>
      </c>
      <c r="M6" s="182"/>
      <c r="N6" s="183" t="n">
        <v>10</v>
      </c>
      <c r="O6" s="184"/>
      <c r="P6" s="185" t="s">
        <v>48</v>
      </c>
      <c r="Q6" s="186" t="s">
        <v>16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16</v>
      </c>
      <c r="C7" s="182"/>
      <c r="D7" s="183" t="n">
        <v>3</v>
      </c>
      <c r="E7" s="184"/>
      <c r="F7" s="185" t="s">
        <v>49</v>
      </c>
      <c r="G7" s="186" t="s">
        <v>15</v>
      </c>
      <c r="H7" s="182"/>
      <c r="I7" s="187" t="n">
        <v>8</v>
      </c>
      <c r="J7" s="188"/>
      <c r="K7" s="160"/>
      <c r="L7" s="181" t="s">
        <v>23</v>
      </c>
      <c r="M7" s="182"/>
      <c r="N7" s="183" t="n">
        <v>5</v>
      </c>
      <c r="O7" s="184"/>
      <c r="P7" s="185" t="s">
        <v>49</v>
      </c>
      <c r="Q7" s="186" t="s">
        <v>20</v>
      </c>
      <c r="R7" s="182"/>
      <c r="S7" s="187" t="n">
        <v>6</v>
      </c>
      <c r="T7" s="188"/>
    </row>
    <row r="8" customFormat="false" ht="12.75" hidden="false" customHeight="false" outlineLevel="0" collapsed="false">
      <c r="A8" s="156"/>
      <c r="B8" s="181" t="s">
        <v>13</v>
      </c>
      <c r="C8" s="182"/>
      <c r="D8" s="183" t="n">
        <v>10</v>
      </c>
      <c r="E8" s="184"/>
      <c r="F8" s="185" t="s">
        <v>48</v>
      </c>
      <c r="G8" s="186" t="s">
        <v>17</v>
      </c>
      <c r="H8" s="182"/>
      <c r="I8" s="187" t="n">
        <v>1</v>
      </c>
      <c r="J8" s="188"/>
      <c r="K8" s="160"/>
      <c r="L8" s="181" t="s">
        <v>18</v>
      </c>
      <c r="M8" s="182"/>
      <c r="N8" s="183" t="n">
        <v>2</v>
      </c>
      <c r="O8" s="184"/>
      <c r="P8" s="185" t="s">
        <v>49</v>
      </c>
      <c r="Q8" s="186" t="s">
        <v>15</v>
      </c>
      <c r="R8" s="182"/>
      <c r="S8" s="187" t="n">
        <v>9</v>
      </c>
      <c r="T8" s="188"/>
    </row>
    <row r="9" customFormat="false" ht="13.5" hidden="false" customHeight="false" outlineLevel="0" collapsed="false">
      <c r="A9" s="156"/>
      <c r="B9" s="181" t="s">
        <v>20</v>
      </c>
      <c r="C9" s="182"/>
      <c r="D9" s="183" t="n">
        <v>4</v>
      </c>
      <c r="E9" s="184"/>
      <c r="F9" s="185" t="s">
        <v>49</v>
      </c>
      <c r="G9" s="186" t="s">
        <v>19</v>
      </c>
      <c r="H9" s="182"/>
      <c r="I9" s="187" t="n">
        <v>7</v>
      </c>
      <c r="J9" s="188"/>
      <c r="K9" s="160"/>
      <c r="L9" s="181" t="s">
        <v>17</v>
      </c>
      <c r="M9" s="182"/>
      <c r="N9" s="183" t="n">
        <v>6</v>
      </c>
      <c r="O9" s="184"/>
      <c r="P9" s="185" t="s">
        <v>48</v>
      </c>
      <c r="Q9" s="186" t="s">
        <v>19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0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0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7</v>
      </c>
      <c r="C12" s="165" t="n">
        <v>3</v>
      </c>
      <c r="D12" s="166"/>
      <c r="E12" s="167"/>
      <c r="F12" s="168" t="n">
        <v>44263</v>
      </c>
      <c r="G12" s="169" t="s">
        <v>14</v>
      </c>
      <c r="H12" s="170" t="s">
        <v>1</v>
      </c>
      <c r="I12" s="171"/>
      <c r="J12" s="172"/>
      <c r="K12" s="160"/>
      <c r="L12" s="164" t="s">
        <v>47</v>
      </c>
      <c r="M12" s="165" t="n">
        <v>4</v>
      </c>
      <c r="N12" s="166"/>
      <c r="O12" s="167"/>
      <c r="P12" s="168" t="n">
        <v>44270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0</v>
      </c>
      <c r="E13" s="176"/>
      <c r="F13" s="177" t="s">
        <v>49</v>
      </c>
      <c r="G13" s="178" t="s">
        <v>15</v>
      </c>
      <c r="H13" s="174"/>
      <c r="I13" s="179" t="n">
        <v>11</v>
      </c>
      <c r="J13" s="180"/>
      <c r="K13" s="160"/>
      <c r="L13" s="173" t="s">
        <v>17</v>
      </c>
      <c r="M13" s="174"/>
      <c r="N13" s="175" t="n">
        <v>10</v>
      </c>
      <c r="O13" s="176"/>
      <c r="P13" s="177" t="s">
        <v>48</v>
      </c>
      <c r="Q13" s="178" t="s">
        <v>23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2</v>
      </c>
      <c r="C14" s="182"/>
      <c r="D14" s="183" t="n">
        <v>5</v>
      </c>
      <c r="E14" s="184"/>
      <c r="F14" s="185" t="s">
        <v>49</v>
      </c>
      <c r="G14" s="186" t="s">
        <v>17</v>
      </c>
      <c r="H14" s="182"/>
      <c r="I14" s="187" t="n">
        <v>6</v>
      </c>
      <c r="J14" s="188"/>
      <c r="K14" s="160"/>
      <c r="L14" s="181" t="s">
        <v>22</v>
      </c>
      <c r="M14" s="182"/>
      <c r="N14" s="183" t="n">
        <v>1</v>
      </c>
      <c r="O14" s="184"/>
      <c r="P14" s="185" t="s">
        <v>49</v>
      </c>
      <c r="Q14" s="186" t="s">
        <v>19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19</v>
      </c>
      <c r="C15" s="182"/>
      <c r="D15" s="183" t="n">
        <v>8</v>
      </c>
      <c r="E15" s="184"/>
      <c r="F15" s="185" t="s">
        <v>48</v>
      </c>
      <c r="G15" s="186" t="s">
        <v>16</v>
      </c>
      <c r="H15" s="182"/>
      <c r="I15" s="187" t="n">
        <v>3</v>
      </c>
      <c r="J15" s="188"/>
      <c r="K15" s="160"/>
      <c r="L15" s="181" t="s">
        <v>21</v>
      </c>
      <c r="M15" s="182"/>
      <c r="N15" s="183" t="n">
        <v>7</v>
      </c>
      <c r="O15" s="184"/>
      <c r="P15" s="185" t="s">
        <v>48</v>
      </c>
      <c r="Q15" s="186" t="s">
        <v>16</v>
      </c>
      <c r="R15" s="182"/>
      <c r="S15" s="187" t="n">
        <v>4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10</v>
      </c>
      <c r="E16" s="184"/>
      <c r="F16" s="185" t="s">
        <v>48</v>
      </c>
      <c r="G16" s="186" t="s">
        <v>21</v>
      </c>
      <c r="H16" s="182"/>
      <c r="I16" s="187" t="n">
        <v>1</v>
      </c>
      <c r="J16" s="188"/>
      <c r="K16" s="160"/>
      <c r="L16" s="181" t="s">
        <v>13</v>
      </c>
      <c r="M16" s="182"/>
      <c r="N16" s="183" t="n">
        <v>10</v>
      </c>
      <c r="O16" s="184"/>
      <c r="P16" s="185" t="s">
        <v>48</v>
      </c>
      <c r="Q16" s="186" t="s">
        <v>18</v>
      </c>
      <c r="R16" s="182"/>
      <c r="S16" s="187" t="n">
        <v>1</v>
      </c>
      <c r="T16" s="188"/>
    </row>
    <row r="17" customFormat="false" ht="13.5" hidden="false" customHeight="false" outlineLevel="0" collapsed="false">
      <c r="A17" s="156"/>
      <c r="B17" s="181" t="s">
        <v>20</v>
      </c>
      <c r="C17" s="182"/>
      <c r="D17" s="183" t="n">
        <v>4</v>
      </c>
      <c r="E17" s="184"/>
      <c r="F17" s="185" t="s">
        <v>49</v>
      </c>
      <c r="G17" s="186" t="s">
        <v>18</v>
      </c>
      <c r="H17" s="182"/>
      <c r="I17" s="187" t="n">
        <v>7</v>
      </c>
      <c r="J17" s="188"/>
      <c r="K17" s="160"/>
      <c r="L17" s="181" t="s">
        <v>15</v>
      </c>
      <c r="M17" s="182"/>
      <c r="N17" s="183" t="n">
        <v>9</v>
      </c>
      <c r="O17" s="184"/>
      <c r="P17" s="185" t="s">
        <v>48</v>
      </c>
      <c r="Q17" s="186" t="s">
        <v>20</v>
      </c>
      <c r="R17" s="182"/>
      <c r="S17" s="187" t="n">
        <v>2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0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0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7</v>
      </c>
      <c r="C20" s="165" t="n">
        <v>5</v>
      </c>
      <c r="D20" s="166"/>
      <c r="E20" s="167"/>
      <c r="F20" s="168" t="n">
        <v>44277</v>
      </c>
      <c r="G20" s="169" t="s">
        <v>14</v>
      </c>
      <c r="H20" s="170" t="s">
        <v>1</v>
      </c>
      <c r="I20" s="171"/>
      <c r="J20" s="172"/>
      <c r="K20" s="160"/>
      <c r="L20" s="164" t="s">
        <v>47</v>
      </c>
      <c r="M20" s="165" t="n">
        <v>6</v>
      </c>
      <c r="N20" s="166"/>
      <c r="O20" s="167"/>
      <c r="P20" s="168" t="n">
        <v>44284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9</v>
      </c>
      <c r="C21" s="174"/>
      <c r="D21" s="175" t="n">
        <v>8</v>
      </c>
      <c r="E21" s="176"/>
      <c r="F21" s="177" t="s">
        <v>48</v>
      </c>
      <c r="G21" s="178" t="s">
        <v>23</v>
      </c>
      <c r="H21" s="174"/>
      <c r="I21" s="179" t="n">
        <v>3</v>
      </c>
      <c r="J21" s="180"/>
      <c r="K21" s="160"/>
      <c r="L21" s="204" t="s">
        <v>23</v>
      </c>
      <c r="M21" s="174"/>
      <c r="N21" s="175" t="n">
        <v>4</v>
      </c>
      <c r="O21" s="176"/>
      <c r="P21" s="177" t="s">
        <v>49</v>
      </c>
      <c r="Q21" s="178" t="s">
        <v>18</v>
      </c>
      <c r="R21" s="174"/>
      <c r="S21" s="179" t="n">
        <v>7</v>
      </c>
      <c r="T21" s="180"/>
    </row>
    <row r="22" customFormat="false" ht="12.75" hidden="false" customHeight="false" outlineLevel="0" collapsed="false">
      <c r="A22" s="156"/>
      <c r="B22" s="181" t="s">
        <v>16</v>
      </c>
      <c r="C22" s="182"/>
      <c r="D22" s="183" t="n">
        <v>9</v>
      </c>
      <c r="E22" s="184"/>
      <c r="F22" s="185" t="s">
        <v>48</v>
      </c>
      <c r="G22" s="186" t="s">
        <v>22</v>
      </c>
      <c r="H22" s="182"/>
      <c r="I22" s="187" t="n">
        <v>2</v>
      </c>
      <c r="J22" s="188"/>
      <c r="K22" s="160"/>
      <c r="L22" s="181" t="s">
        <v>22</v>
      </c>
      <c r="M22" s="182"/>
      <c r="N22" s="183" t="n">
        <v>1</v>
      </c>
      <c r="O22" s="184"/>
      <c r="P22" s="185" t="s">
        <v>49</v>
      </c>
      <c r="Q22" s="186" t="s">
        <v>15</v>
      </c>
      <c r="R22" s="182"/>
      <c r="S22" s="187" t="n">
        <v>10</v>
      </c>
      <c r="T22" s="188"/>
    </row>
    <row r="23" customFormat="false" ht="12.75" hidden="false" customHeight="false" outlineLevel="0" collapsed="false">
      <c r="A23" s="156"/>
      <c r="B23" s="181" t="s">
        <v>13</v>
      </c>
      <c r="C23" s="182"/>
      <c r="D23" s="183" t="n">
        <v>10</v>
      </c>
      <c r="E23" s="184"/>
      <c r="F23" s="185" t="s">
        <v>48</v>
      </c>
      <c r="G23" s="186" t="s">
        <v>20</v>
      </c>
      <c r="H23" s="182"/>
      <c r="I23" s="187" t="n">
        <v>1</v>
      </c>
      <c r="J23" s="188"/>
      <c r="K23" s="160"/>
      <c r="L23" s="181" t="s">
        <v>16</v>
      </c>
      <c r="M23" s="182"/>
      <c r="N23" s="183" t="n">
        <v>6</v>
      </c>
      <c r="O23" s="184"/>
      <c r="P23" s="185" t="s">
        <v>48</v>
      </c>
      <c r="Q23" s="186" t="s">
        <v>17</v>
      </c>
      <c r="R23" s="182"/>
      <c r="S23" s="187" t="n">
        <v>5</v>
      </c>
      <c r="T23" s="188"/>
    </row>
    <row r="24" customFormat="false" ht="12.75" hidden="false" customHeight="false" outlineLevel="0" collapsed="false">
      <c r="A24" s="156"/>
      <c r="B24" s="181" t="s">
        <v>18</v>
      </c>
      <c r="C24" s="182"/>
      <c r="D24" s="183" t="n">
        <v>6</v>
      </c>
      <c r="E24" s="184"/>
      <c r="F24" s="185" t="s">
        <v>48</v>
      </c>
      <c r="G24" s="186" t="s">
        <v>21</v>
      </c>
      <c r="H24" s="182"/>
      <c r="I24" s="187" t="n">
        <v>5</v>
      </c>
      <c r="J24" s="188"/>
      <c r="K24" s="160"/>
      <c r="L24" s="181" t="s">
        <v>19</v>
      </c>
      <c r="M24" s="182"/>
      <c r="N24" s="183" t="n">
        <v>1</v>
      </c>
      <c r="O24" s="184"/>
      <c r="P24" s="185" t="s">
        <v>49</v>
      </c>
      <c r="Q24" s="186" t="s">
        <v>13</v>
      </c>
      <c r="R24" s="182"/>
      <c r="S24" s="187" t="n">
        <v>10</v>
      </c>
      <c r="T24" s="188"/>
    </row>
    <row r="25" customFormat="false" ht="13.5" hidden="false" customHeight="false" outlineLevel="0" collapsed="false">
      <c r="A25" s="156"/>
      <c r="B25" s="181" t="s">
        <v>17</v>
      </c>
      <c r="C25" s="182"/>
      <c r="D25" s="183" t="n">
        <v>0</v>
      </c>
      <c r="E25" s="184"/>
      <c r="F25" s="185" t="s">
        <v>49</v>
      </c>
      <c r="G25" s="186" t="s">
        <v>15</v>
      </c>
      <c r="H25" s="182"/>
      <c r="I25" s="187" t="n">
        <v>11</v>
      </c>
      <c r="J25" s="188"/>
      <c r="K25" s="160"/>
      <c r="L25" s="181" t="s">
        <v>21</v>
      </c>
      <c r="M25" s="182"/>
      <c r="N25" s="183" t="n">
        <v>6</v>
      </c>
      <c r="O25" s="184"/>
      <c r="P25" s="185" t="s">
        <v>48</v>
      </c>
      <c r="Q25" s="186" t="s">
        <v>20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0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0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7</v>
      </c>
      <c r="C28" s="165" t="n">
        <v>7</v>
      </c>
      <c r="D28" s="166"/>
      <c r="E28" s="167"/>
      <c r="F28" s="168" t="n">
        <v>44291</v>
      </c>
      <c r="G28" s="169" t="s">
        <v>14</v>
      </c>
      <c r="H28" s="170" t="s">
        <v>1</v>
      </c>
      <c r="I28" s="171"/>
      <c r="J28" s="172"/>
      <c r="K28" s="160"/>
      <c r="L28" s="164" t="s">
        <v>47</v>
      </c>
      <c r="M28" s="165" t="n">
        <v>8</v>
      </c>
      <c r="N28" s="166"/>
      <c r="O28" s="167"/>
      <c r="P28" s="168" t="n">
        <v>44298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8</v>
      </c>
      <c r="C29" s="205"/>
      <c r="D29" s="175" t="n">
        <v>6</v>
      </c>
      <c r="E29" s="206"/>
      <c r="F29" s="177" t="s">
        <v>48</v>
      </c>
      <c r="G29" s="178" t="s">
        <v>16</v>
      </c>
      <c r="H29" s="205"/>
      <c r="I29" s="179" t="n">
        <v>5</v>
      </c>
      <c r="J29" s="207"/>
      <c r="K29" s="160"/>
      <c r="L29" s="173" t="s">
        <v>20</v>
      </c>
      <c r="M29" s="205"/>
      <c r="N29" s="175" t="n">
        <v>4</v>
      </c>
      <c r="O29" s="206"/>
      <c r="P29" s="177" t="s">
        <v>49</v>
      </c>
      <c r="Q29" s="178" t="s">
        <v>17</v>
      </c>
      <c r="R29" s="205"/>
      <c r="S29" s="179" t="n">
        <v>7</v>
      </c>
      <c r="T29" s="207"/>
    </row>
    <row r="30" customFormat="false" ht="12.75" hidden="false" customHeight="false" outlineLevel="0" collapsed="false">
      <c r="A30" s="156"/>
      <c r="B30" s="181" t="s">
        <v>20</v>
      </c>
      <c r="C30" s="208"/>
      <c r="D30" s="183" t="n">
        <v>6</v>
      </c>
      <c r="E30" s="209"/>
      <c r="F30" s="185" t="s">
        <v>48</v>
      </c>
      <c r="G30" s="186" t="s">
        <v>22</v>
      </c>
      <c r="H30" s="208"/>
      <c r="I30" s="187" t="n">
        <v>5</v>
      </c>
      <c r="J30" s="210"/>
      <c r="K30" s="160"/>
      <c r="L30" s="181" t="s">
        <v>16</v>
      </c>
      <c r="M30" s="208"/>
      <c r="N30" s="183" t="n">
        <v>7</v>
      </c>
      <c r="O30" s="209"/>
      <c r="P30" s="185" t="s">
        <v>48</v>
      </c>
      <c r="Q30" s="186" t="s">
        <v>23</v>
      </c>
      <c r="R30" s="208"/>
      <c r="S30" s="187" t="n">
        <v>4</v>
      </c>
      <c r="T30" s="210"/>
    </row>
    <row r="31" customFormat="false" ht="12.75" hidden="false" customHeight="false" outlineLevel="0" collapsed="false">
      <c r="A31" s="156"/>
      <c r="B31" s="181" t="s">
        <v>13</v>
      </c>
      <c r="C31" s="208"/>
      <c r="D31" s="183" t="n">
        <v>11</v>
      </c>
      <c r="E31" s="209"/>
      <c r="F31" s="185" t="s">
        <v>48</v>
      </c>
      <c r="G31" s="186" t="s">
        <v>23</v>
      </c>
      <c r="H31" s="208"/>
      <c r="I31" s="187" t="n">
        <v>0</v>
      </c>
      <c r="J31" s="210"/>
      <c r="K31" s="160"/>
      <c r="L31" s="181" t="s">
        <v>22</v>
      </c>
      <c r="M31" s="208"/>
      <c r="N31" s="183" t="n">
        <v>2</v>
      </c>
      <c r="O31" s="209"/>
      <c r="P31" s="185" t="s">
        <v>49</v>
      </c>
      <c r="Q31" s="186" t="s">
        <v>13</v>
      </c>
      <c r="R31" s="208"/>
      <c r="S31" s="187" t="n">
        <v>9</v>
      </c>
      <c r="T31" s="210"/>
    </row>
    <row r="32" customFormat="false" ht="12.75" hidden="false" customHeight="false" outlineLevel="0" collapsed="false">
      <c r="A32" s="156"/>
      <c r="B32" s="181" t="s">
        <v>15</v>
      </c>
      <c r="C32" s="208"/>
      <c r="D32" s="183" t="n">
        <v>7</v>
      </c>
      <c r="E32" s="209"/>
      <c r="F32" s="185" t="s">
        <v>48</v>
      </c>
      <c r="G32" s="186" t="s">
        <v>19</v>
      </c>
      <c r="H32" s="208"/>
      <c r="I32" s="187" t="n">
        <v>4</v>
      </c>
      <c r="J32" s="210"/>
      <c r="K32" s="160"/>
      <c r="L32" s="181" t="s">
        <v>18</v>
      </c>
      <c r="M32" s="208"/>
      <c r="N32" s="183" t="n">
        <v>7</v>
      </c>
      <c r="O32" s="209"/>
      <c r="P32" s="185" t="s">
        <v>48</v>
      </c>
      <c r="Q32" s="186" t="s">
        <v>19</v>
      </c>
      <c r="R32" s="208"/>
      <c r="S32" s="187" t="n">
        <v>4</v>
      </c>
      <c r="T32" s="210"/>
    </row>
    <row r="33" customFormat="false" ht="13.5" hidden="false" customHeight="false" outlineLevel="0" collapsed="false">
      <c r="A33" s="156"/>
      <c r="B33" s="181" t="s">
        <v>21</v>
      </c>
      <c r="C33" s="208"/>
      <c r="D33" s="183" t="n">
        <v>5</v>
      </c>
      <c r="E33" s="209"/>
      <c r="F33" s="185" t="s">
        <v>49</v>
      </c>
      <c r="G33" s="186" t="s">
        <v>17</v>
      </c>
      <c r="H33" s="208"/>
      <c r="I33" s="187" t="n">
        <v>6</v>
      </c>
      <c r="J33" s="210"/>
      <c r="K33" s="160"/>
      <c r="L33" s="181" t="s">
        <v>15</v>
      </c>
      <c r="M33" s="208"/>
      <c r="N33" s="183" t="n">
        <v>11</v>
      </c>
      <c r="O33" s="209"/>
      <c r="P33" s="185" t="s">
        <v>48</v>
      </c>
      <c r="Q33" s="186" t="s">
        <v>21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0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0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7</v>
      </c>
      <c r="C36" s="165" t="n">
        <v>9</v>
      </c>
      <c r="D36" s="166"/>
      <c r="E36" s="167"/>
      <c r="F36" s="168" t="n">
        <v>44305</v>
      </c>
      <c r="G36" s="169" t="s">
        <v>14</v>
      </c>
      <c r="H36" s="170" t="s">
        <v>1</v>
      </c>
      <c r="I36" s="171"/>
      <c r="J36" s="172"/>
      <c r="K36" s="160"/>
      <c r="L36" s="164" t="s">
        <v>47</v>
      </c>
      <c r="M36" s="165" t="n">
        <v>10</v>
      </c>
      <c r="N36" s="166"/>
      <c r="O36" s="167"/>
      <c r="P36" s="168" t="n">
        <v>44312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9</v>
      </c>
      <c r="E37" s="176"/>
      <c r="F37" s="177" t="s">
        <v>48</v>
      </c>
      <c r="G37" s="178" t="s">
        <v>15</v>
      </c>
      <c r="H37" s="174"/>
      <c r="I37" s="179" t="n">
        <v>2</v>
      </c>
      <c r="J37" s="180"/>
      <c r="K37" s="160"/>
      <c r="L37" s="173" t="s">
        <v>23</v>
      </c>
      <c r="M37" s="174"/>
      <c r="N37" s="175" t="n">
        <v>7</v>
      </c>
      <c r="O37" s="176"/>
      <c r="P37" s="177" t="s">
        <v>48</v>
      </c>
      <c r="Q37" s="178" t="s">
        <v>21</v>
      </c>
      <c r="R37" s="174"/>
      <c r="S37" s="179" t="n">
        <v>4</v>
      </c>
      <c r="T37" s="180"/>
    </row>
    <row r="38" customFormat="false" ht="12.75" hidden="false" customHeight="false" outlineLevel="0" collapsed="false">
      <c r="A38" s="156"/>
      <c r="B38" s="181" t="s">
        <v>16</v>
      </c>
      <c r="C38" s="182"/>
      <c r="D38" s="183" t="n">
        <v>10</v>
      </c>
      <c r="E38" s="184"/>
      <c r="F38" s="185" t="s">
        <v>48</v>
      </c>
      <c r="G38" s="186" t="s">
        <v>20</v>
      </c>
      <c r="H38" s="182"/>
      <c r="I38" s="187" t="n">
        <v>1</v>
      </c>
      <c r="J38" s="188"/>
      <c r="K38" s="160"/>
      <c r="L38" s="181" t="s">
        <v>18</v>
      </c>
      <c r="M38" s="182"/>
      <c r="N38" s="183" t="n">
        <v>8</v>
      </c>
      <c r="O38" s="184"/>
      <c r="P38" s="185" t="s">
        <v>48</v>
      </c>
      <c r="Q38" s="186" t="s">
        <v>22</v>
      </c>
      <c r="R38" s="182"/>
      <c r="S38" s="187" t="n">
        <v>3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7</v>
      </c>
      <c r="E39" s="184"/>
      <c r="F39" s="185" t="s">
        <v>48</v>
      </c>
      <c r="G39" s="186" t="s">
        <v>22</v>
      </c>
      <c r="H39" s="182"/>
      <c r="I39" s="187" t="n">
        <v>4</v>
      </c>
      <c r="J39" s="188"/>
      <c r="K39" s="160"/>
      <c r="L39" s="181" t="s">
        <v>15</v>
      </c>
      <c r="M39" s="182"/>
      <c r="N39" s="183" t="n">
        <v>5</v>
      </c>
      <c r="O39" s="184"/>
      <c r="P39" s="185" t="s">
        <v>49</v>
      </c>
      <c r="Q39" s="186" t="s">
        <v>16</v>
      </c>
      <c r="R39" s="182"/>
      <c r="S39" s="187" t="n">
        <v>6</v>
      </c>
      <c r="T39" s="188"/>
    </row>
    <row r="40" customFormat="false" ht="12.75" hidden="false" customHeight="false" outlineLevel="0" collapsed="false">
      <c r="A40" s="156"/>
      <c r="B40" s="181" t="s">
        <v>18</v>
      </c>
      <c r="C40" s="182"/>
      <c r="D40" s="183" t="n">
        <v>5</v>
      </c>
      <c r="E40" s="184"/>
      <c r="F40" s="185" t="s">
        <v>49</v>
      </c>
      <c r="G40" s="186" t="s">
        <v>17</v>
      </c>
      <c r="H40" s="182"/>
      <c r="I40" s="187" t="n">
        <v>6</v>
      </c>
      <c r="J40" s="188"/>
      <c r="K40" s="160"/>
      <c r="L40" s="181" t="s">
        <v>17</v>
      </c>
      <c r="M40" s="182"/>
      <c r="N40" s="183" t="n">
        <v>1</v>
      </c>
      <c r="O40" s="184"/>
      <c r="P40" s="185" t="s">
        <v>49</v>
      </c>
      <c r="Q40" s="186" t="s">
        <v>13</v>
      </c>
      <c r="R40" s="182"/>
      <c r="S40" s="187" t="n">
        <v>7</v>
      </c>
      <c r="T40" s="188"/>
    </row>
    <row r="41" customFormat="false" ht="13.5" hidden="false" customHeight="false" outlineLevel="0" collapsed="false">
      <c r="A41" s="156"/>
      <c r="B41" s="181" t="s">
        <v>19</v>
      </c>
      <c r="C41" s="182"/>
      <c r="D41" s="183" t="n">
        <v>6</v>
      </c>
      <c r="E41" s="184"/>
      <c r="F41" s="185" t="s">
        <v>48</v>
      </c>
      <c r="G41" s="186" t="s">
        <v>21</v>
      </c>
      <c r="H41" s="182"/>
      <c r="I41" s="187" t="n">
        <v>5</v>
      </c>
      <c r="J41" s="188"/>
      <c r="K41" s="160"/>
      <c r="L41" s="181" t="s">
        <v>19</v>
      </c>
      <c r="M41" s="182"/>
      <c r="N41" s="183" t="n">
        <v>4</v>
      </c>
      <c r="O41" s="184"/>
      <c r="P41" s="185" t="s">
        <v>49</v>
      </c>
      <c r="Q41" s="186" t="s">
        <v>20</v>
      </c>
      <c r="R41" s="182"/>
      <c r="S41" s="187" t="n">
        <v>7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0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0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7</v>
      </c>
      <c r="C44" s="165" t="n">
        <v>11</v>
      </c>
      <c r="D44" s="166"/>
      <c r="E44" s="167"/>
      <c r="F44" s="168" t="n">
        <v>44319</v>
      </c>
      <c r="G44" s="169" t="s">
        <v>14</v>
      </c>
      <c r="H44" s="170" t="s">
        <v>1</v>
      </c>
      <c r="I44" s="171"/>
      <c r="J44" s="172"/>
      <c r="K44" s="160"/>
      <c r="L44" s="164" t="s">
        <v>47</v>
      </c>
      <c r="M44" s="165" t="n">
        <v>12</v>
      </c>
      <c r="N44" s="166"/>
      <c r="O44" s="167"/>
      <c r="P44" s="168" t="n">
        <v>44326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2</v>
      </c>
      <c r="C45" s="174"/>
      <c r="D45" s="175" t="n">
        <v>7</v>
      </c>
      <c r="E45" s="176"/>
      <c r="F45" s="177" t="s">
        <v>48</v>
      </c>
      <c r="G45" s="214" t="s">
        <v>21</v>
      </c>
      <c r="H45" s="174"/>
      <c r="I45" s="179" t="n">
        <v>4</v>
      </c>
      <c r="J45" s="180"/>
      <c r="K45" s="160"/>
      <c r="L45" s="204" t="s">
        <v>15</v>
      </c>
      <c r="M45" s="174"/>
      <c r="N45" s="175" t="n">
        <v>9</v>
      </c>
      <c r="O45" s="176"/>
      <c r="P45" s="177" t="s">
        <v>48</v>
      </c>
      <c r="Q45" s="214" t="s">
        <v>23</v>
      </c>
      <c r="R45" s="174"/>
      <c r="S45" s="179" t="n">
        <v>2</v>
      </c>
      <c r="T45" s="180"/>
    </row>
    <row r="46" customFormat="false" ht="12.75" hidden="false" customHeight="false" outlineLevel="0" collapsed="false">
      <c r="A46" s="156"/>
      <c r="B46" s="181" t="s">
        <v>16</v>
      </c>
      <c r="C46" s="182"/>
      <c r="D46" s="183" t="n">
        <v>0</v>
      </c>
      <c r="E46" s="184"/>
      <c r="F46" s="185" t="s">
        <v>49</v>
      </c>
      <c r="G46" s="186" t="s">
        <v>13</v>
      </c>
      <c r="H46" s="182"/>
      <c r="I46" s="187" t="n">
        <v>11</v>
      </c>
      <c r="J46" s="188"/>
      <c r="K46" s="160"/>
      <c r="L46" s="181" t="s">
        <v>17</v>
      </c>
      <c r="M46" s="182"/>
      <c r="N46" s="183" t="n">
        <v>10</v>
      </c>
      <c r="O46" s="184"/>
      <c r="P46" s="185" t="s">
        <v>48</v>
      </c>
      <c r="Q46" s="186" t="s">
        <v>22</v>
      </c>
      <c r="R46" s="182"/>
      <c r="S46" s="187" t="n">
        <v>1</v>
      </c>
      <c r="T46" s="188"/>
    </row>
    <row r="47" customFormat="false" ht="12.75" hidden="false" customHeight="false" outlineLevel="0" collapsed="false">
      <c r="A47" s="156"/>
      <c r="B47" s="181" t="s">
        <v>20</v>
      </c>
      <c r="C47" s="182"/>
      <c r="D47" s="183" t="n">
        <v>8</v>
      </c>
      <c r="E47" s="184"/>
      <c r="F47" s="185" t="s">
        <v>48</v>
      </c>
      <c r="G47" s="186" t="s">
        <v>23</v>
      </c>
      <c r="H47" s="182"/>
      <c r="I47" s="187" t="n">
        <v>3</v>
      </c>
      <c r="J47" s="188"/>
      <c r="K47" s="160"/>
      <c r="L47" s="181" t="s">
        <v>16</v>
      </c>
      <c r="M47" s="182"/>
      <c r="N47" s="183" t="n">
        <v>4</v>
      </c>
      <c r="O47" s="184"/>
      <c r="P47" s="185" t="s">
        <v>49</v>
      </c>
      <c r="Q47" s="186" t="s">
        <v>19</v>
      </c>
      <c r="R47" s="182"/>
      <c r="S47" s="187" t="n">
        <v>7</v>
      </c>
      <c r="T47" s="188"/>
    </row>
    <row r="48" customFormat="false" ht="12.75" hidden="false" customHeight="false" outlineLevel="0" collapsed="false">
      <c r="A48" s="156"/>
      <c r="B48" s="181" t="s">
        <v>15</v>
      </c>
      <c r="C48" s="182"/>
      <c r="D48" s="183" t="n">
        <v>7</v>
      </c>
      <c r="E48" s="184"/>
      <c r="F48" s="185" t="s">
        <v>48</v>
      </c>
      <c r="G48" s="186" t="s">
        <v>18</v>
      </c>
      <c r="H48" s="182"/>
      <c r="I48" s="187" t="n">
        <v>4</v>
      </c>
      <c r="J48" s="188"/>
      <c r="K48" s="160"/>
      <c r="L48" s="181" t="s">
        <v>21</v>
      </c>
      <c r="M48" s="182"/>
      <c r="N48" s="183" t="n">
        <v>0</v>
      </c>
      <c r="O48" s="184"/>
      <c r="P48" s="185" t="s">
        <v>49</v>
      </c>
      <c r="Q48" s="186" t="s">
        <v>13</v>
      </c>
      <c r="R48" s="182"/>
      <c r="S48" s="187" t="n">
        <v>11</v>
      </c>
      <c r="T48" s="188"/>
    </row>
    <row r="49" customFormat="false" ht="13.5" hidden="false" customHeight="false" outlineLevel="0" collapsed="false">
      <c r="A49" s="156"/>
      <c r="B49" s="181" t="s">
        <v>19</v>
      </c>
      <c r="C49" s="182"/>
      <c r="D49" s="183" t="n">
        <v>7</v>
      </c>
      <c r="E49" s="184"/>
      <c r="F49" s="185" t="s">
        <v>48</v>
      </c>
      <c r="G49" s="186" t="s">
        <v>17</v>
      </c>
      <c r="H49" s="182"/>
      <c r="I49" s="187" t="n">
        <v>4</v>
      </c>
      <c r="J49" s="188"/>
      <c r="K49" s="160"/>
      <c r="L49" s="181" t="s">
        <v>18</v>
      </c>
      <c r="M49" s="182"/>
      <c r="N49" s="183" t="n">
        <v>6</v>
      </c>
      <c r="O49" s="184"/>
      <c r="P49" s="185" t="s">
        <v>48</v>
      </c>
      <c r="Q49" s="186" t="s">
        <v>20</v>
      </c>
      <c r="R49" s="182"/>
      <c r="S49" s="187" t="n">
        <v>5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0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7</v>
      </c>
      <c r="C52" s="165" t="n">
        <v>13</v>
      </c>
      <c r="D52" s="166"/>
      <c r="E52" s="167"/>
      <c r="F52" s="168" t="n">
        <v>44333</v>
      </c>
      <c r="G52" s="169" t="s">
        <v>14</v>
      </c>
      <c r="H52" s="170" t="s">
        <v>1</v>
      </c>
      <c r="I52" s="171"/>
      <c r="J52" s="172"/>
      <c r="K52" s="160"/>
      <c r="L52" s="164" t="s">
        <v>47</v>
      </c>
      <c r="M52" s="165" t="n">
        <v>14</v>
      </c>
      <c r="N52" s="166"/>
      <c r="O52" s="167"/>
      <c r="P52" s="168" t="n">
        <v>44340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3</v>
      </c>
      <c r="C53" s="174"/>
      <c r="D53" s="175" t="n">
        <v>4</v>
      </c>
      <c r="E53" s="206"/>
      <c r="F53" s="177" t="s">
        <v>49</v>
      </c>
      <c r="G53" s="178" t="s">
        <v>17</v>
      </c>
      <c r="H53" s="205"/>
      <c r="I53" s="179" t="n">
        <v>7</v>
      </c>
      <c r="J53" s="207"/>
      <c r="K53" s="160"/>
      <c r="L53" s="173" t="s">
        <v>23</v>
      </c>
      <c r="M53" s="174"/>
      <c r="N53" s="175" t="n">
        <v>4</v>
      </c>
      <c r="O53" s="176"/>
      <c r="P53" s="177" t="s">
        <v>49</v>
      </c>
      <c r="Q53" s="178" t="s">
        <v>19</v>
      </c>
      <c r="R53" s="174"/>
      <c r="S53" s="179" t="n">
        <v>7</v>
      </c>
      <c r="T53" s="180"/>
    </row>
    <row r="54" customFormat="false" ht="12.75" hidden="false" customHeight="false" outlineLevel="0" collapsed="false">
      <c r="A54" s="156"/>
      <c r="B54" s="181" t="s">
        <v>19</v>
      </c>
      <c r="C54" s="182"/>
      <c r="D54" s="183" t="n">
        <v>4</v>
      </c>
      <c r="E54" s="209"/>
      <c r="F54" s="185" t="s">
        <v>49</v>
      </c>
      <c r="G54" s="186" t="s">
        <v>22</v>
      </c>
      <c r="H54" s="208"/>
      <c r="I54" s="187" t="n">
        <v>7</v>
      </c>
      <c r="J54" s="210"/>
      <c r="K54" s="160"/>
      <c r="L54" s="181" t="s">
        <v>22</v>
      </c>
      <c r="M54" s="182"/>
      <c r="N54" s="183" t="n">
        <v>2</v>
      </c>
      <c r="O54" s="184"/>
      <c r="P54" s="185" t="s">
        <v>49</v>
      </c>
      <c r="Q54" s="186" t="s">
        <v>16</v>
      </c>
      <c r="R54" s="182"/>
      <c r="S54" s="187" t="n">
        <v>9</v>
      </c>
      <c r="T54" s="188"/>
    </row>
    <row r="55" customFormat="false" ht="12.75" hidden="false" customHeight="false" outlineLevel="0" collapsed="false">
      <c r="A55" s="156"/>
      <c r="B55" s="181" t="s">
        <v>16</v>
      </c>
      <c r="C55" s="182"/>
      <c r="D55" s="183" t="n">
        <v>8</v>
      </c>
      <c r="E55" s="209"/>
      <c r="F55" s="185" t="s">
        <v>48</v>
      </c>
      <c r="G55" s="186" t="s">
        <v>21</v>
      </c>
      <c r="H55" s="208"/>
      <c r="I55" s="187" t="n">
        <v>3</v>
      </c>
      <c r="J55" s="210"/>
      <c r="K55" s="160"/>
      <c r="L55" s="181" t="s">
        <v>20</v>
      </c>
      <c r="M55" s="182"/>
      <c r="N55" s="183" t="n">
        <v>4</v>
      </c>
      <c r="O55" s="184"/>
      <c r="P55" s="185" t="s">
        <v>49</v>
      </c>
      <c r="Q55" s="186" t="s">
        <v>13</v>
      </c>
      <c r="R55" s="182"/>
      <c r="S55" s="187" t="n">
        <v>7</v>
      </c>
      <c r="T55" s="188"/>
    </row>
    <row r="56" customFormat="false" ht="12.75" hidden="false" customHeight="false" outlineLevel="0" collapsed="false">
      <c r="A56" s="156"/>
      <c r="B56" s="181" t="s">
        <v>18</v>
      </c>
      <c r="C56" s="182"/>
      <c r="D56" s="183" t="n">
        <v>2</v>
      </c>
      <c r="E56" s="209"/>
      <c r="F56" s="185" t="s">
        <v>49</v>
      </c>
      <c r="G56" s="186" t="s">
        <v>13</v>
      </c>
      <c r="H56" s="208"/>
      <c r="I56" s="187" t="n">
        <v>9</v>
      </c>
      <c r="J56" s="210"/>
      <c r="K56" s="160"/>
      <c r="L56" s="181" t="s">
        <v>21</v>
      </c>
      <c r="M56" s="182"/>
      <c r="N56" s="183" t="n">
        <v>5</v>
      </c>
      <c r="O56" s="184"/>
      <c r="P56" s="185" t="s">
        <v>49</v>
      </c>
      <c r="Q56" s="186" t="s">
        <v>18</v>
      </c>
      <c r="R56" s="182"/>
      <c r="S56" s="187" t="n">
        <v>6</v>
      </c>
      <c r="T56" s="188"/>
    </row>
    <row r="57" customFormat="false" ht="12.75" hidden="false" customHeight="false" outlineLevel="0" collapsed="false">
      <c r="A57" s="156"/>
      <c r="B57" s="181" t="s">
        <v>20</v>
      </c>
      <c r="C57" s="182"/>
      <c r="D57" s="183" t="n">
        <v>11</v>
      </c>
      <c r="E57" s="209"/>
      <c r="F57" s="185" t="s">
        <v>48</v>
      </c>
      <c r="G57" s="186" t="s">
        <v>15</v>
      </c>
      <c r="H57" s="208"/>
      <c r="I57" s="187" t="n">
        <v>0</v>
      </c>
      <c r="J57" s="210"/>
      <c r="K57" s="160"/>
      <c r="L57" s="181" t="s">
        <v>15</v>
      </c>
      <c r="M57" s="182"/>
      <c r="N57" s="183" t="n">
        <v>9</v>
      </c>
      <c r="O57" s="184"/>
      <c r="P57" s="185" t="s">
        <v>48</v>
      </c>
      <c r="Q57" s="186" t="s">
        <v>17</v>
      </c>
      <c r="R57" s="182"/>
      <c r="S57" s="187" t="n">
        <v>2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0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0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7</v>
      </c>
      <c r="C60" s="165" t="n">
        <v>15</v>
      </c>
      <c r="D60" s="166"/>
      <c r="E60" s="167"/>
      <c r="F60" s="168" t="n">
        <v>44347</v>
      </c>
      <c r="G60" s="169" t="s">
        <v>14</v>
      </c>
      <c r="H60" s="170" t="s">
        <v>1</v>
      </c>
      <c r="I60" s="171"/>
      <c r="J60" s="172"/>
      <c r="K60" s="160"/>
      <c r="L60" s="164" t="s">
        <v>47</v>
      </c>
      <c r="M60" s="165" t="n">
        <v>16</v>
      </c>
      <c r="N60" s="166"/>
      <c r="O60" s="167"/>
      <c r="P60" s="168" t="n">
        <v>44354</v>
      </c>
      <c r="Q60" s="169" t="s">
        <v>1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8</v>
      </c>
      <c r="C61" s="174"/>
      <c r="D61" s="175" t="n">
        <v>8</v>
      </c>
      <c r="E61" s="176"/>
      <c r="F61" s="177" t="s">
        <v>48</v>
      </c>
      <c r="G61" s="178" t="s">
        <v>23</v>
      </c>
      <c r="H61" s="174"/>
      <c r="I61" s="179" t="n">
        <v>3</v>
      </c>
      <c r="J61" s="180"/>
      <c r="K61" s="160"/>
      <c r="L61" s="173" t="s">
        <v>16</v>
      </c>
      <c r="M61" s="205"/>
      <c r="N61" s="175" t="n">
        <v>8</v>
      </c>
      <c r="O61" s="206"/>
      <c r="P61" s="177" t="s">
        <v>48</v>
      </c>
      <c r="Q61" s="178" t="s">
        <v>18</v>
      </c>
      <c r="R61" s="205"/>
      <c r="S61" s="179" t="n">
        <v>3</v>
      </c>
      <c r="T61" s="207"/>
    </row>
    <row r="62" customFormat="false" ht="12.75" hidden="false" customHeight="false" outlineLevel="0" collapsed="false">
      <c r="A62" s="156"/>
      <c r="B62" s="181" t="s">
        <v>15</v>
      </c>
      <c r="C62" s="182"/>
      <c r="D62" s="183" t="n">
        <v>8</v>
      </c>
      <c r="E62" s="184"/>
      <c r="F62" s="185" t="s">
        <v>48</v>
      </c>
      <c r="G62" s="186" t="s">
        <v>22</v>
      </c>
      <c r="H62" s="182"/>
      <c r="I62" s="187" t="n">
        <v>3</v>
      </c>
      <c r="J62" s="188"/>
      <c r="K62" s="160"/>
      <c r="L62" s="181" t="s">
        <v>22</v>
      </c>
      <c r="M62" s="208"/>
      <c r="N62" s="183" t="n">
        <v>5</v>
      </c>
      <c r="O62" s="209"/>
      <c r="P62" s="185" t="s">
        <v>49</v>
      </c>
      <c r="Q62" s="186" t="s">
        <v>20</v>
      </c>
      <c r="R62" s="208"/>
      <c r="S62" s="187" t="n">
        <v>6</v>
      </c>
      <c r="T62" s="210"/>
    </row>
    <row r="63" customFormat="false" ht="12.75" hidden="false" customHeight="false" outlineLevel="0" collapsed="false">
      <c r="A63" s="156"/>
      <c r="B63" s="181" t="s">
        <v>17</v>
      </c>
      <c r="C63" s="182"/>
      <c r="D63" s="183" t="n">
        <v>5</v>
      </c>
      <c r="E63" s="184"/>
      <c r="F63" s="185" t="s">
        <v>49</v>
      </c>
      <c r="G63" s="186" t="s">
        <v>16</v>
      </c>
      <c r="H63" s="182"/>
      <c r="I63" s="187" t="n">
        <v>6</v>
      </c>
      <c r="J63" s="188"/>
      <c r="K63" s="160"/>
      <c r="L63" s="181" t="s">
        <v>23</v>
      </c>
      <c r="M63" s="208"/>
      <c r="N63" s="183" t="n">
        <v>0</v>
      </c>
      <c r="O63" s="209"/>
      <c r="P63" s="185" t="s">
        <v>49</v>
      </c>
      <c r="Q63" s="186" t="s">
        <v>13</v>
      </c>
      <c r="R63" s="208"/>
      <c r="S63" s="187" t="n">
        <v>11</v>
      </c>
      <c r="T63" s="210"/>
    </row>
    <row r="64" customFormat="false" ht="12.75" hidden="false" customHeight="false" outlineLevel="0" collapsed="false">
      <c r="A64" s="156"/>
      <c r="B64" s="181" t="s">
        <v>13</v>
      </c>
      <c r="C64" s="182"/>
      <c r="D64" s="183" t="n">
        <v>0</v>
      </c>
      <c r="E64" s="184"/>
      <c r="F64" s="185" t="s">
        <v>49</v>
      </c>
      <c r="G64" s="186" t="s">
        <v>19</v>
      </c>
      <c r="H64" s="182"/>
      <c r="I64" s="187" t="n">
        <v>11</v>
      </c>
      <c r="J64" s="188"/>
      <c r="K64" s="160"/>
      <c r="L64" s="181" t="s">
        <v>19</v>
      </c>
      <c r="M64" s="208"/>
      <c r="N64" s="183" t="n">
        <v>4</v>
      </c>
      <c r="O64" s="209"/>
      <c r="P64" s="185" t="s">
        <v>49</v>
      </c>
      <c r="Q64" s="186" t="s">
        <v>15</v>
      </c>
      <c r="R64" s="208"/>
      <c r="S64" s="187" t="n">
        <v>7</v>
      </c>
      <c r="T64" s="210"/>
    </row>
    <row r="65" customFormat="false" ht="12.75" hidden="false" customHeight="false" outlineLevel="0" collapsed="false">
      <c r="A65" s="156"/>
      <c r="B65" s="181" t="s">
        <v>20</v>
      </c>
      <c r="C65" s="182"/>
      <c r="D65" s="183" t="n">
        <v>11</v>
      </c>
      <c r="E65" s="184"/>
      <c r="F65" s="185" t="s">
        <v>48</v>
      </c>
      <c r="G65" s="186" t="s">
        <v>21</v>
      </c>
      <c r="H65" s="182"/>
      <c r="I65" s="187" t="n">
        <v>0</v>
      </c>
      <c r="J65" s="188"/>
      <c r="K65" s="160"/>
      <c r="L65" s="181" t="s">
        <v>17</v>
      </c>
      <c r="M65" s="208"/>
      <c r="N65" s="183" t="n">
        <v>11</v>
      </c>
      <c r="O65" s="209"/>
      <c r="P65" s="185" t="s">
        <v>48</v>
      </c>
      <c r="Q65" s="186" t="s">
        <v>21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0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0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7</v>
      </c>
      <c r="C68" s="165" t="n">
        <v>17</v>
      </c>
      <c r="D68" s="166"/>
      <c r="E68" s="167"/>
      <c r="F68" s="168" t="n">
        <v>44361</v>
      </c>
      <c r="G68" s="169" t="s">
        <v>14</v>
      </c>
      <c r="H68" s="170" t="s">
        <v>1</v>
      </c>
      <c r="I68" s="171"/>
      <c r="J68" s="172"/>
      <c r="K68" s="160"/>
      <c r="L68" s="164" t="s">
        <v>47</v>
      </c>
      <c r="M68" s="165" t="n">
        <v>18</v>
      </c>
      <c r="N68" s="166"/>
      <c r="O68" s="167"/>
      <c r="P68" s="168" t="n">
        <v>44368</v>
      </c>
      <c r="Q68" s="169" t="s">
        <v>1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17</v>
      </c>
      <c r="C69" s="174"/>
      <c r="D69" s="175" t="n">
        <v>9</v>
      </c>
      <c r="E69" s="176"/>
      <c r="F69" s="177" t="s">
        <v>48</v>
      </c>
      <c r="G69" s="178" t="s">
        <v>20</v>
      </c>
      <c r="H69" s="174"/>
      <c r="I69" s="179" t="n">
        <v>2</v>
      </c>
      <c r="J69" s="180"/>
      <c r="K69" s="160"/>
      <c r="L69" s="173" t="s">
        <v>15</v>
      </c>
      <c r="M69" s="174"/>
      <c r="N69" s="175" t="n">
        <v>3</v>
      </c>
      <c r="O69" s="176"/>
      <c r="P69" s="177" t="s">
        <v>49</v>
      </c>
      <c r="Q69" s="178" t="s">
        <v>13</v>
      </c>
      <c r="R69" s="174"/>
      <c r="S69" s="179" t="n">
        <v>8</v>
      </c>
      <c r="T69" s="180"/>
    </row>
    <row r="70" customFormat="false" ht="12.75" hidden="false" customHeight="false" outlineLevel="0" collapsed="false">
      <c r="A70" s="156"/>
      <c r="B70" s="181" t="s">
        <v>23</v>
      </c>
      <c r="C70" s="182"/>
      <c r="D70" s="183" t="n">
        <v>2</v>
      </c>
      <c r="E70" s="184"/>
      <c r="F70" s="185" t="s">
        <v>49</v>
      </c>
      <c r="G70" s="186" t="s">
        <v>16</v>
      </c>
      <c r="H70" s="182"/>
      <c r="I70" s="187" t="n">
        <v>9</v>
      </c>
      <c r="J70" s="188"/>
      <c r="K70" s="160"/>
      <c r="L70" s="181" t="s">
        <v>20</v>
      </c>
      <c r="M70" s="182"/>
      <c r="N70" s="183" t="n">
        <v>2</v>
      </c>
      <c r="O70" s="184"/>
      <c r="P70" s="185" t="s">
        <v>49</v>
      </c>
      <c r="Q70" s="186" t="s">
        <v>16</v>
      </c>
      <c r="R70" s="182"/>
      <c r="S70" s="187" t="n">
        <v>9</v>
      </c>
      <c r="T70" s="188"/>
    </row>
    <row r="71" customFormat="false" ht="12.75" hidden="false" customHeight="false" outlineLevel="0" collapsed="false">
      <c r="A71" s="156"/>
      <c r="B71" s="181" t="s">
        <v>13</v>
      </c>
      <c r="C71" s="182"/>
      <c r="D71" s="183" t="n">
        <v>11</v>
      </c>
      <c r="E71" s="184"/>
      <c r="F71" s="185" t="s">
        <v>48</v>
      </c>
      <c r="G71" s="186" t="s">
        <v>22</v>
      </c>
      <c r="H71" s="182"/>
      <c r="I71" s="187" t="n">
        <v>0</v>
      </c>
      <c r="J71" s="188"/>
      <c r="K71" s="160"/>
      <c r="L71" s="181" t="s">
        <v>22</v>
      </c>
      <c r="M71" s="182"/>
      <c r="N71" s="183" t="n">
        <v>11</v>
      </c>
      <c r="O71" s="184"/>
      <c r="P71" s="185" t="s">
        <v>48</v>
      </c>
      <c r="Q71" s="186" t="s">
        <v>23</v>
      </c>
      <c r="R71" s="182"/>
      <c r="S71" s="187" t="n">
        <v>0</v>
      </c>
      <c r="T71" s="188"/>
    </row>
    <row r="72" customFormat="false" ht="12.75" hidden="false" customHeight="false" outlineLevel="0" collapsed="false">
      <c r="A72" s="156"/>
      <c r="B72" s="181" t="s">
        <v>19</v>
      </c>
      <c r="C72" s="182"/>
      <c r="D72" s="183" t="n">
        <v>5</v>
      </c>
      <c r="E72" s="184"/>
      <c r="F72" s="185" t="s">
        <v>49</v>
      </c>
      <c r="G72" s="186" t="s">
        <v>18</v>
      </c>
      <c r="H72" s="182"/>
      <c r="I72" s="187" t="n">
        <v>6</v>
      </c>
      <c r="J72" s="188"/>
      <c r="K72" s="160"/>
      <c r="L72" s="181" t="s">
        <v>17</v>
      </c>
      <c r="M72" s="182"/>
      <c r="N72" s="183" t="n">
        <v>8</v>
      </c>
      <c r="O72" s="184"/>
      <c r="P72" s="185" t="s">
        <v>48</v>
      </c>
      <c r="Q72" s="186" t="s">
        <v>18</v>
      </c>
      <c r="R72" s="182"/>
      <c r="S72" s="187" t="n">
        <v>3</v>
      </c>
      <c r="T72" s="188"/>
    </row>
    <row r="73" customFormat="false" ht="13.5" hidden="false" customHeight="false" outlineLevel="0" collapsed="false">
      <c r="A73" s="156"/>
      <c r="B73" s="181" t="s">
        <v>21</v>
      </c>
      <c r="C73" s="182"/>
      <c r="D73" s="183" t="n">
        <v>0</v>
      </c>
      <c r="E73" s="184"/>
      <c r="F73" s="185" t="s">
        <v>49</v>
      </c>
      <c r="G73" s="186" t="s">
        <v>15</v>
      </c>
      <c r="H73" s="182"/>
      <c r="I73" s="187" t="n">
        <v>11</v>
      </c>
      <c r="J73" s="188"/>
      <c r="K73" s="160"/>
      <c r="L73" s="181" t="s">
        <v>21</v>
      </c>
      <c r="M73" s="182"/>
      <c r="N73" s="183" t="n">
        <v>11</v>
      </c>
      <c r="O73" s="184"/>
      <c r="P73" s="185" t="s">
        <v>48</v>
      </c>
      <c r="Q73" s="186" t="s">
        <v>19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7</v>
      </c>
      <c r="C76" s="165" t="n">
        <v>19</v>
      </c>
      <c r="D76" s="166"/>
      <c r="E76" s="167"/>
      <c r="F76" s="168" t="n">
        <v>44375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0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0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0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0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0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0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7</v>
      </c>
      <c r="C4" s="165" t="n">
        <v>1</v>
      </c>
      <c r="D4" s="166"/>
      <c r="E4" s="167"/>
      <c r="F4" s="168" t="n">
        <v>44249</v>
      </c>
      <c r="G4" s="169" t="s">
        <v>24</v>
      </c>
      <c r="H4" s="170" t="s">
        <v>1</v>
      </c>
      <c r="I4" s="171"/>
      <c r="J4" s="172"/>
      <c r="K4" s="160"/>
      <c r="L4" s="164" t="s">
        <v>47</v>
      </c>
      <c r="M4" s="165" t="n">
        <v>2</v>
      </c>
      <c r="N4" s="166"/>
      <c r="O4" s="167"/>
      <c r="P4" s="168" t="n">
        <v>44256</v>
      </c>
      <c r="Q4" s="169" t="s">
        <v>2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8</v>
      </c>
      <c r="G5" s="178" t="s">
        <v>13</v>
      </c>
      <c r="H5" s="174"/>
      <c r="I5" s="179" t="n">
        <v>4</v>
      </c>
      <c r="J5" s="180"/>
      <c r="K5" s="160"/>
      <c r="L5" s="173" t="s">
        <v>19</v>
      </c>
      <c r="M5" s="174"/>
      <c r="N5" s="175" t="n">
        <v>5</v>
      </c>
      <c r="O5" s="176"/>
      <c r="P5" s="177" t="s">
        <v>49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6</v>
      </c>
      <c r="C6" s="182"/>
      <c r="D6" s="183" t="n">
        <v>4</v>
      </c>
      <c r="E6" s="184"/>
      <c r="F6" s="185" t="s">
        <v>49</v>
      </c>
      <c r="G6" s="186" t="s">
        <v>19</v>
      </c>
      <c r="H6" s="182"/>
      <c r="I6" s="187" t="n">
        <v>7</v>
      </c>
      <c r="J6" s="188"/>
      <c r="K6" s="160"/>
      <c r="L6" s="181" t="s">
        <v>17</v>
      </c>
      <c r="M6" s="182"/>
      <c r="N6" s="183" t="n">
        <v>8</v>
      </c>
      <c r="O6" s="184"/>
      <c r="P6" s="185" t="s">
        <v>48</v>
      </c>
      <c r="Q6" s="186" t="s">
        <v>27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7</v>
      </c>
      <c r="C7" s="182"/>
      <c r="D7" s="183" t="n">
        <v>8</v>
      </c>
      <c r="E7" s="184"/>
      <c r="F7" s="185" t="s">
        <v>48</v>
      </c>
      <c r="G7" s="186" t="s">
        <v>16</v>
      </c>
      <c r="H7" s="182"/>
      <c r="I7" s="187" t="n">
        <v>3</v>
      </c>
      <c r="J7" s="188"/>
      <c r="K7" s="160"/>
      <c r="L7" s="181" t="s">
        <v>23</v>
      </c>
      <c r="M7" s="182"/>
      <c r="N7" s="183" t="n">
        <v>3</v>
      </c>
      <c r="O7" s="184"/>
      <c r="P7" s="185" t="s">
        <v>49</v>
      </c>
      <c r="Q7" s="186" t="s">
        <v>15</v>
      </c>
      <c r="R7" s="182"/>
      <c r="S7" s="187" t="n">
        <v>8</v>
      </c>
      <c r="T7" s="188"/>
    </row>
    <row r="8" customFormat="false" ht="12.75" hidden="false" customHeight="false" outlineLevel="0" collapsed="false">
      <c r="A8" s="156"/>
      <c r="B8" s="181" t="s">
        <v>28</v>
      </c>
      <c r="C8" s="182"/>
      <c r="D8" s="183" t="n">
        <v>5</v>
      </c>
      <c r="E8" s="184"/>
      <c r="F8" s="185" t="s">
        <v>49</v>
      </c>
      <c r="G8" s="186" t="s">
        <v>17</v>
      </c>
      <c r="H8" s="182"/>
      <c r="I8" s="187" t="n">
        <v>6</v>
      </c>
      <c r="J8" s="188"/>
      <c r="K8" s="160"/>
      <c r="L8" s="181" t="s">
        <v>26</v>
      </c>
      <c r="M8" s="182"/>
      <c r="N8" s="183" t="n">
        <v>7</v>
      </c>
      <c r="O8" s="184"/>
      <c r="P8" s="185" t="s">
        <v>48</v>
      </c>
      <c r="Q8" s="186" t="s">
        <v>16</v>
      </c>
      <c r="R8" s="182"/>
      <c r="S8" s="187" t="n">
        <v>4</v>
      </c>
      <c r="T8" s="188"/>
    </row>
    <row r="9" customFormat="false" ht="13.5" hidden="false" customHeight="false" outlineLevel="0" collapsed="false">
      <c r="A9" s="156"/>
      <c r="B9" s="181" t="s">
        <v>22</v>
      </c>
      <c r="C9" s="182"/>
      <c r="D9" s="183" t="n">
        <v>8</v>
      </c>
      <c r="E9" s="184"/>
      <c r="F9" s="185" t="s">
        <v>48</v>
      </c>
      <c r="G9" s="186" t="s">
        <v>23</v>
      </c>
      <c r="H9" s="182"/>
      <c r="I9" s="187" t="n">
        <v>3</v>
      </c>
      <c r="J9" s="188"/>
      <c r="K9" s="160"/>
      <c r="L9" s="181" t="s">
        <v>22</v>
      </c>
      <c r="M9" s="182"/>
      <c r="N9" s="183" t="n">
        <v>7</v>
      </c>
      <c r="O9" s="184"/>
      <c r="P9" s="185" t="s">
        <v>48</v>
      </c>
      <c r="Q9" s="186" t="s">
        <v>28</v>
      </c>
      <c r="R9" s="182"/>
      <c r="S9" s="187" t="n">
        <v>4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0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0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7</v>
      </c>
      <c r="C12" s="165" t="n">
        <v>3</v>
      </c>
      <c r="D12" s="166"/>
      <c r="E12" s="167"/>
      <c r="F12" s="168" t="n">
        <v>44263</v>
      </c>
      <c r="G12" s="169" t="s">
        <v>24</v>
      </c>
      <c r="H12" s="170" t="s">
        <v>1</v>
      </c>
      <c r="I12" s="171"/>
      <c r="J12" s="172"/>
      <c r="K12" s="160"/>
      <c r="L12" s="164" t="s">
        <v>47</v>
      </c>
      <c r="M12" s="165" t="n">
        <v>4</v>
      </c>
      <c r="N12" s="166"/>
      <c r="O12" s="167"/>
      <c r="P12" s="168" t="n">
        <v>44270</v>
      </c>
      <c r="Q12" s="169" t="s">
        <v>2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6</v>
      </c>
      <c r="C13" s="174"/>
      <c r="D13" s="175" t="n">
        <v>1</v>
      </c>
      <c r="E13" s="176"/>
      <c r="F13" s="177" t="s">
        <v>49</v>
      </c>
      <c r="G13" s="178" t="s">
        <v>15</v>
      </c>
      <c r="H13" s="174"/>
      <c r="I13" s="179" t="n">
        <v>10</v>
      </c>
      <c r="J13" s="180"/>
      <c r="K13" s="160"/>
      <c r="L13" s="173" t="s">
        <v>15</v>
      </c>
      <c r="M13" s="174"/>
      <c r="N13" s="175" t="n">
        <v>9</v>
      </c>
      <c r="O13" s="176"/>
      <c r="P13" s="177" t="s">
        <v>48</v>
      </c>
      <c r="Q13" s="178" t="s">
        <v>28</v>
      </c>
      <c r="R13" s="174"/>
      <c r="S13" s="179" t="n">
        <v>2</v>
      </c>
      <c r="T13" s="180"/>
    </row>
    <row r="14" customFormat="false" ht="12.75" hidden="false" customHeight="false" outlineLevel="0" collapsed="false">
      <c r="A14" s="156"/>
      <c r="B14" s="181" t="s">
        <v>28</v>
      </c>
      <c r="C14" s="182"/>
      <c r="D14" s="183" t="n">
        <v>4</v>
      </c>
      <c r="E14" s="184"/>
      <c r="F14" s="185" t="s">
        <v>49</v>
      </c>
      <c r="G14" s="186" t="s">
        <v>19</v>
      </c>
      <c r="H14" s="182"/>
      <c r="I14" s="187" t="n">
        <v>7</v>
      </c>
      <c r="J14" s="188"/>
      <c r="K14" s="160"/>
      <c r="L14" s="181" t="s">
        <v>22</v>
      </c>
      <c r="M14" s="182"/>
      <c r="N14" s="183" t="n">
        <v>5</v>
      </c>
      <c r="O14" s="184"/>
      <c r="P14" s="185" t="s">
        <v>49</v>
      </c>
      <c r="Q14" s="186" t="s">
        <v>19</v>
      </c>
      <c r="R14" s="182"/>
      <c r="S14" s="187" t="n">
        <v>6</v>
      </c>
      <c r="T14" s="188"/>
    </row>
    <row r="15" customFormat="false" ht="12.75" hidden="false" customHeight="false" outlineLevel="0" collapsed="false">
      <c r="A15" s="156"/>
      <c r="B15" s="181" t="s">
        <v>27</v>
      </c>
      <c r="C15" s="182"/>
      <c r="D15" s="183" t="n">
        <v>6</v>
      </c>
      <c r="E15" s="184"/>
      <c r="F15" s="185" t="s">
        <v>48</v>
      </c>
      <c r="G15" s="186" t="s">
        <v>22</v>
      </c>
      <c r="H15" s="182"/>
      <c r="I15" s="187" t="n">
        <v>5</v>
      </c>
      <c r="J15" s="188"/>
      <c r="K15" s="160"/>
      <c r="L15" s="181" t="s">
        <v>27</v>
      </c>
      <c r="M15" s="182"/>
      <c r="N15" s="183" t="n">
        <v>5</v>
      </c>
      <c r="O15" s="184"/>
      <c r="P15" s="185" t="s">
        <v>49</v>
      </c>
      <c r="Q15" s="186" t="s">
        <v>13</v>
      </c>
      <c r="R15" s="182"/>
      <c r="S15" s="187" t="n">
        <v>6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3</v>
      </c>
      <c r="E16" s="184"/>
      <c r="F16" s="185" t="s">
        <v>49</v>
      </c>
      <c r="G16" s="186" t="s">
        <v>17</v>
      </c>
      <c r="H16" s="182"/>
      <c r="I16" s="187" t="n">
        <v>8</v>
      </c>
      <c r="J16" s="188"/>
      <c r="K16" s="160"/>
      <c r="L16" s="181" t="s">
        <v>17</v>
      </c>
      <c r="M16" s="182"/>
      <c r="N16" s="183" t="n">
        <v>3</v>
      </c>
      <c r="O16" s="184"/>
      <c r="P16" s="185" t="s">
        <v>49</v>
      </c>
      <c r="Q16" s="186" t="s">
        <v>26</v>
      </c>
      <c r="R16" s="182"/>
      <c r="S16" s="187" t="n">
        <v>8</v>
      </c>
      <c r="T16" s="188"/>
    </row>
    <row r="17" customFormat="false" ht="13.5" hidden="false" customHeight="false" outlineLevel="0" collapsed="false">
      <c r="A17" s="156"/>
      <c r="B17" s="181" t="s">
        <v>23</v>
      </c>
      <c r="C17" s="182"/>
      <c r="D17" s="183" t="n">
        <v>1</v>
      </c>
      <c r="E17" s="184"/>
      <c r="F17" s="185" t="s">
        <v>49</v>
      </c>
      <c r="G17" s="186" t="s">
        <v>26</v>
      </c>
      <c r="H17" s="182"/>
      <c r="I17" s="187" t="n">
        <v>10</v>
      </c>
      <c r="J17" s="188"/>
      <c r="K17" s="160"/>
      <c r="L17" s="181" t="s">
        <v>16</v>
      </c>
      <c r="M17" s="182"/>
      <c r="N17" s="183" t="n">
        <v>6</v>
      </c>
      <c r="O17" s="184"/>
      <c r="P17" s="185" t="s">
        <v>48</v>
      </c>
      <c r="Q17" s="186" t="s">
        <v>23</v>
      </c>
      <c r="R17" s="182"/>
      <c r="S17" s="187" t="n">
        <v>5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0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0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7</v>
      </c>
      <c r="C20" s="165" t="n">
        <v>5</v>
      </c>
      <c r="D20" s="166"/>
      <c r="E20" s="167"/>
      <c r="F20" s="168" t="n">
        <v>44277</v>
      </c>
      <c r="G20" s="169" t="s">
        <v>24</v>
      </c>
      <c r="H20" s="170" t="s">
        <v>1</v>
      </c>
      <c r="I20" s="171"/>
      <c r="J20" s="172"/>
      <c r="K20" s="160"/>
      <c r="L20" s="164" t="s">
        <v>47</v>
      </c>
      <c r="M20" s="165" t="n">
        <v>6</v>
      </c>
      <c r="N20" s="166"/>
      <c r="O20" s="167"/>
      <c r="P20" s="168" t="n">
        <v>44284</v>
      </c>
      <c r="Q20" s="169" t="s">
        <v>2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8</v>
      </c>
      <c r="E21" s="176"/>
      <c r="F21" s="177" t="s">
        <v>48</v>
      </c>
      <c r="G21" s="178" t="s">
        <v>22</v>
      </c>
      <c r="H21" s="174"/>
      <c r="I21" s="179" t="n">
        <v>3</v>
      </c>
      <c r="J21" s="180"/>
      <c r="K21" s="160"/>
      <c r="L21" s="204" t="s">
        <v>26</v>
      </c>
      <c r="M21" s="174"/>
      <c r="N21" s="175" t="n">
        <v>5</v>
      </c>
      <c r="O21" s="176"/>
      <c r="P21" s="177" t="s">
        <v>49</v>
      </c>
      <c r="Q21" s="178" t="s">
        <v>15</v>
      </c>
      <c r="R21" s="174"/>
      <c r="S21" s="179" t="n">
        <v>6</v>
      </c>
      <c r="T21" s="180"/>
    </row>
    <row r="22" customFormat="false" ht="12.75" hidden="false" customHeight="false" outlineLevel="0" collapsed="false">
      <c r="A22" s="156"/>
      <c r="B22" s="181" t="s">
        <v>27</v>
      </c>
      <c r="C22" s="182"/>
      <c r="D22" s="183" t="n">
        <v>5</v>
      </c>
      <c r="E22" s="184"/>
      <c r="F22" s="185" t="s">
        <v>49</v>
      </c>
      <c r="G22" s="186" t="s">
        <v>19</v>
      </c>
      <c r="H22" s="182"/>
      <c r="I22" s="187" t="n">
        <v>6</v>
      </c>
      <c r="J22" s="188"/>
      <c r="K22" s="160"/>
      <c r="L22" s="181" t="s">
        <v>19</v>
      </c>
      <c r="M22" s="182"/>
      <c r="N22" s="183" t="n">
        <v>4</v>
      </c>
      <c r="O22" s="184"/>
      <c r="P22" s="185" t="s">
        <v>49</v>
      </c>
      <c r="Q22" s="186" t="s">
        <v>16</v>
      </c>
      <c r="R22" s="182"/>
      <c r="S22" s="187" t="n">
        <v>7</v>
      </c>
      <c r="T22" s="188"/>
    </row>
    <row r="23" customFormat="false" ht="12.75" hidden="false" customHeight="false" outlineLevel="0" collapsed="false">
      <c r="A23" s="156"/>
      <c r="B23" s="181" t="s">
        <v>17</v>
      </c>
      <c r="C23" s="182"/>
      <c r="D23" s="183" t="n">
        <v>4</v>
      </c>
      <c r="E23" s="184"/>
      <c r="F23" s="185" t="s">
        <v>49</v>
      </c>
      <c r="G23" s="186" t="s">
        <v>23</v>
      </c>
      <c r="H23" s="182"/>
      <c r="I23" s="187" t="n">
        <v>7</v>
      </c>
      <c r="J23" s="188"/>
      <c r="K23" s="160"/>
      <c r="L23" s="181" t="s">
        <v>27</v>
      </c>
      <c r="M23" s="182"/>
      <c r="N23" s="183" t="n">
        <v>5</v>
      </c>
      <c r="O23" s="184"/>
      <c r="P23" s="185" t="s">
        <v>49</v>
      </c>
      <c r="Q23" s="186" t="s">
        <v>28</v>
      </c>
      <c r="R23" s="182"/>
      <c r="S23" s="187" t="n">
        <v>6</v>
      </c>
      <c r="T23" s="188"/>
    </row>
    <row r="24" customFormat="false" ht="12.75" hidden="false" customHeight="false" outlineLevel="0" collapsed="false">
      <c r="A24" s="156"/>
      <c r="B24" s="181" t="s">
        <v>13</v>
      </c>
      <c r="C24" s="182"/>
      <c r="D24" s="183" t="n">
        <v>6</v>
      </c>
      <c r="E24" s="184"/>
      <c r="F24" s="185" t="s">
        <v>48</v>
      </c>
      <c r="G24" s="186" t="s">
        <v>26</v>
      </c>
      <c r="H24" s="182"/>
      <c r="I24" s="187" t="n">
        <v>5</v>
      </c>
      <c r="J24" s="188"/>
      <c r="K24" s="160"/>
      <c r="L24" s="181" t="s">
        <v>17</v>
      </c>
      <c r="M24" s="182"/>
      <c r="N24" s="183" t="n">
        <v>2</v>
      </c>
      <c r="O24" s="184"/>
      <c r="P24" s="185" t="s">
        <v>49</v>
      </c>
      <c r="Q24" s="186" t="s">
        <v>22</v>
      </c>
      <c r="R24" s="182"/>
      <c r="S24" s="187" t="n">
        <v>9</v>
      </c>
      <c r="T24" s="188"/>
    </row>
    <row r="25" customFormat="false" ht="13.5" hidden="false" customHeight="false" outlineLevel="0" collapsed="false">
      <c r="A25" s="156"/>
      <c r="B25" s="181" t="s">
        <v>16</v>
      </c>
      <c r="C25" s="182"/>
      <c r="D25" s="183" t="n">
        <v>8</v>
      </c>
      <c r="E25" s="184"/>
      <c r="F25" s="185" t="s">
        <v>48</v>
      </c>
      <c r="G25" s="186" t="s">
        <v>28</v>
      </c>
      <c r="H25" s="182"/>
      <c r="I25" s="187" t="n">
        <v>3</v>
      </c>
      <c r="J25" s="188"/>
      <c r="K25" s="160"/>
      <c r="L25" s="181" t="s">
        <v>23</v>
      </c>
      <c r="M25" s="182"/>
      <c r="N25" s="183" t="n">
        <v>6</v>
      </c>
      <c r="O25" s="184"/>
      <c r="P25" s="185" t="s">
        <v>48</v>
      </c>
      <c r="Q25" s="186" t="s">
        <v>13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0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0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7</v>
      </c>
      <c r="C28" s="165" t="n">
        <v>7</v>
      </c>
      <c r="D28" s="166"/>
      <c r="E28" s="167"/>
      <c r="F28" s="168" t="n">
        <v>44291</v>
      </c>
      <c r="G28" s="169" t="s">
        <v>24</v>
      </c>
      <c r="H28" s="170" t="s">
        <v>1</v>
      </c>
      <c r="I28" s="171"/>
      <c r="J28" s="172"/>
      <c r="K28" s="160"/>
      <c r="L28" s="164" t="s">
        <v>47</v>
      </c>
      <c r="M28" s="165" t="n">
        <v>8</v>
      </c>
      <c r="N28" s="166"/>
      <c r="O28" s="167"/>
      <c r="P28" s="168" t="n">
        <v>44298</v>
      </c>
      <c r="Q28" s="169" t="s">
        <v>2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6</v>
      </c>
      <c r="C29" s="205"/>
      <c r="D29" s="175" t="n">
        <v>6</v>
      </c>
      <c r="E29" s="206"/>
      <c r="F29" s="177" t="s">
        <v>48</v>
      </c>
      <c r="G29" s="178" t="s">
        <v>27</v>
      </c>
      <c r="H29" s="205"/>
      <c r="I29" s="179" t="n">
        <v>5</v>
      </c>
      <c r="J29" s="207"/>
      <c r="K29" s="160"/>
      <c r="L29" s="173" t="s">
        <v>28</v>
      </c>
      <c r="M29" s="205"/>
      <c r="N29" s="175" t="n">
        <v>5</v>
      </c>
      <c r="O29" s="206"/>
      <c r="P29" s="177" t="s">
        <v>49</v>
      </c>
      <c r="Q29" s="178" t="s">
        <v>23</v>
      </c>
      <c r="R29" s="205"/>
      <c r="S29" s="179" t="n">
        <v>6</v>
      </c>
      <c r="T29" s="207"/>
    </row>
    <row r="30" customFormat="false" ht="12.75" hidden="false" customHeight="false" outlineLevel="0" collapsed="false">
      <c r="A30" s="156"/>
      <c r="B30" s="181" t="s">
        <v>19</v>
      </c>
      <c r="C30" s="208"/>
      <c r="D30" s="183" t="n">
        <v>8</v>
      </c>
      <c r="E30" s="209"/>
      <c r="F30" s="185" t="s">
        <v>48</v>
      </c>
      <c r="G30" s="186" t="s">
        <v>23</v>
      </c>
      <c r="H30" s="208"/>
      <c r="I30" s="187" t="n">
        <v>3</v>
      </c>
      <c r="J30" s="210"/>
      <c r="K30" s="160"/>
      <c r="L30" s="181" t="s">
        <v>15</v>
      </c>
      <c r="M30" s="208"/>
      <c r="N30" s="183" t="n">
        <v>7</v>
      </c>
      <c r="O30" s="209"/>
      <c r="P30" s="185" t="s">
        <v>48</v>
      </c>
      <c r="Q30" s="186" t="s">
        <v>27</v>
      </c>
      <c r="R30" s="208"/>
      <c r="S30" s="187" t="n">
        <v>4</v>
      </c>
      <c r="T30" s="210"/>
    </row>
    <row r="31" customFormat="false" ht="12.75" hidden="false" customHeight="false" outlineLevel="0" collapsed="false">
      <c r="A31" s="156"/>
      <c r="B31" s="181" t="s">
        <v>15</v>
      </c>
      <c r="C31" s="208"/>
      <c r="D31" s="183" t="n">
        <v>6</v>
      </c>
      <c r="E31" s="209"/>
      <c r="F31" s="185" t="s">
        <v>48</v>
      </c>
      <c r="G31" s="186" t="s">
        <v>17</v>
      </c>
      <c r="H31" s="208"/>
      <c r="I31" s="187" t="n">
        <v>5</v>
      </c>
      <c r="J31" s="210"/>
      <c r="K31" s="160"/>
      <c r="L31" s="181" t="s">
        <v>17</v>
      </c>
      <c r="M31" s="208"/>
      <c r="N31" s="183" t="n">
        <v>5</v>
      </c>
      <c r="O31" s="209"/>
      <c r="P31" s="185" t="s">
        <v>49</v>
      </c>
      <c r="Q31" s="186" t="s">
        <v>19</v>
      </c>
      <c r="R31" s="208"/>
      <c r="S31" s="187" t="n">
        <v>6</v>
      </c>
      <c r="T31" s="210"/>
    </row>
    <row r="32" customFormat="false" ht="12.75" hidden="false" customHeight="false" outlineLevel="0" collapsed="false">
      <c r="A32" s="156"/>
      <c r="B32" s="181" t="s">
        <v>22</v>
      </c>
      <c r="C32" s="208"/>
      <c r="D32" s="183" t="n">
        <v>7</v>
      </c>
      <c r="E32" s="209"/>
      <c r="F32" s="185" t="s">
        <v>48</v>
      </c>
      <c r="G32" s="186" t="s">
        <v>16</v>
      </c>
      <c r="H32" s="208"/>
      <c r="I32" s="187" t="n">
        <v>4</v>
      </c>
      <c r="J32" s="210"/>
      <c r="K32" s="160"/>
      <c r="L32" s="181" t="s">
        <v>22</v>
      </c>
      <c r="M32" s="208"/>
      <c r="N32" s="183" t="n">
        <v>8</v>
      </c>
      <c r="O32" s="209"/>
      <c r="P32" s="185" t="s">
        <v>48</v>
      </c>
      <c r="Q32" s="186" t="s">
        <v>26</v>
      </c>
      <c r="R32" s="208"/>
      <c r="S32" s="187" t="n">
        <v>3</v>
      </c>
      <c r="T32" s="210"/>
    </row>
    <row r="33" customFormat="false" ht="13.5" hidden="false" customHeight="false" outlineLevel="0" collapsed="false">
      <c r="A33" s="156"/>
      <c r="B33" s="181" t="s">
        <v>13</v>
      </c>
      <c r="C33" s="208"/>
      <c r="D33" s="183" t="n">
        <v>10</v>
      </c>
      <c r="E33" s="209"/>
      <c r="F33" s="185" t="s">
        <v>48</v>
      </c>
      <c r="G33" s="186" t="s">
        <v>28</v>
      </c>
      <c r="H33" s="208"/>
      <c r="I33" s="187" t="n">
        <v>1</v>
      </c>
      <c r="J33" s="210"/>
      <c r="K33" s="160"/>
      <c r="L33" s="181" t="s">
        <v>16</v>
      </c>
      <c r="M33" s="208"/>
      <c r="N33" s="183" t="n">
        <v>6</v>
      </c>
      <c r="O33" s="209"/>
      <c r="P33" s="185" t="s">
        <v>48</v>
      </c>
      <c r="Q33" s="186" t="s">
        <v>13</v>
      </c>
      <c r="R33" s="208"/>
      <c r="S33" s="187" t="n">
        <v>5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0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0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7</v>
      </c>
      <c r="C36" s="165" t="n">
        <v>9</v>
      </c>
      <c r="D36" s="166"/>
      <c r="E36" s="167"/>
      <c r="F36" s="168" t="n">
        <v>44305</v>
      </c>
      <c r="G36" s="169" t="s">
        <v>24</v>
      </c>
      <c r="H36" s="170" t="s">
        <v>1</v>
      </c>
      <c r="I36" s="171"/>
      <c r="J36" s="172"/>
      <c r="K36" s="160"/>
      <c r="L36" s="164" t="s">
        <v>47</v>
      </c>
      <c r="M36" s="165" t="n">
        <v>10</v>
      </c>
      <c r="N36" s="166"/>
      <c r="O36" s="167"/>
      <c r="P36" s="168" t="n">
        <v>44312</v>
      </c>
      <c r="Q36" s="169" t="s">
        <v>2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6</v>
      </c>
      <c r="C37" s="174"/>
      <c r="D37" s="175" t="n">
        <v>6</v>
      </c>
      <c r="E37" s="176"/>
      <c r="F37" s="177" t="s">
        <v>48</v>
      </c>
      <c r="G37" s="178" t="s">
        <v>17</v>
      </c>
      <c r="H37" s="174"/>
      <c r="I37" s="179" t="n">
        <v>5</v>
      </c>
      <c r="J37" s="180"/>
      <c r="K37" s="160"/>
      <c r="L37" s="173" t="s">
        <v>13</v>
      </c>
      <c r="M37" s="174"/>
      <c r="N37" s="175" t="n">
        <v>8</v>
      </c>
      <c r="O37" s="176"/>
      <c r="P37" s="177" t="s">
        <v>48</v>
      </c>
      <c r="Q37" s="178" t="s">
        <v>15</v>
      </c>
      <c r="R37" s="174"/>
      <c r="S37" s="179" t="n">
        <v>3</v>
      </c>
      <c r="T37" s="180"/>
    </row>
    <row r="38" customFormat="false" ht="12.75" hidden="false" customHeight="false" outlineLevel="0" collapsed="false">
      <c r="A38" s="156"/>
      <c r="B38" s="181" t="s">
        <v>23</v>
      </c>
      <c r="C38" s="182"/>
      <c r="D38" s="183" t="n">
        <v>6</v>
      </c>
      <c r="E38" s="184"/>
      <c r="F38" s="185" t="s">
        <v>48</v>
      </c>
      <c r="G38" s="186" t="s">
        <v>27</v>
      </c>
      <c r="H38" s="182"/>
      <c r="I38" s="187" t="n">
        <v>5</v>
      </c>
      <c r="J38" s="188"/>
      <c r="K38" s="160"/>
      <c r="L38" s="181" t="s">
        <v>19</v>
      </c>
      <c r="M38" s="182"/>
      <c r="N38" s="183" t="n">
        <v>7</v>
      </c>
      <c r="O38" s="184"/>
      <c r="P38" s="185" t="s">
        <v>48</v>
      </c>
      <c r="Q38" s="186" t="s">
        <v>26</v>
      </c>
      <c r="R38" s="182"/>
      <c r="S38" s="187" t="n">
        <v>4</v>
      </c>
      <c r="T38" s="188"/>
    </row>
    <row r="39" customFormat="false" ht="12.75" hidden="false" customHeight="false" outlineLevel="0" collapsed="false">
      <c r="A39" s="156"/>
      <c r="B39" s="181" t="s">
        <v>19</v>
      </c>
      <c r="C39" s="182"/>
      <c r="D39" s="183" t="n">
        <v>8</v>
      </c>
      <c r="E39" s="184"/>
      <c r="F39" s="185" t="s">
        <v>48</v>
      </c>
      <c r="G39" s="186" t="s">
        <v>15</v>
      </c>
      <c r="H39" s="182"/>
      <c r="I39" s="187" t="n">
        <v>3</v>
      </c>
      <c r="J39" s="188"/>
      <c r="K39" s="160"/>
      <c r="L39" s="181" t="s">
        <v>16</v>
      </c>
      <c r="M39" s="182"/>
      <c r="N39" s="183" t="n">
        <v>9</v>
      </c>
      <c r="O39" s="184"/>
      <c r="P39" s="185" t="s">
        <v>48</v>
      </c>
      <c r="Q39" s="186" t="s">
        <v>27</v>
      </c>
      <c r="R39" s="182"/>
      <c r="S39" s="187" t="n">
        <v>2</v>
      </c>
      <c r="T39" s="188"/>
    </row>
    <row r="40" customFormat="false" ht="12.75" hidden="false" customHeight="false" outlineLevel="0" collapsed="false">
      <c r="A40" s="156"/>
      <c r="B40" s="181" t="s">
        <v>26</v>
      </c>
      <c r="C40" s="182"/>
      <c r="D40" s="183" t="n">
        <v>8</v>
      </c>
      <c r="E40" s="184"/>
      <c r="F40" s="185" t="s">
        <v>48</v>
      </c>
      <c r="G40" s="186" t="s">
        <v>28</v>
      </c>
      <c r="H40" s="182"/>
      <c r="I40" s="187" t="n">
        <v>3</v>
      </c>
      <c r="J40" s="188"/>
      <c r="K40" s="160"/>
      <c r="L40" s="181" t="s">
        <v>17</v>
      </c>
      <c r="M40" s="182"/>
      <c r="N40" s="183" t="n">
        <v>5</v>
      </c>
      <c r="O40" s="184"/>
      <c r="P40" s="185" t="s">
        <v>49</v>
      </c>
      <c r="Q40" s="186" t="s">
        <v>28</v>
      </c>
      <c r="R40" s="182"/>
      <c r="S40" s="187" t="n">
        <v>6</v>
      </c>
      <c r="T40" s="188"/>
    </row>
    <row r="41" customFormat="false" ht="13.5" hidden="false" customHeight="false" outlineLevel="0" collapsed="false">
      <c r="A41" s="156"/>
      <c r="B41" s="181" t="s">
        <v>13</v>
      </c>
      <c r="C41" s="182"/>
      <c r="D41" s="183" t="n">
        <v>9</v>
      </c>
      <c r="E41" s="184"/>
      <c r="F41" s="185" t="s">
        <v>48</v>
      </c>
      <c r="G41" s="186" t="s">
        <v>22</v>
      </c>
      <c r="H41" s="182"/>
      <c r="I41" s="187" t="n">
        <v>2</v>
      </c>
      <c r="J41" s="188"/>
      <c r="K41" s="160"/>
      <c r="L41" s="181" t="s">
        <v>23</v>
      </c>
      <c r="M41" s="182"/>
      <c r="N41" s="183" t="n">
        <v>5</v>
      </c>
      <c r="O41" s="184"/>
      <c r="P41" s="185" t="s">
        <v>49</v>
      </c>
      <c r="Q41" s="186" t="s">
        <v>22</v>
      </c>
      <c r="R41" s="182"/>
      <c r="S41" s="187" t="n">
        <v>6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0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0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7</v>
      </c>
      <c r="C44" s="165" t="n">
        <v>11</v>
      </c>
      <c r="D44" s="166"/>
      <c r="E44" s="167"/>
      <c r="F44" s="168" t="n">
        <v>44319</v>
      </c>
      <c r="G44" s="169" t="s">
        <v>24</v>
      </c>
      <c r="H44" s="170" t="s">
        <v>1</v>
      </c>
      <c r="I44" s="171"/>
      <c r="J44" s="172"/>
      <c r="K44" s="160"/>
      <c r="L44" s="164" t="s">
        <v>47</v>
      </c>
      <c r="M44" s="165" t="n">
        <v>12</v>
      </c>
      <c r="N44" s="166"/>
      <c r="O44" s="167"/>
      <c r="P44" s="168" t="n">
        <v>44326</v>
      </c>
      <c r="Q44" s="169" t="s">
        <v>2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3</v>
      </c>
      <c r="C45" s="174"/>
      <c r="D45" s="175" t="n">
        <v>6</v>
      </c>
      <c r="E45" s="176"/>
      <c r="F45" s="177" t="s">
        <v>48</v>
      </c>
      <c r="G45" s="214" t="s">
        <v>19</v>
      </c>
      <c r="H45" s="174"/>
      <c r="I45" s="179" t="n">
        <v>5</v>
      </c>
      <c r="J45" s="180"/>
      <c r="K45" s="160"/>
      <c r="L45" s="204" t="s">
        <v>15</v>
      </c>
      <c r="M45" s="174"/>
      <c r="N45" s="175" t="n">
        <v>5</v>
      </c>
      <c r="O45" s="176"/>
      <c r="P45" s="177" t="s">
        <v>49</v>
      </c>
      <c r="Q45" s="214" t="s">
        <v>16</v>
      </c>
      <c r="R45" s="174"/>
      <c r="S45" s="179" t="n">
        <v>6</v>
      </c>
      <c r="T45" s="180"/>
    </row>
    <row r="46" customFormat="false" ht="12.75" hidden="false" customHeight="false" outlineLevel="0" collapsed="false">
      <c r="A46" s="156"/>
      <c r="B46" s="181" t="s">
        <v>27</v>
      </c>
      <c r="C46" s="182"/>
      <c r="D46" s="183" t="n">
        <v>8</v>
      </c>
      <c r="E46" s="184"/>
      <c r="F46" s="185" t="s">
        <v>48</v>
      </c>
      <c r="G46" s="186" t="s">
        <v>17</v>
      </c>
      <c r="H46" s="182"/>
      <c r="I46" s="187" t="n">
        <v>3</v>
      </c>
      <c r="J46" s="188"/>
      <c r="K46" s="160"/>
      <c r="L46" s="181" t="s">
        <v>19</v>
      </c>
      <c r="M46" s="182"/>
      <c r="N46" s="183" t="n">
        <v>10</v>
      </c>
      <c r="O46" s="184"/>
      <c r="P46" s="185" t="s">
        <v>48</v>
      </c>
      <c r="Q46" s="186" t="s">
        <v>28</v>
      </c>
      <c r="R46" s="182"/>
      <c r="S46" s="187" t="n">
        <v>1</v>
      </c>
      <c r="T46" s="188"/>
    </row>
    <row r="47" customFormat="false" ht="12.75" hidden="false" customHeight="false" outlineLevel="0" collapsed="false">
      <c r="A47" s="156"/>
      <c r="B47" s="181" t="s">
        <v>15</v>
      </c>
      <c r="C47" s="182"/>
      <c r="D47" s="183" t="n">
        <v>6</v>
      </c>
      <c r="E47" s="184"/>
      <c r="F47" s="185" t="s">
        <v>48</v>
      </c>
      <c r="G47" s="186" t="s">
        <v>23</v>
      </c>
      <c r="H47" s="182"/>
      <c r="I47" s="187" t="n">
        <v>5</v>
      </c>
      <c r="J47" s="188"/>
      <c r="K47" s="160"/>
      <c r="L47" s="181" t="s">
        <v>22</v>
      </c>
      <c r="M47" s="182"/>
      <c r="N47" s="183" t="n">
        <v>8</v>
      </c>
      <c r="O47" s="184"/>
      <c r="P47" s="185" t="s">
        <v>48</v>
      </c>
      <c r="Q47" s="186" t="s">
        <v>27</v>
      </c>
      <c r="R47" s="182"/>
      <c r="S47" s="187" t="n">
        <v>3</v>
      </c>
      <c r="T47" s="188"/>
    </row>
    <row r="48" customFormat="false" ht="12.75" hidden="false" customHeight="false" outlineLevel="0" collapsed="false">
      <c r="A48" s="156"/>
      <c r="B48" s="181" t="s">
        <v>16</v>
      </c>
      <c r="C48" s="182"/>
      <c r="D48" s="183" t="n">
        <v>6</v>
      </c>
      <c r="E48" s="184"/>
      <c r="F48" s="185" t="s">
        <v>48</v>
      </c>
      <c r="G48" s="186" t="s">
        <v>26</v>
      </c>
      <c r="H48" s="182"/>
      <c r="I48" s="187" t="n">
        <v>5</v>
      </c>
      <c r="J48" s="188"/>
      <c r="K48" s="160"/>
      <c r="L48" s="181" t="s">
        <v>17</v>
      </c>
      <c r="M48" s="182"/>
      <c r="N48" s="183" t="n">
        <v>7</v>
      </c>
      <c r="O48" s="184"/>
      <c r="P48" s="185" t="s">
        <v>48</v>
      </c>
      <c r="Q48" s="186" t="s">
        <v>13</v>
      </c>
      <c r="R48" s="182"/>
      <c r="S48" s="187" t="n">
        <v>4</v>
      </c>
      <c r="T48" s="188"/>
    </row>
    <row r="49" customFormat="false" ht="13.5" hidden="false" customHeight="false" outlineLevel="0" collapsed="false">
      <c r="A49" s="156"/>
      <c r="B49" s="181" t="s">
        <v>28</v>
      </c>
      <c r="C49" s="182"/>
      <c r="D49" s="183" t="n">
        <v>1</v>
      </c>
      <c r="E49" s="184"/>
      <c r="F49" s="185" t="s">
        <v>49</v>
      </c>
      <c r="G49" s="186" t="s">
        <v>22</v>
      </c>
      <c r="H49" s="182"/>
      <c r="I49" s="187" t="n">
        <v>10</v>
      </c>
      <c r="J49" s="188"/>
      <c r="K49" s="160"/>
      <c r="L49" s="181" t="s">
        <v>26</v>
      </c>
      <c r="M49" s="182"/>
      <c r="N49" s="183" t="n">
        <v>7</v>
      </c>
      <c r="O49" s="184"/>
      <c r="P49" s="185" t="s">
        <v>48</v>
      </c>
      <c r="Q49" s="186" t="s">
        <v>23</v>
      </c>
      <c r="R49" s="182"/>
      <c r="S49" s="187" t="n">
        <v>4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0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7</v>
      </c>
      <c r="C52" s="165" t="n">
        <v>13</v>
      </c>
      <c r="D52" s="166"/>
      <c r="E52" s="167"/>
      <c r="F52" s="168" t="n">
        <v>44333</v>
      </c>
      <c r="G52" s="169" t="s">
        <v>24</v>
      </c>
      <c r="H52" s="170" t="s">
        <v>1</v>
      </c>
      <c r="I52" s="171"/>
      <c r="J52" s="172"/>
      <c r="K52" s="160"/>
      <c r="L52" s="164" t="s">
        <v>47</v>
      </c>
      <c r="M52" s="165" t="n">
        <v>14</v>
      </c>
      <c r="N52" s="166"/>
      <c r="O52" s="167"/>
      <c r="P52" s="168" t="n">
        <v>44340</v>
      </c>
      <c r="Q52" s="169" t="s">
        <v>2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8</v>
      </c>
      <c r="C53" s="174"/>
      <c r="D53" s="175" t="n">
        <v>5</v>
      </c>
      <c r="E53" s="206"/>
      <c r="F53" s="177" t="s">
        <v>49</v>
      </c>
      <c r="G53" s="178" t="s">
        <v>15</v>
      </c>
      <c r="H53" s="205"/>
      <c r="I53" s="179" t="n">
        <v>6</v>
      </c>
      <c r="J53" s="207"/>
      <c r="K53" s="160"/>
      <c r="L53" s="173" t="s">
        <v>22</v>
      </c>
      <c r="M53" s="174"/>
      <c r="N53" s="175" t="n">
        <v>10</v>
      </c>
      <c r="O53" s="176"/>
      <c r="P53" s="177" t="s">
        <v>48</v>
      </c>
      <c r="Q53" s="178" t="s">
        <v>15</v>
      </c>
      <c r="R53" s="174"/>
      <c r="S53" s="179" t="n">
        <v>1</v>
      </c>
      <c r="T53" s="180"/>
    </row>
    <row r="54" customFormat="false" ht="12.75" hidden="false" customHeight="false" outlineLevel="0" collapsed="false">
      <c r="A54" s="156"/>
      <c r="B54" s="181" t="s">
        <v>19</v>
      </c>
      <c r="C54" s="182"/>
      <c r="D54" s="183" t="n">
        <v>6</v>
      </c>
      <c r="E54" s="209"/>
      <c r="F54" s="185" t="s">
        <v>48</v>
      </c>
      <c r="G54" s="186" t="s">
        <v>22</v>
      </c>
      <c r="H54" s="208"/>
      <c r="I54" s="187" t="n">
        <v>5</v>
      </c>
      <c r="J54" s="210"/>
      <c r="K54" s="160"/>
      <c r="L54" s="181" t="s">
        <v>19</v>
      </c>
      <c r="M54" s="182"/>
      <c r="N54" s="183" t="n">
        <v>10</v>
      </c>
      <c r="O54" s="184"/>
      <c r="P54" s="185" t="s">
        <v>48</v>
      </c>
      <c r="Q54" s="186" t="s">
        <v>27</v>
      </c>
      <c r="R54" s="182"/>
      <c r="S54" s="187" t="n">
        <v>1</v>
      </c>
      <c r="T54" s="188"/>
    </row>
    <row r="55" customFormat="false" ht="12.75" hidden="false" customHeight="false" outlineLevel="0" collapsed="false">
      <c r="A55" s="156"/>
      <c r="B55" s="181" t="s">
        <v>13</v>
      </c>
      <c r="C55" s="182"/>
      <c r="D55" s="183" t="n">
        <v>6</v>
      </c>
      <c r="E55" s="209"/>
      <c r="F55" s="185" t="s">
        <v>48</v>
      </c>
      <c r="G55" s="186" t="s">
        <v>27</v>
      </c>
      <c r="H55" s="208"/>
      <c r="I55" s="187" t="n">
        <v>5</v>
      </c>
      <c r="J55" s="210"/>
      <c r="K55" s="160"/>
      <c r="L55" s="181" t="s">
        <v>23</v>
      </c>
      <c r="M55" s="182"/>
      <c r="N55" s="183" t="n">
        <v>6</v>
      </c>
      <c r="O55" s="184"/>
      <c r="P55" s="185" t="s">
        <v>48</v>
      </c>
      <c r="Q55" s="186" t="s">
        <v>17</v>
      </c>
      <c r="R55" s="182"/>
      <c r="S55" s="187" t="n">
        <v>5</v>
      </c>
      <c r="T55" s="188"/>
    </row>
    <row r="56" customFormat="false" ht="12.75" hidden="false" customHeight="false" outlineLevel="0" collapsed="false">
      <c r="A56" s="156"/>
      <c r="B56" s="181" t="s">
        <v>26</v>
      </c>
      <c r="C56" s="182"/>
      <c r="D56" s="183" t="n">
        <v>7</v>
      </c>
      <c r="E56" s="209"/>
      <c r="F56" s="185" t="s">
        <v>48</v>
      </c>
      <c r="G56" s="186" t="s">
        <v>17</v>
      </c>
      <c r="H56" s="208"/>
      <c r="I56" s="187" t="n">
        <v>4</v>
      </c>
      <c r="J56" s="210"/>
      <c r="K56" s="160"/>
      <c r="L56" s="181" t="s">
        <v>26</v>
      </c>
      <c r="M56" s="182"/>
      <c r="N56" s="183" t="n">
        <v>4</v>
      </c>
      <c r="O56" s="184"/>
      <c r="P56" s="185" t="s">
        <v>49</v>
      </c>
      <c r="Q56" s="186" t="s">
        <v>13</v>
      </c>
      <c r="R56" s="182"/>
      <c r="S56" s="187" t="n">
        <v>7</v>
      </c>
      <c r="T56" s="188"/>
    </row>
    <row r="57" customFormat="false" ht="12.75" hidden="false" customHeight="false" outlineLevel="0" collapsed="false">
      <c r="A57" s="156"/>
      <c r="B57" s="181" t="s">
        <v>23</v>
      </c>
      <c r="C57" s="182"/>
      <c r="D57" s="183" t="n">
        <v>3</v>
      </c>
      <c r="E57" s="209"/>
      <c r="F57" s="185" t="s">
        <v>49</v>
      </c>
      <c r="G57" s="186" t="s">
        <v>16</v>
      </c>
      <c r="H57" s="208"/>
      <c r="I57" s="187" t="n">
        <v>8</v>
      </c>
      <c r="J57" s="210"/>
      <c r="K57" s="160"/>
      <c r="L57" s="181" t="s">
        <v>28</v>
      </c>
      <c r="M57" s="182"/>
      <c r="N57" s="183" t="n">
        <v>2</v>
      </c>
      <c r="O57" s="184"/>
      <c r="P57" s="185" t="s">
        <v>49</v>
      </c>
      <c r="Q57" s="186" t="s">
        <v>16</v>
      </c>
      <c r="R57" s="182"/>
      <c r="S57" s="187" t="n">
        <v>9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0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0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7</v>
      </c>
      <c r="C60" s="165" t="n">
        <v>15</v>
      </c>
      <c r="D60" s="166"/>
      <c r="E60" s="167"/>
      <c r="F60" s="168" t="n">
        <v>44347</v>
      </c>
      <c r="G60" s="169" t="s">
        <v>24</v>
      </c>
      <c r="H60" s="170" t="s">
        <v>1</v>
      </c>
      <c r="I60" s="171"/>
      <c r="J60" s="172"/>
      <c r="K60" s="160"/>
      <c r="L60" s="164" t="s">
        <v>47</v>
      </c>
      <c r="M60" s="165" t="n">
        <v>16</v>
      </c>
      <c r="N60" s="166"/>
      <c r="O60" s="167"/>
      <c r="P60" s="168" t="n">
        <v>44354</v>
      </c>
      <c r="Q60" s="169" t="s">
        <v>2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5</v>
      </c>
      <c r="C61" s="174"/>
      <c r="D61" s="175" t="n">
        <v>4</v>
      </c>
      <c r="E61" s="176"/>
      <c r="F61" s="177" t="s">
        <v>49</v>
      </c>
      <c r="G61" s="178" t="s">
        <v>26</v>
      </c>
      <c r="H61" s="174"/>
      <c r="I61" s="179" t="n">
        <v>7</v>
      </c>
      <c r="J61" s="180"/>
      <c r="K61" s="160"/>
      <c r="L61" s="173" t="s">
        <v>27</v>
      </c>
      <c r="M61" s="205"/>
      <c r="N61" s="175" t="n">
        <v>2</v>
      </c>
      <c r="O61" s="206"/>
      <c r="P61" s="177" t="s">
        <v>49</v>
      </c>
      <c r="Q61" s="178" t="s">
        <v>26</v>
      </c>
      <c r="R61" s="205"/>
      <c r="S61" s="179" t="n">
        <v>9</v>
      </c>
      <c r="T61" s="207"/>
    </row>
    <row r="62" customFormat="false" ht="12.75" hidden="false" customHeight="false" outlineLevel="0" collapsed="false">
      <c r="A62" s="156"/>
      <c r="B62" s="181" t="s">
        <v>16</v>
      </c>
      <c r="C62" s="182"/>
      <c r="D62" s="183" t="n">
        <v>8</v>
      </c>
      <c r="E62" s="184"/>
      <c r="F62" s="185" t="s">
        <v>48</v>
      </c>
      <c r="G62" s="186" t="s">
        <v>19</v>
      </c>
      <c r="H62" s="182"/>
      <c r="I62" s="187" t="n">
        <v>3</v>
      </c>
      <c r="J62" s="188"/>
      <c r="K62" s="160"/>
      <c r="L62" s="181" t="s">
        <v>23</v>
      </c>
      <c r="M62" s="208"/>
      <c r="N62" s="183" t="n">
        <v>5</v>
      </c>
      <c r="O62" s="209"/>
      <c r="P62" s="185" t="s">
        <v>49</v>
      </c>
      <c r="Q62" s="186" t="s">
        <v>19</v>
      </c>
      <c r="R62" s="208"/>
      <c r="S62" s="187" t="n">
        <v>6</v>
      </c>
      <c r="T62" s="210"/>
    </row>
    <row r="63" customFormat="false" ht="12.75" hidden="false" customHeight="false" outlineLevel="0" collapsed="false">
      <c r="A63" s="156"/>
      <c r="B63" s="181" t="s">
        <v>28</v>
      </c>
      <c r="C63" s="182"/>
      <c r="D63" s="183" t="n">
        <v>3</v>
      </c>
      <c r="E63" s="184"/>
      <c r="F63" s="185" t="s">
        <v>49</v>
      </c>
      <c r="G63" s="186" t="s">
        <v>27</v>
      </c>
      <c r="H63" s="182"/>
      <c r="I63" s="187" t="n">
        <v>8</v>
      </c>
      <c r="J63" s="188"/>
      <c r="K63" s="160"/>
      <c r="L63" s="181" t="s">
        <v>17</v>
      </c>
      <c r="M63" s="208"/>
      <c r="N63" s="183" t="n">
        <v>3</v>
      </c>
      <c r="O63" s="209"/>
      <c r="P63" s="185" t="s">
        <v>49</v>
      </c>
      <c r="Q63" s="186" t="s">
        <v>15</v>
      </c>
      <c r="R63" s="208"/>
      <c r="S63" s="187" t="n">
        <v>8</v>
      </c>
      <c r="T63" s="210"/>
    </row>
    <row r="64" customFormat="false" ht="12.75" hidden="false" customHeight="false" outlineLevel="0" collapsed="false">
      <c r="A64" s="156"/>
      <c r="B64" s="181" t="s">
        <v>22</v>
      </c>
      <c r="C64" s="182"/>
      <c r="D64" s="183" t="n">
        <v>9</v>
      </c>
      <c r="E64" s="184"/>
      <c r="F64" s="185" t="s">
        <v>48</v>
      </c>
      <c r="G64" s="186" t="s">
        <v>17</v>
      </c>
      <c r="H64" s="182"/>
      <c r="I64" s="187" t="n">
        <v>2</v>
      </c>
      <c r="J64" s="188"/>
      <c r="K64" s="160"/>
      <c r="L64" s="181" t="s">
        <v>16</v>
      </c>
      <c r="M64" s="208"/>
      <c r="N64" s="183" t="n">
        <v>7</v>
      </c>
      <c r="O64" s="209"/>
      <c r="P64" s="185" t="s">
        <v>48</v>
      </c>
      <c r="Q64" s="186" t="s">
        <v>22</v>
      </c>
      <c r="R64" s="208"/>
      <c r="S64" s="187" t="n">
        <v>4</v>
      </c>
      <c r="T64" s="210"/>
    </row>
    <row r="65" customFormat="false" ht="12.75" hidden="false" customHeight="false" outlineLevel="0" collapsed="false">
      <c r="A65" s="156"/>
      <c r="B65" s="181" t="s">
        <v>13</v>
      </c>
      <c r="C65" s="182"/>
      <c r="D65" s="183" t="n">
        <v>8</v>
      </c>
      <c r="E65" s="184"/>
      <c r="F65" s="185" t="s">
        <v>48</v>
      </c>
      <c r="G65" s="186" t="s">
        <v>23</v>
      </c>
      <c r="H65" s="182"/>
      <c r="I65" s="187" t="n">
        <v>3</v>
      </c>
      <c r="J65" s="188"/>
      <c r="K65" s="160"/>
      <c r="L65" s="181" t="s">
        <v>28</v>
      </c>
      <c r="M65" s="208"/>
      <c r="N65" s="183" t="n">
        <v>3</v>
      </c>
      <c r="O65" s="209"/>
      <c r="P65" s="185" t="s">
        <v>49</v>
      </c>
      <c r="Q65" s="186" t="s">
        <v>13</v>
      </c>
      <c r="R65" s="208"/>
      <c r="S65" s="187" t="n">
        <v>8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0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0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7</v>
      </c>
      <c r="C68" s="165" t="n">
        <v>17</v>
      </c>
      <c r="D68" s="166"/>
      <c r="E68" s="167"/>
      <c r="F68" s="168" t="n">
        <v>44361</v>
      </c>
      <c r="G68" s="169" t="s">
        <v>24</v>
      </c>
      <c r="H68" s="170" t="s">
        <v>1</v>
      </c>
      <c r="I68" s="171"/>
      <c r="J68" s="172"/>
      <c r="K68" s="160"/>
      <c r="L68" s="164" t="s">
        <v>47</v>
      </c>
      <c r="M68" s="165" t="n">
        <v>18</v>
      </c>
      <c r="N68" s="166"/>
      <c r="O68" s="167"/>
      <c r="P68" s="168" t="n">
        <v>44368</v>
      </c>
      <c r="Q68" s="169" t="s">
        <v>2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23</v>
      </c>
      <c r="C69" s="174"/>
      <c r="D69" s="175" t="n">
        <v>6</v>
      </c>
      <c r="E69" s="176"/>
      <c r="F69" s="177" t="s">
        <v>48</v>
      </c>
      <c r="G69" s="178" t="s">
        <v>28</v>
      </c>
      <c r="H69" s="174"/>
      <c r="I69" s="179" t="n">
        <v>5</v>
      </c>
      <c r="J69" s="180"/>
      <c r="K69" s="160"/>
      <c r="L69" s="173" t="s">
        <v>23</v>
      </c>
      <c r="M69" s="174"/>
      <c r="N69" s="175" t="n">
        <v>6</v>
      </c>
      <c r="O69" s="176"/>
      <c r="P69" s="177" t="s">
        <v>49</v>
      </c>
      <c r="Q69" s="178" t="s">
        <v>28</v>
      </c>
      <c r="R69" s="174"/>
      <c r="S69" s="179" t="s">
        <v>51</v>
      </c>
      <c r="T69" s="180"/>
    </row>
    <row r="70" customFormat="false" ht="12.75" hidden="false" customHeight="false" outlineLevel="0" collapsed="false">
      <c r="A70" s="156"/>
      <c r="B70" s="181" t="s">
        <v>27</v>
      </c>
      <c r="C70" s="182"/>
      <c r="D70" s="183" t="n">
        <v>4</v>
      </c>
      <c r="E70" s="184"/>
      <c r="F70" s="185" t="s">
        <v>49</v>
      </c>
      <c r="G70" s="186" t="s">
        <v>15</v>
      </c>
      <c r="H70" s="182"/>
      <c r="I70" s="187" t="n">
        <v>7</v>
      </c>
      <c r="J70" s="188"/>
      <c r="K70" s="160"/>
      <c r="L70" s="181" t="s">
        <v>27</v>
      </c>
      <c r="M70" s="182"/>
      <c r="N70" s="183" t="s">
        <v>51</v>
      </c>
      <c r="O70" s="184"/>
      <c r="P70" s="185" t="s">
        <v>50</v>
      </c>
      <c r="Q70" s="186" t="s">
        <v>15</v>
      </c>
      <c r="R70" s="182"/>
      <c r="S70" s="187" t="s">
        <v>51</v>
      </c>
      <c r="T70" s="188"/>
    </row>
    <row r="71" customFormat="false" ht="12.75" hidden="false" customHeight="false" outlineLevel="0" collapsed="false">
      <c r="A71" s="156"/>
      <c r="B71" s="181" t="s">
        <v>19</v>
      </c>
      <c r="C71" s="182"/>
      <c r="D71" s="183" t="n">
        <v>9</v>
      </c>
      <c r="E71" s="184"/>
      <c r="F71" s="185" t="s">
        <v>48</v>
      </c>
      <c r="G71" s="186" t="s">
        <v>17</v>
      </c>
      <c r="H71" s="182"/>
      <c r="I71" s="187" t="n">
        <v>2</v>
      </c>
      <c r="J71" s="188"/>
      <c r="K71" s="160"/>
      <c r="L71" s="181" t="s">
        <v>19</v>
      </c>
      <c r="M71" s="182"/>
      <c r="N71" s="183" t="s">
        <v>51</v>
      </c>
      <c r="O71" s="184"/>
      <c r="P71" s="185" t="s">
        <v>50</v>
      </c>
      <c r="Q71" s="186" t="s">
        <v>17</v>
      </c>
      <c r="R71" s="182"/>
      <c r="S71" s="187" t="s">
        <v>51</v>
      </c>
      <c r="T71" s="188"/>
    </row>
    <row r="72" customFormat="false" ht="12.75" hidden="false" customHeight="false" outlineLevel="0" collapsed="false">
      <c r="A72" s="156"/>
      <c r="B72" s="181" t="s">
        <v>26</v>
      </c>
      <c r="C72" s="182"/>
      <c r="D72" s="183" t="n">
        <v>5</v>
      </c>
      <c r="E72" s="184"/>
      <c r="F72" s="185" t="s">
        <v>49</v>
      </c>
      <c r="G72" s="186" t="s">
        <v>22</v>
      </c>
      <c r="H72" s="182"/>
      <c r="I72" s="187" t="n">
        <v>6</v>
      </c>
      <c r="J72" s="188"/>
      <c r="K72" s="160"/>
      <c r="L72" s="181" t="s">
        <v>26</v>
      </c>
      <c r="M72" s="182"/>
      <c r="N72" s="183" t="s">
        <v>51</v>
      </c>
      <c r="O72" s="184"/>
      <c r="P72" s="185" t="s">
        <v>48</v>
      </c>
      <c r="Q72" s="186" t="s">
        <v>22</v>
      </c>
      <c r="R72" s="182"/>
      <c r="S72" s="187" t="n">
        <v>6</v>
      </c>
      <c r="T72" s="188"/>
    </row>
    <row r="73" customFormat="false" ht="13.5" hidden="false" customHeight="false" outlineLevel="0" collapsed="false">
      <c r="A73" s="156"/>
      <c r="B73" s="181" t="s">
        <v>13</v>
      </c>
      <c r="C73" s="182"/>
      <c r="D73" s="183" t="n">
        <v>5</v>
      </c>
      <c r="E73" s="184"/>
      <c r="F73" s="185" t="s">
        <v>49</v>
      </c>
      <c r="G73" s="186" t="s">
        <v>16</v>
      </c>
      <c r="H73" s="182"/>
      <c r="I73" s="187" t="n">
        <v>6</v>
      </c>
      <c r="J73" s="188"/>
      <c r="K73" s="160"/>
      <c r="L73" s="181" t="s">
        <v>13</v>
      </c>
      <c r="M73" s="182"/>
      <c r="N73" s="183" t="s">
        <v>51</v>
      </c>
      <c r="O73" s="184"/>
      <c r="P73" s="185" t="s">
        <v>50</v>
      </c>
      <c r="Q73" s="186" t="s">
        <v>16</v>
      </c>
      <c r="R73" s="182"/>
      <c r="S73" s="187" t="s">
        <v>51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0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7</v>
      </c>
      <c r="C76" s="165" t="n">
        <v>19</v>
      </c>
      <c r="D76" s="166"/>
      <c r="E76" s="167"/>
      <c r="F76" s="168" t="n">
        <v>44375</v>
      </c>
      <c r="G76" s="169" t="s">
        <v>2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s">
        <v>23</v>
      </c>
      <c r="C77" s="174"/>
      <c r="D77" s="175" t="n">
        <v>4</v>
      </c>
      <c r="E77" s="176"/>
      <c r="F77" s="177" t="s">
        <v>49</v>
      </c>
      <c r="G77" s="178" t="s">
        <v>28</v>
      </c>
      <c r="H77" s="174"/>
      <c r="I77" s="179" t="s">
        <v>51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s">
        <v>27</v>
      </c>
      <c r="C78" s="182"/>
      <c r="D78" s="183" t="s">
        <v>51</v>
      </c>
      <c r="E78" s="184"/>
      <c r="F78" s="185" t="s">
        <v>48</v>
      </c>
      <c r="G78" s="186" t="s">
        <v>15</v>
      </c>
      <c r="H78" s="182"/>
      <c r="I78" s="187" t="n">
        <v>2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s">
        <v>19</v>
      </c>
      <c r="C79" s="182"/>
      <c r="D79" s="183" t="n">
        <v>5</v>
      </c>
      <c r="E79" s="184"/>
      <c r="F79" s="185" t="s">
        <v>49</v>
      </c>
      <c r="G79" s="186" t="s">
        <v>17</v>
      </c>
      <c r="H79" s="182"/>
      <c r="I79" s="187" t="n">
        <v>6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s">
        <v>26</v>
      </c>
      <c r="C80" s="182"/>
      <c r="D80" s="183" t="s">
        <v>51</v>
      </c>
      <c r="E80" s="184"/>
      <c r="F80" s="185" t="s">
        <v>48</v>
      </c>
      <c r="G80" s="186" t="s">
        <v>22</v>
      </c>
      <c r="H80" s="182"/>
      <c r="I80" s="187" t="n">
        <v>6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s">
        <v>13</v>
      </c>
      <c r="C81" s="182"/>
      <c r="D81" s="183" t="n">
        <v>0</v>
      </c>
      <c r="E81" s="184"/>
      <c r="F81" s="185" t="s">
        <v>50</v>
      </c>
      <c r="G81" s="186" t="s">
        <v>16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0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9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9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7</v>
      </c>
      <c r="C4" s="165" t="n">
        <v>1</v>
      </c>
      <c r="D4" s="166"/>
      <c r="E4" s="167"/>
      <c r="F4" s="168" t="n">
        <v>44263</v>
      </c>
      <c r="G4" s="220" t="s">
        <v>29</v>
      </c>
      <c r="H4" s="170" t="s">
        <v>1</v>
      </c>
      <c r="I4" s="171"/>
      <c r="J4" s="172"/>
      <c r="K4" s="160"/>
      <c r="L4" s="164" t="s">
        <v>47</v>
      </c>
      <c r="M4" s="165" t="n">
        <v>2</v>
      </c>
      <c r="N4" s="166"/>
      <c r="O4" s="167"/>
      <c r="P4" s="168" t="n">
        <v>44270</v>
      </c>
      <c r="Q4" s="169" t="s">
        <v>29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6</v>
      </c>
      <c r="C5" s="174"/>
      <c r="D5" s="175" t="n">
        <v>7</v>
      </c>
      <c r="E5" s="176"/>
      <c r="F5" s="177" t="s">
        <v>48</v>
      </c>
      <c r="G5" s="178" t="s">
        <v>34</v>
      </c>
      <c r="H5" s="174"/>
      <c r="I5" s="179" t="n">
        <v>4</v>
      </c>
      <c r="J5" s="180"/>
      <c r="K5" s="160"/>
      <c r="L5" s="173" t="s">
        <v>32</v>
      </c>
      <c r="M5" s="174"/>
      <c r="N5" s="175" t="n">
        <v>8</v>
      </c>
      <c r="O5" s="176"/>
      <c r="P5" s="177" t="s">
        <v>48</v>
      </c>
      <c r="Q5" s="178" t="s">
        <v>34</v>
      </c>
      <c r="R5" s="174"/>
      <c r="S5" s="179" t="n">
        <v>3</v>
      </c>
      <c r="T5" s="180"/>
    </row>
    <row r="6" customFormat="false" ht="12.75" hidden="false" customHeight="false" outlineLevel="0" collapsed="false">
      <c r="A6" s="156"/>
      <c r="B6" s="181" t="s">
        <v>23</v>
      </c>
      <c r="C6" s="182"/>
      <c r="D6" s="183" t="n">
        <v>3</v>
      </c>
      <c r="E6" s="184"/>
      <c r="F6" s="185" t="s">
        <v>49</v>
      </c>
      <c r="G6" s="186" t="s">
        <v>33</v>
      </c>
      <c r="H6" s="182"/>
      <c r="I6" s="187" t="n">
        <v>8</v>
      </c>
      <c r="J6" s="188"/>
      <c r="K6" s="160"/>
      <c r="L6" s="181" t="s">
        <v>26</v>
      </c>
      <c r="M6" s="182"/>
      <c r="N6" s="183" t="n">
        <v>6</v>
      </c>
      <c r="O6" s="184"/>
      <c r="P6" s="185" t="s">
        <v>48</v>
      </c>
      <c r="Q6" s="186" t="s">
        <v>33</v>
      </c>
      <c r="R6" s="182"/>
      <c r="S6" s="187" t="n">
        <v>5</v>
      </c>
      <c r="T6" s="188"/>
    </row>
    <row r="7" customFormat="false" ht="12.75" hidden="false" customHeight="false" outlineLevel="0" collapsed="false">
      <c r="A7" s="156"/>
      <c r="B7" s="181" t="s">
        <v>19</v>
      </c>
      <c r="C7" s="182"/>
      <c r="D7" s="183" t="n">
        <v>1</v>
      </c>
      <c r="E7" s="184"/>
      <c r="F7" s="185" t="s">
        <v>49</v>
      </c>
      <c r="G7" s="186" t="s">
        <v>15</v>
      </c>
      <c r="H7" s="182"/>
      <c r="I7" s="187" t="n">
        <v>10</v>
      </c>
      <c r="J7" s="188"/>
      <c r="K7" s="160"/>
      <c r="L7" s="181" t="s">
        <v>15</v>
      </c>
      <c r="M7" s="182"/>
      <c r="N7" s="183" t="n">
        <v>2</v>
      </c>
      <c r="O7" s="184"/>
      <c r="P7" s="185" t="s">
        <v>49</v>
      </c>
      <c r="Q7" s="186" t="s">
        <v>23</v>
      </c>
      <c r="R7" s="182"/>
      <c r="S7" s="187" t="n">
        <v>9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0</v>
      </c>
      <c r="G8" s="186" t="s">
        <v>32</v>
      </c>
      <c r="H8" s="182"/>
      <c r="I8" s="187" t="n">
        <v>0</v>
      </c>
      <c r="J8" s="188"/>
      <c r="K8" s="160"/>
      <c r="L8" s="181" t="s">
        <v>19</v>
      </c>
      <c r="M8" s="182"/>
      <c r="N8" s="183" t="n">
        <v>0</v>
      </c>
      <c r="O8" s="184"/>
      <c r="P8" s="185" t="s">
        <v>50</v>
      </c>
      <c r="Q8" s="186" t="n">
        <v>0</v>
      </c>
      <c r="R8" s="182"/>
      <c r="S8" s="187" t="n">
        <v>0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0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0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0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0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7</v>
      </c>
      <c r="C12" s="165" t="n">
        <v>3</v>
      </c>
      <c r="D12" s="166"/>
      <c r="E12" s="167"/>
      <c r="F12" s="168" t="n">
        <v>44277</v>
      </c>
      <c r="G12" s="169" t="s">
        <v>29</v>
      </c>
      <c r="H12" s="170" t="s">
        <v>1</v>
      </c>
      <c r="I12" s="171"/>
      <c r="J12" s="172"/>
      <c r="K12" s="160"/>
      <c r="L12" s="164" t="s">
        <v>47</v>
      </c>
      <c r="M12" s="165" t="n">
        <v>4</v>
      </c>
      <c r="N12" s="166"/>
      <c r="O12" s="167"/>
      <c r="P12" s="168" t="n">
        <v>44284</v>
      </c>
      <c r="Q12" s="169" t="s">
        <v>29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9</v>
      </c>
      <c r="C13" s="174"/>
      <c r="D13" s="175" t="n">
        <v>1</v>
      </c>
      <c r="E13" s="176"/>
      <c r="F13" s="177" t="s">
        <v>49</v>
      </c>
      <c r="G13" s="178" t="s">
        <v>34</v>
      </c>
      <c r="H13" s="174"/>
      <c r="I13" s="179" t="n">
        <v>10</v>
      </c>
      <c r="J13" s="180"/>
      <c r="K13" s="160"/>
      <c r="L13" s="173" t="s">
        <v>34</v>
      </c>
      <c r="M13" s="174"/>
      <c r="N13" s="175" t="n">
        <v>5</v>
      </c>
      <c r="O13" s="176"/>
      <c r="P13" s="177" t="s">
        <v>49</v>
      </c>
      <c r="Q13" s="178" t="s">
        <v>23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0</v>
      </c>
      <c r="G14" s="186" t="s">
        <v>26</v>
      </c>
      <c r="H14" s="182"/>
      <c r="I14" s="187" t="n">
        <v>0</v>
      </c>
      <c r="J14" s="188"/>
      <c r="K14" s="160"/>
      <c r="L14" s="181" t="s">
        <v>19</v>
      </c>
      <c r="M14" s="182"/>
      <c r="N14" s="183" t="n">
        <v>1</v>
      </c>
      <c r="O14" s="184"/>
      <c r="P14" s="185" t="s">
        <v>49</v>
      </c>
      <c r="Q14" s="186" t="s">
        <v>26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32</v>
      </c>
      <c r="C15" s="182"/>
      <c r="D15" s="183" t="n">
        <v>10</v>
      </c>
      <c r="E15" s="184"/>
      <c r="F15" s="185" t="s">
        <v>48</v>
      </c>
      <c r="G15" s="186" t="s">
        <v>23</v>
      </c>
      <c r="H15" s="182"/>
      <c r="I15" s="187" t="n">
        <v>1</v>
      </c>
      <c r="J15" s="188"/>
      <c r="K15" s="160"/>
      <c r="L15" s="181" t="s">
        <v>32</v>
      </c>
      <c r="M15" s="182"/>
      <c r="N15" s="183" t="n">
        <v>7</v>
      </c>
      <c r="O15" s="184"/>
      <c r="P15" s="185" t="s">
        <v>48</v>
      </c>
      <c r="Q15" s="186" t="s">
        <v>33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33</v>
      </c>
      <c r="C16" s="182"/>
      <c r="D16" s="183" t="n">
        <v>9</v>
      </c>
      <c r="E16" s="184"/>
      <c r="F16" s="185" t="s">
        <v>48</v>
      </c>
      <c r="G16" s="186" t="s">
        <v>15</v>
      </c>
      <c r="H16" s="182"/>
      <c r="I16" s="187" t="n">
        <v>2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0</v>
      </c>
      <c r="Q16" s="186" t="s">
        <v>15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0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0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0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0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7</v>
      </c>
      <c r="C20" s="165" t="n">
        <v>5</v>
      </c>
      <c r="D20" s="166"/>
      <c r="E20" s="167"/>
      <c r="F20" s="168" t="n">
        <v>44291</v>
      </c>
      <c r="G20" s="169" t="s">
        <v>29</v>
      </c>
      <c r="H20" s="170" t="s">
        <v>1</v>
      </c>
      <c r="I20" s="171"/>
      <c r="J20" s="172"/>
      <c r="K20" s="160"/>
      <c r="L20" s="164" t="s">
        <v>47</v>
      </c>
      <c r="M20" s="165" t="n">
        <v>6</v>
      </c>
      <c r="N20" s="166"/>
      <c r="O20" s="167"/>
      <c r="P20" s="168" t="n">
        <v>44298</v>
      </c>
      <c r="Q20" s="169" t="s">
        <v>29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4</v>
      </c>
      <c r="C21" s="174"/>
      <c r="D21" s="175" t="n">
        <v>0</v>
      </c>
      <c r="E21" s="176"/>
      <c r="F21" s="177" t="s">
        <v>50</v>
      </c>
      <c r="G21" s="178" t="n">
        <v>0</v>
      </c>
      <c r="H21" s="174"/>
      <c r="I21" s="179" t="n">
        <v>0</v>
      </c>
      <c r="J21" s="180"/>
      <c r="K21" s="160"/>
      <c r="L21" s="204" t="s">
        <v>34</v>
      </c>
      <c r="M21" s="174"/>
      <c r="N21" s="175" t="n">
        <v>10</v>
      </c>
      <c r="O21" s="176"/>
      <c r="P21" s="177" t="s">
        <v>48</v>
      </c>
      <c r="Q21" s="178" t="s">
        <v>15</v>
      </c>
      <c r="R21" s="174"/>
      <c r="S21" s="179" t="n">
        <v>1</v>
      </c>
      <c r="T21" s="180"/>
    </row>
    <row r="22" customFormat="false" ht="12.75" hidden="false" customHeight="false" outlineLevel="0" collapsed="false">
      <c r="A22" s="156"/>
      <c r="B22" s="181" t="s">
        <v>23</v>
      </c>
      <c r="C22" s="182"/>
      <c r="D22" s="183" t="n">
        <v>5</v>
      </c>
      <c r="E22" s="184"/>
      <c r="F22" s="185" t="s">
        <v>49</v>
      </c>
      <c r="G22" s="186" t="s">
        <v>26</v>
      </c>
      <c r="H22" s="182"/>
      <c r="I22" s="187" t="n">
        <v>6</v>
      </c>
      <c r="J22" s="188"/>
      <c r="K22" s="160"/>
      <c r="L22" s="181" t="s">
        <v>26</v>
      </c>
      <c r="M22" s="182"/>
      <c r="N22" s="183" t="n">
        <v>6</v>
      </c>
      <c r="O22" s="184"/>
      <c r="P22" s="185" t="s">
        <v>48</v>
      </c>
      <c r="Q22" s="186" t="s">
        <v>32</v>
      </c>
      <c r="R22" s="182"/>
      <c r="S22" s="187" t="n">
        <v>5</v>
      </c>
      <c r="T22" s="188"/>
    </row>
    <row r="23" customFormat="false" ht="12.75" hidden="false" customHeight="false" outlineLevel="0" collapsed="false">
      <c r="A23" s="156"/>
      <c r="B23" s="181" t="s">
        <v>33</v>
      </c>
      <c r="C23" s="182"/>
      <c r="D23" s="183" t="n">
        <v>10</v>
      </c>
      <c r="E23" s="184"/>
      <c r="F23" s="185" t="s">
        <v>48</v>
      </c>
      <c r="G23" s="186" t="s">
        <v>19</v>
      </c>
      <c r="H23" s="182"/>
      <c r="I23" s="187" t="n">
        <v>1</v>
      </c>
      <c r="J23" s="188"/>
      <c r="K23" s="160"/>
      <c r="L23" s="181" t="s">
        <v>23</v>
      </c>
      <c r="M23" s="182"/>
      <c r="N23" s="183" t="n">
        <v>9</v>
      </c>
      <c r="O23" s="184"/>
      <c r="P23" s="185" t="s">
        <v>48</v>
      </c>
      <c r="Q23" s="186" t="s">
        <v>19</v>
      </c>
      <c r="R23" s="182"/>
      <c r="S23" s="187" t="n">
        <v>2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0</v>
      </c>
      <c r="E24" s="184"/>
      <c r="F24" s="185" t="s">
        <v>49</v>
      </c>
      <c r="G24" s="186" t="s">
        <v>32</v>
      </c>
      <c r="H24" s="182"/>
      <c r="I24" s="187" t="n">
        <v>11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0</v>
      </c>
      <c r="Q24" s="186" t="s">
        <v>33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0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0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0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0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7</v>
      </c>
      <c r="C28" s="165" t="n">
        <v>7</v>
      </c>
      <c r="D28" s="166"/>
      <c r="E28" s="167"/>
      <c r="F28" s="168" t="n">
        <v>44305</v>
      </c>
      <c r="G28" s="169" t="s">
        <v>29</v>
      </c>
      <c r="H28" s="170" t="s">
        <v>1</v>
      </c>
      <c r="I28" s="171"/>
      <c r="J28" s="172"/>
      <c r="K28" s="160"/>
      <c r="L28" s="164" t="s">
        <v>47</v>
      </c>
      <c r="M28" s="165" t="n">
        <v>8</v>
      </c>
      <c r="N28" s="166"/>
      <c r="O28" s="167"/>
      <c r="P28" s="168" t="n">
        <v>44312</v>
      </c>
      <c r="Q28" s="169" t="s">
        <v>29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4</v>
      </c>
      <c r="C29" s="205"/>
      <c r="D29" s="175" t="n">
        <v>1</v>
      </c>
      <c r="E29" s="206"/>
      <c r="F29" s="177" t="s">
        <v>49</v>
      </c>
      <c r="G29" s="178" t="s">
        <v>33</v>
      </c>
      <c r="H29" s="205"/>
      <c r="I29" s="179" t="n">
        <v>10</v>
      </c>
      <c r="J29" s="207"/>
      <c r="K29" s="160"/>
      <c r="L29" s="173" t="s">
        <v>34</v>
      </c>
      <c r="M29" s="205"/>
      <c r="N29" s="175" t="n">
        <v>6</v>
      </c>
      <c r="O29" s="206"/>
      <c r="P29" s="177" t="s">
        <v>48</v>
      </c>
      <c r="Q29" s="178" t="s">
        <v>26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15</v>
      </c>
      <c r="C30" s="208"/>
      <c r="D30" s="183" t="n">
        <v>3</v>
      </c>
      <c r="E30" s="209"/>
      <c r="F30" s="185" t="s">
        <v>49</v>
      </c>
      <c r="G30" s="186" t="s">
        <v>26</v>
      </c>
      <c r="H30" s="208"/>
      <c r="I30" s="187" t="n">
        <v>8</v>
      </c>
      <c r="J30" s="210"/>
      <c r="K30" s="160"/>
      <c r="L30" s="181" t="s">
        <v>33</v>
      </c>
      <c r="M30" s="208"/>
      <c r="N30" s="183" t="n">
        <v>4</v>
      </c>
      <c r="O30" s="209"/>
      <c r="P30" s="185" t="s">
        <v>49</v>
      </c>
      <c r="Q30" s="186" t="s">
        <v>23</v>
      </c>
      <c r="R30" s="208"/>
      <c r="S30" s="187" t="n">
        <v>7</v>
      </c>
      <c r="T30" s="210"/>
    </row>
    <row r="31" customFormat="false" ht="12.75" hidden="false" customHeight="false" outlineLevel="0" collapsed="false">
      <c r="A31" s="156"/>
      <c r="B31" s="181" t="s">
        <v>23</v>
      </c>
      <c r="C31" s="208"/>
      <c r="D31" s="183" t="n">
        <v>0</v>
      </c>
      <c r="E31" s="209"/>
      <c r="F31" s="185" t="s">
        <v>50</v>
      </c>
      <c r="G31" s="186" t="n">
        <v>0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5</v>
      </c>
      <c r="O31" s="209"/>
      <c r="P31" s="185" t="s">
        <v>49</v>
      </c>
      <c r="Q31" s="186" t="s">
        <v>19</v>
      </c>
      <c r="R31" s="208"/>
      <c r="S31" s="187" t="n">
        <v>6</v>
      </c>
      <c r="T31" s="210"/>
    </row>
    <row r="32" customFormat="false" ht="13.5" hidden="false" customHeight="false" outlineLevel="0" collapsed="false">
      <c r="A32" s="156"/>
      <c r="B32" s="181" t="s">
        <v>19</v>
      </c>
      <c r="C32" s="208"/>
      <c r="D32" s="183" t="n">
        <v>1</v>
      </c>
      <c r="E32" s="209"/>
      <c r="F32" s="185" t="s">
        <v>49</v>
      </c>
      <c r="G32" s="186" t="s">
        <v>32</v>
      </c>
      <c r="H32" s="208"/>
      <c r="I32" s="187" t="n">
        <v>10</v>
      </c>
      <c r="J32" s="210"/>
      <c r="K32" s="160"/>
      <c r="L32" s="189" t="s">
        <v>32</v>
      </c>
      <c r="M32" s="211"/>
      <c r="N32" s="191" t="n">
        <v>0</v>
      </c>
      <c r="O32" s="212"/>
      <c r="P32" s="193" t="s">
        <v>50</v>
      </c>
      <c r="Q32" s="194" t="n">
        <v>0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0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0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0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0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7</v>
      </c>
      <c r="C36" s="165" t="n">
        <v>9</v>
      </c>
      <c r="D36" s="166"/>
      <c r="E36" s="167"/>
      <c r="F36" s="168" t="n">
        <v>44319</v>
      </c>
      <c r="G36" s="169" t="s">
        <v>29</v>
      </c>
      <c r="H36" s="170" t="s">
        <v>1</v>
      </c>
      <c r="I36" s="171"/>
      <c r="J36" s="172"/>
      <c r="K36" s="160"/>
      <c r="L36" s="164" t="s">
        <v>47</v>
      </c>
      <c r="M36" s="165" t="n">
        <v>10</v>
      </c>
      <c r="N36" s="166"/>
      <c r="O36" s="167"/>
      <c r="P36" s="168" t="n">
        <v>44326</v>
      </c>
      <c r="Q36" s="169" t="s">
        <v>29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4</v>
      </c>
      <c r="C37" s="174"/>
      <c r="D37" s="175" t="n">
        <v>3</v>
      </c>
      <c r="E37" s="176"/>
      <c r="F37" s="177" t="s">
        <v>49</v>
      </c>
      <c r="G37" s="178" t="s">
        <v>32</v>
      </c>
      <c r="H37" s="174"/>
      <c r="I37" s="179" t="n">
        <v>8</v>
      </c>
      <c r="J37" s="180"/>
      <c r="K37" s="160"/>
      <c r="L37" s="173" t="s">
        <v>34</v>
      </c>
      <c r="M37" s="174"/>
      <c r="N37" s="175" t="n">
        <v>11</v>
      </c>
      <c r="O37" s="176"/>
      <c r="P37" s="177" t="s">
        <v>48</v>
      </c>
      <c r="Q37" s="178" t="s">
        <v>19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3</v>
      </c>
      <c r="C38" s="182"/>
      <c r="D38" s="183" t="n">
        <v>11</v>
      </c>
      <c r="E38" s="184"/>
      <c r="F38" s="185" t="s">
        <v>48</v>
      </c>
      <c r="G38" s="186" t="s">
        <v>26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0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9</v>
      </c>
      <c r="E39" s="184"/>
      <c r="F39" s="185" t="s">
        <v>48</v>
      </c>
      <c r="G39" s="186" t="s">
        <v>15</v>
      </c>
      <c r="H39" s="182"/>
      <c r="I39" s="187" t="n">
        <v>2</v>
      </c>
      <c r="J39" s="188"/>
      <c r="K39" s="160"/>
      <c r="L39" s="181" t="s">
        <v>23</v>
      </c>
      <c r="M39" s="182"/>
      <c r="N39" s="183" t="n">
        <v>4</v>
      </c>
      <c r="O39" s="184"/>
      <c r="P39" s="185" t="s">
        <v>49</v>
      </c>
      <c r="Q39" s="186" t="s">
        <v>32</v>
      </c>
      <c r="R39" s="182"/>
      <c r="S39" s="187" t="n">
        <v>7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0</v>
      </c>
      <c r="G40" s="186" t="s">
        <v>19</v>
      </c>
      <c r="H40" s="182"/>
      <c r="I40" s="187" t="n">
        <v>0</v>
      </c>
      <c r="J40" s="188"/>
      <c r="K40" s="160"/>
      <c r="L40" s="181" t="s">
        <v>15</v>
      </c>
      <c r="M40" s="182"/>
      <c r="N40" s="183" t="n">
        <v>2</v>
      </c>
      <c r="O40" s="184"/>
      <c r="P40" s="185" t="s">
        <v>48</v>
      </c>
      <c r="Q40" s="186" t="s">
        <v>3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0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0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0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0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7</v>
      </c>
      <c r="C44" s="165" t="n">
        <v>11</v>
      </c>
      <c r="D44" s="166"/>
      <c r="E44" s="167"/>
      <c r="F44" s="168" t="n">
        <v>44333</v>
      </c>
      <c r="G44" s="169" t="s">
        <v>29</v>
      </c>
      <c r="H44" s="170" t="s">
        <v>1</v>
      </c>
      <c r="I44" s="171"/>
      <c r="J44" s="172"/>
      <c r="K44" s="160"/>
      <c r="L44" s="164" t="s">
        <v>47</v>
      </c>
      <c r="M44" s="165" t="n">
        <v>12</v>
      </c>
      <c r="N44" s="166"/>
      <c r="O44" s="167"/>
      <c r="P44" s="168" t="n">
        <v>44340</v>
      </c>
      <c r="Q44" s="169" t="s">
        <v>29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3</v>
      </c>
      <c r="C45" s="174"/>
      <c r="D45" s="175" t="n">
        <v>5</v>
      </c>
      <c r="E45" s="176"/>
      <c r="F45" s="177" t="s">
        <v>49</v>
      </c>
      <c r="G45" s="214" t="s">
        <v>34</v>
      </c>
      <c r="H45" s="174"/>
      <c r="I45" s="179" t="n">
        <v>6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0</v>
      </c>
      <c r="Q45" s="214" t="s">
        <v>34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6</v>
      </c>
      <c r="C46" s="182"/>
      <c r="D46" s="183" t="n">
        <v>11</v>
      </c>
      <c r="E46" s="184"/>
      <c r="F46" s="185" t="s">
        <v>48</v>
      </c>
      <c r="G46" s="186" t="s">
        <v>19</v>
      </c>
      <c r="H46" s="182"/>
      <c r="I46" s="187" t="n">
        <v>0</v>
      </c>
      <c r="J46" s="188"/>
      <c r="K46" s="160"/>
      <c r="L46" s="181" t="s">
        <v>26</v>
      </c>
      <c r="M46" s="182"/>
      <c r="N46" s="183" t="n">
        <v>7</v>
      </c>
      <c r="O46" s="184"/>
      <c r="P46" s="185" t="s">
        <v>48</v>
      </c>
      <c r="Q46" s="186" t="s">
        <v>23</v>
      </c>
      <c r="R46" s="182"/>
      <c r="S46" s="187" t="n">
        <v>4</v>
      </c>
      <c r="T46" s="188"/>
    </row>
    <row r="47" customFormat="false" ht="12.75" hidden="false" customHeight="false" outlineLevel="0" collapsed="false">
      <c r="A47" s="156"/>
      <c r="B47" s="181" t="s">
        <v>33</v>
      </c>
      <c r="C47" s="182"/>
      <c r="D47" s="183" t="n">
        <v>7</v>
      </c>
      <c r="E47" s="184"/>
      <c r="F47" s="185" t="s">
        <v>48</v>
      </c>
      <c r="G47" s="186" t="s">
        <v>32</v>
      </c>
      <c r="H47" s="182"/>
      <c r="I47" s="187" t="n">
        <v>4</v>
      </c>
      <c r="J47" s="188"/>
      <c r="K47" s="160"/>
      <c r="L47" s="181" t="s">
        <v>19</v>
      </c>
      <c r="M47" s="182"/>
      <c r="N47" s="183" t="n">
        <v>0</v>
      </c>
      <c r="O47" s="184"/>
      <c r="P47" s="185" t="s">
        <v>49</v>
      </c>
      <c r="Q47" s="186" t="s">
        <v>33</v>
      </c>
      <c r="R47" s="182"/>
      <c r="S47" s="187" t="n">
        <v>11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0</v>
      </c>
      <c r="G48" s="186" t="n">
        <v>0</v>
      </c>
      <c r="H48" s="182"/>
      <c r="I48" s="187" t="n">
        <v>0</v>
      </c>
      <c r="J48" s="188"/>
      <c r="K48" s="160"/>
      <c r="L48" s="181" t="s">
        <v>32</v>
      </c>
      <c r="M48" s="182"/>
      <c r="N48" s="183" t="n">
        <v>10</v>
      </c>
      <c r="O48" s="184"/>
      <c r="P48" s="185" t="s">
        <v>48</v>
      </c>
      <c r="Q48" s="186" t="s">
        <v>15</v>
      </c>
      <c r="R48" s="182"/>
      <c r="S48" s="187" t="n">
        <v>1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0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0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7</v>
      </c>
      <c r="C52" s="165" t="n">
        <v>13</v>
      </c>
      <c r="D52" s="166"/>
      <c r="E52" s="167"/>
      <c r="F52" s="168" t="n">
        <v>44347</v>
      </c>
      <c r="G52" s="169" t="s">
        <v>29</v>
      </c>
      <c r="H52" s="170" t="s">
        <v>1</v>
      </c>
      <c r="I52" s="171"/>
      <c r="J52" s="172"/>
      <c r="K52" s="160"/>
      <c r="L52" s="164" t="s">
        <v>47</v>
      </c>
      <c r="M52" s="165" t="n">
        <v>14</v>
      </c>
      <c r="N52" s="166"/>
      <c r="O52" s="167"/>
      <c r="P52" s="168" t="n">
        <v>44354</v>
      </c>
      <c r="Q52" s="169" t="s">
        <v>29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3</v>
      </c>
      <c r="E53" s="206"/>
      <c r="F53" s="177" t="s">
        <v>49</v>
      </c>
      <c r="G53" s="178" t="s">
        <v>34</v>
      </c>
      <c r="H53" s="205"/>
      <c r="I53" s="179" t="n">
        <v>8</v>
      </c>
      <c r="J53" s="207"/>
      <c r="K53" s="160"/>
      <c r="L53" s="173" t="s">
        <v>33</v>
      </c>
      <c r="M53" s="174"/>
      <c r="N53" s="175" t="n">
        <v>8</v>
      </c>
      <c r="O53" s="176"/>
      <c r="P53" s="177" t="s">
        <v>48</v>
      </c>
      <c r="Q53" s="178" t="s">
        <v>34</v>
      </c>
      <c r="R53" s="174"/>
      <c r="S53" s="179" t="n">
        <v>3</v>
      </c>
      <c r="T53" s="180"/>
    </row>
    <row r="54" customFormat="false" ht="12.75" hidden="false" customHeight="false" outlineLevel="0" collapsed="false">
      <c r="A54" s="156"/>
      <c r="B54" s="181" t="s">
        <v>32</v>
      </c>
      <c r="C54" s="182"/>
      <c r="D54" s="183" t="n">
        <v>8</v>
      </c>
      <c r="E54" s="209"/>
      <c r="F54" s="185" t="s">
        <v>48</v>
      </c>
      <c r="G54" s="186" t="s">
        <v>26</v>
      </c>
      <c r="H54" s="208"/>
      <c r="I54" s="187" t="n">
        <v>3</v>
      </c>
      <c r="J54" s="210"/>
      <c r="K54" s="160"/>
      <c r="L54" s="181" t="s">
        <v>26</v>
      </c>
      <c r="M54" s="182"/>
      <c r="N54" s="183" t="n">
        <v>8</v>
      </c>
      <c r="O54" s="184"/>
      <c r="P54" s="185" t="s">
        <v>48</v>
      </c>
      <c r="Q54" s="186" t="s">
        <v>15</v>
      </c>
      <c r="R54" s="182"/>
      <c r="S54" s="187" t="n">
        <v>3</v>
      </c>
      <c r="T54" s="188"/>
    </row>
    <row r="55" customFormat="false" ht="12.75" hidden="false" customHeight="false" outlineLevel="0" collapsed="false">
      <c r="A55" s="156"/>
      <c r="B55" s="181" t="s">
        <v>19</v>
      </c>
      <c r="C55" s="182"/>
      <c r="D55" s="183" t="n">
        <v>1</v>
      </c>
      <c r="E55" s="209"/>
      <c r="F55" s="185" t="s">
        <v>49</v>
      </c>
      <c r="G55" s="186" t="s">
        <v>23</v>
      </c>
      <c r="H55" s="208"/>
      <c r="I55" s="187" t="n">
        <v>10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0</v>
      </c>
      <c r="Q55" s="186" t="s">
        <v>23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3</v>
      </c>
      <c r="C56" s="182"/>
      <c r="D56" s="183" t="n">
        <v>0</v>
      </c>
      <c r="E56" s="209"/>
      <c r="F56" s="185" t="s">
        <v>50</v>
      </c>
      <c r="G56" s="186" t="n">
        <v>0</v>
      </c>
      <c r="H56" s="208"/>
      <c r="I56" s="187" t="n">
        <v>0</v>
      </c>
      <c r="J56" s="210"/>
      <c r="K56" s="160"/>
      <c r="L56" s="181" t="s">
        <v>32</v>
      </c>
      <c r="M56" s="182"/>
      <c r="N56" s="183" t="n">
        <v>11</v>
      </c>
      <c r="O56" s="184"/>
      <c r="P56" s="185" t="s">
        <v>48</v>
      </c>
      <c r="Q56" s="186" t="s">
        <v>19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0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0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0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0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7</v>
      </c>
      <c r="C60" s="165" t="n">
        <v>15</v>
      </c>
      <c r="D60" s="166"/>
      <c r="E60" s="167"/>
      <c r="F60" s="168" t="n">
        <v>44361</v>
      </c>
      <c r="G60" s="169" t="s">
        <v>29</v>
      </c>
      <c r="H60" s="170" t="s">
        <v>1</v>
      </c>
      <c r="I60" s="171"/>
      <c r="J60" s="172"/>
      <c r="K60" s="160"/>
      <c r="L60" s="164" t="s">
        <v>47</v>
      </c>
      <c r="M60" s="165" t="n">
        <v>16</v>
      </c>
      <c r="N60" s="166"/>
      <c r="O60" s="167"/>
      <c r="P60" s="168" t="n">
        <v>44368</v>
      </c>
      <c r="Q60" s="169" t="s">
        <v>29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0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0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0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0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0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0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0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0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0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0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0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7</v>
      </c>
      <c r="C68" s="165" t="n">
        <v>17</v>
      </c>
      <c r="D68" s="166"/>
      <c r="E68" s="167"/>
      <c r="F68" s="168" t="n">
        <v>44375</v>
      </c>
      <c r="G68" s="169" t="s">
        <v>29</v>
      </c>
      <c r="H68" s="170" t="s">
        <v>1</v>
      </c>
      <c r="I68" s="171"/>
      <c r="J68" s="172"/>
      <c r="K68" s="160"/>
      <c r="L68" s="164" t="s">
        <v>47</v>
      </c>
      <c r="M68" s="165" t="n">
        <v>18</v>
      </c>
      <c r="N68" s="166"/>
      <c r="O68" s="167"/>
      <c r="P68" s="168" t="n">
        <v>44382</v>
      </c>
      <c r="Q68" s="169" t="s">
        <v>29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0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0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0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0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0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0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0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0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0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0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0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0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7</v>
      </c>
      <c r="C76" s="165" t="n">
        <v>19</v>
      </c>
      <c r="D76" s="166"/>
      <c r="E76" s="167"/>
      <c r="F76" s="168" t="n">
        <v>44389</v>
      </c>
      <c r="G76" s="169" t="s">
        <v>29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0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0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0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0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0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0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6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6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7</v>
      </c>
      <c r="C4" s="165" t="n">
        <v>1</v>
      </c>
      <c r="D4" s="166"/>
      <c r="E4" s="167"/>
      <c r="F4" s="168" t="n">
        <v>44263</v>
      </c>
      <c r="G4" s="220" t="s">
        <v>36</v>
      </c>
      <c r="H4" s="170" t="s">
        <v>1</v>
      </c>
      <c r="I4" s="171"/>
      <c r="J4" s="172"/>
      <c r="K4" s="160"/>
      <c r="L4" s="164" t="s">
        <v>47</v>
      </c>
      <c r="M4" s="165" t="n">
        <v>2</v>
      </c>
      <c r="N4" s="166"/>
      <c r="O4" s="167"/>
      <c r="P4" s="168" t="n">
        <v>44270</v>
      </c>
      <c r="Q4" s="169" t="s">
        <v>36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3</v>
      </c>
      <c r="C5" s="174"/>
      <c r="D5" s="175" t="n">
        <v>8</v>
      </c>
      <c r="E5" s="176"/>
      <c r="F5" s="177" t="s">
        <v>48</v>
      </c>
      <c r="G5" s="178" t="s">
        <v>20</v>
      </c>
      <c r="H5" s="174"/>
      <c r="I5" s="179" t="n">
        <v>3</v>
      </c>
      <c r="J5" s="180"/>
      <c r="K5" s="160"/>
      <c r="L5" s="173" t="s">
        <v>38</v>
      </c>
      <c r="M5" s="174"/>
      <c r="N5" s="175" t="n">
        <v>10</v>
      </c>
      <c r="O5" s="176"/>
      <c r="P5" s="177" t="s">
        <v>48</v>
      </c>
      <c r="Q5" s="178" t="s">
        <v>33</v>
      </c>
      <c r="R5" s="174"/>
      <c r="S5" s="179" t="n">
        <v>1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9</v>
      </c>
      <c r="E6" s="184"/>
      <c r="F6" s="185" t="s">
        <v>48</v>
      </c>
      <c r="G6" s="186" t="s">
        <v>22</v>
      </c>
      <c r="H6" s="182"/>
      <c r="I6" s="187" t="n">
        <v>2</v>
      </c>
      <c r="J6" s="188"/>
      <c r="K6" s="160"/>
      <c r="L6" s="181" t="s">
        <v>22</v>
      </c>
      <c r="M6" s="182"/>
      <c r="N6" s="183" t="n">
        <v>8</v>
      </c>
      <c r="O6" s="184"/>
      <c r="P6" s="185" t="s">
        <v>48</v>
      </c>
      <c r="Q6" s="186" t="s">
        <v>20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7</v>
      </c>
      <c r="E7" s="184"/>
      <c r="F7" s="185" t="s">
        <v>48</v>
      </c>
      <c r="G7" s="186" t="s">
        <v>15</v>
      </c>
      <c r="H7" s="182"/>
      <c r="I7" s="187" t="n">
        <v>4</v>
      </c>
      <c r="J7" s="188"/>
      <c r="K7" s="160"/>
      <c r="L7" s="181" t="s">
        <v>15</v>
      </c>
      <c r="M7" s="182"/>
      <c r="N7" s="183" t="n">
        <v>3</v>
      </c>
      <c r="O7" s="184"/>
      <c r="P7" s="185" t="s">
        <v>49</v>
      </c>
      <c r="Q7" s="186" t="s">
        <v>39</v>
      </c>
      <c r="R7" s="182"/>
      <c r="S7" s="187" t="n">
        <v>8</v>
      </c>
      <c r="T7" s="188"/>
    </row>
    <row r="8" customFormat="false" ht="13.5" hidden="false" customHeight="false" outlineLevel="0" collapsed="false">
      <c r="A8" s="156"/>
      <c r="B8" s="181" t="s">
        <v>37</v>
      </c>
      <c r="C8" s="182"/>
      <c r="D8" s="183" t="n">
        <v>9</v>
      </c>
      <c r="E8" s="184"/>
      <c r="F8" s="185" t="s">
        <v>48</v>
      </c>
      <c r="G8" s="186" t="s">
        <v>38</v>
      </c>
      <c r="H8" s="182"/>
      <c r="I8" s="187" t="n">
        <v>2</v>
      </c>
      <c r="J8" s="188"/>
      <c r="K8" s="160"/>
      <c r="L8" s="181" t="s">
        <v>37</v>
      </c>
      <c r="M8" s="182"/>
      <c r="N8" s="183" t="n">
        <v>8</v>
      </c>
      <c r="O8" s="184"/>
      <c r="P8" s="185" t="s">
        <v>48</v>
      </c>
      <c r="Q8" s="186" t="s">
        <v>23</v>
      </c>
      <c r="R8" s="182"/>
      <c r="S8" s="187" t="n">
        <v>3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0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49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0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0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7</v>
      </c>
      <c r="C12" s="165" t="n">
        <v>3</v>
      </c>
      <c r="D12" s="166"/>
      <c r="E12" s="167"/>
      <c r="F12" s="168" t="n">
        <v>44277</v>
      </c>
      <c r="G12" s="169" t="s">
        <v>36</v>
      </c>
      <c r="H12" s="170" t="s">
        <v>1</v>
      </c>
      <c r="I12" s="171"/>
      <c r="J12" s="172"/>
      <c r="K12" s="160"/>
      <c r="L12" s="164" t="s">
        <v>47</v>
      </c>
      <c r="M12" s="165" t="n">
        <v>4</v>
      </c>
      <c r="N12" s="166"/>
      <c r="O12" s="167"/>
      <c r="P12" s="168" t="n">
        <v>44284</v>
      </c>
      <c r="Q12" s="169" t="s">
        <v>36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5</v>
      </c>
      <c r="E13" s="176"/>
      <c r="F13" s="177" t="s">
        <v>49</v>
      </c>
      <c r="G13" s="178" t="s">
        <v>33</v>
      </c>
      <c r="H13" s="174"/>
      <c r="I13" s="179" t="n">
        <v>6</v>
      </c>
      <c r="J13" s="180"/>
      <c r="K13" s="160"/>
      <c r="L13" s="173" t="s">
        <v>33</v>
      </c>
      <c r="M13" s="174"/>
      <c r="N13" s="175" t="n">
        <v>10</v>
      </c>
      <c r="O13" s="176"/>
      <c r="P13" s="177" t="s">
        <v>48</v>
      </c>
      <c r="Q13" s="178" t="s">
        <v>39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0</v>
      </c>
      <c r="C14" s="182"/>
      <c r="D14" s="183" t="n">
        <v>4</v>
      </c>
      <c r="E14" s="184"/>
      <c r="F14" s="185" t="s">
        <v>49</v>
      </c>
      <c r="G14" s="186" t="s">
        <v>37</v>
      </c>
      <c r="H14" s="182"/>
      <c r="I14" s="187" t="n">
        <v>7</v>
      </c>
      <c r="J14" s="188"/>
      <c r="K14" s="160"/>
      <c r="L14" s="181" t="s">
        <v>23</v>
      </c>
      <c r="M14" s="182"/>
      <c r="N14" s="183" t="n">
        <v>7</v>
      </c>
      <c r="O14" s="184"/>
      <c r="P14" s="185" t="s">
        <v>48</v>
      </c>
      <c r="Q14" s="186" t="s">
        <v>20</v>
      </c>
      <c r="R14" s="182"/>
      <c r="S14" s="187" t="n">
        <v>4</v>
      </c>
      <c r="T14" s="188"/>
    </row>
    <row r="15" customFormat="false" ht="12.75" hidden="false" customHeight="false" outlineLevel="0" collapsed="false">
      <c r="A15" s="156"/>
      <c r="B15" s="181" t="s">
        <v>38</v>
      </c>
      <c r="C15" s="182"/>
      <c r="D15" s="183" t="n">
        <v>6</v>
      </c>
      <c r="E15" s="184"/>
      <c r="F15" s="185" t="s">
        <v>48</v>
      </c>
      <c r="G15" s="186" t="s">
        <v>39</v>
      </c>
      <c r="H15" s="182"/>
      <c r="I15" s="187" t="n">
        <v>5</v>
      </c>
      <c r="J15" s="188"/>
      <c r="K15" s="160"/>
      <c r="L15" s="181" t="s">
        <v>22</v>
      </c>
      <c r="M15" s="182"/>
      <c r="N15" s="183" t="n">
        <v>2</v>
      </c>
      <c r="O15" s="184"/>
      <c r="P15" s="185" t="s">
        <v>49</v>
      </c>
      <c r="Q15" s="186" t="s">
        <v>38</v>
      </c>
      <c r="R15" s="182"/>
      <c r="S15" s="187" t="n">
        <v>9</v>
      </c>
      <c r="T15" s="188"/>
    </row>
    <row r="16" customFormat="false" ht="13.5" hidden="false" customHeight="false" outlineLevel="0" collapsed="false">
      <c r="A16" s="156"/>
      <c r="B16" s="181" t="s">
        <v>15</v>
      </c>
      <c r="C16" s="182"/>
      <c r="D16" s="183" t="n">
        <v>4</v>
      </c>
      <c r="E16" s="184"/>
      <c r="F16" s="185" t="s">
        <v>49</v>
      </c>
      <c r="G16" s="186" t="s">
        <v>22</v>
      </c>
      <c r="H16" s="182"/>
      <c r="I16" s="187" t="n">
        <v>7</v>
      </c>
      <c r="J16" s="188"/>
      <c r="K16" s="160"/>
      <c r="L16" s="181" t="s">
        <v>37</v>
      </c>
      <c r="M16" s="182"/>
      <c r="N16" s="183" t="n">
        <v>8</v>
      </c>
      <c r="O16" s="184"/>
      <c r="P16" s="185" t="s">
        <v>48</v>
      </c>
      <c r="Q16" s="186" t="s">
        <v>15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0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0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0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0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7</v>
      </c>
      <c r="C20" s="165" t="n">
        <v>5</v>
      </c>
      <c r="D20" s="166"/>
      <c r="E20" s="167"/>
      <c r="F20" s="168" t="n">
        <v>44291</v>
      </c>
      <c r="G20" s="169" t="s">
        <v>36</v>
      </c>
      <c r="H20" s="170" t="s">
        <v>1</v>
      </c>
      <c r="I20" s="171"/>
      <c r="J20" s="172"/>
      <c r="K20" s="160"/>
      <c r="L20" s="164" t="s">
        <v>47</v>
      </c>
      <c r="M20" s="165" t="n">
        <v>6</v>
      </c>
      <c r="N20" s="166"/>
      <c r="O20" s="167"/>
      <c r="P20" s="168" t="n">
        <v>44298</v>
      </c>
      <c r="Q20" s="169" t="s">
        <v>36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3</v>
      </c>
      <c r="C21" s="174"/>
      <c r="D21" s="175" t="n">
        <v>3</v>
      </c>
      <c r="E21" s="176"/>
      <c r="F21" s="177" t="s">
        <v>49</v>
      </c>
      <c r="G21" s="178" t="s">
        <v>37</v>
      </c>
      <c r="H21" s="174"/>
      <c r="I21" s="179" t="n">
        <v>8</v>
      </c>
      <c r="J21" s="180"/>
      <c r="K21" s="160"/>
      <c r="L21" s="204" t="s">
        <v>15</v>
      </c>
      <c r="M21" s="174"/>
      <c r="N21" s="175" t="n">
        <v>6</v>
      </c>
      <c r="O21" s="176"/>
      <c r="P21" s="177" t="s">
        <v>48</v>
      </c>
      <c r="Q21" s="178" t="s">
        <v>33</v>
      </c>
      <c r="R21" s="174"/>
      <c r="S21" s="179" t="n">
        <v>5</v>
      </c>
      <c r="T21" s="180"/>
    </row>
    <row r="22" customFormat="false" ht="12.75" hidden="false" customHeight="false" outlineLevel="0" collapsed="false">
      <c r="A22" s="156"/>
      <c r="B22" s="181" t="s">
        <v>39</v>
      </c>
      <c r="C22" s="182"/>
      <c r="D22" s="183" t="n">
        <v>8</v>
      </c>
      <c r="E22" s="184"/>
      <c r="F22" s="185" t="s">
        <v>48</v>
      </c>
      <c r="G22" s="186" t="s">
        <v>20</v>
      </c>
      <c r="H22" s="182"/>
      <c r="I22" s="187" t="n">
        <v>3</v>
      </c>
      <c r="J22" s="188"/>
      <c r="K22" s="160"/>
      <c r="L22" s="181" t="s">
        <v>20</v>
      </c>
      <c r="M22" s="182"/>
      <c r="N22" s="183" t="n">
        <v>3</v>
      </c>
      <c r="O22" s="184"/>
      <c r="P22" s="185" t="s">
        <v>49</v>
      </c>
      <c r="Q22" s="186" t="s">
        <v>38</v>
      </c>
      <c r="R22" s="182"/>
      <c r="S22" s="187" t="n">
        <v>8</v>
      </c>
      <c r="T22" s="188"/>
    </row>
    <row r="23" customFormat="false" ht="12.75" hidden="false" customHeight="false" outlineLevel="0" collapsed="false">
      <c r="A23" s="156"/>
      <c r="B23" s="181" t="s">
        <v>23</v>
      </c>
      <c r="C23" s="182"/>
      <c r="D23" s="183" t="n">
        <v>6</v>
      </c>
      <c r="E23" s="184"/>
      <c r="F23" s="185" t="s">
        <v>48</v>
      </c>
      <c r="G23" s="186" t="s">
        <v>22</v>
      </c>
      <c r="H23" s="182"/>
      <c r="I23" s="187" t="n">
        <v>5</v>
      </c>
      <c r="J23" s="188"/>
      <c r="K23" s="160"/>
      <c r="L23" s="181" t="s">
        <v>39</v>
      </c>
      <c r="M23" s="182"/>
      <c r="N23" s="183" t="n">
        <v>4</v>
      </c>
      <c r="O23" s="184"/>
      <c r="P23" s="185" t="s">
        <v>49</v>
      </c>
      <c r="Q23" s="186" t="s">
        <v>23</v>
      </c>
      <c r="R23" s="182"/>
      <c r="S23" s="187" t="n">
        <v>7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2</v>
      </c>
      <c r="E24" s="184"/>
      <c r="F24" s="185" t="s">
        <v>49</v>
      </c>
      <c r="G24" s="186" t="s">
        <v>38</v>
      </c>
      <c r="H24" s="182"/>
      <c r="I24" s="187" t="n">
        <v>9</v>
      </c>
      <c r="J24" s="188"/>
      <c r="K24" s="160"/>
      <c r="L24" s="181" t="s">
        <v>22</v>
      </c>
      <c r="M24" s="182"/>
      <c r="N24" s="183" t="n">
        <v>4</v>
      </c>
      <c r="O24" s="184"/>
      <c r="P24" s="185" t="s">
        <v>49</v>
      </c>
      <c r="Q24" s="186" t="s">
        <v>37</v>
      </c>
      <c r="R24" s="182"/>
      <c r="S24" s="187" t="n">
        <v>7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0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0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0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0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7</v>
      </c>
      <c r="C28" s="165" t="n">
        <v>7</v>
      </c>
      <c r="D28" s="166"/>
      <c r="E28" s="167"/>
      <c r="F28" s="168" t="n">
        <v>44305</v>
      </c>
      <c r="G28" s="169" t="s">
        <v>36</v>
      </c>
      <c r="H28" s="170" t="s">
        <v>1</v>
      </c>
      <c r="I28" s="171"/>
      <c r="J28" s="172"/>
      <c r="K28" s="160"/>
      <c r="L28" s="164" t="s">
        <v>47</v>
      </c>
      <c r="M28" s="165" t="n">
        <v>8</v>
      </c>
      <c r="N28" s="166"/>
      <c r="O28" s="167"/>
      <c r="P28" s="168" t="n">
        <v>44312</v>
      </c>
      <c r="Q28" s="169" t="s">
        <v>36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3</v>
      </c>
      <c r="C29" s="205"/>
      <c r="D29" s="175" t="n">
        <v>5</v>
      </c>
      <c r="E29" s="206"/>
      <c r="F29" s="177" t="s">
        <v>49</v>
      </c>
      <c r="G29" s="178" t="s">
        <v>22</v>
      </c>
      <c r="H29" s="205"/>
      <c r="I29" s="179" t="n">
        <v>6</v>
      </c>
      <c r="J29" s="207"/>
      <c r="K29" s="160"/>
      <c r="L29" s="173" t="s">
        <v>20</v>
      </c>
      <c r="M29" s="205"/>
      <c r="N29" s="175" t="n">
        <v>6</v>
      </c>
      <c r="O29" s="206"/>
      <c r="P29" s="177" t="s">
        <v>48</v>
      </c>
      <c r="Q29" s="178" t="s">
        <v>33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20</v>
      </c>
      <c r="C30" s="208"/>
      <c r="D30" s="183" t="n">
        <v>5</v>
      </c>
      <c r="E30" s="209"/>
      <c r="F30" s="185" t="s">
        <v>49</v>
      </c>
      <c r="G30" s="186" t="s">
        <v>15</v>
      </c>
      <c r="H30" s="208"/>
      <c r="I30" s="187" t="n">
        <v>6</v>
      </c>
      <c r="J30" s="210"/>
      <c r="K30" s="160"/>
      <c r="L30" s="181" t="s">
        <v>22</v>
      </c>
      <c r="M30" s="208"/>
      <c r="N30" s="183" t="n">
        <v>6</v>
      </c>
      <c r="O30" s="209"/>
      <c r="P30" s="185" t="s">
        <v>48</v>
      </c>
      <c r="Q30" s="186" t="s">
        <v>39</v>
      </c>
      <c r="R30" s="208"/>
      <c r="S30" s="187" t="n">
        <v>5</v>
      </c>
      <c r="T30" s="210"/>
    </row>
    <row r="31" customFormat="false" ht="12.75" hidden="false" customHeight="false" outlineLevel="0" collapsed="false">
      <c r="A31" s="156"/>
      <c r="B31" s="181" t="s">
        <v>37</v>
      </c>
      <c r="C31" s="208"/>
      <c r="D31" s="183" t="n">
        <v>7</v>
      </c>
      <c r="E31" s="209"/>
      <c r="F31" s="185" t="s">
        <v>48</v>
      </c>
      <c r="G31" s="186" t="s">
        <v>39</v>
      </c>
      <c r="H31" s="208"/>
      <c r="I31" s="187" t="n">
        <v>4</v>
      </c>
      <c r="J31" s="210"/>
      <c r="K31" s="160"/>
      <c r="L31" s="181" t="s">
        <v>15</v>
      </c>
      <c r="M31" s="208"/>
      <c r="N31" s="183" t="n">
        <v>5</v>
      </c>
      <c r="O31" s="209"/>
      <c r="P31" s="185" t="s">
        <v>49</v>
      </c>
      <c r="Q31" s="186" t="s">
        <v>23</v>
      </c>
      <c r="R31" s="208"/>
      <c r="S31" s="187" t="n">
        <v>6</v>
      </c>
      <c r="T31" s="210"/>
    </row>
    <row r="32" customFormat="false" ht="13.5" hidden="false" customHeight="false" outlineLevel="0" collapsed="false">
      <c r="A32" s="156"/>
      <c r="B32" s="181" t="s">
        <v>23</v>
      </c>
      <c r="C32" s="208"/>
      <c r="D32" s="183" t="n">
        <v>3</v>
      </c>
      <c r="E32" s="209"/>
      <c r="F32" s="185" t="s">
        <v>49</v>
      </c>
      <c r="G32" s="186" t="s">
        <v>38</v>
      </c>
      <c r="H32" s="208"/>
      <c r="I32" s="187" t="n">
        <v>8</v>
      </c>
      <c r="J32" s="210"/>
      <c r="K32" s="160"/>
      <c r="L32" s="189" t="s">
        <v>38</v>
      </c>
      <c r="M32" s="211"/>
      <c r="N32" s="191" t="n">
        <v>6</v>
      </c>
      <c r="O32" s="212"/>
      <c r="P32" s="193" t="s">
        <v>48</v>
      </c>
      <c r="Q32" s="194" t="s">
        <v>37</v>
      </c>
      <c r="R32" s="211"/>
      <c r="S32" s="195" t="n">
        <v>5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0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0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0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0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7</v>
      </c>
      <c r="C36" s="165" t="n">
        <v>9</v>
      </c>
      <c r="D36" s="166"/>
      <c r="E36" s="167"/>
      <c r="F36" s="168" t="n">
        <v>44319</v>
      </c>
      <c r="G36" s="169" t="s">
        <v>36</v>
      </c>
      <c r="H36" s="170" t="s">
        <v>1</v>
      </c>
      <c r="I36" s="171"/>
      <c r="J36" s="172"/>
      <c r="K36" s="160"/>
      <c r="L36" s="164" t="s">
        <v>47</v>
      </c>
      <c r="M36" s="165" t="n">
        <v>10</v>
      </c>
      <c r="N36" s="166"/>
      <c r="O36" s="167"/>
      <c r="P36" s="168" t="n">
        <v>44326</v>
      </c>
      <c r="Q36" s="169" t="s">
        <v>36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3</v>
      </c>
      <c r="C37" s="174"/>
      <c r="D37" s="175" t="n">
        <v>3</v>
      </c>
      <c r="E37" s="176"/>
      <c r="F37" s="177" t="s">
        <v>49</v>
      </c>
      <c r="G37" s="178" t="s">
        <v>38</v>
      </c>
      <c r="H37" s="174"/>
      <c r="I37" s="179" t="n">
        <v>8</v>
      </c>
      <c r="J37" s="180"/>
      <c r="K37" s="160"/>
      <c r="L37" s="173" t="s">
        <v>33</v>
      </c>
      <c r="M37" s="174"/>
      <c r="N37" s="175" t="n">
        <v>0</v>
      </c>
      <c r="O37" s="176"/>
      <c r="P37" s="177" t="s">
        <v>49</v>
      </c>
      <c r="Q37" s="178" t="s">
        <v>23</v>
      </c>
      <c r="R37" s="174"/>
      <c r="S37" s="179" t="n">
        <v>11</v>
      </c>
      <c r="T37" s="180"/>
    </row>
    <row r="38" customFormat="false" ht="12.75" hidden="false" customHeight="false" outlineLevel="0" collapsed="false">
      <c r="A38" s="156"/>
      <c r="B38" s="181" t="s">
        <v>20</v>
      </c>
      <c r="C38" s="182"/>
      <c r="D38" s="183" t="n">
        <v>6</v>
      </c>
      <c r="E38" s="184"/>
      <c r="F38" s="185" t="s">
        <v>48</v>
      </c>
      <c r="G38" s="186" t="s">
        <v>22</v>
      </c>
      <c r="H38" s="182"/>
      <c r="I38" s="187" t="n">
        <v>5</v>
      </c>
      <c r="J38" s="188"/>
      <c r="K38" s="160"/>
      <c r="L38" s="181" t="s">
        <v>37</v>
      </c>
      <c r="M38" s="182"/>
      <c r="N38" s="183" t="n">
        <v>8</v>
      </c>
      <c r="O38" s="184"/>
      <c r="P38" s="185" t="s">
        <v>48</v>
      </c>
      <c r="Q38" s="186" t="s">
        <v>20</v>
      </c>
      <c r="R38" s="182"/>
      <c r="S38" s="187" t="n">
        <v>3</v>
      </c>
      <c r="T38" s="188"/>
    </row>
    <row r="39" customFormat="false" ht="12.75" hidden="false" customHeight="false" outlineLevel="0" collapsed="false">
      <c r="A39" s="156"/>
      <c r="B39" s="181" t="s">
        <v>39</v>
      </c>
      <c r="C39" s="182"/>
      <c r="D39" s="183" t="n">
        <v>4</v>
      </c>
      <c r="E39" s="184"/>
      <c r="F39" s="185" t="s">
        <v>49</v>
      </c>
      <c r="G39" s="186" t="s">
        <v>15</v>
      </c>
      <c r="H39" s="182"/>
      <c r="I39" s="187" t="n">
        <v>7</v>
      </c>
      <c r="J39" s="188"/>
      <c r="K39" s="160"/>
      <c r="L39" s="181" t="s">
        <v>39</v>
      </c>
      <c r="M39" s="182"/>
      <c r="N39" s="183" t="n">
        <v>7</v>
      </c>
      <c r="O39" s="184"/>
      <c r="P39" s="185" t="s">
        <v>48</v>
      </c>
      <c r="Q39" s="186" t="s">
        <v>15</v>
      </c>
      <c r="R39" s="182"/>
      <c r="S39" s="187" t="n">
        <v>4</v>
      </c>
      <c r="T39" s="188"/>
    </row>
    <row r="40" customFormat="false" ht="13.5" hidden="false" customHeight="false" outlineLevel="0" collapsed="false">
      <c r="A40" s="156"/>
      <c r="B40" s="181" t="s">
        <v>23</v>
      </c>
      <c r="C40" s="182"/>
      <c r="D40" s="183" t="n">
        <v>2</v>
      </c>
      <c r="E40" s="184"/>
      <c r="F40" s="185" t="s">
        <v>49</v>
      </c>
      <c r="G40" s="186" t="s">
        <v>37</v>
      </c>
      <c r="H40" s="182"/>
      <c r="I40" s="187" t="n">
        <v>9</v>
      </c>
      <c r="J40" s="188"/>
      <c r="K40" s="160"/>
      <c r="L40" s="181" t="s">
        <v>22</v>
      </c>
      <c r="M40" s="182"/>
      <c r="N40" s="183" t="n">
        <v>6</v>
      </c>
      <c r="O40" s="184"/>
      <c r="P40" s="185" t="s">
        <v>48</v>
      </c>
      <c r="Q40" s="186" t="s">
        <v>37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0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0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0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0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7</v>
      </c>
      <c r="C44" s="165" t="n">
        <v>11</v>
      </c>
      <c r="D44" s="166"/>
      <c r="E44" s="167"/>
      <c r="F44" s="168" t="n">
        <v>44333</v>
      </c>
      <c r="G44" s="169" t="s">
        <v>36</v>
      </c>
      <c r="H44" s="170" t="s">
        <v>1</v>
      </c>
      <c r="I44" s="171"/>
      <c r="J44" s="172"/>
      <c r="K44" s="160"/>
      <c r="L44" s="164" t="s">
        <v>47</v>
      </c>
      <c r="M44" s="165" t="n">
        <v>12</v>
      </c>
      <c r="N44" s="166"/>
      <c r="O44" s="167"/>
      <c r="P44" s="168" t="n">
        <v>44340</v>
      </c>
      <c r="Q44" s="169" t="s">
        <v>36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39</v>
      </c>
      <c r="C45" s="174"/>
      <c r="D45" s="175" t="n">
        <v>9</v>
      </c>
      <c r="E45" s="176"/>
      <c r="F45" s="177" t="s">
        <v>48</v>
      </c>
      <c r="G45" s="214" t="s">
        <v>33</v>
      </c>
      <c r="H45" s="174"/>
      <c r="I45" s="179" t="n">
        <v>2</v>
      </c>
      <c r="J45" s="180"/>
      <c r="K45" s="160"/>
      <c r="L45" s="204" t="s">
        <v>37</v>
      </c>
      <c r="M45" s="174"/>
      <c r="N45" s="175" t="n">
        <v>8</v>
      </c>
      <c r="O45" s="176"/>
      <c r="P45" s="177" t="n">
        <v>0</v>
      </c>
      <c r="Q45" s="214" t="s">
        <v>33</v>
      </c>
      <c r="R45" s="174"/>
      <c r="S45" s="179" t="n">
        <v>3</v>
      </c>
      <c r="T45" s="180"/>
    </row>
    <row r="46" customFormat="false" ht="12.75" hidden="false" customHeight="false" outlineLevel="0" collapsed="false">
      <c r="A46" s="156"/>
      <c r="B46" s="181" t="s">
        <v>20</v>
      </c>
      <c r="C46" s="182"/>
      <c r="D46" s="183" t="n">
        <v>4</v>
      </c>
      <c r="E46" s="184"/>
      <c r="F46" s="185" t="n">
        <v>0</v>
      </c>
      <c r="G46" s="186" t="s">
        <v>23</v>
      </c>
      <c r="H46" s="182"/>
      <c r="I46" s="187" t="n">
        <v>7</v>
      </c>
      <c r="J46" s="188"/>
      <c r="K46" s="160"/>
      <c r="L46" s="181" t="s">
        <v>20</v>
      </c>
      <c r="M46" s="182"/>
      <c r="N46" s="183" t="n">
        <v>5</v>
      </c>
      <c r="O46" s="184"/>
      <c r="P46" s="185" t="n">
        <v>0</v>
      </c>
      <c r="Q46" s="186" t="s">
        <v>39</v>
      </c>
      <c r="R46" s="182"/>
      <c r="S46" s="187" t="n">
        <v>6</v>
      </c>
      <c r="T46" s="188"/>
    </row>
    <row r="47" customFormat="false" ht="12.75" hidden="false" customHeight="false" outlineLevel="0" collapsed="false">
      <c r="A47" s="156"/>
      <c r="B47" s="181" t="s">
        <v>38</v>
      </c>
      <c r="C47" s="182"/>
      <c r="D47" s="183" t="n">
        <v>5</v>
      </c>
      <c r="E47" s="184"/>
      <c r="F47" s="185" t="n">
        <v>0</v>
      </c>
      <c r="G47" s="186" t="s">
        <v>22</v>
      </c>
      <c r="H47" s="182"/>
      <c r="I47" s="187" t="n">
        <v>6</v>
      </c>
      <c r="J47" s="188"/>
      <c r="K47" s="160"/>
      <c r="L47" s="181" t="s">
        <v>22</v>
      </c>
      <c r="M47" s="182"/>
      <c r="N47" s="183" t="n">
        <v>2</v>
      </c>
      <c r="O47" s="184"/>
      <c r="P47" s="185" t="n">
        <v>0</v>
      </c>
      <c r="Q47" s="186" t="s">
        <v>23</v>
      </c>
      <c r="R47" s="182"/>
      <c r="S47" s="187" t="n">
        <v>9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n">
        <v>0</v>
      </c>
      <c r="G48" s="186" t="s">
        <v>37</v>
      </c>
      <c r="H48" s="182"/>
      <c r="I48" s="187" t="n">
        <v>11</v>
      </c>
      <c r="J48" s="188"/>
      <c r="K48" s="160"/>
      <c r="L48" s="181" t="s">
        <v>38</v>
      </c>
      <c r="M48" s="182"/>
      <c r="N48" s="183" t="n">
        <v>9</v>
      </c>
      <c r="O48" s="184"/>
      <c r="P48" s="185" t="s">
        <v>48</v>
      </c>
      <c r="Q48" s="186" t="s">
        <v>15</v>
      </c>
      <c r="R48" s="182"/>
      <c r="S48" s="187" t="n">
        <v>2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0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0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7</v>
      </c>
      <c r="C52" s="165" t="n">
        <v>13</v>
      </c>
      <c r="D52" s="166"/>
      <c r="E52" s="167"/>
      <c r="F52" s="168" t="n">
        <v>44347</v>
      </c>
      <c r="G52" s="169" t="s">
        <v>36</v>
      </c>
      <c r="H52" s="170" t="s">
        <v>1</v>
      </c>
      <c r="I52" s="171"/>
      <c r="J52" s="172"/>
      <c r="K52" s="160"/>
      <c r="L52" s="164" t="s">
        <v>47</v>
      </c>
      <c r="M52" s="165" t="n">
        <v>14</v>
      </c>
      <c r="N52" s="166"/>
      <c r="O52" s="167"/>
      <c r="P52" s="168" t="n">
        <v>44354</v>
      </c>
      <c r="Q52" s="169" t="s">
        <v>36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3</v>
      </c>
      <c r="C53" s="174"/>
      <c r="D53" s="175" t="n">
        <v>11</v>
      </c>
      <c r="E53" s="206"/>
      <c r="F53" s="177" t="s">
        <v>48</v>
      </c>
      <c r="G53" s="178" t="s">
        <v>15</v>
      </c>
      <c r="H53" s="205"/>
      <c r="I53" s="179" t="n">
        <v>0</v>
      </c>
      <c r="J53" s="207"/>
      <c r="K53" s="160"/>
      <c r="L53" s="173" t="s">
        <v>22</v>
      </c>
      <c r="M53" s="174"/>
      <c r="N53" s="175" t="n">
        <v>7</v>
      </c>
      <c r="O53" s="176"/>
      <c r="P53" s="177" t="s">
        <v>48</v>
      </c>
      <c r="Q53" s="178" t="s">
        <v>33</v>
      </c>
      <c r="R53" s="174"/>
      <c r="S53" s="179" t="n">
        <v>4</v>
      </c>
      <c r="T53" s="180"/>
    </row>
    <row r="54" customFormat="false" ht="12.75" hidden="false" customHeight="false" outlineLevel="0" collapsed="false">
      <c r="A54" s="156"/>
      <c r="B54" s="181" t="s">
        <v>38</v>
      </c>
      <c r="C54" s="182"/>
      <c r="D54" s="183" t="n">
        <v>11</v>
      </c>
      <c r="E54" s="209"/>
      <c r="F54" s="185" t="s">
        <v>48</v>
      </c>
      <c r="G54" s="186" t="s">
        <v>20</v>
      </c>
      <c r="H54" s="208"/>
      <c r="I54" s="187" t="n">
        <v>0</v>
      </c>
      <c r="J54" s="210"/>
      <c r="K54" s="160"/>
      <c r="L54" s="181" t="s">
        <v>15</v>
      </c>
      <c r="M54" s="182"/>
      <c r="N54" s="183" t="n">
        <v>2</v>
      </c>
      <c r="O54" s="184"/>
      <c r="P54" s="185" t="s">
        <v>49</v>
      </c>
      <c r="Q54" s="186" t="s">
        <v>20</v>
      </c>
      <c r="R54" s="182"/>
      <c r="S54" s="187" t="n">
        <v>9</v>
      </c>
      <c r="T54" s="188"/>
    </row>
    <row r="55" customFormat="false" ht="12.75" hidden="false" customHeight="false" outlineLevel="0" collapsed="false">
      <c r="A55" s="156"/>
      <c r="B55" s="181" t="s">
        <v>23</v>
      </c>
      <c r="C55" s="182"/>
      <c r="D55" s="183" t="n">
        <v>7</v>
      </c>
      <c r="E55" s="209"/>
      <c r="F55" s="185" t="s">
        <v>48</v>
      </c>
      <c r="G55" s="186" t="s">
        <v>39</v>
      </c>
      <c r="H55" s="208"/>
      <c r="I55" s="187" t="n">
        <v>4</v>
      </c>
      <c r="J55" s="210"/>
      <c r="K55" s="160"/>
      <c r="L55" s="181" t="s">
        <v>39</v>
      </c>
      <c r="M55" s="182"/>
      <c r="N55" s="183" t="n">
        <v>2</v>
      </c>
      <c r="O55" s="184"/>
      <c r="P55" s="185" t="s">
        <v>49</v>
      </c>
      <c r="Q55" s="186" t="s">
        <v>37</v>
      </c>
      <c r="R55" s="182"/>
      <c r="S55" s="187" t="n">
        <v>9</v>
      </c>
      <c r="T55" s="188"/>
    </row>
    <row r="56" customFormat="false" ht="13.5" hidden="false" customHeight="false" outlineLevel="0" collapsed="false">
      <c r="A56" s="156"/>
      <c r="B56" s="181" t="s">
        <v>37</v>
      </c>
      <c r="C56" s="182"/>
      <c r="D56" s="183" t="n">
        <v>9</v>
      </c>
      <c r="E56" s="209"/>
      <c r="F56" s="185" t="s">
        <v>48</v>
      </c>
      <c r="G56" s="186" t="s">
        <v>22</v>
      </c>
      <c r="H56" s="208"/>
      <c r="I56" s="187" t="n">
        <v>2</v>
      </c>
      <c r="J56" s="210"/>
      <c r="K56" s="160"/>
      <c r="L56" s="181" t="s">
        <v>38</v>
      </c>
      <c r="M56" s="182"/>
      <c r="N56" s="183" t="n">
        <v>10</v>
      </c>
      <c r="O56" s="184"/>
      <c r="P56" s="185" t="s">
        <v>48</v>
      </c>
      <c r="Q56" s="186" t="s">
        <v>23</v>
      </c>
      <c r="R56" s="182"/>
      <c r="S56" s="187" t="n">
        <v>1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0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0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0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0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7</v>
      </c>
      <c r="C60" s="165" t="n">
        <v>15</v>
      </c>
      <c r="D60" s="166"/>
      <c r="E60" s="167"/>
      <c r="F60" s="168" t="n">
        <v>44361</v>
      </c>
      <c r="G60" s="169" t="s">
        <v>36</v>
      </c>
      <c r="H60" s="170" t="s">
        <v>1</v>
      </c>
      <c r="I60" s="171"/>
      <c r="J60" s="172"/>
      <c r="K60" s="160"/>
      <c r="L60" s="164" t="s">
        <v>47</v>
      </c>
      <c r="M60" s="165" t="n">
        <v>16</v>
      </c>
      <c r="N60" s="166"/>
      <c r="O60" s="167"/>
      <c r="P60" s="168" t="n">
        <v>44368</v>
      </c>
      <c r="Q60" s="169" t="s">
        <v>36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0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0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0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0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0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0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0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0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0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0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0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7</v>
      </c>
      <c r="C68" s="165" t="n">
        <v>17</v>
      </c>
      <c r="D68" s="166"/>
      <c r="E68" s="167"/>
      <c r="F68" s="168" t="n">
        <v>44375</v>
      </c>
      <c r="G68" s="169" t="s">
        <v>36</v>
      </c>
      <c r="H68" s="170" t="s">
        <v>1</v>
      </c>
      <c r="I68" s="171"/>
      <c r="J68" s="172"/>
      <c r="K68" s="160"/>
      <c r="L68" s="164" t="s">
        <v>47</v>
      </c>
      <c r="M68" s="165" t="n">
        <v>18</v>
      </c>
      <c r="N68" s="166"/>
      <c r="O68" s="167"/>
      <c r="P68" s="168" t="n">
        <v>44382</v>
      </c>
      <c r="Q68" s="169" t="s">
        <v>36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0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0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0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0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0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0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0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0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0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0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0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0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7</v>
      </c>
      <c r="C76" s="165" t="n">
        <v>19</v>
      </c>
      <c r="D76" s="166"/>
      <c r="E76" s="167"/>
      <c r="F76" s="168" t="n">
        <v>44389</v>
      </c>
      <c r="G76" s="169" t="s">
        <v>36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0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0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0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0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0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0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7</v>
      </c>
      <c r="C4" s="165" t="n">
        <v>1</v>
      </c>
      <c r="D4" s="166"/>
      <c r="E4" s="167"/>
      <c r="F4" s="168" t="n">
        <v>44263</v>
      </c>
      <c r="G4" s="220" t="s">
        <v>40</v>
      </c>
      <c r="H4" s="170" t="s">
        <v>1</v>
      </c>
      <c r="I4" s="171"/>
      <c r="J4" s="172"/>
      <c r="K4" s="160"/>
      <c r="L4" s="164" t="s">
        <v>47</v>
      </c>
      <c r="M4" s="165" t="n">
        <v>2</v>
      </c>
      <c r="N4" s="166"/>
      <c r="O4" s="167"/>
      <c r="P4" s="168" t="n">
        <v>44270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8</v>
      </c>
      <c r="G5" s="178" t="s">
        <v>44</v>
      </c>
      <c r="H5" s="174"/>
      <c r="I5" s="179" t="n">
        <v>4</v>
      </c>
      <c r="J5" s="180"/>
      <c r="K5" s="160"/>
      <c r="L5" s="173" t="s">
        <v>20</v>
      </c>
      <c r="M5" s="174"/>
      <c r="N5" s="175" t="n">
        <v>3</v>
      </c>
      <c r="O5" s="176"/>
      <c r="P5" s="177" t="s">
        <v>49</v>
      </c>
      <c r="Q5" s="178" t="s">
        <v>15</v>
      </c>
      <c r="R5" s="174"/>
      <c r="S5" s="179" t="n">
        <v>8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8</v>
      </c>
      <c r="E6" s="184"/>
      <c r="F6" s="185" t="s">
        <v>48</v>
      </c>
      <c r="G6" s="186" t="s">
        <v>43</v>
      </c>
      <c r="H6" s="182"/>
      <c r="I6" s="187" t="n">
        <v>3</v>
      </c>
      <c r="J6" s="188"/>
      <c r="K6" s="160"/>
      <c r="L6" s="181" t="s">
        <v>44</v>
      </c>
      <c r="M6" s="182"/>
      <c r="N6" s="183" t="n">
        <v>1</v>
      </c>
      <c r="O6" s="184"/>
      <c r="P6" s="185" t="s">
        <v>49</v>
      </c>
      <c r="Q6" s="186" t="s">
        <v>39</v>
      </c>
      <c r="R6" s="182"/>
      <c r="S6" s="187" t="n">
        <v>10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1</v>
      </c>
      <c r="E7" s="184"/>
      <c r="F7" s="185" t="s">
        <v>49</v>
      </c>
      <c r="G7" s="186" t="s">
        <v>42</v>
      </c>
      <c r="H7" s="182"/>
      <c r="I7" s="187" t="n">
        <v>10</v>
      </c>
      <c r="J7" s="188"/>
      <c r="K7" s="160"/>
      <c r="L7" s="181" t="s">
        <v>43</v>
      </c>
      <c r="M7" s="182"/>
      <c r="N7" s="183" t="n">
        <v>10</v>
      </c>
      <c r="O7" s="184"/>
      <c r="P7" s="185" t="s">
        <v>48</v>
      </c>
      <c r="Q7" s="186" t="s">
        <v>23</v>
      </c>
      <c r="R7" s="182"/>
      <c r="S7" s="187" t="n">
        <v>1</v>
      </c>
      <c r="T7" s="188"/>
    </row>
    <row r="8" customFormat="false" ht="13.5" hidden="false" customHeight="false" outlineLevel="0" collapsed="false">
      <c r="A8" s="156"/>
      <c r="B8" s="181" t="s">
        <v>20</v>
      </c>
      <c r="C8" s="182"/>
      <c r="D8" s="183" t="n">
        <v>2</v>
      </c>
      <c r="E8" s="184"/>
      <c r="F8" s="185" t="s">
        <v>49</v>
      </c>
      <c r="G8" s="186" t="s">
        <v>26</v>
      </c>
      <c r="H8" s="182"/>
      <c r="I8" s="187" t="n">
        <v>9</v>
      </c>
      <c r="J8" s="188"/>
      <c r="K8" s="160"/>
      <c r="L8" s="181" t="s">
        <v>26</v>
      </c>
      <c r="M8" s="182"/>
      <c r="N8" s="183" t="n">
        <v>4</v>
      </c>
      <c r="O8" s="184"/>
      <c r="P8" s="185" t="s">
        <v>49</v>
      </c>
      <c r="Q8" s="186" t="s">
        <v>42</v>
      </c>
      <c r="R8" s="182"/>
      <c r="S8" s="187" t="n">
        <v>7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0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49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0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0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7</v>
      </c>
      <c r="C12" s="165" t="n">
        <v>3</v>
      </c>
      <c r="D12" s="166"/>
      <c r="E12" s="167"/>
      <c r="F12" s="168" t="n">
        <v>44277</v>
      </c>
      <c r="G12" s="169" t="s">
        <v>40</v>
      </c>
      <c r="H12" s="170" t="s">
        <v>1</v>
      </c>
      <c r="I12" s="171"/>
      <c r="J12" s="172"/>
      <c r="K12" s="160"/>
      <c r="L12" s="164" t="s">
        <v>47</v>
      </c>
      <c r="M12" s="165" t="n">
        <v>4</v>
      </c>
      <c r="N12" s="166"/>
      <c r="O12" s="167"/>
      <c r="P12" s="168" t="n">
        <v>44284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2</v>
      </c>
      <c r="C13" s="174"/>
      <c r="D13" s="175" t="n">
        <v>7</v>
      </c>
      <c r="E13" s="176"/>
      <c r="F13" s="177" t="s">
        <v>48</v>
      </c>
      <c r="G13" s="178" t="s">
        <v>15</v>
      </c>
      <c r="H13" s="174"/>
      <c r="I13" s="179" t="n">
        <v>4</v>
      </c>
      <c r="J13" s="180"/>
      <c r="K13" s="160"/>
      <c r="L13" s="173" t="s">
        <v>43</v>
      </c>
      <c r="M13" s="174"/>
      <c r="N13" s="175" t="n">
        <v>5</v>
      </c>
      <c r="O13" s="176"/>
      <c r="P13" s="177" t="s">
        <v>49</v>
      </c>
      <c r="Q13" s="178" t="s">
        <v>15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s">
        <v>44</v>
      </c>
      <c r="C14" s="182"/>
      <c r="D14" s="183" t="n">
        <v>4</v>
      </c>
      <c r="E14" s="184"/>
      <c r="F14" s="185" t="s">
        <v>49</v>
      </c>
      <c r="G14" s="186" t="s">
        <v>26</v>
      </c>
      <c r="H14" s="182"/>
      <c r="I14" s="187" t="n">
        <v>7</v>
      </c>
      <c r="J14" s="188"/>
      <c r="K14" s="160"/>
      <c r="L14" s="181" t="s">
        <v>44</v>
      </c>
      <c r="M14" s="182"/>
      <c r="N14" s="183" t="n">
        <v>1</v>
      </c>
      <c r="O14" s="184"/>
      <c r="P14" s="185" t="s">
        <v>49</v>
      </c>
      <c r="Q14" s="186" t="s">
        <v>42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20</v>
      </c>
      <c r="C15" s="182"/>
      <c r="D15" s="183" t="n">
        <v>4</v>
      </c>
      <c r="E15" s="184"/>
      <c r="F15" s="185" t="s">
        <v>49</v>
      </c>
      <c r="G15" s="186" t="s">
        <v>43</v>
      </c>
      <c r="H15" s="182"/>
      <c r="I15" s="187" t="n">
        <v>7</v>
      </c>
      <c r="J15" s="188"/>
      <c r="K15" s="160"/>
      <c r="L15" s="181" t="s">
        <v>39</v>
      </c>
      <c r="M15" s="182"/>
      <c r="N15" s="183" t="n">
        <v>7</v>
      </c>
      <c r="O15" s="184"/>
      <c r="P15" s="185" t="s">
        <v>48</v>
      </c>
      <c r="Q15" s="186" t="s">
        <v>20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23</v>
      </c>
      <c r="C16" s="182"/>
      <c r="D16" s="183" t="n">
        <v>2</v>
      </c>
      <c r="E16" s="184"/>
      <c r="F16" s="185" t="s">
        <v>49</v>
      </c>
      <c r="G16" s="186" t="s">
        <v>39</v>
      </c>
      <c r="H16" s="182"/>
      <c r="I16" s="187" t="n">
        <v>9</v>
      </c>
      <c r="J16" s="188"/>
      <c r="K16" s="160"/>
      <c r="L16" s="181" t="s">
        <v>26</v>
      </c>
      <c r="M16" s="182"/>
      <c r="N16" s="183" t="n">
        <v>8</v>
      </c>
      <c r="O16" s="184"/>
      <c r="P16" s="185" t="s">
        <v>48</v>
      </c>
      <c r="Q16" s="186" t="s">
        <v>23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0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0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0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0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7</v>
      </c>
      <c r="C20" s="165" t="n">
        <v>5</v>
      </c>
      <c r="D20" s="166"/>
      <c r="E20" s="167"/>
      <c r="F20" s="168" t="n">
        <v>44291</v>
      </c>
      <c r="G20" s="169" t="s">
        <v>40</v>
      </c>
      <c r="H20" s="170" t="s">
        <v>1</v>
      </c>
      <c r="I20" s="171"/>
      <c r="J20" s="172"/>
      <c r="K20" s="160"/>
      <c r="L20" s="164" t="s">
        <v>47</v>
      </c>
      <c r="M20" s="165" t="n">
        <v>6</v>
      </c>
      <c r="N20" s="166"/>
      <c r="O20" s="167"/>
      <c r="P20" s="168" t="n">
        <v>44298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5</v>
      </c>
      <c r="E21" s="176"/>
      <c r="F21" s="177" t="s">
        <v>49</v>
      </c>
      <c r="G21" s="178" t="s">
        <v>26</v>
      </c>
      <c r="H21" s="174"/>
      <c r="I21" s="179" t="n">
        <v>6</v>
      </c>
      <c r="J21" s="180"/>
      <c r="K21" s="160"/>
      <c r="L21" s="204" t="s">
        <v>23</v>
      </c>
      <c r="M21" s="174"/>
      <c r="N21" s="175" t="n">
        <v>4</v>
      </c>
      <c r="O21" s="176"/>
      <c r="P21" s="177" t="s">
        <v>49</v>
      </c>
      <c r="Q21" s="178" t="s">
        <v>15</v>
      </c>
      <c r="R21" s="174"/>
      <c r="S21" s="179" t="n">
        <v>7</v>
      </c>
      <c r="T21" s="180"/>
    </row>
    <row r="22" customFormat="false" ht="12.75" hidden="false" customHeight="false" outlineLevel="0" collapsed="false">
      <c r="A22" s="156"/>
      <c r="B22" s="181" t="s">
        <v>44</v>
      </c>
      <c r="C22" s="182"/>
      <c r="D22" s="183" t="n">
        <v>4</v>
      </c>
      <c r="E22" s="184"/>
      <c r="F22" s="185" t="s">
        <v>49</v>
      </c>
      <c r="G22" s="186" t="s">
        <v>43</v>
      </c>
      <c r="H22" s="182"/>
      <c r="I22" s="187" t="n">
        <v>7</v>
      </c>
      <c r="J22" s="188"/>
      <c r="K22" s="160"/>
      <c r="L22" s="181" t="s">
        <v>20</v>
      </c>
      <c r="M22" s="182"/>
      <c r="N22" s="183" t="n">
        <v>10</v>
      </c>
      <c r="O22" s="184"/>
      <c r="P22" s="185" t="s">
        <v>48</v>
      </c>
      <c r="Q22" s="186" t="s">
        <v>44</v>
      </c>
      <c r="R22" s="182"/>
      <c r="S22" s="187" t="n">
        <v>1</v>
      </c>
      <c r="T22" s="188"/>
    </row>
    <row r="23" customFormat="false" ht="12.75" hidden="false" customHeight="false" outlineLevel="0" collapsed="false">
      <c r="A23" s="156"/>
      <c r="B23" s="181" t="s">
        <v>42</v>
      </c>
      <c r="C23" s="182"/>
      <c r="D23" s="183" t="n">
        <v>6</v>
      </c>
      <c r="E23" s="184"/>
      <c r="F23" s="185" t="s">
        <v>48</v>
      </c>
      <c r="G23" s="186" t="s">
        <v>39</v>
      </c>
      <c r="H23" s="182"/>
      <c r="I23" s="187" t="n">
        <v>5</v>
      </c>
      <c r="J23" s="188"/>
      <c r="K23" s="160"/>
      <c r="L23" s="181" t="s">
        <v>43</v>
      </c>
      <c r="M23" s="182"/>
      <c r="N23" s="183" t="n">
        <v>5</v>
      </c>
      <c r="O23" s="184"/>
      <c r="P23" s="185" t="s">
        <v>49</v>
      </c>
      <c r="Q23" s="186" t="s">
        <v>42</v>
      </c>
      <c r="R23" s="182"/>
      <c r="S23" s="187" t="n">
        <v>6</v>
      </c>
      <c r="T23" s="188"/>
    </row>
    <row r="24" customFormat="false" ht="13.5" hidden="false" customHeight="false" outlineLevel="0" collapsed="false">
      <c r="A24" s="156"/>
      <c r="B24" s="181" t="s">
        <v>20</v>
      </c>
      <c r="C24" s="182"/>
      <c r="D24" s="183" t="n">
        <v>5</v>
      </c>
      <c r="E24" s="184"/>
      <c r="F24" s="185" t="s">
        <v>49</v>
      </c>
      <c r="G24" s="186" t="s">
        <v>23</v>
      </c>
      <c r="H24" s="182"/>
      <c r="I24" s="187" t="n">
        <v>6</v>
      </c>
      <c r="J24" s="188"/>
      <c r="K24" s="160"/>
      <c r="L24" s="181" t="s">
        <v>26</v>
      </c>
      <c r="M24" s="182"/>
      <c r="N24" s="183" t="n">
        <v>3</v>
      </c>
      <c r="O24" s="184"/>
      <c r="P24" s="185" t="s">
        <v>49</v>
      </c>
      <c r="Q24" s="186" t="s">
        <v>39</v>
      </c>
      <c r="R24" s="182"/>
      <c r="S24" s="187" t="n">
        <v>8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0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0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0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0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7</v>
      </c>
      <c r="C28" s="165" t="n">
        <v>7</v>
      </c>
      <c r="D28" s="166"/>
      <c r="E28" s="167"/>
      <c r="F28" s="168" t="n">
        <v>44305</v>
      </c>
      <c r="G28" s="169" t="s">
        <v>40</v>
      </c>
      <c r="H28" s="170" t="s">
        <v>1</v>
      </c>
      <c r="I28" s="171"/>
      <c r="J28" s="172"/>
      <c r="K28" s="160"/>
      <c r="L28" s="164" t="s">
        <v>47</v>
      </c>
      <c r="M28" s="165" t="n">
        <v>8</v>
      </c>
      <c r="N28" s="166"/>
      <c r="O28" s="167"/>
      <c r="P28" s="168" t="n">
        <v>44312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5</v>
      </c>
      <c r="C29" s="205"/>
      <c r="D29" s="175" t="n">
        <v>3</v>
      </c>
      <c r="E29" s="206"/>
      <c r="F29" s="177" t="s">
        <v>49</v>
      </c>
      <c r="G29" s="178" t="s">
        <v>39</v>
      </c>
      <c r="H29" s="205"/>
      <c r="I29" s="179" t="n">
        <v>8</v>
      </c>
      <c r="J29" s="207"/>
      <c r="K29" s="160"/>
      <c r="L29" s="173" t="s">
        <v>44</v>
      </c>
      <c r="M29" s="205"/>
      <c r="N29" s="175" t="n">
        <v>6</v>
      </c>
      <c r="O29" s="206"/>
      <c r="P29" s="177" t="s">
        <v>48</v>
      </c>
      <c r="Q29" s="178" t="s">
        <v>15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23</v>
      </c>
      <c r="C30" s="208"/>
      <c r="D30" s="183" t="n">
        <v>3</v>
      </c>
      <c r="E30" s="209"/>
      <c r="F30" s="185" t="s">
        <v>49</v>
      </c>
      <c r="G30" s="186" t="s">
        <v>44</v>
      </c>
      <c r="H30" s="208"/>
      <c r="I30" s="187" t="n">
        <v>8</v>
      </c>
      <c r="J30" s="210"/>
      <c r="K30" s="160"/>
      <c r="L30" s="181" t="s">
        <v>43</v>
      </c>
      <c r="M30" s="208"/>
      <c r="N30" s="183" t="n">
        <v>3</v>
      </c>
      <c r="O30" s="209"/>
      <c r="P30" s="185" t="s">
        <v>49</v>
      </c>
      <c r="Q30" s="186" t="s">
        <v>39</v>
      </c>
      <c r="R30" s="208"/>
      <c r="S30" s="187" t="n">
        <v>8</v>
      </c>
      <c r="T30" s="210"/>
    </row>
    <row r="31" customFormat="false" ht="12.75" hidden="false" customHeight="false" outlineLevel="0" collapsed="false">
      <c r="A31" s="156"/>
      <c r="B31" s="181" t="s">
        <v>26</v>
      </c>
      <c r="C31" s="208"/>
      <c r="D31" s="183" t="n">
        <v>5</v>
      </c>
      <c r="E31" s="209"/>
      <c r="F31" s="185" t="s">
        <v>49</v>
      </c>
      <c r="G31" s="186" t="s">
        <v>43</v>
      </c>
      <c r="H31" s="208"/>
      <c r="I31" s="187" t="n">
        <v>6</v>
      </c>
      <c r="J31" s="210"/>
      <c r="K31" s="160"/>
      <c r="L31" s="181" t="s">
        <v>42</v>
      </c>
      <c r="M31" s="208"/>
      <c r="N31" s="183" t="n">
        <v>8</v>
      </c>
      <c r="O31" s="209"/>
      <c r="P31" s="185" t="s">
        <v>48</v>
      </c>
      <c r="Q31" s="186" t="s">
        <v>23</v>
      </c>
      <c r="R31" s="208"/>
      <c r="S31" s="187" t="n">
        <v>3</v>
      </c>
      <c r="T31" s="210"/>
    </row>
    <row r="32" customFormat="false" ht="13.5" hidden="false" customHeight="false" outlineLevel="0" collapsed="false">
      <c r="A32" s="156"/>
      <c r="B32" s="181" t="s">
        <v>42</v>
      </c>
      <c r="C32" s="208"/>
      <c r="D32" s="183" t="n">
        <v>8</v>
      </c>
      <c r="E32" s="209"/>
      <c r="F32" s="185" t="s">
        <v>48</v>
      </c>
      <c r="G32" s="186" t="s">
        <v>20</v>
      </c>
      <c r="H32" s="208"/>
      <c r="I32" s="187" t="n">
        <v>3</v>
      </c>
      <c r="J32" s="210"/>
      <c r="K32" s="160"/>
      <c r="L32" s="189" t="s">
        <v>26</v>
      </c>
      <c r="M32" s="211"/>
      <c r="N32" s="191" t="n">
        <v>8</v>
      </c>
      <c r="O32" s="212"/>
      <c r="P32" s="193" t="s">
        <v>48</v>
      </c>
      <c r="Q32" s="194" t="s">
        <v>20</v>
      </c>
      <c r="R32" s="211"/>
      <c r="S32" s="195" t="n">
        <v>3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0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0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0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0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7</v>
      </c>
      <c r="C36" s="165" t="n">
        <v>9</v>
      </c>
      <c r="D36" s="166"/>
      <c r="E36" s="167"/>
      <c r="F36" s="168" t="n">
        <v>44319</v>
      </c>
      <c r="G36" s="169" t="s">
        <v>40</v>
      </c>
      <c r="H36" s="170" t="s">
        <v>1</v>
      </c>
      <c r="I36" s="171"/>
      <c r="J36" s="172"/>
      <c r="K36" s="160"/>
      <c r="L36" s="164" t="s">
        <v>47</v>
      </c>
      <c r="M36" s="165" t="n">
        <v>10</v>
      </c>
      <c r="N36" s="166"/>
      <c r="O36" s="167"/>
      <c r="P36" s="168" t="n">
        <v>44326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5</v>
      </c>
      <c r="C37" s="174"/>
      <c r="D37" s="175" t="n">
        <v>6</v>
      </c>
      <c r="E37" s="176"/>
      <c r="F37" s="177" t="s">
        <v>48</v>
      </c>
      <c r="G37" s="178" t="s">
        <v>20</v>
      </c>
      <c r="H37" s="174"/>
      <c r="I37" s="179" t="n">
        <v>5</v>
      </c>
      <c r="J37" s="180"/>
      <c r="K37" s="160"/>
      <c r="L37" s="173" t="s">
        <v>15</v>
      </c>
      <c r="M37" s="174"/>
      <c r="N37" s="175" t="n">
        <v>5</v>
      </c>
      <c r="O37" s="176"/>
      <c r="P37" s="177" t="s">
        <v>49</v>
      </c>
      <c r="Q37" s="178" t="s">
        <v>42</v>
      </c>
      <c r="R37" s="174"/>
      <c r="S37" s="179" t="n">
        <v>6</v>
      </c>
      <c r="T37" s="180"/>
    </row>
    <row r="38" customFormat="false" ht="12.75" hidden="false" customHeight="false" outlineLevel="0" collapsed="false">
      <c r="A38" s="156"/>
      <c r="B38" s="181" t="s">
        <v>39</v>
      </c>
      <c r="C38" s="182"/>
      <c r="D38" s="183" t="n">
        <v>8</v>
      </c>
      <c r="E38" s="184"/>
      <c r="F38" s="185" t="s">
        <v>48</v>
      </c>
      <c r="G38" s="186" t="s">
        <v>44</v>
      </c>
      <c r="H38" s="182"/>
      <c r="I38" s="187" t="n">
        <v>3</v>
      </c>
      <c r="J38" s="188"/>
      <c r="K38" s="160"/>
      <c r="L38" s="181" t="s">
        <v>26</v>
      </c>
      <c r="M38" s="182"/>
      <c r="N38" s="183" t="n">
        <v>8</v>
      </c>
      <c r="O38" s="184"/>
      <c r="P38" s="185" t="s">
        <v>48</v>
      </c>
      <c r="Q38" s="186" t="s">
        <v>44</v>
      </c>
      <c r="R38" s="182"/>
      <c r="S38" s="187" t="n">
        <v>3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1</v>
      </c>
      <c r="E39" s="184"/>
      <c r="F39" s="185" t="s">
        <v>49</v>
      </c>
      <c r="G39" s="186" t="s">
        <v>43</v>
      </c>
      <c r="H39" s="182"/>
      <c r="I39" s="187" t="n">
        <v>10</v>
      </c>
      <c r="J39" s="188"/>
      <c r="K39" s="160"/>
      <c r="L39" s="181" t="s">
        <v>43</v>
      </c>
      <c r="M39" s="182"/>
      <c r="N39" s="183" t="n">
        <v>2</v>
      </c>
      <c r="O39" s="184"/>
      <c r="P39" s="185" t="s">
        <v>49</v>
      </c>
      <c r="Q39" s="186" t="s">
        <v>20</v>
      </c>
      <c r="R39" s="182"/>
      <c r="S39" s="187" t="n">
        <v>9</v>
      </c>
      <c r="T39" s="188"/>
    </row>
    <row r="40" customFormat="false" ht="13.5" hidden="false" customHeight="false" outlineLevel="0" collapsed="false">
      <c r="A40" s="156"/>
      <c r="B40" s="181" t="s">
        <v>42</v>
      </c>
      <c r="C40" s="182"/>
      <c r="D40" s="183" t="n">
        <v>7</v>
      </c>
      <c r="E40" s="184"/>
      <c r="F40" s="185" t="s">
        <v>48</v>
      </c>
      <c r="G40" s="186" t="s">
        <v>26</v>
      </c>
      <c r="H40" s="182"/>
      <c r="I40" s="187" t="n">
        <v>4</v>
      </c>
      <c r="J40" s="188"/>
      <c r="K40" s="160"/>
      <c r="L40" s="181" t="s">
        <v>39</v>
      </c>
      <c r="M40" s="182"/>
      <c r="N40" s="183" t="n">
        <v>7</v>
      </c>
      <c r="O40" s="184"/>
      <c r="P40" s="185" t="s">
        <v>48</v>
      </c>
      <c r="Q40" s="186" t="s">
        <v>2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0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0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0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0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7</v>
      </c>
      <c r="C44" s="165" t="n">
        <v>11</v>
      </c>
      <c r="D44" s="166"/>
      <c r="E44" s="167"/>
      <c r="F44" s="168" t="n">
        <v>44333</v>
      </c>
      <c r="G44" s="169" t="s">
        <v>40</v>
      </c>
      <c r="H44" s="170" t="s">
        <v>1</v>
      </c>
      <c r="I44" s="171"/>
      <c r="J44" s="172"/>
      <c r="K44" s="160"/>
      <c r="L44" s="164" t="s">
        <v>47</v>
      </c>
      <c r="M44" s="165" t="n">
        <v>12</v>
      </c>
      <c r="N44" s="166"/>
      <c r="O44" s="167"/>
      <c r="P44" s="168" t="n">
        <v>44340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5</v>
      </c>
      <c r="C45" s="174"/>
      <c r="D45" s="175" t="n">
        <v>6</v>
      </c>
      <c r="E45" s="176"/>
      <c r="F45" s="177" t="s">
        <v>48</v>
      </c>
      <c r="G45" s="214" t="s">
        <v>43</v>
      </c>
      <c r="H45" s="174"/>
      <c r="I45" s="179" t="n">
        <v>5</v>
      </c>
      <c r="J45" s="180"/>
      <c r="K45" s="160"/>
      <c r="L45" s="204" t="s">
        <v>26</v>
      </c>
      <c r="M45" s="174"/>
      <c r="N45" s="175" t="n">
        <v>5</v>
      </c>
      <c r="O45" s="176"/>
      <c r="P45" s="177" t="s">
        <v>49</v>
      </c>
      <c r="Q45" s="214" t="s">
        <v>15</v>
      </c>
      <c r="R45" s="174"/>
      <c r="S45" s="179" t="n">
        <v>6</v>
      </c>
      <c r="T45" s="180"/>
    </row>
    <row r="46" customFormat="false" ht="12.75" hidden="false" customHeight="false" outlineLevel="0" collapsed="false">
      <c r="A46" s="156"/>
      <c r="B46" s="181" t="s">
        <v>42</v>
      </c>
      <c r="C46" s="182"/>
      <c r="D46" s="183" t="n">
        <v>11</v>
      </c>
      <c r="E46" s="184"/>
      <c r="F46" s="185" t="s">
        <v>48</v>
      </c>
      <c r="G46" s="186" t="s">
        <v>44</v>
      </c>
      <c r="H46" s="182"/>
      <c r="I46" s="187" t="n">
        <v>0</v>
      </c>
      <c r="J46" s="188"/>
      <c r="K46" s="160"/>
      <c r="L46" s="181" t="s">
        <v>43</v>
      </c>
      <c r="M46" s="182"/>
      <c r="N46" s="183" t="n">
        <v>8</v>
      </c>
      <c r="O46" s="184"/>
      <c r="P46" s="185" t="s">
        <v>48</v>
      </c>
      <c r="Q46" s="186" t="s">
        <v>44</v>
      </c>
      <c r="R46" s="182"/>
      <c r="S46" s="187" t="n">
        <v>3</v>
      </c>
      <c r="T46" s="188"/>
    </row>
    <row r="47" customFormat="false" ht="12.75" hidden="false" customHeight="false" outlineLevel="0" collapsed="false">
      <c r="A47" s="156"/>
      <c r="B47" s="181" t="s">
        <v>20</v>
      </c>
      <c r="C47" s="182"/>
      <c r="D47" s="183" t="n">
        <v>6</v>
      </c>
      <c r="E47" s="184"/>
      <c r="F47" s="185" t="s">
        <v>48</v>
      </c>
      <c r="G47" s="186" t="s">
        <v>39</v>
      </c>
      <c r="H47" s="182"/>
      <c r="I47" s="187" t="n">
        <v>5</v>
      </c>
      <c r="J47" s="188"/>
      <c r="K47" s="160"/>
      <c r="L47" s="181" t="s">
        <v>39</v>
      </c>
      <c r="M47" s="182"/>
      <c r="N47" s="183" t="n">
        <v>5</v>
      </c>
      <c r="O47" s="184"/>
      <c r="P47" s="185" t="s">
        <v>49</v>
      </c>
      <c r="Q47" s="186" t="s">
        <v>42</v>
      </c>
      <c r="R47" s="182"/>
      <c r="S47" s="187" t="n">
        <v>6</v>
      </c>
      <c r="T47" s="188"/>
    </row>
    <row r="48" customFormat="false" ht="13.5" hidden="false" customHeight="false" outlineLevel="0" collapsed="false">
      <c r="A48" s="156"/>
      <c r="B48" s="181" t="s">
        <v>23</v>
      </c>
      <c r="C48" s="182"/>
      <c r="D48" s="183" t="n">
        <v>3</v>
      </c>
      <c r="E48" s="184"/>
      <c r="F48" s="185" t="s">
        <v>49</v>
      </c>
      <c r="G48" s="186" t="s">
        <v>26</v>
      </c>
      <c r="H48" s="182"/>
      <c r="I48" s="187" t="n">
        <v>8</v>
      </c>
      <c r="J48" s="188"/>
      <c r="K48" s="160"/>
      <c r="L48" s="181" t="s">
        <v>23</v>
      </c>
      <c r="M48" s="182"/>
      <c r="N48" s="183" t="n">
        <v>6</v>
      </c>
      <c r="O48" s="184"/>
      <c r="P48" s="185" t="s">
        <v>48</v>
      </c>
      <c r="Q48" s="186" t="s">
        <v>20</v>
      </c>
      <c r="R48" s="182"/>
      <c r="S48" s="187" t="n">
        <v>5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0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0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7</v>
      </c>
      <c r="C52" s="165" t="n">
        <v>13</v>
      </c>
      <c r="D52" s="166"/>
      <c r="E52" s="167"/>
      <c r="F52" s="168" t="n">
        <v>44347</v>
      </c>
      <c r="G52" s="169" t="s">
        <v>40</v>
      </c>
      <c r="H52" s="170" t="s">
        <v>1</v>
      </c>
      <c r="I52" s="171"/>
      <c r="J52" s="172"/>
      <c r="K52" s="160"/>
      <c r="L52" s="164" t="s">
        <v>47</v>
      </c>
      <c r="M52" s="165" t="n">
        <v>14</v>
      </c>
      <c r="N52" s="166"/>
      <c r="O52" s="167"/>
      <c r="P52" s="168" t="n">
        <v>44354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8</v>
      </c>
      <c r="E53" s="206"/>
      <c r="F53" s="177" t="s">
        <v>48</v>
      </c>
      <c r="G53" s="178" t="s">
        <v>23</v>
      </c>
      <c r="H53" s="205"/>
      <c r="I53" s="179" t="n">
        <v>3</v>
      </c>
      <c r="J53" s="207"/>
      <c r="K53" s="160"/>
      <c r="L53" s="173" t="s">
        <v>39</v>
      </c>
      <c r="M53" s="174"/>
      <c r="N53" s="175" t="n">
        <v>7</v>
      </c>
      <c r="O53" s="176"/>
      <c r="P53" s="177" t="s">
        <v>48</v>
      </c>
      <c r="Q53" s="178" t="s">
        <v>15</v>
      </c>
      <c r="R53" s="174"/>
      <c r="S53" s="179" t="n">
        <v>4</v>
      </c>
      <c r="T53" s="180"/>
    </row>
    <row r="54" customFormat="false" ht="12.75" hidden="false" customHeight="false" outlineLevel="0" collapsed="false">
      <c r="A54" s="156"/>
      <c r="B54" s="181" t="s">
        <v>44</v>
      </c>
      <c r="C54" s="182"/>
      <c r="D54" s="183" t="n">
        <v>6</v>
      </c>
      <c r="E54" s="209"/>
      <c r="F54" s="185" t="s">
        <v>48</v>
      </c>
      <c r="G54" s="186" t="s">
        <v>20</v>
      </c>
      <c r="H54" s="208"/>
      <c r="I54" s="187" t="n">
        <v>5</v>
      </c>
      <c r="J54" s="210"/>
      <c r="K54" s="160"/>
      <c r="L54" s="181" t="s">
        <v>44</v>
      </c>
      <c r="M54" s="182"/>
      <c r="N54" s="183" t="n">
        <v>1</v>
      </c>
      <c r="O54" s="184"/>
      <c r="P54" s="185" t="s">
        <v>49</v>
      </c>
      <c r="Q54" s="186" t="s">
        <v>23</v>
      </c>
      <c r="R54" s="182"/>
      <c r="S54" s="187" t="n">
        <v>10</v>
      </c>
      <c r="T54" s="188"/>
    </row>
    <row r="55" customFormat="false" ht="12.75" hidden="false" customHeight="false" outlineLevel="0" collapsed="false">
      <c r="A55" s="156"/>
      <c r="B55" s="181" t="s">
        <v>42</v>
      </c>
      <c r="C55" s="182"/>
      <c r="D55" s="183" t="n">
        <v>7</v>
      </c>
      <c r="E55" s="209"/>
      <c r="F55" s="185" t="s">
        <v>48</v>
      </c>
      <c r="G55" s="186" t="s">
        <v>43</v>
      </c>
      <c r="H55" s="208"/>
      <c r="I55" s="187" t="n">
        <v>4</v>
      </c>
      <c r="J55" s="210"/>
      <c r="K55" s="160"/>
      <c r="L55" s="181" t="s">
        <v>43</v>
      </c>
      <c r="M55" s="182"/>
      <c r="N55" s="183" t="n">
        <v>5</v>
      </c>
      <c r="O55" s="184"/>
      <c r="P55" s="185" t="s">
        <v>49</v>
      </c>
      <c r="Q55" s="186" t="s">
        <v>26</v>
      </c>
      <c r="R55" s="182"/>
      <c r="S55" s="187" t="n">
        <v>6</v>
      </c>
      <c r="T55" s="188"/>
    </row>
    <row r="56" customFormat="false" ht="13.5" hidden="false" customHeight="false" outlineLevel="0" collapsed="false">
      <c r="A56" s="156"/>
      <c r="B56" s="181" t="s">
        <v>39</v>
      </c>
      <c r="C56" s="182"/>
      <c r="D56" s="183" t="n">
        <v>9</v>
      </c>
      <c r="E56" s="209"/>
      <c r="F56" s="185" t="s">
        <v>48</v>
      </c>
      <c r="G56" s="186" t="s">
        <v>26</v>
      </c>
      <c r="H56" s="208"/>
      <c r="I56" s="187" t="n">
        <v>2</v>
      </c>
      <c r="J56" s="210"/>
      <c r="K56" s="160"/>
      <c r="L56" s="181" t="s">
        <v>20</v>
      </c>
      <c r="M56" s="182"/>
      <c r="N56" s="183" t="n">
        <v>2</v>
      </c>
      <c r="O56" s="184"/>
      <c r="P56" s="185" t="s">
        <v>49</v>
      </c>
      <c r="Q56" s="186" t="s">
        <v>42</v>
      </c>
      <c r="R56" s="182"/>
      <c r="S56" s="187" t="n">
        <v>9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0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0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0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0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7</v>
      </c>
      <c r="C60" s="165" t="n">
        <v>15</v>
      </c>
      <c r="D60" s="166"/>
      <c r="E60" s="167"/>
      <c r="F60" s="168" t="n">
        <v>44361</v>
      </c>
      <c r="G60" s="169" t="s">
        <v>40</v>
      </c>
      <c r="H60" s="170" t="s">
        <v>1</v>
      </c>
      <c r="I60" s="171"/>
      <c r="J60" s="172"/>
      <c r="K60" s="160"/>
      <c r="L60" s="164" t="s">
        <v>47</v>
      </c>
      <c r="M60" s="165" t="n">
        <v>16</v>
      </c>
      <c r="N60" s="166"/>
      <c r="O60" s="167"/>
      <c r="P60" s="168" t="n">
        <v>44368</v>
      </c>
      <c r="Q60" s="169" t="s">
        <v>40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0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0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0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0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0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0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0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0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0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0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0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7</v>
      </c>
      <c r="C68" s="165" t="n">
        <v>17</v>
      </c>
      <c r="D68" s="166"/>
      <c r="E68" s="167"/>
      <c r="F68" s="168" t="n">
        <v>44375</v>
      </c>
      <c r="G68" s="169" t="s">
        <v>40</v>
      </c>
      <c r="H68" s="170" t="s">
        <v>1</v>
      </c>
      <c r="I68" s="171"/>
      <c r="J68" s="172"/>
      <c r="K68" s="160"/>
      <c r="L68" s="164" t="s">
        <v>47</v>
      </c>
      <c r="M68" s="165" t="n">
        <v>18</v>
      </c>
      <c r="N68" s="166"/>
      <c r="O68" s="167"/>
      <c r="P68" s="168" t="n">
        <v>44382</v>
      </c>
      <c r="Q68" s="169" t="s">
        <v>40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0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0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0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0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0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0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0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0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0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0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0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0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7</v>
      </c>
      <c r="C76" s="165" t="n">
        <v>19</v>
      </c>
      <c r="D76" s="166"/>
      <c r="E76" s="167"/>
      <c r="F76" s="168" t="n">
        <v>44389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0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0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0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0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0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0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65">
      <formula>B69=0</formula>
    </cfRule>
  </conditionalFormatting>
  <conditionalFormatting sqref="L77:L82 Q77:Q82">
    <cfRule type="cellIs" priority="4" operator="equal" aboveAverage="0" equalAverage="0" bottom="0" percent="0" rank="0" text="" dxfId="66">
      <formula>0</formula>
    </cfRule>
  </conditionalFormatting>
  <conditionalFormatting sqref="L69:L74 Q69:Q74">
    <cfRule type="cellIs" priority="5" operator="equal" aboveAverage="0" equalAverage="0" bottom="0" percent="0" rank="0" text="" dxfId="67">
      <formula>0</formula>
    </cfRule>
  </conditionalFormatting>
  <conditionalFormatting sqref="P69:P74">
    <cfRule type="expression" priority="6" aboveAverage="0" equalAverage="0" bottom="0" percent="0" rank="0" text="" dxfId="68">
      <formula>L69=0</formula>
    </cfRule>
  </conditionalFormatting>
  <conditionalFormatting sqref="B78:B82 G78:G82">
    <cfRule type="cellIs" priority="7" operator="equal" aboveAverage="0" equalAverage="0" bottom="0" percent="0" rank="0" text="" dxfId="69">
      <formula>0</formula>
    </cfRule>
  </conditionalFormatting>
  <conditionalFormatting sqref="F78:F82">
    <cfRule type="expression" priority="8" aboveAverage="0" equalAverage="0" bottom="0" percent="0" rank="0" text="" dxfId="70">
      <formula>B78=0</formula>
    </cfRule>
  </conditionalFormatting>
  <conditionalFormatting sqref="P77:P82">
    <cfRule type="expression" priority="9" aboveAverage="0" equalAverage="0" bottom="0" percent="0" rank="0" text="" dxfId="71">
      <formula>L77=0</formula>
    </cfRule>
  </conditionalFormatting>
  <conditionalFormatting sqref="B77 G77">
    <cfRule type="cellIs" priority="10" operator="equal" aboveAverage="0" equalAverage="0" bottom="0" percent="0" rank="0" text="" dxfId="72">
      <formula>0</formula>
    </cfRule>
  </conditionalFormatting>
  <conditionalFormatting sqref="F77">
    <cfRule type="expression" priority="11" aboveAverage="0" equalAverage="0" bottom="0" percent="0" rank="0" text="" dxfId="73">
      <formula>B77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373</v>
      </c>
      <c r="C2" s="248"/>
      <c r="D2" s="249"/>
      <c r="E2" s="250"/>
      <c r="F2" s="248"/>
      <c r="G2" s="248"/>
      <c r="H2" s="251"/>
      <c r="I2" s="252" t="s">
        <v>52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3</v>
      </c>
      <c r="C3" s="257"/>
      <c r="D3" s="258" t="s">
        <v>54</v>
      </c>
      <c r="E3" s="258"/>
      <c r="F3" s="259" t="s">
        <v>55</v>
      </c>
      <c r="G3" s="259"/>
      <c r="H3" s="260" t="s">
        <v>56</v>
      </c>
      <c r="I3" s="261" t="s">
        <v>57</v>
      </c>
      <c r="J3" s="261" t="s">
        <v>58</v>
      </c>
      <c r="K3" s="262" t="s">
        <v>3</v>
      </c>
      <c r="L3" s="263" t="s">
        <v>2</v>
      </c>
      <c r="M3" s="264" t="s">
        <v>12</v>
      </c>
      <c r="N3" s="265" t="s">
        <v>59</v>
      </c>
      <c r="O3" s="266" t="s">
        <v>60</v>
      </c>
      <c r="P3" s="267" t="s">
        <v>61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2</v>
      </c>
      <c r="C6" s="274" t="s">
        <v>51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63</v>
      </c>
      <c r="I6" s="280" t="n">
        <v>41</v>
      </c>
      <c r="J6" s="281" t="n">
        <v>0</v>
      </c>
      <c r="K6" s="282" t="n">
        <v>41</v>
      </c>
      <c r="L6" s="283" t="n">
        <v>14</v>
      </c>
      <c r="M6" s="284" t="n">
        <v>1</v>
      </c>
      <c r="N6" s="285" t="n">
        <v>41</v>
      </c>
      <c r="O6" s="286" t="n">
        <v>1</v>
      </c>
      <c r="P6" s="287" t="s">
        <v>64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5</v>
      </c>
      <c r="C7" s="274" t="s">
        <v>51</v>
      </c>
      <c r="D7" s="275" t="s">
        <v>14</v>
      </c>
      <c r="E7" s="276" t="n">
        <v>7</v>
      </c>
      <c r="F7" s="277" t="n">
        <v>0</v>
      </c>
      <c r="G7" s="278" t="n">
        <v>0</v>
      </c>
      <c r="H7" s="279" t="s">
        <v>63</v>
      </c>
      <c r="I7" s="280" t="n">
        <v>35</v>
      </c>
      <c r="J7" s="281" t="n">
        <v>2</v>
      </c>
      <c r="K7" s="282" t="n">
        <v>37</v>
      </c>
      <c r="L7" s="283" t="n">
        <v>13</v>
      </c>
      <c r="M7" s="284" t="n">
        <v>0.945945945945946</v>
      </c>
      <c r="N7" s="285" t="n">
        <v>37</v>
      </c>
      <c r="O7" s="286" t="n">
        <v>0.945945945945946</v>
      </c>
      <c r="P7" s="287" t="s">
        <v>64</v>
      </c>
      <c r="Q7" s="238"/>
      <c r="S7" s="155" t="n">
        <f aca="false">IF(E7&gt;S$1,1,0)</f>
        <v>1</v>
      </c>
    </row>
    <row r="8" s="155" customFormat="true" ht="12.75" hidden="false" customHeight="false" outlineLevel="0" collapsed="false">
      <c r="A8" s="288" t="n">
        <v>3</v>
      </c>
      <c r="B8" s="273" t="s">
        <v>66</v>
      </c>
      <c r="C8" s="274" t="s">
        <v>51</v>
      </c>
      <c r="D8" s="275" t="s">
        <v>14</v>
      </c>
      <c r="E8" s="276" t="n">
        <v>7</v>
      </c>
      <c r="F8" s="277" t="n">
        <v>0</v>
      </c>
      <c r="G8" s="278" t="n">
        <v>0</v>
      </c>
      <c r="H8" s="279" t="s">
        <v>63</v>
      </c>
      <c r="I8" s="280" t="n">
        <v>24</v>
      </c>
      <c r="J8" s="281" t="n">
        <v>3</v>
      </c>
      <c r="K8" s="282" t="n">
        <v>27</v>
      </c>
      <c r="L8" s="283" t="n">
        <v>10</v>
      </c>
      <c r="M8" s="284" t="n">
        <v>0.888888888888889</v>
      </c>
      <c r="N8" s="285" t="n">
        <v>27</v>
      </c>
      <c r="O8" s="286" t="n">
        <v>0.888888888888889</v>
      </c>
      <c r="P8" s="287" t="s">
        <v>64</v>
      </c>
      <c r="Q8" s="238"/>
      <c r="S8" s="155" t="n">
        <f aca="false">IF(E8&gt;S$1,1,0)</f>
        <v>1</v>
      </c>
    </row>
    <row r="9" s="155" customFormat="true" ht="12.75" hidden="false" customHeight="false" outlineLevel="0" collapsed="false">
      <c r="A9" s="288" t="n">
        <v>4</v>
      </c>
      <c r="B9" s="273" t="s">
        <v>67</v>
      </c>
      <c r="C9" s="274" t="s">
        <v>51</v>
      </c>
      <c r="D9" s="275" t="s">
        <v>14</v>
      </c>
      <c r="E9" s="276" t="n">
        <v>6</v>
      </c>
      <c r="F9" s="277" t="n">
        <v>0</v>
      </c>
      <c r="G9" s="278" t="n">
        <v>0</v>
      </c>
      <c r="H9" s="279" t="s">
        <v>63</v>
      </c>
      <c r="I9" s="280" t="n">
        <v>16</v>
      </c>
      <c r="J9" s="281" t="n">
        <v>2</v>
      </c>
      <c r="K9" s="282" t="n">
        <v>18</v>
      </c>
      <c r="L9" s="283" t="n">
        <v>8</v>
      </c>
      <c r="M9" s="284" t="n">
        <v>0.888888888888889</v>
      </c>
      <c r="N9" s="285" t="n">
        <v>18</v>
      </c>
      <c r="O9" s="286" t="n">
        <v>0.888888888888889</v>
      </c>
      <c r="P9" s="287" t="s">
        <v>64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68</v>
      </c>
      <c r="C10" s="274" t="s">
        <v>51</v>
      </c>
      <c r="D10" s="275" t="s">
        <v>14</v>
      </c>
      <c r="E10" s="276" t="n">
        <v>5</v>
      </c>
      <c r="F10" s="277" t="n">
        <v>0</v>
      </c>
      <c r="G10" s="278" t="n">
        <v>0</v>
      </c>
      <c r="H10" s="279" t="s">
        <v>63</v>
      </c>
      <c r="I10" s="280" t="n">
        <v>25</v>
      </c>
      <c r="J10" s="281" t="n">
        <v>4</v>
      </c>
      <c r="K10" s="282" t="n">
        <v>29</v>
      </c>
      <c r="L10" s="283" t="n">
        <v>10</v>
      </c>
      <c r="M10" s="284" t="n">
        <v>0.862068965517241</v>
      </c>
      <c r="N10" s="285" t="n">
        <v>29</v>
      </c>
      <c r="O10" s="286" t="n">
        <v>0.862068965517241</v>
      </c>
      <c r="P10" s="287" t="s">
        <v>64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69</v>
      </c>
      <c r="C11" s="274" t="s">
        <v>51</v>
      </c>
      <c r="D11" s="275" t="s">
        <v>14</v>
      </c>
      <c r="E11" s="276" t="n">
        <v>7</v>
      </c>
      <c r="F11" s="277" t="n">
        <v>0</v>
      </c>
      <c r="G11" s="278" t="n">
        <v>0</v>
      </c>
      <c r="H11" s="279" t="s">
        <v>51</v>
      </c>
      <c r="I11" s="280" t="n">
        <v>5</v>
      </c>
      <c r="J11" s="281" t="n">
        <v>1</v>
      </c>
      <c r="K11" s="282" t="n">
        <v>6</v>
      </c>
      <c r="L11" s="283" t="n">
        <v>2</v>
      </c>
      <c r="M11" s="284" t="n">
        <v>0.833333333333333</v>
      </c>
      <c r="N11" s="285" t="n">
        <v>6</v>
      </c>
      <c r="O11" s="286" t="n">
        <v>0.833333333333333</v>
      </c>
      <c r="P11" s="287" t="s">
        <v>64</v>
      </c>
      <c r="Q11" s="238"/>
      <c r="S11" s="155" t="n">
        <f aca="false">IF(E11&gt;S$1,1,0)</f>
        <v>1</v>
      </c>
    </row>
    <row r="12" s="155" customFormat="true" ht="12.75" hidden="false" customHeight="false" outlineLevel="0" collapsed="false">
      <c r="A12" s="288" t="n">
        <v>7</v>
      </c>
      <c r="B12" s="273" t="s">
        <v>70</v>
      </c>
      <c r="C12" s="274" t="s">
        <v>51</v>
      </c>
      <c r="D12" s="275" t="s">
        <v>14</v>
      </c>
      <c r="E12" s="276" t="n">
        <v>6</v>
      </c>
      <c r="F12" s="277" t="n">
        <v>0</v>
      </c>
      <c r="G12" s="278" t="n">
        <v>0</v>
      </c>
      <c r="H12" s="279" t="s">
        <v>63</v>
      </c>
      <c r="I12" s="280" t="n">
        <v>26</v>
      </c>
      <c r="J12" s="281" t="n">
        <v>7</v>
      </c>
      <c r="K12" s="282" t="n">
        <v>33</v>
      </c>
      <c r="L12" s="283" t="n">
        <v>14</v>
      </c>
      <c r="M12" s="284" t="n">
        <v>0.787878787878788</v>
      </c>
      <c r="N12" s="285" t="n">
        <v>33</v>
      </c>
      <c r="O12" s="286" t="n">
        <v>0.787878787878788</v>
      </c>
      <c r="P12" s="287" t="s">
        <v>64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71</v>
      </c>
      <c r="C13" s="274" t="s">
        <v>51</v>
      </c>
      <c r="D13" s="275" t="s">
        <v>14</v>
      </c>
      <c r="E13" s="276" t="n">
        <v>6</v>
      </c>
      <c r="F13" s="277" t="n">
        <v>0</v>
      </c>
      <c r="G13" s="278" t="n">
        <v>0</v>
      </c>
      <c r="H13" s="279" t="s">
        <v>63</v>
      </c>
      <c r="I13" s="280" t="n">
        <v>11</v>
      </c>
      <c r="J13" s="281" t="n">
        <v>3</v>
      </c>
      <c r="K13" s="282" t="n">
        <v>14</v>
      </c>
      <c r="L13" s="283" t="n">
        <v>8</v>
      </c>
      <c r="M13" s="284" t="n">
        <v>0.785714285714286</v>
      </c>
      <c r="N13" s="285" t="n">
        <v>14</v>
      </c>
      <c r="O13" s="286" t="n">
        <v>0.785714285714286</v>
      </c>
      <c r="P13" s="287" t="s">
        <v>64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72</v>
      </c>
      <c r="C14" s="274" t="s">
        <v>51</v>
      </c>
      <c r="D14" s="275" t="s">
        <v>14</v>
      </c>
      <c r="E14" s="276" t="n">
        <v>7</v>
      </c>
      <c r="F14" s="277" t="n">
        <v>0</v>
      </c>
      <c r="G14" s="278" t="n">
        <v>0</v>
      </c>
      <c r="H14" s="279" t="s">
        <v>63</v>
      </c>
      <c r="I14" s="280" t="n">
        <v>24</v>
      </c>
      <c r="J14" s="281" t="n">
        <v>7</v>
      </c>
      <c r="K14" s="282" t="n">
        <v>31</v>
      </c>
      <c r="L14" s="283" t="n">
        <v>12</v>
      </c>
      <c r="M14" s="284" t="n">
        <v>0.774193548387097</v>
      </c>
      <c r="N14" s="285" t="n">
        <v>31</v>
      </c>
      <c r="O14" s="286" t="n">
        <v>0.774193548387097</v>
      </c>
      <c r="P14" s="287" t="s">
        <v>64</v>
      </c>
      <c r="Q14" s="238"/>
      <c r="S14" s="155" t="n">
        <f aca="false">IF(E14&gt;S$1,1,0)</f>
        <v>1</v>
      </c>
    </row>
    <row r="15" s="155" customFormat="true" ht="12.75" hidden="false" customHeight="false" outlineLevel="0" collapsed="false">
      <c r="A15" s="288" t="n">
        <v>10</v>
      </c>
      <c r="B15" s="273" t="s">
        <v>73</v>
      </c>
      <c r="C15" s="274" t="s">
        <v>51</v>
      </c>
      <c r="D15" s="275" t="s">
        <v>14</v>
      </c>
      <c r="E15" s="276" t="n">
        <v>6</v>
      </c>
      <c r="F15" s="277" t="n">
        <v>0</v>
      </c>
      <c r="G15" s="278" t="n">
        <v>0</v>
      </c>
      <c r="H15" s="279" t="s">
        <v>63</v>
      </c>
      <c r="I15" s="280" t="n">
        <v>11</v>
      </c>
      <c r="J15" s="281" t="n">
        <v>4</v>
      </c>
      <c r="K15" s="282" t="n">
        <v>15</v>
      </c>
      <c r="L15" s="283" t="n">
        <v>7</v>
      </c>
      <c r="M15" s="284" t="n">
        <v>0.733333333333333</v>
      </c>
      <c r="N15" s="285" t="n">
        <v>15</v>
      </c>
      <c r="O15" s="286" t="n">
        <v>0.733333333333333</v>
      </c>
      <c r="P15" s="287" t="s">
        <v>64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74</v>
      </c>
      <c r="C16" s="274" t="s">
        <v>51</v>
      </c>
      <c r="D16" s="275" t="s">
        <v>14</v>
      </c>
      <c r="E16" s="276" t="n">
        <v>6</v>
      </c>
      <c r="F16" s="277" t="n">
        <v>0</v>
      </c>
      <c r="G16" s="278" t="n">
        <v>0</v>
      </c>
      <c r="H16" s="279" t="s">
        <v>63</v>
      </c>
      <c r="I16" s="280" t="n">
        <v>19</v>
      </c>
      <c r="J16" s="281" t="n">
        <v>7</v>
      </c>
      <c r="K16" s="282" t="n">
        <v>26</v>
      </c>
      <c r="L16" s="283" t="n">
        <v>11</v>
      </c>
      <c r="M16" s="284" t="n">
        <v>0.730769230769231</v>
      </c>
      <c r="N16" s="285" t="n">
        <v>26</v>
      </c>
      <c r="O16" s="286" t="n">
        <v>0.730769230769231</v>
      </c>
      <c r="P16" s="287" t="s">
        <v>64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75</v>
      </c>
      <c r="C17" s="274" t="s">
        <v>51</v>
      </c>
      <c r="D17" s="275" t="s">
        <v>14</v>
      </c>
      <c r="E17" s="276" t="n">
        <v>2</v>
      </c>
      <c r="F17" s="277" t="n">
        <v>0</v>
      </c>
      <c r="G17" s="278" t="n">
        <v>0</v>
      </c>
      <c r="H17" s="279" t="s">
        <v>63</v>
      </c>
      <c r="I17" s="280" t="n">
        <v>15</v>
      </c>
      <c r="J17" s="281" t="n">
        <v>6</v>
      </c>
      <c r="K17" s="282" t="n">
        <v>21</v>
      </c>
      <c r="L17" s="283" t="n">
        <v>7</v>
      </c>
      <c r="M17" s="284" t="n">
        <v>0.714285714285714</v>
      </c>
      <c r="N17" s="285" t="n">
        <v>21</v>
      </c>
      <c r="O17" s="286" t="n">
        <v>0.714285714285714</v>
      </c>
      <c r="P17" s="287" t="s">
        <v>64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76</v>
      </c>
      <c r="C18" s="274" t="s">
        <v>51</v>
      </c>
      <c r="D18" s="275" t="s">
        <v>14</v>
      </c>
      <c r="E18" s="276" t="n">
        <v>8</v>
      </c>
      <c r="F18" s="277" t="n">
        <v>0</v>
      </c>
      <c r="G18" s="278" t="n">
        <v>0</v>
      </c>
      <c r="H18" s="279" t="s">
        <v>63</v>
      </c>
      <c r="I18" s="280" t="n">
        <v>34</v>
      </c>
      <c r="J18" s="281" t="n">
        <v>14</v>
      </c>
      <c r="K18" s="282" t="n">
        <v>48</v>
      </c>
      <c r="L18" s="283" t="n">
        <v>17</v>
      </c>
      <c r="M18" s="284" t="n">
        <v>0.708333333333333</v>
      </c>
      <c r="N18" s="285" t="n">
        <v>48</v>
      </c>
      <c r="O18" s="286" t="n">
        <v>0.708333333333333</v>
      </c>
      <c r="P18" s="287" t="s">
        <v>64</v>
      </c>
      <c r="Q18" s="238"/>
      <c r="S18" s="155" t="n">
        <f aca="false">IF(E18&gt;S$1,1,0)</f>
        <v>1</v>
      </c>
    </row>
    <row r="19" s="155" customFormat="true" ht="12.75" hidden="false" customHeight="false" outlineLevel="0" collapsed="false">
      <c r="A19" s="288" t="n">
        <v>14</v>
      </c>
      <c r="B19" s="273" t="s">
        <v>77</v>
      </c>
      <c r="C19" s="274" t="s">
        <v>51</v>
      </c>
      <c r="D19" s="275" t="s">
        <v>14</v>
      </c>
      <c r="E19" s="276" t="n">
        <v>5</v>
      </c>
      <c r="F19" s="277" t="n">
        <v>0</v>
      </c>
      <c r="G19" s="278" t="n">
        <v>0</v>
      </c>
      <c r="H19" s="279" t="s">
        <v>63</v>
      </c>
      <c r="I19" s="280" t="n">
        <v>32</v>
      </c>
      <c r="J19" s="281" t="n">
        <v>14</v>
      </c>
      <c r="K19" s="282" t="n">
        <v>46</v>
      </c>
      <c r="L19" s="283" t="n">
        <v>16</v>
      </c>
      <c r="M19" s="284" t="n">
        <v>0.695652173913044</v>
      </c>
      <c r="N19" s="285" t="n">
        <v>46</v>
      </c>
      <c r="O19" s="286" t="n">
        <v>0.695652173913044</v>
      </c>
      <c r="P19" s="287" t="s">
        <v>64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78</v>
      </c>
      <c r="C20" s="274" t="s">
        <v>51</v>
      </c>
      <c r="D20" s="275" t="s">
        <v>14</v>
      </c>
      <c r="E20" s="276" t="n">
        <v>7</v>
      </c>
      <c r="F20" s="277" t="n">
        <v>0</v>
      </c>
      <c r="G20" s="278" t="n">
        <v>0</v>
      </c>
      <c r="H20" s="279" t="s">
        <v>51</v>
      </c>
      <c r="I20" s="280" t="n">
        <v>4</v>
      </c>
      <c r="J20" s="281" t="n">
        <v>2</v>
      </c>
      <c r="K20" s="282" t="n">
        <v>6</v>
      </c>
      <c r="L20" s="283" t="n">
        <v>2</v>
      </c>
      <c r="M20" s="284" t="n">
        <v>0.666666666666667</v>
      </c>
      <c r="N20" s="285" t="n">
        <v>6</v>
      </c>
      <c r="O20" s="286" t="n">
        <v>0.666666666666667</v>
      </c>
      <c r="P20" s="287" t="s">
        <v>64</v>
      </c>
      <c r="Q20" s="238"/>
      <c r="S20" s="155" t="n">
        <f aca="false">IF(E20&gt;S$1,1,0)</f>
        <v>1</v>
      </c>
    </row>
    <row r="21" s="155" customFormat="true" ht="12.75" hidden="false" customHeight="false" outlineLevel="0" collapsed="false">
      <c r="A21" s="288" t="n">
        <v>16</v>
      </c>
      <c r="B21" s="273" t="s">
        <v>79</v>
      </c>
      <c r="C21" s="274" t="e">
        <f aca="false"/>
        <v>#VALUE!</v>
      </c>
      <c r="D21" s="275" t="s">
        <v>14</v>
      </c>
      <c r="E21" s="276" t="n">
        <v>10</v>
      </c>
      <c r="F21" s="277" t="n">
        <v>0</v>
      </c>
      <c r="G21" s="278" t="n">
        <v>0</v>
      </c>
      <c r="H21" s="279" t="s">
        <v>51</v>
      </c>
      <c r="I21" s="280" t="n">
        <v>2</v>
      </c>
      <c r="J21" s="281" t="n">
        <v>1</v>
      </c>
      <c r="K21" s="282" t="n">
        <v>3</v>
      </c>
      <c r="L21" s="283" t="n">
        <v>2</v>
      </c>
      <c r="M21" s="284" t="n">
        <v>0.666666666666667</v>
      </c>
      <c r="N21" s="285" t="n">
        <v>3</v>
      </c>
      <c r="O21" s="286" t="n">
        <v>0.666666666666667</v>
      </c>
      <c r="P21" s="287" t="s">
        <v>64</v>
      </c>
      <c r="Q21" s="238"/>
      <c r="S21" s="155" t="n">
        <f aca="false">IF(E21&gt;S$1,1,0)</f>
        <v>1</v>
      </c>
    </row>
    <row r="22" s="155" customFormat="true" ht="12.75" hidden="false" customHeight="false" outlineLevel="0" collapsed="false">
      <c r="A22" s="288" t="n">
        <v>17</v>
      </c>
      <c r="B22" s="273" t="s">
        <v>80</v>
      </c>
      <c r="C22" s="274" t="s">
        <v>51</v>
      </c>
      <c r="D22" s="275" t="s">
        <v>14</v>
      </c>
      <c r="E22" s="276" t="n">
        <v>4</v>
      </c>
      <c r="F22" s="277" t="n">
        <v>0</v>
      </c>
      <c r="G22" s="278" t="n">
        <v>0</v>
      </c>
      <c r="H22" s="279" t="s">
        <v>63</v>
      </c>
      <c r="I22" s="280" t="n">
        <v>35</v>
      </c>
      <c r="J22" s="281" t="n">
        <v>18</v>
      </c>
      <c r="K22" s="282" t="n">
        <v>53</v>
      </c>
      <c r="L22" s="283" t="n">
        <v>18</v>
      </c>
      <c r="M22" s="284" t="n">
        <v>0.660377358490566</v>
      </c>
      <c r="N22" s="285" t="n">
        <v>53</v>
      </c>
      <c r="O22" s="286" t="n">
        <v>0.660377358490566</v>
      </c>
      <c r="P22" s="287" t="s">
        <v>64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81</v>
      </c>
      <c r="C23" s="274" t="s">
        <v>51</v>
      </c>
      <c r="D23" s="275" t="s">
        <v>14</v>
      </c>
      <c r="E23" s="276" t="n">
        <v>6</v>
      </c>
      <c r="F23" s="277" t="n">
        <v>0</v>
      </c>
      <c r="G23" s="278" t="n">
        <v>0</v>
      </c>
      <c r="H23" s="279" t="s">
        <v>63</v>
      </c>
      <c r="I23" s="280" t="n">
        <v>17</v>
      </c>
      <c r="J23" s="281" t="n">
        <v>9</v>
      </c>
      <c r="K23" s="282" t="n">
        <v>26</v>
      </c>
      <c r="L23" s="283" t="n">
        <v>11</v>
      </c>
      <c r="M23" s="284" t="n">
        <v>0.653846153846154</v>
      </c>
      <c r="N23" s="285" t="n">
        <v>26</v>
      </c>
      <c r="O23" s="286" t="n">
        <v>0.653846153846154</v>
      </c>
      <c r="P23" s="287" t="s">
        <v>64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82</v>
      </c>
      <c r="C24" s="274" t="s">
        <v>51</v>
      </c>
      <c r="D24" s="275" t="s">
        <v>14</v>
      </c>
      <c r="E24" s="276" t="n">
        <v>10</v>
      </c>
      <c r="F24" s="277" t="n">
        <v>0</v>
      </c>
      <c r="G24" s="278" t="n">
        <v>0</v>
      </c>
      <c r="H24" s="279" t="s">
        <v>63</v>
      </c>
      <c r="I24" s="280" t="n">
        <v>29</v>
      </c>
      <c r="J24" s="281" t="n">
        <v>16</v>
      </c>
      <c r="K24" s="282" t="n">
        <v>45</v>
      </c>
      <c r="L24" s="283" t="n">
        <v>15</v>
      </c>
      <c r="M24" s="284" t="n">
        <v>0.644444444444445</v>
      </c>
      <c r="N24" s="285" t="n">
        <v>45</v>
      </c>
      <c r="O24" s="286" t="n">
        <v>0.644444444444445</v>
      </c>
      <c r="P24" s="287" t="s">
        <v>64</v>
      </c>
      <c r="Q24" s="238"/>
      <c r="S24" s="155" t="n">
        <f aca="false">IF(E24&gt;S$1,1,0)</f>
        <v>1</v>
      </c>
    </row>
    <row r="25" s="155" customFormat="true" ht="12.75" hidden="false" customHeight="true" outlineLevel="0" collapsed="false">
      <c r="A25" s="288" t="n">
        <v>20</v>
      </c>
      <c r="B25" s="273" t="s">
        <v>83</v>
      </c>
      <c r="C25" s="274" t="s">
        <v>84</v>
      </c>
      <c r="D25" s="275" t="s">
        <v>14</v>
      </c>
      <c r="E25" s="276" t="n">
        <v>10</v>
      </c>
      <c r="F25" s="277" t="n">
        <v>0</v>
      </c>
      <c r="G25" s="278" t="n">
        <v>0</v>
      </c>
      <c r="H25" s="279" t="s">
        <v>63</v>
      </c>
      <c r="I25" s="280" t="n">
        <v>16</v>
      </c>
      <c r="J25" s="281" t="n">
        <v>11</v>
      </c>
      <c r="K25" s="282" t="n">
        <v>27</v>
      </c>
      <c r="L25" s="283" t="n">
        <v>10</v>
      </c>
      <c r="M25" s="284" t="n">
        <v>0.592592592592593</v>
      </c>
      <c r="N25" s="285" t="n">
        <v>27</v>
      </c>
      <c r="O25" s="286" t="n">
        <v>0.592592592592593</v>
      </c>
      <c r="P25" s="287" t="s">
        <v>64</v>
      </c>
      <c r="Q25" s="238"/>
      <c r="S25" s="155" t="n">
        <f aca="false">IF(E25&gt;S$1,1,0)</f>
        <v>1</v>
      </c>
    </row>
    <row r="26" s="155" customFormat="true" ht="12.75" hidden="false" customHeight="true" outlineLevel="0" collapsed="false">
      <c r="A26" s="288" t="n">
        <v>21</v>
      </c>
      <c r="B26" s="273" t="s">
        <v>85</v>
      </c>
      <c r="C26" s="274" t="s">
        <v>84</v>
      </c>
      <c r="D26" s="275" t="s">
        <v>14</v>
      </c>
      <c r="E26" s="276" t="n">
        <v>2</v>
      </c>
      <c r="F26" s="277" t="n">
        <v>0</v>
      </c>
      <c r="G26" s="278" t="n">
        <v>0</v>
      </c>
      <c r="H26" s="279" t="s">
        <v>51</v>
      </c>
      <c r="I26" s="280" t="n">
        <v>7</v>
      </c>
      <c r="J26" s="281" t="n">
        <v>5</v>
      </c>
      <c r="K26" s="282" t="n">
        <v>12</v>
      </c>
      <c r="L26" s="283" t="n">
        <v>4</v>
      </c>
      <c r="M26" s="284" t="n">
        <v>0.583333333333333</v>
      </c>
      <c r="N26" s="285" t="n">
        <v>12</v>
      </c>
      <c r="O26" s="286" t="n">
        <v>0.583333333333333</v>
      </c>
      <c r="P26" s="287" t="s">
        <v>64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86</v>
      </c>
      <c r="C27" s="274" t="s">
        <v>51</v>
      </c>
      <c r="D27" s="275" t="s">
        <v>14</v>
      </c>
      <c r="E27" s="276" t="n">
        <v>9</v>
      </c>
      <c r="F27" s="277" t="n">
        <v>0</v>
      </c>
      <c r="G27" s="278" t="n">
        <v>0</v>
      </c>
      <c r="H27" s="279" t="s">
        <v>63</v>
      </c>
      <c r="I27" s="280" t="n">
        <v>20</v>
      </c>
      <c r="J27" s="281" t="n">
        <v>16</v>
      </c>
      <c r="K27" s="282" t="n">
        <v>36</v>
      </c>
      <c r="L27" s="283" t="n">
        <v>13</v>
      </c>
      <c r="M27" s="284" t="n">
        <v>0.555555555555556</v>
      </c>
      <c r="N27" s="285" t="n">
        <v>36</v>
      </c>
      <c r="O27" s="286" t="n">
        <v>0.555555555555556</v>
      </c>
      <c r="P27" s="287" t="s">
        <v>64</v>
      </c>
      <c r="Q27" s="238"/>
      <c r="S27" s="155" t="n">
        <f aca="false">IF(E27&gt;S$1,1,0)</f>
        <v>1</v>
      </c>
    </row>
    <row r="28" s="155" customFormat="true" ht="12.75" hidden="false" customHeight="false" outlineLevel="0" collapsed="false">
      <c r="A28" s="288" t="n">
        <v>23</v>
      </c>
      <c r="B28" s="273" t="s">
        <v>87</v>
      </c>
      <c r="C28" s="274" t="s">
        <v>51</v>
      </c>
      <c r="D28" s="275" t="s">
        <v>14</v>
      </c>
      <c r="E28" s="276" t="n">
        <v>10</v>
      </c>
      <c r="F28" s="277" t="n">
        <v>0</v>
      </c>
      <c r="G28" s="278" t="n">
        <v>0</v>
      </c>
      <c r="H28" s="279" t="s">
        <v>63</v>
      </c>
      <c r="I28" s="280" t="n">
        <v>10</v>
      </c>
      <c r="J28" s="281" t="n">
        <v>8</v>
      </c>
      <c r="K28" s="282" t="n">
        <v>18</v>
      </c>
      <c r="L28" s="283" t="n">
        <v>7</v>
      </c>
      <c r="M28" s="284" t="n">
        <v>0.555555555555556</v>
      </c>
      <c r="N28" s="285" t="n">
        <v>18</v>
      </c>
      <c r="O28" s="286" t="n">
        <v>0.555555555555556</v>
      </c>
      <c r="P28" s="287" t="s">
        <v>64</v>
      </c>
      <c r="Q28" s="238"/>
      <c r="S28" s="155" t="n">
        <f aca="false">IF(E28&gt;S$1,1,0)</f>
        <v>1</v>
      </c>
    </row>
    <row r="29" s="155" customFormat="true" ht="12.75" hidden="false" customHeight="false" outlineLevel="0" collapsed="false">
      <c r="A29" s="288" t="n">
        <v>24</v>
      </c>
      <c r="B29" s="273" t="s">
        <v>88</v>
      </c>
      <c r="C29" s="274" t="s">
        <v>51</v>
      </c>
      <c r="D29" s="275" t="s">
        <v>14</v>
      </c>
      <c r="E29" s="276" t="n">
        <v>1</v>
      </c>
      <c r="F29" s="277" t="n">
        <v>0</v>
      </c>
      <c r="G29" s="278" t="n">
        <v>0</v>
      </c>
      <c r="H29" s="279" t="s">
        <v>63</v>
      </c>
      <c r="I29" s="280" t="n">
        <v>14</v>
      </c>
      <c r="J29" s="281" t="n">
        <v>13</v>
      </c>
      <c r="K29" s="282" t="n">
        <v>27</v>
      </c>
      <c r="L29" s="283" t="n">
        <v>9</v>
      </c>
      <c r="M29" s="284" t="n">
        <v>0.518518518518519</v>
      </c>
      <c r="N29" s="285" t="n">
        <v>27</v>
      </c>
      <c r="O29" s="286" t="n">
        <v>0.518518518518519</v>
      </c>
      <c r="P29" s="287" t="s">
        <v>64</v>
      </c>
      <c r="Q29" s="238"/>
      <c r="S29" s="155" t="n">
        <f aca="false">IF(E29&gt;S$1,1,0)</f>
        <v>0</v>
      </c>
    </row>
    <row r="30" s="155" customFormat="true" ht="12.75" hidden="false" customHeight="false" outlineLevel="0" collapsed="false">
      <c r="A30" s="288" t="n">
        <v>25</v>
      </c>
      <c r="B30" s="273" t="s">
        <v>89</v>
      </c>
      <c r="C30" s="274" t="s">
        <v>51</v>
      </c>
      <c r="D30" s="275" t="s">
        <v>14</v>
      </c>
      <c r="E30" s="276" t="n">
        <v>4</v>
      </c>
      <c r="F30" s="277" t="n">
        <v>0</v>
      </c>
      <c r="G30" s="278" t="n">
        <v>0</v>
      </c>
      <c r="H30" s="279" t="s">
        <v>63</v>
      </c>
      <c r="I30" s="280" t="n">
        <v>27</v>
      </c>
      <c r="J30" s="281" t="n">
        <v>27</v>
      </c>
      <c r="K30" s="282" t="n">
        <v>54</v>
      </c>
      <c r="L30" s="283" t="n">
        <v>18</v>
      </c>
      <c r="M30" s="284" t="n">
        <v>0.5</v>
      </c>
      <c r="N30" s="285" t="n">
        <v>54</v>
      </c>
      <c r="O30" s="286" t="n">
        <v>0.5</v>
      </c>
      <c r="P30" s="287" t="s">
        <v>64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90</v>
      </c>
      <c r="C31" s="274" t="s">
        <v>51</v>
      </c>
      <c r="D31" s="275" t="s">
        <v>14</v>
      </c>
      <c r="E31" s="276" t="n">
        <v>9</v>
      </c>
      <c r="F31" s="277" t="n">
        <v>0</v>
      </c>
      <c r="G31" s="278" t="n">
        <v>0</v>
      </c>
      <c r="H31" s="279" t="s">
        <v>63</v>
      </c>
      <c r="I31" s="280" t="n">
        <v>24</v>
      </c>
      <c r="J31" s="281" t="n">
        <v>24</v>
      </c>
      <c r="K31" s="282" t="n">
        <v>48</v>
      </c>
      <c r="L31" s="283" t="n">
        <v>16</v>
      </c>
      <c r="M31" s="284" t="n">
        <v>0.5</v>
      </c>
      <c r="N31" s="285" t="n">
        <v>48</v>
      </c>
      <c r="O31" s="286" t="n">
        <v>0.5</v>
      </c>
      <c r="P31" s="287" t="s">
        <v>64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91</v>
      </c>
      <c r="C32" s="274" t="s">
        <v>51</v>
      </c>
      <c r="D32" s="275" t="s">
        <v>14</v>
      </c>
      <c r="E32" s="276" t="n">
        <v>2</v>
      </c>
      <c r="F32" s="277" t="n">
        <v>0</v>
      </c>
      <c r="G32" s="278" t="n">
        <v>0</v>
      </c>
      <c r="H32" s="279" t="s">
        <v>63</v>
      </c>
      <c r="I32" s="280" t="n">
        <v>15</v>
      </c>
      <c r="J32" s="281" t="n">
        <v>15</v>
      </c>
      <c r="K32" s="282" t="n">
        <v>30</v>
      </c>
      <c r="L32" s="283" t="n">
        <v>10</v>
      </c>
      <c r="M32" s="284" t="n">
        <v>0.5</v>
      </c>
      <c r="N32" s="285" t="n">
        <v>30</v>
      </c>
      <c r="O32" s="286" t="n">
        <v>0.5</v>
      </c>
      <c r="P32" s="287" t="s">
        <v>64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92</v>
      </c>
      <c r="C33" s="274" t="s">
        <v>51</v>
      </c>
      <c r="D33" s="275" t="s">
        <v>14</v>
      </c>
      <c r="E33" s="276" t="n">
        <v>10</v>
      </c>
      <c r="F33" s="277" t="n">
        <v>0</v>
      </c>
      <c r="G33" s="278" t="n">
        <v>0</v>
      </c>
      <c r="H33" s="279" t="s">
        <v>63</v>
      </c>
      <c r="I33" s="280" t="n">
        <v>17</v>
      </c>
      <c r="J33" s="281" t="n">
        <v>19</v>
      </c>
      <c r="K33" s="282" t="n">
        <v>36</v>
      </c>
      <c r="L33" s="283" t="n">
        <v>13</v>
      </c>
      <c r="M33" s="284" t="n">
        <v>0.472222222222222</v>
      </c>
      <c r="N33" s="285" t="n">
        <v>36</v>
      </c>
      <c r="O33" s="286" t="n">
        <v>0.472222222222222</v>
      </c>
      <c r="P33" s="287" t="s">
        <v>64</v>
      </c>
      <c r="Q33" s="238"/>
      <c r="S33" s="155" t="n">
        <f aca="false">IF(E33&gt;S$1,1,0)</f>
        <v>1</v>
      </c>
    </row>
    <row r="34" s="155" customFormat="true" ht="12.75" hidden="false" customHeight="false" outlineLevel="0" collapsed="false">
      <c r="A34" s="288" t="n">
        <v>29</v>
      </c>
      <c r="B34" s="273" t="s">
        <v>93</v>
      </c>
      <c r="C34" s="274" t="s">
        <v>51</v>
      </c>
      <c r="D34" s="275" t="s">
        <v>14</v>
      </c>
      <c r="E34" s="276" t="n">
        <v>5</v>
      </c>
      <c r="F34" s="277" t="n">
        <v>0</v>
      </c>
      <c r="G34" s="278" t="n">
        <v>0</v>
      </c>
      <c r="H34" s="279" t="s">
        <v>51</v>
      </c>
      <c r="I34" s="280" t="n">
        <v>4</v>
      </c>
      <c r="J34" s="281" t="n">
        <v>5</v>
      </c>
      <c r="K34" s="282" t="n">
        <v>9</v>
      </c>
      <c r="L34" s="283" t="n">
        <v>3</v>
      </c>
      <c r="M34" s="284" t="n">
        <v>0.444444444444444</v>
      </c>
      <c r="N34" s="285" t="n">
        <v>9</v>
      </c>
      <c r="O34" s="286" t="n">
        <v>0.444444444444444</v>
      </c>
      <c r="P34" s="287" t="s">
        <v>64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94</v>
      </c>
      <c r="C35" s="274" t="s">
        <v>51</v>
      </c>
      <c r="D35" s="275" t="s">
        <v>14</v>
      </c>
      <c r="E35" s="276" t="n">
        <v>3</v>
      </c>
      <c r="F35" s="277" t="n">
        <v>0</v>
      </c>
      <c r="G35" s="278" t="n">
        <v>0</v>
      </c>
      <c r="H35" s="279" t="s">
        <v>63</v>
      </c>
      <c r="I35" s="280" t="n">
        <v>19</v>
      </c>
      <c r="J35" s="281" t="n">
        <v>25</v>
      </c>
      <c r="K35" s="282" t="n">
        <v>44</v>
      </c>
      <c r="L35" s="283" t="n">
        <v>14</v>
      </c>
      <c r="M35" s="284" t="n">
        <v>0.431818181818182</v>
      </c>
      <c r="N35" s="285" t="n">
        <v>44</v>
      </c>
      <c r="O35" s="286" t="n">
        <v>0.431818181818182</v>
      </c>
      <c r="P35" s="287" t="s">
        <v>64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95</v>
      </c>
      <c r="C36" s="274" t="s">
        <v>51</v>
      </c>
      <c r="D36" s="275" t="s">
        <v>14</v>
      </c>
      <c r="E36" s="276" t="n">
        <v>8</v>
      </c>
      <c r="F36" s="277" t="n">
        <v>0</v>
      </c>
      <c r="G36" s="278" t="n">
        <v>0</v>
      </c>
      <c r="H36" s="279" t="s">
        <v>63</v>
      </c>
      <c r="I36" s="280" t="n">
        <v>17</v>
      </c>
      <c r="J36" s="281" t="n">
        <v>25</v>
      </c>
      <c r="K36" s="282" t="n">
        <v>42</v>
      </c>
      <c r="L36" s="283" t="n">
        <v>15</v>
      </c>
      <c r="M36" s="284" t="n">
        <v>0.404761904761905</v>
      </c>
      <c r="N36" s="285" t="n">
        <v>42</v>
      </c>
      <c r="O36" s="286" t="n">
        <v>0.404761904761905</v>
      </c>
      <c r="P36" s="287" t="s">
        <v>64</v>
      </c>
      <c r="Q36" s="238"/>
      <c r="S36" s="155" t="n">
        <f aca="false">IF(E36&gt;S$1,1,0)</f>
        <v>1</v>
      </c>
    </row>
    <row r="37" s="155" customFormat="true" ht="12.75" hidden="false" customHeight="false" outlineLevel="0" collapsed="false">
      <c r="A37" s="288" t="n">
        <v>32</v>
      </c>
      <c r="B37" s="273" t="s">
        <v>96</v>
      </c>
      <c r="C37" s="274" t="s">
        <v>51</v>
      </c>
      <c r="D37" s="275" t="s">
        <v>14</v>
      </c>
      <c r="E37" s="276" t="n">
        <v>5</v>
      </c>
      <c r="F37" s="277" t="n">
        <v>0</v>
      </c>
      <c r="G37" s="278" t="n">
        <v>0</v>
      </c>
      <c r="H37" s="279" t="s">
        <v>63</v>
      </c>
      <c r="I37" s="280" t="n">
        <v>6</v>
      </c>
      <c r="J37" s="281" t="n">
        <v>9</v>
      </c>
      <c r="K37" s="282" t="n">
        <v>15</v>
      </c>
      <c r="L37" s="283" t="n">
        <v>6</v>
      </c>
      <c r="M37" s="284" t="n">
        <v>0.4</v>
      </c>
      <c r="N37" s="285" t="n">
        <v>15</v>
      </c>
      <c r="O37" s="286" t="n">
        <v>0.4</v>
      </c>
      <c r="P37" s="287" t="s">
        <v>64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97</v>
      </c>
      <c r="C38" s="274" t="s">
        <v>84</v>
      </c>
      <c r="D38" s="275" t="s">
        <v>14</v>
      </c>
      <c r="E38" s="276" t="n">
        <v>2</v>
      </c>
      <c r="F38" s="277" t="n">
        <v>0</v>
      </c>
      <c r="G38" s="278" t="n">
        <v>0</v>
      </c>
      <c r="H38" s="279" t="s">
        <v>51</v>
      </c>
      <c r="I38" s="280" t="n">
        <v>6</v>
      </c>
      <c r="J38" s="281" t="n">
        <v>9</v>
      </c>
      <c r="K38" s="282" t="n">
        <v>15</v>
      </c>
      <c r="L38" s="283" t="n">
        <v>5</v>
      </c>
      <c r="M38" s="284" t="n">
        <v>0.4</v>
      </c>
      <c r="N38" s="285" t="n">
        <v>15</v>
      </c>
      <c r="O38" s="286" t="n">
        <v>0.4</v>
      </c>
      <c r="P38" s="287" t="s">
        <v>64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98</v>
      </c>
      <c r="C39" s="274" t="s">
        <v>51</v>
      </c>
      <c r="D39" s="275" t="s">
        <v>14</v>
      </c>
      <c r="E39" s="276" t="n">
        <v>2</v>
      </c>
      <c r="F39" s="277" t="n">
        <v>0</v>
      </c>
      <c r="G39" s="278" t="n">
        <v>0</v>
      </c>
      <c r="H39" s="279" t="s">
        <v>63</v>
      </c>
      <c r="I39" s="280" t="n">
        <v>14</v>
      </c>
      <c r="J39" s="281" t="n">
        <v>22</v>
      </c>
      <c r="K39" s="282" t="n">
        <v>36</v>
      </c>
      <c r="L39" s="283" t="n">
        <v>12</v>
      </c>
      <c r="M39" s="284" t="n">
        <v>0.388888888888889</v>
      </c>
      <c r="N39" s="285" t="n">
        <v>36</v>
      </c>
      <c r="O39" s="286" t="n">
        <v>0.388888888888889</v>
      </c>
      <c r="P39" s="287" t="s">
        <v>64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99</v>
      </c>
      <c r="C40" s="274" t="s">
        <v>51</v>
      </c>
      <c r="D40" s="275" t="s">
        <v>14</v>
      </c>
      <c r="E40" s="276" t="n">
        <v>8</v>
      </c>
      <c r="F40" s="277" t="n">
        <v>0</v>
      </c>
      <c r="G40" s="278" t="n">
        <v>0</v>
      </c>
      <c r="H40" s="279" t="s">
        <v>63</v>
      </c>
      <c r="I40" s="280" t="n">
        <v>12</v>
      </c>
      <c r="J40" s="281" t="n">
        <v>19</v>
      </c>
      <c r="K40" s="282" t="n">
        <v>31</v>
      </c>
      <c r="L40" s="283" t="n">
        <v>12</v>
      </c>
      <c r="M40" s="284" t="n">
        <v>0.387096774193548</v>
      </c>
      <c r="N40" s="285" t="n">
        <v>31</v>
      </c>
      <c r="O40" s="286" t="n">
        <v>0.387096774193548</v>
      </c>
      <c r="P40" s="287" t="s">
        <v>64</v>
      </c>
      <c r="Q40" s="238"/>
      <c r="S40" s="155" t="n">
        <f aca="false">IF(E40&gt;S$1,1,0)</f>
        <v>1</v>
      </c>
    </row>
    <row r="41" s="155" customFormat="true" ht="13.5" hidden="false" customHeight="true" outlineLevel="0" collapsed="false">
      <c r="A41" s="288" t="n">
        <v>36</v>
      </c>
      <c r="B41" s="273" t="s">
        <v>100</v>
      </c>
      <c r="C41" s="274" t="s">
        <v>51</v>
      </c>
      <c r="D41" s="275" t="s">
        <v>14</v>
      </c>
      <c r="E41" s="276" t="n">
        <v>9</v>
      </c>
      <c r="F41" s="277" t="n">
        <v>0</v>
      </c>
      <c r="G41" s="278" t="n">
        <v>0</v>
      </c>
      <c r="H41" s="279" t="s">
        <v>63</v>
      </c>
      <c r="I41" s="280" t="n">
        <v>11</v>
      </c>
      <c r="J41" s="281" t="n">
        <v>19</v>
      </c>
      <c r="K41" s="282" t="n">
        <v>30</v>
      </c>
      <c r="L41" s="283" t="n">
        <v>10</v>
      </c>
      <c r="M41" s="284" t="n">
        <v>0.366666666666667</v>
      </c>
      <c r="N41" s="285" t="n">
        <v>30</v>
      </c>
      <c r="O41" s="286" t="n">
        <v>0.366666666666667</v>
      </c>
      <c r="P41" s="287" t="s">
        <v>64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01</v>
      </c>
      <c r="C42" s="274" t="s">
        <v>84</v>
      </c>
      <c r="D42" s="275" t="s">
        <v>14</v>
      </c>
      <c r="E42" s="276" t="n">
        <v>1</v>
      </c>
      <c r="F42" s="277" t="n">
        <v>0</v>
      </c>
      <c r="G42" s="278" t="n">
        <v>0</v>
      </c>
      <c r="H42" s="279" t="s">
        <v>63</v>
      </c>
      <c r="I42" s="280" t="n">
        <v>11</v>
      </c>
      <c r="J42" s="281" t="n">
        <v>19</v>
      </c>
      <c r="K42" s="282" t="n">
        <v>30</v>
      </c>
      <c r="L42" s="283" t="n">
        <v>9</v>
      </c>
      <c r="M42" s="284" t="n">
        <v>0.366666666666667</v>
      </c>
      <c r="N42" s="285" t="n">
        <v>30</v>
      </c>
      <c r="O42" s="286" t="n">
        <v>0.366666666666667</v>
      </c>
      <c r="P42" s="287" t="s">
        <v>64</v>
      </c>
      <c r="Q42" s="238"/>
      <c r="S42" s="155" t="n">
        <f aca="false">IF(E42&gt;S$1,1,0)</f>
        <v>0</v>
      </c>
    </row>
    <row r="43" s="155" customFormat="true" ht="13.5" hidden="false" customHeight="true" outlineLevel="0" collapsed="false">
      <c r="A43" s="288" t="n">
        <v>38</v>
      </c>
      <c r="B43" s="273" t="s">
        <v>102</v>
      </c>
      <c r="C43" s="274" t="s">
        <v>51</v>
      </c>
      <c r="D43" s="275" t="s">
        <v>14</v>
      </c>
      <c r="E43" s="276" t="n">
        <v>8</v>
      </c>
      <c r="F43" s="277" t="n">
        <v>0</v>
      </c>
      <c r="G43" s="278" t="n">
        <v>0</v>
      </c>
      <c r="H43" s="279" t="s">
        <v>51</v>
      </c>
      <c r="I43" s="280" t="n">
        <v>2</v>
      </c>
      <c r="J43" s="281" t="n">
        <v>4</v>
      </c>
      <c r="K43" s="282" t="n">
        <v>6</v>
      </c>
      <c r="L43" s="283" t="n">
        <v>2</v>
      </c>
      <c r="M43" s="284" t="n">
        <v>0.333333333333333</v>
      </c>
      <c r="N43" s="285" t="n">
        <v>6</v>
      </c>
      <c r="O43" s="286" t="n">
        <v>0.333333333333333</v>
      </c>
      <c r="P43" s="287" t="s">
        <v>64</v>
      </c>
      <c r="Q43" s="238"/>
      <c r="S43" s="155" t="n">
        <f aca="false">IF(E43&gt;S$1,1,0)</f>
        <v>1</v>
      </c>
    </row>
    <row r="44" s="155" customFormat="true" ht="13.5" hidden="false" customHeight="true" outlineLevel="0" collapsed="false">
      <c r="A44" s="288" t="n">
        <v>39</v>
      </c>
      <c r="B44" s="273" t="s">
        <v>103</v>
      </c>
      <c r="C44" s="274" t="s">
        <v>51</v>
      </c>
      <c r="D44" s="275" t="s">
        <v>14</v>
      </c>
      <c r="E44" s="276" t="n">
        <v>10</v>
      </c>
      <c r="F44" s="277" t="n">
        <v>0</v>
      </c>
      <c r="G44" s="278" t="n">
        <v>0</v>
      </c>
      <c r="H44" s="279" t="s">
        <v>51</v>
      </c>
      <c r="I44" s="280" t="n">
        <v>1</v>
      </c>
      <c r="J44" s="281" t="n">
        <v>2</v>
      </c>
      <c r="K44" s="282" t="n">
        <v>3</v>
      </c>
      <c r="L44" s="283" t="n">
        <v>1</v>
      </c>
      <c r="M44" s="284" t="n">
        <v>0.333333333333333</v>
      </c>
      <c r="N44" s="285" t="n">
        <v>3</v>
      </c>
      <c r="O44" s="286" t="n">
        <v>0.333333333333333</v>
      </c>
      <c r="P44" s="287" t="s">
        <v>64</v>
      </c>
      <c r="Q44" s="238"/>
      <c r="S44" s="155" t="n">
        <f aca="false">IF(E44&gt;S$1,1,0)</f>
        <v>1</v>
      </c>
    </row>
    <row r="45" s="155" customFormat="true" ht="13.5" hidden="false" customHeight="true" outlineLevel="0" collapsed="false">
      <c r="A45" s="288" t="n">
        <v>40</v>
      </c>
      <c r="B45" s="273" t="s">
        <v>104</v>
      </c>
      <c r="C45" s="274" t="s">
        <v>51</v>
      </c>
      <c r="D45" s="275" t="s">
        <v>14</v>
      </c>
      <c r="E45" s="276" t="n">
        <v>3</v>
      </c>
      <c r="F45" s="277" t="n">
        <v>0</v>
      </c>
      <c r="G45" s="278" t="n">
        <v>0</v>
      </c>
      <c r="H45" s="279" t="s">
        <v>63</v>
      </c>
      <c r="I45" s="280" t="n">
        <v>7</v>
      </c>
      <c r="J45" s="281" t="n">
        <v>17</v>
      </c>
      <c r="K45" s="282" t="n">
        <v>24</v>
      </c>
      <c r="L45" s="283" t="n">
        <v>8</v>
      </c>
      <c r="M45" s="284" t="n">
        <v>0.291666666666667</v>
      </c>
      <c r="N45" s="285" t="n">
        <v>24</v>
      </c>
      <c r="O45" s="286" t="n">
        <v>0.291666666666667</v>
      </c>
      <c r="P45" s="287" t="s">
        <v>64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05</v>
      </c>
      <c r="C46" s="274" t="s">
        <v>84</v>
      </c>
      <c r="D46" s="275" t="s">
        <v>14</v>
      </c>
      <c r="E46" s="276" t="n">
        <v>1</v>
      </c>
      <c r="F46" s="277" t="n">
        <v>0</v>
      </c>
      <c r="G46" s="278" t="n">
        <v>0</v>
      </c>
      <c r="H46" s="279" t="s">
        <v>63</v>
      </c>
      <c r="I46" s="280" t="n">
        <v>10</v>
      </c>
      <c r="J46" s="281" t="n">
        <v>26</v>
      </c>
      <c r="K46" s="282" t="n">
        <v>36</v>
      </c>
      <c r="L46" s="283" t="n">
        <v>11</v>
      </c>
      <c r="M46" s="284" t="n">
        <v>0.277777777777778</v>
      </c>
      <c r="N46" s="285" t="n">
        <v>36</v>
      </c>
      <c r="O46" s="286" t="n">
        <v>0.277777777777778</v>
      </c>
      <c r="P46" s="287" t="s">
        <v>64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06</v>
      </c>
      <c r="C47" s="274" t="s">
        <v>51</v>
      </c>
      <c r="D47" s="275" t="s">
        <v>14</v>
      </c>
      <c r="E47" s="276" t="n">
        <v>3</v>
      </c>
      <c r="F47" s="277" t="n">
        <v>0</v>
      </c>
      <c r="G47" s="278" t="n">
        <v>0</v>
      </c>
      <c r="H47" s="279" t="s">
        <v>63</v>
      </c>
      <c r="I47" s="280" t="n">
        <v>11</v>
      </c>
      <c r="J47" s="281" t="n">
        <v>31</v>
      </c>
      <c r="K47" s="282" t="n">
        <v>42</v>
      </c>
      <c r="L47" s="283" t="n">
        <v>13</v>
      </c>
      <c r="M47" s="284" t="n">
        <v>0.261904761904762</v>
      </c>
      <c r="N47" s="285" t="n">
        <v>42</v>
      </c>
      <c r="O47" s="286" t="n">
        <v>0.261904761904762</v>
      </c>
      <c r="P47" s="287" t="s">
        <v>64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07</v>
      </c>
      <c r="C48" s="274" t="s">
        <v>51</v>
      </c>
      <c r="D48" s="275" t="s">
        <v>14</v>
      </c>
      <c r="E48" s="276" t="n">
        <v>8</v>
      </c>
      <c r="F48" s="277" t="n">
        <v>0</v>
      </c>
      <c r="G48" s="278" t="n">
        <v>0</v>
      </c>
      <c r="H48" s="279" t="s">
        <v>63</v>
      </c>
      <c r="I48" s="280" t="n">
        <v>6</v>
      </c>
      <c r="J48" s="281" t="n">
        <v>20</v>
      </c>
      <c r="K48" s="282" t="n">
        <v>26</v>
      </c>
      <c r="L48" s="283" t="n">
        <v>15</v>
      </c>
      <c r="M48" s="284" t="n">
        <v>0.230769230769231</v>
      </c>
      <c r="N48" s="285" t="n">
        <v>26</v>
      </c>
      <c r="O48" s="286" t="n">
        <v>0.230769230769231</v>
      </c>
      <c r="P48" s="287" t="s">
        <v>64</v>
      </c>
      <c r="Q48" s="238"/>
      <c r="S48" s="155" t="n">
        <f aca="false">IF(E48&gt;S$1,1,0)</f>
        <v>1</v>
      </c>
    </row>
    <row r="49" s="155" customFormat="true" ht="12" hidden="false" customHeight="true" outlineLevel="0" collapsed="false">
      <c r="A49" s="288" t="n">
        <v>44</v>
      </c>
      <c r="B49" s="273" t="s">
        <v>108</v>
      </c>
      <c r="C49" s="274" t="s">
        <v>51</v>
      </c>
      <c r="D49" s="275" t="s">
        <v>14</v>
      </c>
      <c r="E49" s="276" t="n">
        <v>5</v>
      </c>
      <c r="F49" s="277" t="n">
        <v>0</v>
      </c>
      <c r="G49" s="278" t="n">
        <v>0</v>
      </c>
      <c r="H49" s="279" t="s">
        <v>63</v>
      </c>
      <c r="I49" s="280" t="n">
        <v>7</v>
      </c>
      <c r="J49" s="281" t="n">
        <v>24</v>
      </c>
      <c r="K49" s="282" t="n">
        <v>31</v>
      </c>
      <c r="L49" s="283" t="n">
        <v>14</v>
      </c>
      <c r="M49" s="284" t="n">
        <v>0.225806451612903</v>
      </c>
      <c r="N49" s="285" t="n">
        <v>31</v>
      </c>
      <c r="O49" s="286" t="n">
        <v>0.225806451612903</v>
      </c>
      <c r="P49" s="287" t="s">
        <v>64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s">
        <v>109</v>
      </c>
      <c r="C50" s="274" t="s">
        <v>84</v>
      </c>
      <c r="D50" s="275" t="s">
        <v>14</v>
      </c>
      <c r="E50" s="276" t="n">
        <v>3</v>
      </c>
      <c r="F50" s="277" t="n">
        <v>0</v>
      </c>
      <c r="G50" s="278" t="n">
        <v>0</v>
      </c>
      <c r="H50" s="279" t="s">
        <v>63</v>
      </c>
      <c r="I50" s="280" t="n">
        <v>9</v>
      </c>
      <c r="J50" s="281" t="n">
        <v>33</v>
      </c>
      <c r="K50" s="282" t="n">
        <v>42</v>
      </c>
      <c r="L50" s="283" t="n">
        <v>13</v>
      </c>
      <c r="M50" s="284" t="n">
        <v>0.214285714285714</v>
      </c>
      <c r="N50" s="285" t="n">
        <v>42</v>
      </c>
      <c r="O50" s="286" t="n">
        <v>0.214285714285714</v>
      </c>
      <c r="P50" s="287" t="s">
        <v>64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s">
        <v>110</v>
      </c>
      <c r="C51" s="274" t="s">
        <v>51</v>
      </c>
      <c r="D51" s="275" t="s">
        <v>14</v>
      </c>
      <c r="E51" s="276" t="n">
        <v>1</v>
      </c>
      <c r="F51" s="277" t="n">
        <v>0</v>
      </c>
      <c r="G51" s="278" t="n">
        <v>0</v>
      </c>
      <c r="H51" s="279" t="s">
        <v>51</v>
      </c>
      <c r="I51" s="280" t="n">
        <v>1</v>
      </c>
      <c r="J51" s="281" t="n">
        <v>4</v>
      </c>
      <c r="K51" s="282" t="n">
        <v>5</v>
      </c>
      <c r="L51" s="283" t="n">
        <v>1</v>
      </c>
      <c r="M51" s="284" t="n">
        <v>0.2</v>
      </c>
      <c r="N51" s="285" t="n">
        <v>5</v>
      </c>
      <c r="O51" s="286" t="n">
        <v>0.2</v>
      </c>
      <c r="P51" s="287" t="s">
        <v>64</v>
      </c>
      <c r="Q51" s="238"/>
      <c r="S51" s="155" t="n">
        <f aca="false">IF(E51&gt;S$1,1,0)</f>
        <v>0</v>
      </c>
    </row>
    <row r="52" s="155" customFormat="true" ht="13.5" hidden="false" customHeight="true" outlineLevel="0" collapsed="false">
      <c r="A52" s="288" t="n">
        <v>47</v>
      </c>
      <c r="B52" s="273" t="s">
        <v>111</v>
      </c>
      <c r="C52" s="274" t="s">
        <v>51</v>
      </c>
      <c r="D52" s="275" t="s">
        <v>14</v>
      </c>
      <c r="E52" s="276" t="n">
        <v>5</v>
      </c>
      <c r="F52" s="277" t="n">
        <v>0</v>
      </c>
      <c r="G52" s="278" t="n">
        <v>0</v>
      </c>
      <c r="H52" s="279" t="s">
        <v>63</v>
      </c>
      <c r="I52" s="280" t="n">
        <v>4</v>
      </c>
      <c r="J52" s="281" t="n">
        <v>19</v>
      </c>
      <c r="K52" s="282" t="n">
        <v>23</v>
      </c>
      <c r="L52" s="283" t="n">
        <v>8</v>
      </c>
      <c r="M52" s="284" t="n">
        <v>0.173913043478261</v>
      </c>
      <c r="N52" s="285" t="n">
        <v>23</v>
      </c>
      <c r="O52" s="286" t="n">
        <v>0.173913043478261</v>
      </c>
      <c r="P52" s="287" t="s">
        <v>64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12</v>
      </c>
      <c r="C53" s="274" t="s">
        <v>51</v>
      </c>
      <c r="D53" s="275" t="s">
        <v>14</v>
      </c>
      <c r="E53" s="276" t="n">
        <v>1</v>
      </c>
      <c r="F53" s="277" t="n">
        <v>0</v>
      </c>
      <c r="G53" s="278" t="n">
        <v>0</v>
      </c>
      <c r="H53" s="279" t="s">
        <v>63</v>
      </c>
      <c r="I53" s="280" t="n">
        <v>5</v>
      </c>
      <c r="J53" s="281" t="n">
        <v>27</v>
      </c>
      <c r="K53" s="282" t="n">
        <v>32</v>
      </c>
      <c r="L53" s="283" t="n">
        <v>11</v>
      </c>
      <c r="M53" s="284" t="n">
        <v>0.15625</v>
      </c>
      <c r="N53" s="285" t="n">
        <v>32</v>
      </c>
      <c r="O53" s="286" t="n">
        <v>0.15625</v>
      </c>
      <c r="P53" s="287" t="s">
        <v>64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s">
        <v>113</v>
      </c>
      <c r="C54" s="274" t="s">
        <v>51</v>
      </c>
      <c r="D54" s="275" t="s">
        <v>14</v>
      </c>
      <c r="E54" s="276" t="n">
        <v>4</v>
      </c>
      <c r="F54" s="277" t="n">
        <v>0</v>
      </c>
      <c r="G54" s="278" t="n">
        <v>0</v>
      </c>
      <c r="H54" s="279" t="s">
        <v>63</v>
      </c>
      <c r="I54" s="280" t="n">
        <v>7</v>
      </c>
      <c r="J54" s="281" t="n">
        <v>44</v>
      </c>
      <c r="K54" s="282" t="n">
        <v>51</v>
      </c>
      <c r="L54" s="283" t="n">
        <v>17</v>
      </c>
      <c r="M54" s="284" t="n">
        <v>0.137254901960784</v>
      </c>
      <c r="N54" s="285" t="n">
        <v>51</v>
      </c>
      <c r="O54" s="286" t="n">
        <v>0.137254901960784</v>
      </c>
      <c r="P54" s="287" t="s">
        <v>64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s">
        <v>114</v>
      </c>
      <c r="C55" s="274" t="s">
        <v>51</v>
      </c>
      <c r="D55" s="275" t="s">
        <v>14</v>
      </c>
      <c r="E55" s="276" t="n">
        <v>1</v>
      </c>
      <c r="F55" s="277" t="n">
        <v>0</v>
      </c>
      <c r="G55" s="278" t="n">
        <v>0</v>
      </c>
      <c r="H55" s="279" t="s">
        <v>51</v>
      </c>
      <c r="I55" s="280" t="n">
        <v>1</v>
      </c>
      <c r="J55" s="281" t="n">
        <v>9</v>
      </c>
      <c r="K55" s="282" t="n">
        <v>10</v>
      </c>
      <c r="L55" s="283" t="n">
        <v>3</v>
      </c>
      <c r="M55" s="284" t="n">
        <v>0.1</v>
      </c>
      <c r="N55" s="285" t="n">
        <v>10</v>
      </c>
      <c r="O55" s="286" t="n">
        <v>0.1</v>
      </c>
      <c r="P55" s="287" t="s">
        <v>64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s">
        <v>115</v>
      </c>
      <c r="C56" s="274" t="s">
        <v>51</v>
      </c>
      <c r="D56" s="275" t="s">
        <v>14</v>
      </c>
      <c r="E56" s="276" t="n">
        <v>9</v>
      </c>
      <c r="F56" s="277" t="n">
        <v>0</v>
      </c>
      <c r="G56" s="278" t="n">
        <v>0</v>
      </c>
      <c r="H56" s="279" t="s">
        <v>63</v>
      </c>
      <c r="I56" s="280" t="n">
        <v>1</v>
      </c>
      <c r="J56" s="281" t="n">
        <v>26</v>
      </c>
      <c r="K56" s="282" t="n">
        <v>27</v>
      </c>
      <c r="L56" s="283" t="n">
        <v>11</v>
      </c>
      <c r="M56" s="284" t="n">
        <v>0.037037037037037</v>
      </c>
      <c r="N56" s="285" t="n">
        <v>27</v>
      </c>
      <c r="O56" s="286" t="n">
        <v>0.037037037037037</v>
      </c>
      <c r="P56" s="287" t="s">
        <v>64</v>
      </c>
      <c r="Q56" s="238"/>
      <c r="S56" s="155" t="n">
        <f aca="false">IF(E56&gt;S$1,1,0)</f>
        <v>1</v>
      </c>
    </row>
    <row r="57" s="155" customFormat="true" ht="14.25" hidden="false" customHeight="true" outlineLevel="0" collapsed="false">
      <c r="A57" s="288" t="n">
        <v>52</v>
      </c>
      <c r="B57" s="273" t="s">
        <v>116</v>
      </c>
      <c r="C57" s="274" t="s">
        <v>84</v>
      </c>
      <c r="D57" s="275" t="s">
        <v>14</v>
      </c>
      <c r="E57" s="276" t="n">
        <v>1</v>
      </c>
      <c r="F57" s="277" t="n">
        <v>0</v>
      </c>
      <c r="G57" s="278" t="n">
        <v>0</v>
      </c>
      <c r="H57" s="279" t="s">
        <v>51</v>
      </c>
      <c r="I57" s="280" t="n">
        <v>0</v>
      </c>
      <c r="J57" s="281" t="n">
        <v>9</v>
      </c>
      <c r="K57" s="282" t="n">
        <v>9</v>
      </c>
      <c r="L57" s="283" t="n">
        <v>3</v>
      </c>
      <c r="M57" s="284" t="n">
        <v>0</v>
      </c>
      <c r="N57" s="285" t="n">
        <v>9</v>
      </c>
      <c r="O57" s="286" t="n">
        <v>0</v>
      </c>
      <c r="P57" s="287" t="s">
        <v>64</v>
      </c>
      <c r="Q57" s="238"/>
      <c r="S57" s="155" t="n">
        <f aca="false">IF(E57&gt;S$1,1,0)</f>
        <v>0</v>
      </c>
    </row>
    <row r="58" s="155" customFormat="true" ht="14.25" hidden="false" customHeight="true" outlineLevel="0" collapsed="false">
      <c r="A58" s="288" t="n">
        <v>53</v>
      </c>
      <c r="B58" s="273" t="s">
        <v>117</v>
      </c>
      <c r="C58" s="274" t="s">
        <v>51</v>
      </c>
      <c r="D58" s="275" t="s">
        <v>14</v>
      </c>
      <c r="E58" s="276" t="n">
        <v>10</v>
      </c>
      <c r="F58" s="277" t="n">
        <v>0</v>
      </c>
      <c r="G58" s="278" t="n">
        <v>0</v>
      </c>
      <c r="H58" s="279" t="s">
        <v>51</v>
      </c>
      <c r="I58" s="280" t="n">
        <v>0</v>
      </c>
      <c r="J58" s="281" t="n">
        <v>3</v>
      </c>
      <c r="K58" s="282" t="n">
        <v>3</v>
      </c>
      <c r="L58" s="283" t="n">
        <v>2</v>
      </c>
      <c r="M58" s="284" t="n">
        <v>0</v>
      </c>
      <c r="N58" s="285" t="n">
        <v>3</v>
      </c>
      <c r="O58" s="286" t="n">
        <v>0</v>
      </c>
      <c r="P58" s="287" t="s">
        <v>64</v>
      </c>
      <c r="Q58" s="238"/>
      <c r="S58" s="155" t="n">
        <f aca="false">IF(E58&gt;S$1,1,0)</f>
        <v>1</v>
      </c>
    </row>
    <row r="59" s="155" customFormat="true" ht="14.25" hidden="false" customHeight="true" outlineLevel="0" collapsed="false">
      <c r="A59" s="288" t="n">
        <v>54</v>
      </c>
      <c r="B59" s="273" t="s">
        <v>118</v>
      </c>
      <c r="C59" s="274" t="s">
        <v>51</v>
      </c>
      <c r="D59" s="275" t="s">
        <v>14</v>
      </c>
      <c r="E59" s="276" t="n">
        <v>5</v>
      </c>
      <c r="F59" s="277" t="n">
        <v>0</v>
      </c>
      <c r="G59" s="278" t="n">
        <v>0</v>
      </c>
      <c r="H59" s="279" t="s">
        <v>51</v>
      </c>
      <c r="I59" s="280" t="n">
        <v>0</v>
      </c>
      <c r="J59" s="281" t="n">
        <v>3</v>
      </c>
      <c r="K59" s="282" t="n">
        <v>3</v>
      </c>
      <c r="L59" s="283" t="n">
        <v>1</v>
      </c>
      <c r="M59" s="284" t="n">
        <v>0</v>
      </c>
      <c r="N59" s="285" t="n">
        <v>3</v>
      </c>
      <c r="O59" s="286" t="n">
        <v>0</v>
      </c>
      <c r="P59" s="287" t="s">
        <v>64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119</v>
      </c>
      <c r="C60" s="274" t="s">
        <v>51</v>
      </c>
      <c r="D60" s="275" t="s">
        <v>14</v>
      </c>
      <c r="E60" s="289" t="n">
        <v>9</v>
      </c>
      <c r="F60" s="277" t="n">
        <v>0</v>
      </c>
      <c r="G60" s="278" t="n">
        <v>0</v>
      </c>
      <c r="H60" s="279" t="s">
        <v>51</v>
      </c>
      <c r="I60" s="280" t="n">
        <v>0</v>
      </c>
      <c r="J60" s="281" t="n">
        <v>3</v>
      </c>
      <c r="K60" s="282" t="n">
        <v>3</v>
      </c>
      <c r="L60" s="283" t="n">
        <v>1</v>
      </c>
      <c r="M60" s="284" t="n">
        <v>0</v>
      </c>
      <c r="N60" s="285" t="n">
        <v>3</v>
      </c>
      <c r="O60" s="286" t="n">
        <v>0</v>
      </c>
      <c r="P60" s="287" t="s">
        <v>64</v>
      </c>
      <c r="Q60" s="238"/>
      <c r="S60" s="155" t="n">
        <f aca="false">IF(E60&gt;S$1,1,0)</f>
        <v>1</v>
      </c>
    </row>
    <row r="61" s="155" customFormat="true" ht="14.25" hidden="false" customHeight="true" outlineLevel="0" collapsed="false">
      <c r="A61" s="288" t="n">
        <v>56</v>
      </c>
      <c r="B61" s="273" t="s">
        <v>120</v>
      </c>
      <c r="C61" s="274" t="s">
        <v>51</v>
      </c>
      <c r="D61" s="275" t="s">
        <v>14</v>
      </c>
      <c r="E61" s="289" t="n">
        <v>10</v>
      </c>
      <c r="F61" s="277" t="n">
        <v>0</v>
      </c>
      <c r="G61" s="278" t="n">
        <v>0</v>
      </c>
      <c r="H61" s="279" t="s">
        <v>51</v>
      </c>
      <c r="I61" s="280" t="n">
        <v>0</v>
      </c>
      <c r="J61" s="281" t="n">
        <v>3</v>
      </c>
      <c r="K61" s="282" t="n">
        <v>3</v>
      </c>
      <c r="L61" s="283" t="n">
        <v>1</v>
      </c>
      <c r="M61" s="284" t="n">
        <v>0</v>
      </c>
      <c r="N61" s="285" t="n">
        <v>3</v>
      </c>
      <c r="O61" s="286" t="n">
        <v>0</v>
      </c>
      <c r="P61" s="287" t="s">
        <v>64</v>
      </c>
      <c r="Q61" s="238"/>
      <c r="S61" s="155" t="n">
        <f aca="false">IF(E61&gt;S$1,1,0)</f>
        <v>1</v>
      </c>
    </row>
    <row r="62" s="155" customFormat="true" ht="2.25" hidden="false" customHeight="true" outlineLevel="0" collapsed="false">
      <c r="A62" s="288" t="n">
        <v>57</v>
      </c>
      <c r="B62" s="273" t="s">
        <v>121</v>
      </c>
      <c r="C62" s="274" t="s">
        <v>51</v>
      </c>
      <c r="D62" s="275" t="s">
        <v>14</v>
      </c>
      <c r="E62" s="289" t="n">
        <v>7</v>
      </c>
      <c r="F62" s="277" t="n">
        <v>0</v>
      </c>
      <c r="G62" s="278" t="n">
        <v>0</v>
      </c>
      <c r="H62" s="279" t="s">
        <v>51</v>
      </c>
      <c r="I62" s="280" t="n">
        <v>0</v>
      </c>
      <c r="J62" s="281" t="n">
        <v>1</v>
      </c>
      <c r="K62" s="282" t="n">
        <v>1</v>
      </c>
      <c r="L62" s="283" t="n">
        <v>1</v>
      </c>
      <c r="M62" s="284" t="n">
        <v>0</v>
      </c>
      <c r="N62" s="285" t="n">
        <v>1</v>
      </c>
      <c r="O62" s="286" t="n">
        <v>0</v>
      </c>
      <c r="P62" s="287" t="s">
        <v>64</v>
      </c>
      <c r="Q62" s="238"/>
      <c r="S62" s="155" t="n">
        <f aca="false">IF(E62&gt;S$1,1,0)</f>
        <v>1</v>
      </c>
    </row>
    <row r="63" s="155" customFormat="true" ht="12" hidden="false" customHeight="true" outlineLevel="0" collapsed="false">
      <c r="A63" s="288" t="n">
        <v>58</v>
      </c>
      <c r="B63" s="273" t="s">
        <v>122</v>
      </c>
      <c r="C63" s="274" t="s">
        <v>51</v>
      </c>
      <c r="D63" s="275" t="s">
        <v>14</v>
      </c>
      <c r="E63" s="289" t="n">
        <v>1</v>
      </c>
      <c r="F63" s="277" t="n">
        <v>0</v>
      </c>
      <c r="G63" s="278" t="n">
        <v>0</v>
      </c>
      <c r="H63" s="279" t="s">
        <v>51</v>
      </c>
      <c r="I63" s="280" t="n">
        <v>0</v>
      </c>
      <c r="J63" s="281" t="n">
        <v>1</v>
      </c>
      <c r="K63" s="282" t="n">
        <v>1</v>
      </c>
      <c r="L63" s="283" t="n">
        <v>1</v>
      </c>
      <c r="M63" s="284" t="n">
        <v>0</v>
      </c>
      <c r="N63" s="285" t="n">
        <v>1</v>
      </c>
      <c r="O63" s="286" t="n">
        <v>0</v>
      </c>
      <c r="P63" s="287" t="s">
        <v>64</v>
      </c>
      <c r="Q63" s="238"/>
      <c r="S63" s="155" t="n">
        <f aca="false">IF(E63&gt;S$1,1,0)</f>
        <v>0</v>
      </c>
    </row>
    <row r="64" s="155" customFormat="true" ht="14.25" hidden="false" customHeight="true" outlineLevel="0" collapsed="false">
      <c r="A64" s="288" t="n">
        <v>59</v>
      </c>
      <c r="B64" s="273" t="s">
        <v>123</v>
      </c>
      <c r="C64" s="274" t="s">
        <v>51</v>
      </c>
      <c r="D64" s="275" t="s">
        <v>14</v>
      </c>
      <c r="E64" s="289" t="n">
        <v>6</v>
      </c>
      <c r="F64" s="277" t="n">
        <v>0</v>
      </c>
      <c r="G64" s="278" t="n">
        <v>0</v>
      </c>
      <c r="H64" s="279" t="s">
        <v>51</v>
      </c>
      <c r="I64" s="280" t="n">
        <v>0</v>
      </c>
      <c r="J64" s="281" t="n">
        <v>1</v>
      </c>
      <c r="K64" s="282" t="n">
        <v>1</v>
      </c>
      <c r="L64" s="283" t="n">
        <v>1</v>
      </c>
      <c r="M64" s="284" t="n">
        <v>0</v>
      </c>
      <c r="N64" s="285" t="n">
        <v>1</v>
      </c>
      <c r="O64" s="286" t="n">
        <v>0</v>
      </c>
      <c r="P64" s="287" t="s">
        <v>64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s">
        <v>124</v>
      </c>
      <c r="C65" s="274" t="s">
        <v>51</v>
      </c>
      <c r="D65" s="275" t="s">
        <v>14</v>
      </c>
      <c r="E65" s="289" t="n">
        <v>2</v>
      </c>
      <c r="F65" s="277" t="n">
        <v>0</v>
      </c>
      <c r="G65" s="278" t="n">
        <v>0</v>
      </c>
      <c r="H65" s="279" t="s">
        <v>51</v>
      </c>
      <c r="I65" s="280" t="n">
        <v>0</v>
      </c>
      <c r="J65" s="281" t="n">
        <v>0</v>
      </c>
      <c r="K65" s="282" t="n">
        <v>0</v>
      </c>
      <c r="L65" s="283" t="n">
        <v>1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/>
      <c r="S65" s="155" t="n">
        <f aca="false">IF(E65&gt;S$1,1,0)</f>
        <v>0</v>
      </c>
    </row>
    <row r="66" s="155" customFormat="true" ht="13.5" hidden="false" customHeight="true" outlineLevel="0" collapsed="false">
      <c r="A66" s="288" t="n">
        <v>61</v>
      </c>
      <c r="B66" s="273" t="s">
        <v>125</v>
      </c>
      <c r="C66" s="274" t="s">
        <v>51</v>
      </c>
      <c r="D66" s="275" t="s">
        <v>14</v>
      </c>
      <c r="E66" s="289" t="n">
        <v>3</v>
      </c>
      <c r="F66" s="277" t="n">
        <v>0</v>
      </c>
      <c r="G66" s="278" t="n">
        <v>0</v>
      </c>
      <c r="H66" s="279" t="s">
        <v>51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126</v>
      </c>
      <c r="C67" s="274" t="s">
        <v>51</v>
      </c>
      <c r="D67" s="275" t="s">
        <v>14</v>
      </c>
      <c r="E67" s="289" t="n">
        <v>8</v>
      </c>
      <c r="F67" s="277" t="n">
        <v>0</v>
      </c>
      <c r="G67" s="278" t="n">
        <v>0</v>
      </c>
      <c r="H67" s="279" t="s">
        <v>51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  <c r="S67" s="155" t="n">
        <f aca="false">IF(E67&gt;S$1,1,0)</f>
        <v>1</v>
      </c>
    </row>
    <row r="68" customFormat="false" ht="14.25" hidden="false" customHeight="true" outlineLevel="0" collapsed="false">
      <c r="A68" s="288" t="n">
        <v>63</v>
      </c>
      <c r="B68" s="273" t="s">
        <v>127</v>
      </c>
      <c r="C68" s="274" t="s">
        <v>51</v>
      </c>
      <c r="D68" s="275" t="s">
        <v>14</v>
      </c>
      <c r="E68" s="289" t="n">
        <v>8</v>
      </c>
      <c r="F68" s="277" t="n">
        <v>0</v>
      </c>
      <c r="G68" s="278" t="n">
        <v>0</v>
      </c>
      <c r="H68" s="279" t="s">
        <v>51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  <c r="S68" s="155" t="n">
        <f aca="false">IF(E68&gt;S$1,1,0)</f>
        <v>1</v>
      </c>
    </row>
    <row r="69" customFormat="false" ht="14.25" hidden="false" customHeight="true" outlineLevel="0" collapsed="false">
      <c r="A69" s="288" t="n">
        <v>64</v>
      </c>
      <c r="B69" s="273" t="n">
        <v>0</v>
      </c>
      <c r="C69" s="274" t="s">
        <v>51</v>
      </c>
      <c r="D69" s="275" t="s">
        <v>14</v>
      </c>
      <c r="E69" s="289" t="n">
        <v>8</v>
      </c>
      <c r="F69" s="277" t="n">
        <v>0</v>
      </c>
      <c r="G69" s="278" t="n">
        <v>0</v>
      </c>
      <c r="H69" s="279" t="s">
        <v>51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  <c r="S69" s="155" t="n">
        <f aca="false">IF(E69&gt;S$1,1,0)</f>
        <v>1</v>
      </c>
    </row>
    <row r="70" s="291" customFormat="true" ht="14.25" hidden="false" customHeight="true" outlineLevel="0" collapsed="false">
      <c r="A70" s="288" t="n">
        <v>65</v>
      </c>
      <c r="B70" s="273" t="s">
        <v>128</v>
      </c>
      <c r="C70" s="274" t="s">
        <v>51</v>
      </c>
      <c r="D70" s="275" t="s">
        <v>14</v>
      </c>
      <c r="E70" s="289" t="n">
        <v>4</v>
      </c>
      <c r="F70" s="277" t="n">
        <v>0</v>
      </c>
      <c r="G70" s="278" t="n">
        <v>0</v>
      </c>
      <c r="H70" s="279" t="s">
        <v>51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  <c r="S70" s="155" t="n">
        <f aca="false">IF(E70&gt;S$1,1,0)</f>
        <v>0</v>
      </c>
    </row>
    <row r="71" s="291" customFormat="true" ht="14.25" hidden="true" customHeight="true" outlineLevel="0" collapsed="false">
      <c r="A71" s="288" t="n">
        <v>66</v>
      </c>
      <c r="B71" s="273" t="s">
        <v>129</v>
      </c>
      <c r="C71" s="274" t="s">
        <v>51</v>
      </c>
      <c r="D71" s="275" t="s">
        <v>14</v>
      </c>
      <c r="E71" s="289" t="n">
        <v>4</v>
      </c>
      <c r="F71" s="277" t="n">
        <v>0</v>
      </c>
      <c r="G71" s="278" t="n">
        <v>0</v>
      </c>
      <c r="H71" s="279" t="s">
        <v>51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  <c r="S71" s="155" t="n">
        <f aca="false">IF(E71&gt;S$1,1,0)</f>
        <v>0</v>
      </c>
    </row>
    <row r="72" s="291" customFormat="true" ht="14.25" hidden="true" customHeight="true" outlineLevel="0" collapsed="false">
      <c r="A72" s="288" t="n">
        <v>67</v>
      </c>
      <c r="B72" s="273" t="n">
        <v>0</v>
      </c>
      <c r="C72" s="274" t="s">
        <v>51</v>
      </c>
      <c r="D72" s="275" t="s">
        <v>14</v>
      </c>
      <c r="E72" s="289" t="n">
        <v>4</v>
      </c>
      <c r="F72" s="277" t="n">
        <v>0</v>
      </c>
      <c r="G72" s="278" t="n">
        <v>0</v>
      </c>
      <c r="H72" s="279" t="s">
        <v>51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  <c r="S72" s="155" t="n">
        <f aca="false">IF(E72&gt;S$1,1,0)</f>
        <v>0</v>
      </c>
    </row>
    <row r="73" s="291" customFormat="true" ht="14.25" hidden="true" customHeight="true" outlineLevel="0" collapsed="false">
      <c r="A73" s="288" t="n">
        <v>68</v>
      </c>
      <c r="B73" s="273" t="s">
        <v>130</v>
      </c>
      <c r="C73" s="274" t="s">
        <v>51</v>
      </c>
      <c r="D73" s="275" t="s">
        <v>14</v>
      </c>
      <c r="E73" s="289" t="n">
        <v>4</v>
      </c>
      <c r="F73" s="277" t="n">
        <v>0</v>
      </c>
      <c r="G73" s="278" t="n">
        <v>0</v>
      </c>
      <c r="H73" s="279" t="s">
        <v>51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  <c r="S73" s="155" t="n">
        <f aca="false">IF(E73&gt;S$1,1,0)</f>
        <v>0</v>
      </c>
    </row>
    <row r="74" s="291" customFormat="true" ht="14.25" hidden="true" customHeight="true" outlineLevel="0" collapsed="false">
      <c r="A74" s="288" t="n">
        <v>69</v>
      </c>
      <c r="B74" s="273" t="n">
        <v>0</v>
      </c>
      <c r="C74" s="274" t="s">
        <v>51</v>
      </c>
      <c r="D74" s="275" t="s">
        <v>14</v>
      </c>
      <c r="E74" s="289" t="n">
        <v>3</v>
      </c>
      <c r="F74" s="277" t="n">
        <v>0</v>
      </c>
      <c r="G74" s="278" t="n">
        <v>0</v>
      </c>
      <c r="H74" s="279" t="s">
        <v>51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  <c r="S74" s="155" t="n">
        <f aca="false">IF(E74&gt;S$1,1,0)</f>
        <v>0</v>
      </c>
    </row>
    <row r="75" s="291" customFormat="true" ht="14.25" hidden="true" customHeight="true" outlineLevel="0" collapsed="false">
      <c r="A75" s="288" t="n">
        <v>70</v>
      </c>
      <c r="B75" s="273" t="s">
        <v>131</v>
      </c>
      <c r="C75" s="274" t="s">
        <v>51</v>
      </c>
      <c r="D75" s="275" t="s">
        <v>14</v>
      </c>
      <c r="E75" s="289" t="n">
        <v>2</v>
      </c>
      <c r="F75" s="277" t="n">
        <v>0</v>
      </c>
      <c r="G75" s="278" t="n">
        <v>0</v>
      </c>
      <c r="H75" s="279" t="s">
        <v>51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  <c r="S75" s="155" t="n">
        <f aca="false">IF(E75&gt;S$1,1,0)</f>
        <v>0</v>
      </c>
    </row>
    <row r="76" s="291" customFormat="true" ht="14.25" hidden="true" customHeight="true" outlineLevel="0" collapsed="false">
      <c r="A76" s="288" t="n">
        <v>71</v>
      </c>
      <c r="B76" s="273" t="s">
        <v>132</v>
      </c>
      <c r="C76" s="274" t="s">
        <v>51</v>
      </c>
      <c r="D76" s="275" t="s">
        <v>14</v>
      </c>
      <c r="E76" s="289" t="n">
        <v>2</v>
      </c>
      <c r="F76" s="277" t="n">
        <v>0</v>
      </c>
      <c r="G76" s="278" t="n">
        <v>0</v>
      </c>
      <c r="H76" s="279" t="s">
        <v>51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  <c r="S76" s="155" t="n">
        <f aca="false">IF(E76&gt;S$1,1,0)</f>
        <v>0</v>
      </c>
    </row>
    <row r="77" s="291" customFormat="true" ht="2.25" hidden="true" customHeight="true" outlineLevel="0" collapsed="false">
      <c r="A77" s="288" t="n">
        <v>72</v>
      </c>
      <c r="B77" s="273" t="s">
        <v>133</v>
      </c>
      <c r="C77" s="274" t="s">
        <v>51</v>
      </c>
      <c r="D77" s="275" t="s">
        <v>14</v>
      </c>
      <c r="E77" s="289" t="n">
        <v>3</v>
      </c>
      <c r="F77" s="277" t="n">
        <v>0</v>
      </c>
      <c r="G77" s="278" t="n">
        <v>0</v>
      </c>
      <c r="H77" s="279" t="s">
        <v>51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  <c r="S77" s="155" t="n">
        <f aca="false">IF(E77&gt;S$1,1,0)</f>
        <v>0</v>
      </c>
    </row>
    <row r="78" s="291" customFormat="true" ht="12" hidden="true" customHeight="true" outlineLevel="0" collapsed="false">
      <c r="A78" s="288" t="n">
        <v>73</v>
      </c>
      <c r="B78" s="273" t="s">
        <v>134</v>
      </c>
      <c r="C78" s="274" t="s">
        <v>51</v>
      </c>
      <c r="D78" s="275" t="s">
        <v>14</v>
      </c>
      <c r="E78" s="289" t="n">
        <v>3</v>
      </c>
      <c r="F78" s="277" t="n">
        <v>0</v>
      </c>
      <c r="G78" s="278" t="n">
        <v>0</v>
      </c>
      <c r="H78" s="279" t="s">
        <v>51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  <c r="S78" s="155" t="n">
        <f aca="false">IF(E78&gt;S$1,1,0)</f>
        <v>0</v>
      </c>
    </row>
    <row r="79" s="291" customFormat="true" ht="14.25" hidden="true" customHeight="true" outlineLevel="0" collapsed="false">
      <c r="A79" s="288" t="n">
        <v>74</v>
      </c>
      <c r="B79" s="273" t="s">
        <v>135</v>
      </c>
      <c r="C79" s="274" t="s">
        <v>51</v>
      </c>
      <c r="D79" s="275" t="s">
        <v>14</v>
      </c>
      <c r="E79" s="289" t="n">
        <v>4</v>
      </c>
      <c r="F79" s="277" t="n">
        <v>0</v>
      </c>
      <c r="G79" s="278" t="n">
        <v>0</v>
      </c>
      <c r="H79" s="279" t="s">
        <v>51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  <c r="S79" s="155" t="n">
        <f aca="false">IF(E79&gt;S$1,1,0)</f>
        <v>0</v>
      </c>
    </row>
    <row r="80" s="291" customFormat="true" ht="14.25" hidden="true" customHeight="true" outlineLevel="0" collapsed="false">
      <c r="A80" s="288" t="n">
        <v>75</v>
      </c>
      <c r="B80" s="273" t="s">
        <v>136</v>
      </c>
      <c r="C80" s="274" t="s">
        <v>51</v>
      </c>
      <c r="D80" s="275" t="s">
        <v>14</v>
      </c>
      <c r="E80" s="289" t="n">
        <v>11</v>
      </c>
      <c r="F80" s="277" t="n">
        <v>0</v>
      </c>
      <c r="G80" s="278" t="n">
        <v>0</v>
      </c>
      <c r="H80" s="279" t="s">
        <v>51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37</v>
      </c>
      <c r="C81" s="274" t="s">
        <v>51</v>
      </c>
      <c r="D81" s="275" t="s">
        <v>14</v>
      </c>
      <c r="E81" s="289" t="n">
        <v>11</v>
      </c>
      <c r="F81" s="277" t="n">
        <v>0</v>
      </c>
      <c r="G81" s="278" t="n">
        <v>0</v>
      </c>
      <c r="H81" s="279" t="s">
        <v>51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38</v>
      </c>
      <c r="C82" s="274" t="s">
        <v>51</v>
      </c>
      <c r="D82" s="275" t="s">
        <v>14</v>
      </c>
      <c r="E82" s="289" t="n">
        <v>11</v>
      </c>
      <c r="F82" s="277" t="n">
        <v>0</v>
      </c>
      <c r="G82" s="278" t="n">
        <v>0</v>
      </c>
      <c r="H82" s="279" t="s">
        <v>51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139</v>
      </c>
      <c r="C83" s="274" t="s">
        <v>51</v>
      </c>
      <c r="D83" s="275" t="s">
        <v>14</v>
      </c>
      <c r="E83" s="289" t="n">
        <v>11</v>
      </c>
      <c r="F83" s="277" t="n">
        <v>0</v>
      </c>
      <c r="G83" s="278" t="n">
        <v>0</v>
      </c>
      <c r="H83" s="279" t="s">
        <v>51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140</v>
      </c>
      <c r="C84" s="274" t="s">
        <v>51</v>
      </c>
      <c r="D84" s="275" t="s">
        <v>14</v>
      </c>
      <c r="E84" s="289" t="n">
        <v>12</v>
      </c>
      <c r="F84" s="277" t="n">
        <v>0</v>
      </c>
      <c r="G84" s="278" t="n">
        <v>0</v>
      </c>
      <c r="H84" s="279" t="s">
        <v>51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141</v>
      </c>
      <c r="C85" s="274" t="s">
        <v>51</v>
      </c>
      <c r="D85" s="275" t="s">
        <v>14</v>
      </c>
      <c r="E85" s="289" t="n">
        <v>12</v>
      </c>
      <c r="F85" s="277" t="n">
        <v>0</v>
      </c>
      <c r="G85" s="278" t="n">
        <v>0</v>
      </c>
      <c r="H85" s="279" t="s">
        <v>51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  <c r="S85" s="155" t="n">
        <f aca="false">IF(E85&gt;S$1,1,0)</f>
        <v>1</v>
      </c>
    </row>
    <row r="86" s="291" customFormat="true" ht="14.25" hidden="true" customHeight="true" outlineLevel="0" collapsed="false">
      <c r="A86" s="288" t="n">
        <v>81</v>
      </c>
      <c r="B86" s="273" t="s">
        <v>142</v>
      </c>
      <c r="C86" s="274" t="s">
        <v>51</v>
      </c>
      <c r="D86" s="275" t="s">
        <v>14</v>
      </c>
      <c r="E86" s="289" t="n">
        <v>12</v>
      </c>
      <c r="F86" s="277" t="n">
        <v>0</v>
      </c>
      <c r="G86" s="278" t="n">
        <v>0</v>
      </c>
      <c r="H86" s="279" t="s">
        <v>51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  <c r="S86" s="155" t="n">
        <f aca="false">IF(E86&gt;S$1,1,0)</f>
        <v>1</v>
      </c>
    </row>
    <row r="87" s="291" customFormat="true" ht="14.25" hidden="true" customHeight="true" outlineLevel="0" collapsed="false">
      <c r="A87" s="288" t="n">
        <v>82</v>
      </c>
      <c r="B87" s="273" t="s">
        <v>136</v>
      </c>
      <c r="C87" s="274" t="s">
        <v>51</v>
      </c>
      <c r="D87" s="275" t="s">
        <v>14</v>
      </c>
      <c r="E87" s="289" t="n">
        <v>12</v>
      </c>
      <c r="F87" s="277" t="n">
        <v>0</v>
      </c>
      <c r="G87" s="278" t="n">
        <v>0</v>
      </c>
      <c r="H87" s="279" t="s">
        <v>51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  <c r="S87" s="155" t="n">
        <f aca="false">IF(E87&gt;S$1,1,0)</f>
        <v>1</v>
      </c>
    </row>
    <row r="88" s="291" customFormat="true" ht="14.25" hidden="true" customHeight="true" outlineLevel="0" collapsed="false">
      <c r="A88" s="288" t="n">
        <v>83</v>
      </c>
      <c r="B88" s="273" t="s">
        <v>143</v>
      </c>
      <c r="C88" s="274" t="s">
        <v>51</v>
      </c>
      <c r="D88" s="275" t="s">
        <v>14</v>
      </c>
      <c r="E88" s="289" t="n">
        <v>12</v>
      </c>
      <c r="F88" s="277" t="n">
        <v>0</v>
      </c>
      <c r="G88" s="278" t="n">
        <v>0</v>
      </c>
      <c r="H88" s="279" t="s">
        <v>51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  <c r="S88" s="155" t="n">
        <f aca="false">IF(E88&gt;S$1,1,0)</f>
        <v>1</v>
      </c>
    </row>
    <row r="89" s="291" customFormat="true" ht="14.25" hidden="true" customHeight="true" outlineLevel="0" collapsed="false">
      <c r="A89" s="288" t="n">
        <v>84</v>
      </c>
      <c r="B89" s="273" t="s">
        <v>144</v>
      </c>
      <c r="C89" s="274" t="s">
        <v>51</v>
      </c>
      <c r="D89" s="275" t="s">
        <v>14</v>
      </c>
      <c r="E89" s="289" t="n">
        <v>5</v>
      </c>
      <c r="F89" s="277" t="n">
        <v>0</v>
      </c>
      <c r="G89" s="278" t="n">
        <v>0</v>
      </c>
      <c r="H89" s="279" t="s">
        <v>51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145</v>
      </c>
      <c r="C90" s="274" t="s">
        <v>51</v>
      </c>
      <c r="D90" s="275" t="s">
        <v>14</v>
      </c>
      <c r="E90" s="289" t="n">
        <v>6</v>
      </c>
      <c r="F90" s="277" t="n">
        <v>0</v>
      </c>
      <c r="G90" s="278" t="n">
        <v>0</v>
      </c>
      <c r="H90" s="279" t="s">
        <v>51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  <c r="S90" s="155" t="n">
        <f aca="false">IF(E90&gt;S$1,1,0)</f>
        <v>0</v>
      </c>
    </row>
    <row r="91" s="291" customFormat="true" ht="14.25" hidden="true" customHeight="true" outlineLevel="0" collapsed="false">
      <c r="A91" s="288" t="n">
        <v>86</v>
      </c>
      <c r="B91" s="273" t="s">
        <v>146</v>
      </c>
      <c r="C91" s="274" t="s">
        <v>51</v>
      </c>
      <c r="D91" s="275" t="s">
        <v>14</v>
      </c>
      <c r="E91" s="289" t="n">
        <v>7</v>
      </c>
      <c r="F91" s="277" t="n">
        <v>0</v>
      </c>
      <c r="G91" s="278" t="n">
        <v>0</v>
      </c>
      <c r="H91" s="279" t="s">
        <v>51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n">
        <v>0</v>
      </c>
      <c r="C92" s="274" t="s">
        <v>51</v>
      </c>
      <c r="D92" s="275" t="s">
        <v>14</v>
      </c>
      <c r="E92" s="289" t="n">
        <v>9</v>
      </c>
      <c r="F92" s="277" t="n">
        <v>0</v>
      </c>
      <c r="G92" s="278" t="n">
        <v>0</v>
      </c>
      <c r="H92" s="279" t="s">
        <v>51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47</v>
      </c>
      <c r="C93" s="274" t="s">
        <v>51</v>
      </c>
      <c r="D93" s="275" t="s">
        <v>14</v>
      </c>
      <c r="E93" s="289" t="n">
        <v>9</v>
      </c>
      <c r="F93" s="277" t="n">
        <v>0</v>
      </c>
      <c r="G93" s="278" t="n">
        <v>0</v>
      </c>
      <c r="H93" s="279" t="s">
        <v>51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48</v>
      </c>
      <c r="C94" s="274" t="s">
        <v>51</v>
      </c>
      <c r="D94" s="275" t="s">
        <v>14</v>
      </c>
      <c r="E94" s="289" t="n">
        <v>9</v>
      </c>
      <c r="F94" s="277" t="n">
        <v>0</v>
      </c>
      <c r="G94" s="278" t="n">
        <v>0</v>
      </c>
      <c r="H94" s="279" t="s">
        <v>51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49</v>
      </c>
      <c r="C95" s="274" t="s">
        <v>51</v>
      </c>
      <c r="D95" s="275" t="s">
        <v>14</v>
      </c>
      <c r="E95" s="289" t="n">
        <v>11</v>
      </c>
      <c r="F95" s="277" t="n">
        <v>0</v>
      </c>
      <c r="G95" s="278" t="n">
        <v>0</v>
      </c>
      <c r="H95" s="279" t="s">
        <v>51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50</v>
      </c>
      <c r="C96" s="274" t="s">
        <v>51</v>
      </c>
      <c r="D96" s="275" t="s">
        <v>14</v>
      </c>
      <c r="E96" s="289" t="n">
        <v>11</v>
      </c>
      <c r="F96" s="277" t="n">
        <v>0</v>
      </c>
      <c r="G96" s="278" t="n">
        <v>0</v>
      </c>
      <c r="H96" s="279" t="s">
        <v>51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51</v>
      </c>
      <c r="C97" s="274" t="s">
        <v>51</v>
      </c>
      <c r="D97" s="275" t="s">
        <v>14</v>
      </c>
      <c r="E97" s="289" t="n">
        <v>11</v>
      </c>
      <c r="F97" s="277" t="n">
        <v>0</v>
      </c>
      <c r="G97" s="278" t="n">
        <v>0</v>
      </c>
      <c r="H97" s="279" t="s">
        <v>51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52</v>
      </c>
      <c r="C98" s="274" t="s">
        <v>51</v>
      </c>
      <c r="D98" s="275" t="s">
        <v>14</v>
      </c>
      <c r="E98" s="289" t="n">
        <v>12</v>
      </c>
      <c r="F98" s="277" t="n">
        <v>0</v>
      </c>
      <c r="G98" s="278" t="n">
        <v>0</v>
      </c>
      <c r="H98" s="279" t="s">
        <v>51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53</v>
      </c>
      <c r="C99" s="274" t="s">
        <v>51</v>
      </c>
      <c r="D99" s="275" t="s">
        <v>14</v>
      </c>
      <c r="E99" s="289" t="n">
        <v>12</v>
      </c>
      <c r="F99" s="277" t="n">
        <v>0</v>
      </c>
      <c r="G99" s="278" t="n">
        <v>0</v>
      </c>
      <c r="H99" s="279" t="s">
        <v>51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54</v>
      </c>
      <c r="C100" s="274" t="s">
        <v>51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51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55</v>
      </c>
      <c r="C101" s="274" t="s">
        <v>51</v>
      </c>
      <c r="D101" s="275" t="s">
        <v>14</v>
      </c>
      <c r="E101" s="289" t="n">
        <v>11</v>
      </c>
      <c r="F101" s="277" t="n">
        <v>0</v>
      </c>
      <c r="G101" s="278" t="n">
        <v>0</v>
      </c>
      <c r="H101" s="279" t="s">
        <v>51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4">
      <formula>20</formula>
    </cfRule>
    <cfRule type="cellIs" priority="3" operator="lessThanOrEqual" aboveAverage="0" equalAverage="0" bottom="0" percent="0" rank="0" text="" dxfId="75">
      <formula>25</formula>
    </cfRule>
  </conditionalFormatting>
  <conditionalFormatting sqref="H1:H2 H103:H65536">
    <cfRule type="cellIs" priority="4" operator="equal" aboveAverage="0" equalAverage="0" bottom="0" percent="0" rank="0" text="" dxfId="76">
      <formula>"""OK"""</formula>
    </cfRule>
  </conditionalFormatting>
  <conditionalFormatting sqref="N6:O101">
    <cfRule type="cellIs" priority="5" operator="greaterThanOrEqual" aboveAverage="0" equalAverage="0" bottom="0" percent="0" rank="0" text="" dxfId="77">
      <formula>1</formula>
    </cfRule>
    <cfRule type="cellIs" priority="6" operator="equal" aboveAverage="0" equalAverage="0" bottom="0" percent="0" rank="0" text="" dxfId="78">
      <formula>0</formula>
    </cfRule>
  </conditionalFormatting>
  <conditionalFormatting sqref="O3:O4">
    <cfRule type="cellIs" priority="7" operator="equal" aboveAverage="0" equalAverage="0" bottom="0" percent="0" rank="0" text="" dxfId="79">
      <formula>0</formula>
    </cfRule>
    <cfRule type="cellIs" priority="8" operator="equal" aboveAverage="0" equalAverage="0" bottom="0" percent="0" rank="0" text="" dxfId="80">
      <formula>0</formula>
    </cfRule>
  </conditionalFormatting>
  <conditionalFormatting sqref="E6:G101 H6:H102 P6:P102">
    <cfRule type="cellIs" priority="9" operator="equal" aboveAverage="0" equalAverage="0" bottom="0" percent="0" rank="0" text="" dxfId="81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373</v>
      </c>
      <c r="C2" s="248"/>
      <c r="D2" s="249"/>
      <c r="E2" s="250"/>
      <c r="F2" s="248"/>
      <c r="G2" s="248"/>
      <c r="H2" s="251"/>
      <c r="I2" s="252" t="s">
        <v>52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3</v>
      </c>
      <c r="C3" s="257"/>
      <c r="D3" s="258" t="s">
        <v>54</v>
      </c>
      <c r="E3" s="258"/>
      <c r="F3" s="259" t="s">
        <v>55</v>
      </c>
      <c r="G3" s="259"/>
      <c r="H3" s="260" t="s">
        <v>56</v>
      </c>
      <c r="I3" s="261" t="s">
        <v>57</v>
      </c>
      <c r="J3" s="261" t="s">
        <v>58</v>
      </c>
      <c r="K3" s="262" t="s">
        <v>3</v>
      </c>
      <c r="L3" s="263" t="s">
        <v>2</v>
      </c>
      <c r="M3" s="264" t="s">
        <v>12</v>
      </c>
      <c r="N3" s="265" t="s">
        <v>59</v>
      </c>
      <c r="O3" s="266" t="s">
        <v>60</v>
      </c>
      <c r="P3" s="267" t="s">
        <v>61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156</v>
      </c>
      <c r="C6" s="274" t="s">
        <v>51</v>
      </c>
      <c r="D6" s="275" t="s">
        <v>24</v>
      </c>
      <c r="E6" s="276" t="n">
        <v>2</v>
      </c>
      <c r="F6" s="277" t="n">
        <v>0</v>
      </c>
      <c r="G6" s="278" t="n">
        <v>0</v>
      </c>
      <c r="H6" s="279" t="s">
        <v>63</v>
      </c>
      <c r="I6" s="280" t="n">
        <v>28</v>
      </c>
      <c r="J6" s="281" t="n">
        <v>7</v>
      </c>
      <c r="K6" s="282" t="n">
        <v>35</v>
      </c>
      <c r="L6" s="283" t="n">
        <v>12</v>
      </c>
      <c r="M6" s="284" t="n">
        <v>0.8</v>
      </c>
      <c r="N6" s="285" t="n">
        <v>35</v>
      </c>
      <c r="O6" s="286" t="n">
        <v>0.8</v>
      </c>
      <c r="P6" s="287" t="s">
        <v>64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157</v>
      </c>
      <c r="C7" s="274" t="s">
        <v>84</v>
      </c>
      <c r="D7" s="275" t="s">
        <v>24</v>
      </c>
      <c r="E7" s="276" t="n">
        <v>6</v>
      </c>
      <c r="F7" s="277" t="n">
        <v>0</v>
      </c>
      <c r="G7" s="278" t="n">
        <v>0</v>
      </c>
      <c r="H7" s="279" t="s">
        <v>63</v>
      </c>
      <c r="I7" s="280" t="n">
        <v>29</v>
      </c>
      <c r="J7" s="281" t="n">
        <v>8</v>
      </c>
      <c r="K7" s="282" t="n">
        <v>37</v>
      </c>
      <c r="L7" s="283" t="n">
        <v>12</v>
      </c>
      <c r="M7" s="284" t="n">
        <v>0.783783783783784</v>
      </c>
      <c r="N7" s="285" t="n">
        <v>37</v>
      </c>
      <c r="O7" s="286" t="n">
        <v>0.783783783783784</v>
      </c>
      <c r="P7" s="287" t="s">
        <v>64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158</v>
      </c>
      <c r="C8" s="274" t="s">
        <v>84</v>
      </c>
      <c r="D8" s="275" t="s">
        <v>24</v>
      </c>
      <c r="E8" s="276" t="n">
        <v>3</v>
      </c>
      <c r="F8" s="277" t="n">
        <v>0</v>
      </c>
      <c r="G8" s="278" t="n">
        <v>0</v>
      </c>
      <c r="H8" s="279" t="s">
        <v>63</v>
      </c>
      <c r="I8" s="280" t="n">
        <v>39</v>
      </c>
      <c r="J8" s="281" t="n">
        <v>12</v>
      </c>
      <c r="K8" s="282" t="n">
        <v>51</v>
      </c>
      <c r="L8" s="283" t="n">
        <v>17</v>
      </c>
      <c r="M8" s="284" t="n">
        <v>0.764705882352941</v>
      </c>
      <c r="N8" s="285" t="n">
        <v>51</v>
      </c>
      <c r="O8" s="286" t="n">
        <v>0.764705882352941</v>
      </c>
      <c r="P8" s="287" t="s">
        <v>64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110</v>
      </c>
      <c r="C9" s="274" t="s">
        <v>51</v>
      </c>
      <c r="D9" s="275" t="s">
        <v>24</v>
      </c>
      <c r="E9" s="276" t="n">
        <v>4</v>
      </c>
      <c r="F9" s="277" t="n">
        <v>0</v>
      </c>
      <c r="G9" s="278" t="n">
        <v>0</v>
      </c>
      <c r="H9" s="279" t="s">
        <v>63</v>
      </c>
      <c r="I9" s="280" t="n">
        <v>34</v>
      </c>
      <c r="J9" s="281" t="n">
        <v>11</v>
      </c>
      <c r="K9" s="282" t="n">
        <v>45</v>
      </c>
      <c r="L9" s="283" t="n">
        <v>16</v>
      </c>
      <c r="M9" s="284" t="n">
        <v>0.755555555555556</v>
      </c>
      <c r="N9" s="285" t="n">
        <v>45</v>
      </c>
      <c r="O9" s="286" t="n">
        <v>0.755555555555556</v>
      </c>
      <c r="P9" s="287" t="s">
        <v>64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159</v>
      </c>
      <c r="C10" s="274" t="s">
        <v>51</v>
      </c>
      <c r="D10" s="275" t="s">
        <v>24</v>
      </c>
      <c r="E10" s="276" t="n">
        <v>5</v>
      </c>
      <c r="F10" s="277" t="n">
        <v>0</v>
      </c>
      <c r="G10" s="278" t="n">
        <v>0</v>
      </c>
      <c r="H10" s="279" t="s">
        <v>63</v>
      </c>
      <c r="I10" s="280" t="n">
        <v>17</v>
      </c>
      <c r="J10" s="281" t="n">
        <v>7</v>
      </c>
      <c r="K10" s="282" t="n">
        <v>24</v>
      </c>
      <c r="L10" s="283" t="n">
        <v>7</v>
      </c>
      <c r="M10" s="284" t="n">
        <v>0.708333333333333</v>
      </c>
      <c r="N10" s="285" t="n">
        <v>24</v>
      </c>
      <c r="O10" s="286" t="n">
        <v>0.708333333333333</v>
      </c>
      <c r="P10" s="287" t="s">
        <v>64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78</v>
      </c>
      <c r="C11" s="274" t="s">
        <v>84</v>
      </c>
      <c r="D11" s="275" t="s">
        <v>24</v>
      </c>
      <c r="E11" s="276" t="n">
        <v>2</v>
      </c>
      <c r="F11" s="277" t="n">
        <v>0</v>
      </c>
      <c r="G11" s="278" t="n">
        <v>0</v>
      </c>
      <c r="H11" s="279" t="s">
        <v>63</v>
      </c>
      <c r="I11" s="280" t="n">
        <v>33</v>
      </c>
      <c r="J11" s="281" t="n">
        <v>15</v>
      </c>
      <c r="K11" s="282" t="n">
        <v>48</v>
      </c>
      <c r="L11" s="283" t="n">
        <v>15</v>
      </c>
      <c r="M11" s="284" t="n">
        <v>0.6875</v>
      </c>
      <c r="N11" s="285" t="n">
        <v>48</v>
      </c>
      <c r="O11" s="286" t="n">
        <v>0.6875</v>
      </c>
      <c r="P11" s="287" t="s">
        <v>64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160</v>
      </c>
      <c r="C12" s="274" t="s">
        <v>51</v>
      </c>
      <c r="D12" s="275" t="s">
        <v>24</v>
      </c>
      <c r="E12" s="276" t="n">
        <v>7</v>
      </c>
      <c r="F12" s="277" t="n">
        <v>0</v>
      </c>
      <c r="G12" s="278" t="n">
        <v>0</v>
      </c>
      <c r="H12" s="279" t="s">
        <v>51</v>
      </c>
      <c r="I12" s="280" t="n">
        <v>4</v>
      </c>
      <c r="J12" s="281" t="n">
        <v>2</v>
      </c>
      <c r="K12" s="282" t="n">
        <v>6</v>
      </c>
      <c r="L12" s="283" t="n">
        <v>1</v>
      </c>
      <c r="M12" s="284" t="n">
        <v>0.666666666666667</v>
      </c>
      <c r="N12" s="285" t="n">
        <v>6</v>
      </c>
      <c r="O12" s="286" t="n">
        <v>0.666666666666667</v>
      </c>
      <c r="P12" s="287" t="s">
        <v>64</v>
      </c>
      <c r="Q12" s="238"/>
      <c r="S12" s="155" t="n">
        <f aca="false">IF(E12&gt;S$1,1,0)</f>
        <v>1</v>
      </c>
    </row>
    <row r="13" s="155" customFormat="true" ht="12.75" hidden="false" customHeight="false" outlineLevel="0" collapsed="false">
      <c r="A13" s="288" t="n">
        <v>8</v>
      </c>
      <c r="B13" s="273" t="s">
        <v>117</v>
      </c>
      <c r="C13" s="274" t="s">
        <v>84</v>
      </c>
      <c r="D13" s="275" t="s">
        <v>24</v>
      </c>
      <c r="E13" s="276" t="n">
        <v>10</v>
      </c>
      <c r="F13" s="277" t="n">
        <v>0</v>
      </c>
      <c r="G13" s="278" t="n">
        <v>0</v>
      </c>
      <c r="H13" s="279" t="s">
        <v>63</v>
      </c>
      <c r="I13" s="280" t="n">
        <v>28</v>
      </c>
      <c r="J13" s="281" t="n">
        <v>15</v>
      </c>
      <c r="K13" s="282" t="n">
        <v>43</v>
      </c>
      <c r="L13" s="283" t="n">
        <v>15</v>
      </c>
      <c r="M13" s="284" t="n">
        <v>0.651162790697675</v>
      </c>
      <c r="N13" s="285" t="n">
        <v>43</v>
      </c>
      <c r="O13" s="286" t="n">
        <v>0.651162790697675</v>
      </c>
      <c r="P13" s="287" t="s">
        <v>64</v>
      </c>
      <c r="Q13" s="238"/>
      <c r="S13" s="155" t="n">
        <f aca="false">IF(E13&gt;S$1,1,0)</f>
        <v>1</v>
      </c>
    </row>
    <row r="14" s="155" customFormat="true" ht="12.75" hidden="false" customHeight="false" outlineLevel="0" collapsed="false">
      <c r="A14" s="288" t="n">
        <v>9</v>
      </c>
      <c r="B14" s="273" t="s">
        <v>161</v>
      </c>
      <c r="C14" s="274" t="s">
        <v>51</v>
      </c>
      <c r="D14" s="275" t="s">
        <v>24</v>
      </c>
      <c r="E14" s="276" t="n">
        <v>1</v>
      </c>
      <c r="F14" s="277" t="n">
        <v>0</v>
      </c>
      <c r="G14" s="278" t="n">
        <v>0</v>
      </c>
      <c r="H14" s="279" t="s">
        <v>63</v>
      </c>
      <c r="I14" s="280" t="n">
        <v>26</v>
      </c>
      <c r="J14" s="281" t="n">
        <v>16</v>
      </c>
      <c r="K14" s="282" t="n">
        <v>42</v>
      </c>
      <c r="L14" s="283" t="n">
        <v>16</v>
      </c>
      <c r="M14" s="284" t="n">
        <v>0.619047619047619</v>
      </c>
      <c r="N14" s="285" t="n">
        <v>42</v>
      </c>
      <c r="O14" s="286" t="n">
        <v>0.619047619047619</v>
      </c>
      <c r="P14" s="287" t="s">
        <v>64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162</v>
      </c>
      <c r="C15" s="274" t="s">
        <v>51</v>
      </c>
      <c r="D15" s="275" t="s">
        <v>24</v>
      </c>
      <c r="E15" s="276" t="n">
        <v>9</v>
      </c>
      <c r="F15" s="277" t="n">
        <v>0</v>
      </c>
      <c r="G15" s="278" t="n">
        <v>0</v>
      </c>
      <c r="H15" s="279" t="s">
        <v>63</v>
      </c>
      <c r="I15" s="280" t="n">
        <v>24</v>
      </c>
      <c r="J15" s="281" t="n">
        <v>15</v>
      </c>
      <c r="K15" s="282" t="n">
        <v>39</v>
      </c>
      <c r="L15" s="283" t="n">
        <v>15</v>
      </c>
      <c r="M15" s="284" t="n">
        <v>0.615384615384615</v>
      </c>
      <c r="N15" s="285" t="n">
        <v>39</v>
      </c>
      <c r="O15" s="286" t="n">
        <v>0.615384615384615</v>
      </c>
      <c r="P15" s="287" t="s">
        <v>64</v>
      </c>
      <c r="Q15" s="238"/>
      <c r="S15" s="155" t="n">
        <f aca="false">IF(E15&gt;S$1,1,0)</f>
        <v>1</v>
      </c>
    </row>
    <row r="16" s="155" customFormat="true" ht="12.75" hidden="false" customHeight="false" outlineLevel="0" collapsed="false">
      <c r="A16" s="288" t="n">
        <v>11</v>
      </c>
      <c r="B16" s="273" t="s">
        <v>163</v>
      </c>
      <c r="C16" s="274" t="s">
        <v>51</v>
      </c>
      <c r="D16" s="275" t="s">
        <v>24</v>
      </c>
      <c r="E16" s="276" t="n">
        <v>1</v>
      </c>
      <c r="F16" s="277" t="n">
        <v>0</v>
      </c>
      <c r="G16" s="278" t="n">
        <v>0</v>
      </c>
      <c r="H16" s="279" t="s">
        <v>63</v>
      </c>
      <c r="I16" s="280" t="n">
        <v>33</v>
      </c>
      <c r="J16" s="281" t="n">
        <v>21</v>
      </c>
      <c r="K16" s="282" t="n">
        <v>54</v>
      </c>
      <c r="L16" s="283" t="n">
        <v>18</v>
      </c>
      <c r="M16" s="284" t="n">
        <v>0.611111111111111</v>
      </c>
      <c r="N16" s="285" t="n">
        <v>54</v>
      </c>
      <c r="O16" s="286" t="n">
        <v>0.611111111111111</v>
      </c>
      <c r="P16" s="287" t="s">
        <v>64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164</v>
      </c>
      <c r="C17" s="274" t="s">
        <v>51</v>
      </c>
      <c r="D17" s="275" t="s">
        <v>24</v>
      </c>
      <c r="E17" s="276" t="n">
        <v>9</v>
      </c>
      <c r="F17" s="277" t="n">
        <v>0</v>
      </c>
      <c r="G17" s="278" t="n">
        <v>0</v>
      </c>
      <c r="H17" s="279" t="s">
        <v>63</v>
      </c>
      <c r="I17" s="280" t="n">
        <v>25</v>
      </c>
      <c r="J17" s="281" t="n">
        <v>17</v>
      </c>
      <c r="K17" s="282" t="n">
        <v>42</v>
      </c>
      <c r="L17" s="283" t="n">
        <v>13</v>
      </c>
      <c r="M17" s="284" t="n">
        <v>0.595238095238095</v>
      </c>
      <c r="N17" s="285" t="n">
        <v>42</v>
      </c>
      <c r="O17" s="286" t="n">
        <v>0.595238095238095</v>
      </c>
      <c r="P17" s="287" t="s">
        <v>64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165</v>
      </c>
      <c r="C18" s="274" t="s">
        <v>51</v>
      </c>
      <c r="D18" s="275" t="s">
        <v>24</v>
      </c>
      <c r="E18" s="276" t="n">
        <v>3</v>
      </c>
      <c r="F18" s="277" t="n">
        <v>0</v>
      </c>
      <c r="G18" s="278" t="n">
        <v>0</v>
      </c>
      <c r="H18" s="279" t="s">
        <v>63</v>
      </c>
      <c r="I18" s="280" t="n">
        <v>28</v>
      </c>
      <c r="J18" s="281" t="n">
        <v>20</v>
      </c>
      <c r="K18" s="282" t="n">
        <v>48</v>
      </c>
      <c r="L18" s="283" t="n">
        <v>17</v>
      </c>
      <c r="M18" s="284" t="n">
        <v>0.583333333333333</v>
      </c>
      <c r="N18" s="285" t="n">
        <v>48</v>
      </c>
      <c r="O18" s="286" t="n">
        <v>0.583333333333333</v>
      </c>
      <c r="P18" s="287" t="s">
        <v>64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166</v>
      </c>
      <c r="C19" s="274" t="s">
        <v>51</v>
      </c>
      <c r="D19" s="275" t="s">
        <v>24</v>
      </c>
      <c r="E19" s="276" t="n">
        <v>5</v>
      </c>
      <c r="F19" s="277" t="n">
        <v>0</v>
      </c>
      <c r="G19" s="278" t="n">
        <v>0</v>
      </c>
      <c r="H19" s="279" t="s">
        <v>63</v>
      </c>
      <c r="I19" s="280" t="n">
        <v>19</v>
      </c>
      <c r="J19" s="281" t="n">
        <v>14</v>
      </c>
      <c r="K19" s="282" t="n">
        <v>33</v>
      </c>
      <c r="L19" s="283" t="n">
        <v>12</v>
      </c>
      <c r="M19" s="284" t="n">
        <v>0.575757575757576</v>
      </c>
      <c r="N19" s="285" t="n">
        <v>33</v>
      </c>
      <c r="O19" s="286" t="n">
        <v>0.575757575757576</v>
      </c>
      <c r="P19" s="287" t="s">
        <v>64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167</v>
      </c>
      <c r="C20" s="274" t="s">
        <v>51</v>
      </c>
      <c r="D20" s="275" t="s">
        <v>24</v>
      </c>
      <c r="E20" s="276" t="n">
        <v>6</v>
      </c>
      <c r="F20" s="277" t="n">
        <v>0</v>
      </c>
      <c r="G20" s="278" t="n">
        <v>0</v>
      </c>
      <c r="H20" s="279" t="s">
        <v>63</v>
      </c>
      <c r="I20" s="280" t="n">
        <v>24</v>
      </c>
      <c r="J20" s="281" t="n">
        <v>18</v>
      </c>
      <c r="K20" s="282" t="n">
        <v>42</v>
      </c>
      <c r="L20" s="283" t="n">
        <v>16</v>
      </c>
      <c r="M20" s="284" t="n">
        <v>0.571428571428571</v>
      </c>
      <c r="N20" s="285" t="n">
        <v>42</v>
      </c>
      <c r="O20" s="286" t="n">
        <v>0.571428571428571</v>
      </c>
      <c r="P20" s="287" t="s">
        <v>64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168</v>
      </c>
      <c r="C21" s="274" t="s">
        <v>84</v>
      </c>
      <c r="D21" s="275" t="s">
        <v>24</v>
      </c>
      <c r="E21" s="276" t="n">
        <v>10</v>
      </c>
      <c r="F21" s="277" t="n">
        <v>0</v>
      </c>
      <c r="G21" s="278" t="n">
        <v>0</v>
      </c>
      <c r="H21" s="279" t="s">
        <v>63</v>
      </c>
      <c r="I21" s="280" t="n">
        <v>20</v>
      </c>
      <c r="J21" s="281" t="n">
        <v>15</v>
      </c>
      <c r="K21" s="282" t="n">
        <v>35</v>
      </c>
      <c r="L21" s="283" t="n">
        <v>14</v>
      </c>
      <c r="M21" s="284" t="n">
        <v>0.571428571428571</v>
      </c>
      <c r="N21" s="285" t="n">
        <v>35</v>
      </c>
      <c r="O21" s="286" t="n">
        <v>0.571428571428571</v>
      </c>
      <c r="P21" s="287" t="s">
        <v>64</v>
      </c>
      <c r="Q21" s="238"/>
      <c r="S21" s="155" t="n">
        <f aca="false">IF(E21&gt;S$1,1,0)</f>
        <v>1</v>
      </c>
    </row>
    <row r="22" s="155" customFormat="true" ht="12.75" hidden="false" customHeight="false" outlineLevel="0" collapsed="false">
      <c r="A22" s="288" t="n">
        <v>17</v>
      </c>
      <c r="B22" s="273" t="s">
        <v>169</v>
      </c>
      <c r="C22" s="274" t="s">
        <v>84</v>
      </c>
      <c r="D22" s="275" t="s">
        <v>24</v>
      </c>
      <c r="E22" s="276" t="n">
        <v>4</v>
      </c>
      <c r="F22" s="277" t="n">
        <v>0</v>
      </c>
      <c r="G22" s="278" t="n">
        <v>0</v>
      </c>
      <c r="H22" s="279" t="s">
        <v>63</v>
      </c>
      <c r="I22" s="280" t="n">
        <v>20</v>
      </c>
      <c r="J22" s="281" t="n">
        <v>16</v>
      </c>
      <c r="K22" s="282" t="n">
        <v>36</v>
      </c>
      <c r="L22" s="283" t="n">
        <v>14</v>
      </c>
      <c r="M22" s="284" t="n">
        <v>0.555555555555556</v>
      </c>
      <c r="N22" s="285" t="n">
        <v>36</v>
      </c>
      <c r="O22" s="286" t="n">
        <v>0.555555555555556</v>
      </c>
      <c r="P22" s="287" t="s">
        <v>64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170</v>
      </c>
      <c r="C23" s="274" t="s">
        <v>51</v>
      </c>
      <c r="D23" s="275" t="s">
        <v>24</v>
      </c>
      <c r="E23" s="276" t="n">
        <v>6</v>
      </c>
      <c r="F23" s="277" t="n">
        <v>0</v>
      </c>
      <c r="G23" s="278" t="n">
        <v>0</v>
      </c>
      <c r="H23" s="279" t="s">
        <v>63</v>
      </c>
      <c r="I23" s="280" t="n">
        <v>21</v>
      </c>
      <c r="J23" s="281" t="n">
        <v>17</v>
      </c>
      <c r="K23" s="282" t="n">
        <v>38</v>
      </c>
      <c r="L23" s="283" t="n">
        <v>12</v>
      </c>
      <c r="M23" s="284" t="n">
        <v>0.552631578947369</v>
      </c>
      <c r="N23" s="285" t="n">
        <v>38</v>
      </c>
      <c r="O23" s="286" t="n">
        <v>0.552631578947369</v>
      </c>
      <c r="P23" s="287" t="s">
        <v>64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171</v>
      </c>
      <c r="C24" s="274" t="s">
        <v>51</v>
      </c>
      <c r="D24" s="275" t="s">
        <v>24</v>
      </c>
      <c r="E24" s="276" t="n">
        <v>2</v>
      </c>
      <c r="F24" s="277" t="n">
        <v>0</v>
      </c>
      <c r="G24" s="278" t="n">
        <v>0</v>
      </c>
      <c r="H24" s="279" t="s">
        <v>63</v>
      </c>
      <c r="I24" s="280" t="n">
        <v>22</v>
      </c>
      <c r="J24" s="281" t="n">
        <v>18</v>
      </c>
      <c r="K24" s="282" t="n">
        <v>40</v>
      </c>
      <c r="L24" s="283" t="n">
        <v>14</v>
      </c>
      <c r="M24" s="284" t="n">
        <v>0.55</v>
      </c>
      <c r="N24" s="285" t="n">
        <v>40</v>
      </c>
      <c r="O24" s="286" t="n">
        <v>0.55</v>
      </c>
      <c r="P24" s="287" t="s">
        <v>64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172</v>
      </c>
      <c r="C25" s="274" t="s">
        <v>51</v>
      </c>
      <c r="D25" s="275" t="s">
        <v>24</v>
      </c>
      <c r="E25" s="276" t="n">
        <v>5</v>
      </c>
      <c r="F25" s="277" t="n">
        <v>0</v>
      </c>
      <c r="G25" s="278" t="n">
        <v>0</v>
      </c>
      <c r="H25" s="279" t="s">
        <v>63</v>
      </c>
      <c r="I25" s="280" t="n">
        <v>13</v>
      </c>
      <c r="J25" s="281" t="n">
        <v>11</v>
      </c>
      <c r="K25" s="282" t="n">
        <v>24</v>
      </c>
      <c r="L25" s="283" t="n">
        <v>8</v>
      </c>
      <c r="M25" s="284" t="n">
        <v>0.541666666666667</v>
      </c>
      <c r="N25" s="285" t="n">
        <v>24</v>
      </c>
      <c r="O25" s="286" t="n">
        <v>0.541666666666667</v>
      </c>
      <c r="P25" s="287" t="s">
        <v>64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173</v>
      </c>
      <c r="C26" s="274" t="s">
        <v>51</v>
      </c>
      <c r="D26" s="275" t="s">
        <v>24</v>
      </c>
      <c r="E26" s="276" t="n">
        <v>1</v>
      </c>
      <c r="F26" s="277" t="n">
        <v>0</v>
      </c>
      <c r="G26" s="278" t="n">
        <v>0</v>
      </c>
      <c r="H26" s="279" t="s">
        <v>63</v>
      </c>
      <c r="I26" s="280" t="n">
        <v>25</v>
      </c>
      <c r="J26" s="281" t="n">
        <v>22</v>
      </c>
      <c r="K26" s="282" t="n">
        <v>47</v>
      </c>
      <c r="L26" s="283" t="n">
        <v>16</v>
      </c>
      <c r="M26" s="284" t="n">
        <v>0.531914893617021</v>
      </c>
      <c r="N26" s="285" t="n">
        <v>47</v>
      </c>
      <c r="O26" s="286" t="n">
        <v>0.531914893617021</v>
      </c>
      <c r="P26" s="287" t="s">
        <v>64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174</v>
      </c>
      <c r="C27" s="274" t="s">
        <v>84</v>
      </c>
      <c r="D27" s="275" t="s">
        <v>24</v>
      </c>
      <c r="E27" s="276" t="n">
        <v>10</v>
      </c>
      <c r="F27" s="277" t="n">
        <v>0</v>
      </c>
      <c r="G27" s="278" t="n">
        <v>0</v>
      </c>
      <c r="H27" s="279" t="s">
        <v>63</v>
      </c>
      <c r="I27" s="280" t="n">
        <v>20</v>
      </c>
      <c r="J27" s="281" t="n">
        <v>18</v>
      </c>
      <c r="K27" s="282" t="n">
        <v>38</v>
      </c>
      <c r="L27" s="283" t="n">
        <v>14</v>
      </c>
      <c r="M27" s="284" t="n">
        <v>0.526315789473684</v>
      </c>
      <c r="N27" s="285" t="n">
        <v>38</v>
      </c>
      <c r="O27" s="286" t="n">
        <v>0.526315789473684</v>
      </c>
      <c r="P27" s="287" t="s">
        <v>64</v>
      </c>
      <c r="Q27" s="238"/>
      <c r="S27" s="155" t="n">
        <f aca="false">IF(E27&gt;S$1,1,0)</f>
        <v>1</v>
      </c>
    </row>
    <row r="28" s="155" customFormat="true" ht="12.75" hidden="false" customHeight="false" outlineLevel="0" collapsed="false">
      <c r="A28" s="288" t="n">
        <v>23</v>
      </c>
      <c r="B28" s="273" t="s">
        <v>175</v>
      </c>
      <c r="C28" s="274" t="s">
        <v>51</v>
      </c>
      <c r="D28" s="275" t="s">
        <v>24</v>
      </c>
      <c r="E28" s="276" t="n">
        <v>3</v>
      </c>
      <c r="F28" s="277" t="n">
        <v>0</v>
      </c>
      <c r="G28" s="278" t="n">
        <v>0</v>
      </c>
      <c r="H28" s="279" t="s">
        <v>63</v>
      </c>
      <c r="I28" s="280" t="n">
        <v>24</v>
      </c>
      <c r="J28" s="281" t="n">
        <v>24</v>
      </c>
      <c r="K28" s="282" t="n">
        <v>48</v>
      </c>
      <c r="L28" s="283" t="n">
        <v>17</v>
      </c>
      <c r="M28" s="284" t="n">
        <v>0.5</v>
      </c>
      <c r="N28" s="285" t="n">
        <v>48</v>
      </c>
      <c r="O28" s="286" t="n">
        <v>0.5</v>
      </c>
      <c r="P28" s="287" t="s">
        <v>64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118</v>
      </c>
      <c r="C29" s="274" t="s">
        <v>51</v>
      </c>
      <c r="D29" s="275" t="s">
        <v>24</v>
      </c>
      <c r="E29" s="276" t="n">
        <v>6</v>
      </c>
      <c r="F29" s="277" t="n">
        <v>0</v>
      </c>
      <c r="G29" s="278" t="n">
        <v>0</v>
      </c>
      <c r="H29" s="279" t="s">
        <v>63</v>
      </c>
      <c r="I29" s="280" t="n">
        <v>12</v>
      </c>
      <c r="J29" s="281" t="n">
        <v>12</v>
      </c>
      <c r="K29" s="282" t="n">
        <v>24</v>
      </c>
      <c r="L29" s="283" t="n">
        <v>10</v>
      </c>
      <c r="M29" s="284" t="n">
        <v>0.5</v>
      </c>
      <c r="N29" s="285" t="n">
        <v>24</v>
      </c>
      <c r="O29" s="286" t="n">
        <v>0.5</v>
      </c>
      <c r="P29" s="287" t="s">
        <v>64</v>
      </c>
      <c r="Q29" s="238"/>
      <c r="S29" s="155" t="n">
        <f aca="false">IF(E29&gt;S$1,1,0)</f>
        <v>0</v>
      </c>
    </row>
    <row r="30" s="155" customFormat="true" ht="12.75" hidden="false" customHeight="false" outlineLevel="0" collapsed="false">
      <c r="A30" s="288" t="n">
        <v>25</v>
      </c>
      <c r="B30" s="273" t="s">
        <v>176</v>
      </c>
      <c r="C30" s="274" t="s">
        <v>84</v>
      </c>
      <c r="D30" s="275" t="s">
        <v>24</v>
      </c>
      <c r="E30" s="276" t="n">
        <v>4</v>
      </c>
      <c r="F30" s="277" t="n">
        <v>0</v>
      </c>
      <c r="G30" s="278" t="n">
        <v>0</v>
      </c>
      <c r="H30" s="279" t="s">
        <v>63</v>
      </c>
      <c r="I30" s="280" t="n">
        <v>17</v>
      </c>
      <c r="J30" s="281" t="n">
        <v>18</v>
      </c>
      <c r="K30" s="282" t="n">
        <v>35</v>
      </c>
      <c r="L30" s="283" t="n">
        <v>13</v>
      </c>
      <c r="M30" s="284" t="n">
        <v>0.485714285714286</v>
      </c>
      <c r="N30" s="285" t="n">
        <v>35</v>
      </c>
      <c r="O30" s="286" t="n">
        <v>0.485714285714286</v>
      </c>
      <c r="P30" s="287" t="s">
        <v>64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103</v>
      </c>
      <c r="C31" s="274" t="s">
        <v>51</v>
      </c>
      <c r="D31" s="275" t="s">
        <v>24</v>
      </c>
      <c r="E31" s="276" t="n">
        <v>10</v>
      </c>
      <c r="F31" s="277" t="n">
        <v>0</v>
      </c>
      <c r="G31" s="278" t="n">
        <v>0</v>
      </c>
      <c r="H31" s="279" t="s">
        <v>63</v>
      </c>
      <c r="I31" s="280" t="n">
        <v>11</v>
      </c>
      <c r="J31" s="281" t="n">
        <v>12</v>
      </c>
      <c r="K31" s="282" t="n">
        <v>23</v>
      </c>
      <c r="L31" s="283" t="n">
        <v>11</v>
      </c>
      <c r="M31" s="284" t="n">
        <v>0.478260869565217</v>
      </c>
      <c r="N31" s="285" t="n">
        <v>23</v>
      </c>
      <c r="O31" s="286" t="n">
        <v>0.478260869565217</v>
      </c>
      <c r="P31" s="287" t="s">
        <v>64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177</v>
      </c>
      <c r="C32" s="274" t="s">
        <v>51</v>
      </c>
      <c r="D32" s="275" t="s">
        <v>24</v>
      </c>
      <c r="E32" s="276" t="n">
        <v>5</v>
      </c>
      <c r="F32" s="277" t="n">
        <v>0</v>
      </c>
      <c r="G32" s="278" t="n">
        <v>0</v>
      </c>
      <c r="H32" s="279" t="s">
        <v>51</v>
      </c>
      <c r="I32" s="280" t="n">
        <v>8</v>
      </c>
      <c r="J32" s="281" t="n">
        <v>9</v>
      </c>
      <c r="K32" s="282" t="n">
        <v>17</v>
      </c>
      <c r="L32" s="283" t="n">
        <v>5</v>
      </c>
      <c r="M32" s="284" t="n">
        <v>0.470588235294118</v>
      </c>
      <c r="N32" s="285" t="n">
        <v>17</v>
      </c>
      <c r="O32" s="286" t="n">
        <v>0.470588235294118</v>
      </c>
      <c r="P32" s="287" t="s">
        <v>64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178</v>
      </c>
      <c r="C33" s="274" t="s">
        <v>84</v>
      </c>
      <c r="D33" s="275" t="s">
        <v>24</v>
      </c>
      <c r="E33" s="276" t="n">
        <v>7</v>
      </c>
      <c r="F33" s="277" t="n">
        <v>0</v>
      </c>
      <c r="G33" s="278" t="n">
        <v>0</v>
      </c>
      <c r="H33" s="279" t="s">
        <v>63</v>
      </c>
      <c r="I33" s="280" t="n">
        <v>14</v>
      </c>
      <c r="J33" s="281" t="n">
        <v>16</v>
      </c>
      <c r="K33" s="282" t="n">
        <v>30</v>
      </c>
      <c r="L33" s="283" t="n">
        <v>11</v>
      </c>
      <c r="M33" s="284" t="n">
        <v>0.466666666666667</v>
      </c>
      <c r="N33" s="285" t="n">
        <v>30</v>
      </c>
      <c r="O33" s="286" t="n">
        <v>0.466666666666667</v>
      </c>
      <c r="P33" s="287" t="s">
        <v>64</v>
      </c>
      <c r="Q33" s="238"/>
      <c r="S33" s="155" t="n">
        <f aca="false">IF(E33&gt;S$1,1,0)</f>
        <v>1</v>
      </c>
    </row>
    <row r="34" s="155" customFormat="true" ht="12.75" hidden="false" customHeight="false" outlineLevel="0" collapsed="false">
      <c r="A34" s="288" t="n">
        <v>29</v>
      </c>
      <c r="B34" s="273" t="s">
        <v>179</v>
      </c>
      <c r="C34" s="274" t="s">
        <v>51</v>
      </c>
      <c r="D34" s="275" t="s">
        <v>24</v>
      </c>
      <c r="E34" s="276" t="n">
        <v>8</v>
      </c>
      <c r="F34" s="277" t="n">
        <v>0</v>
      </c>
      <c r="G34" s="278" t="n">
        <v>0</v>
      </c>
      <c r="H34" s="279" t="s">
        <v>63</v>
      </c>
      <c r="I34" s="280" t="n">
        <v>13</v>
      </c>
      <c r="J34" s="281" t="n">
        <v>15</v>
      </c>
      <c r="K34" s="282" t="n">
        <v>28</v>
      </c>
      <c r="L34" s="283" t="n">
        <v>9</v>
      </c>
      <c r="M34" s="284" t="n">
        <v>0.464285714285714</v>
      </c>
      <c r="N34" s="285" t="n">
        <v>28</v>
      </c>
      <c r="O34" s="286" t="n">
        <v>0.464285714285714</v>
      </c>
      <c r="P34" s="287" t="s">
        <v>64</v>
      </c>
      <c r="Q34" s="238"/>
      <c r="S34" s="155" t="n">
        <f aca="false">IF(E34&gt;S$1,1,0)</f>
        <v>1</v>
      </c>
    </row>
    <row r="35" s="155" customFormat="true" ht="12.75" hidden="false" customHeight="false" outlineLevel="0" collapsed="false">
      <c r="A35" s="288" t="n">
        <v>30</v>
      </c>
      <c r="B35" s="273" t="s">
        <v>119</v>
      </c>
      <c r="C35" s="274" t="s">
        <v>51</v>
      </c>
      <c r="D35" s="275" t="s">
        <v>24</v>
      </c>
      <c r="E35" s="276" t="n">
        <v>8</v>
      </c>
      <c r="F35" s="277" t="n">
        <v>0</v>
      </c>
      <c r="G35" s="278" t="n">
        <v>0</v>
      </c>
      <c r="H35" s="279" t="s">
        <v>63</v>
      </c>
      <c r="I35" s="280" t="n">
        <v>11</v>
      </c>
      <c r="J35" s="281" t="n">
        <v>13</v>
      </c>
      <c r="K35" s="282" t="n">
        <v>24</v>
      </c>
      <c r="L35" s="283" t="n">
        <v>8</v>
      </c>
      <c r="M35" s="284" t="n">
        <v>0.458333333333333</v>
      </c>
      <c r="N35" s="285" t="n">
        <v>24</v>
      </c>
      <c r="O35" s="286" t="n">
        <v>0.458333333333333</v>
      </c>
      <c r="P35" s="287" t="s">
        <v>64</v>
      </c>
      <c r="Q35" s="238"/>
      <c r="S35" s="155" t="n">
        <f aca="false">IF(E35&gt;S$1,1,0)</f>
        <v>1</v>
      </c>
    </row>
    <row r="36" s="155" customFormat="true" ht="12.75" hidden="false" customHeight="false" outlineLevel="0" collapsed="false">
      <c r="A36" s="288" t="n">
        <v>31</v>
      </c>
      <c r="B36" s="273" t="s">
        <v>120</v>
      </c>
      <c r="C36" s="274" t="s">
        <v>51</v>
      </c>
      <c r="D36" s="275" t="s">
        <v>24</v>
      </c>
      <c r="E36" s="276" t="n">
        <v>10</v>
      </c>
      <c r="F36" s="277" t="n">
        <v>0</v>
      </c>
      <c r="G36" s="278" t="n">
        <v>0</v>
      </c>
      <c r="H36" s="279" t="s">
        <v>63</v>
      </c>
      <c r="I36" s="280" t="n">
        <v>9</v>
      </c>
      <c r="J36" s="281" t="n">
        <v>11</v>
      </c>
      <c r="K36" s="282" t="n">
        <v>20</v>
      </c>
      <c r="L36" s="283" t="n">
        <v>10</v>
      </c>
      <c r="M36" s="284" t="n">
        <v>0.45</v>
      </c>
      <c r="N36" s="285" t="n">
        <v>20</v>
      </c>
      <c r="O36" s="286" t="n">
        <v>0.45</v>
      </c>
      <c r="P36" s="287" t="s">
        <v>64</v>
      </c>
      <c r="Q36" s="238"/>
      <c r="S36" s="155" t="n">
        <f aca="false">IF(E36&gt;S$1,1,0)</f>
        <v>1</v>
      </c>
    </row>
    <row r="37" s="155" customFormat="true" ht="12.75" hidden="false" customHeight="false" outlineLevel="0" collapsed="false">
      <c r="A37" s="288" t="n">
        <v>32</v>
      </c>
      <c r="B37" s="273" t="s">
        <v>180</v>
      </c>
      <c r="C37" s="274" t="s">
        <v>51</v>
      </c>
      <c r="D37" s="275" t="s">
        <v>24</v>
      </c>
      <c r="E37" s="276" t="n">
        <v>5</v>
      </c>
      <c r="F37" s="277" t="n">
        <v>0</v>
      </c>
      <c r="G37" s="278" t="n">
        <v>0</v>
      </c>
      <c r="H37" s="279" t="s">
        <v>63</v>
      </c>
      <c r="I37" s="280" t="n">
        <v>14</v>
      </c>
      <c r="J37" s="281" t="n">
        <v>19</v>
      </c>
      <c r="K37" s="282" t="n">
        <v>33</v>
      </c>
      <c r="L37" s="283" t="n">
        <v>10</v>
      </c>
      <c r="M37" s="284" t="n">
        <v>0.424242424242424</v>
      </c>
      <c r="N37" s="285" t="n">
        <v>33</v>
      </c>
      <c r="O37" s="286" t="n">
        <v>0.424242424242424</v>
      </c>
      <c r="P37" s="287" t="s">
        <v>64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122</v>
      </c>
      <c r="C38" s="274" t="s">
        <v>51</v>
      </c>
      <c r="D38" s="275" t="s">
        <v>24</v>
      </c>
      <c r="E38" s="276" t="n">
        <v>4</v>
      </c>
      <c r="F38" s="277" t="n">
        <v>0</v>
      </c>
      <c r="G38" s="278" t="n">
        <v>0</v>
      </c>
      <c r="H38" s="279" t="s">
        <v>63</v>
      </c>
      <c r="I38" s="280" t="n">
        <v>8</v>
      </c>
      <c r="J38" s="281" t="n">
        <v>12</v>
      </c>
      <c r="K38" s="282" t="n">
        <v>20</v>
      </c>
      <c r="L38" s="283" t="n">
        <v>7</v>
      </c>
      <c r="M38" s="284" t="n">
        <v>0.4</v>
      </c>
      <c r="N38" s="285" t="n">
        <v>20</v>
      </c>
      <c r="O38" s="286" t="n">
        <v>0.4</v>
      </c>
      <c r="P38" s="287" t="s">
        <v>64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181</v>
      </c>
      <c r="C39" s="274" t="s">
        <v>51</v>
      </c>
      <c r="D39" s="275" t="s">
        <v>24</v>
      </c>
      <c r="E39" s="276" t="n">
        <v>4</v>
      </c>
      <c r="F39" s="277" t="n">
        <v>0</v>
      </c>
      <c r="G39" s="278" t="n">
        <v>0</v>
      </c>
      <c r="H39" s="279" t="s">
        <v>63</v>
      </c>
      <c r="I39" s="280" t="n">
        <v>9</v>
      </c>
      <c r="J39" s="281" t="n">
        <v>14</v>
      </c>
      <c r="K39" s="282" t="n">
        <v>23</v>
      </c>
      <c r="L39" s="283" t="n">
        <v>10</v>
      </c>
      <c r="M39" s="284" t="n">
        <v>0.391304347826087</v>
      </c>
      <c r="N39" s="285" t="n">
        <v>23</v>
      </c>
      <c r="O39" s="286" t="n">
        <v>0.391304347826087</v>
      </c>
      <c r="P39" s="287" t="s">
        <v>64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102</v>
      </c>
      <c r="C40" s="274" t="s">
        <v>51</v>
      </c>
      <c r="D40" s="275" t="s">
        <v>24</v>
      </c>
      <c r="E40" s="276" t="n">
        <v>7</v>
      </c>
      <c r="F40" s="277" t="n">
        <v>0</v>
      </c>
      <c r="G40" s="278" t="n">
        <v>0</v>
      </c>
      <c r="H40" s="279" t="s">
        <v>63</v>
      </c>
      <c r="I40" s="280" t="n">
        <v>15</v>
      </c>
      <c r="J40" s="281" t="n">
        <v>24</v>
      </c>
      <c r="K40" s="282" t="n">
        <v>39</v>
      </c>
      <c r="L40" s="283" t="n">
        <v>13</v>
      </c>
      <c r="M40" s="284" t="n">
        <v>0.384615384615385</v>
      </c>
      <c r="N40" s="285" t="n">
        <v>39</v>
      </c>
      <c r="O40" s="286" t="n">
        <v>0.384615384615385</v>
      </c>
      <c r="P40" s="287" t="s">
        <v>64</v>
      </c>
      <c r="Q40" s="238"/>
      <c r="S40" s="155" t="n">
        <f aca="false">IF(E40&gt;S$1,1,0)</f>
        <v>1</v>
      </c>
    </row>
    <row r="41" s="155" customFormat="true" ht="13.5" hidden="false" customHeight="true" outlineLevel="0" collapsed="false">
      <c r="A41" s="288" t="n">
        <v>36</v>
      </c>
      <c r="B41" s="273" t="s">
        <v>182</v>
      </c>
      <c r="C41" s="274" t="s">
        <v>51</v>
      </c>
      <c r="D41" s="275" t="s">
        <v>24</v>
      </c>
      <c r="E41" s="276" t="n">
        <v>7</v>
      </c>
      <c r="F41" s="277" t="n">
        <v>0</v>
      </c>
      <c r="G41" s="278" t="n">
        <v>0</v>
      </c>
      <c r="H41" s="279" t="s">
        <v>63</v>
      </c>
      <c r="I41" s="280" t="n">
        <v>16</v>
      </c>
      <c r="J41" s="281" t="n">
        <v>26</v>
      </c>
      <c r="K41" s="282" t="n">
        <v>42</v>
      </c>
      <c r="L41" s="283" t="n">
        <v>14</v>
      </c>
      <c r="M41" s="284" t="n">
        <v>0.380952380952381</v>
      </c>
      <c r="N41" s="285" t="n">
        <v>42</v>
      </c>
      <c r="O41" s="286" t="n">
        <v>0.380952380952381</v>
      </c>
      <c r="P41" s="287" t="s">
        <v>64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83</v>
      </c>
      <c r="C42" s="274" t="s">
        <v>51</v>
      </c>
      <c r="D42" s="275" t="s">
        <v>24</v>
      </c>
      <c r="E42" s="276" t="n">
        <v>9</v>
      </c>
      <c r="F42" s="277" t="n">
        <v>0</v>
      </c>
      <c r="G42" s="278" t="n">
        <v>0</v>
      </c>
      <c r="H42" s="279" t="s">
        <v>63</v>
      </c>
      <c r="I42" s="280" t="n">
        <v>11</v>
      </c>
      <c r="J42" s="281" t="n">
        <v>19</v>
      </c>
      <c r="K42" s="282" t="n">
        <v>30</v>
      </c>
      <c r="L42" s="283" t="n">
        <v>10</v>
      </c>
      <c r="M42" s="284" t="n">
        <v>0.366666666666667</v>
      </c>
      <c r="N42" s="285" t="n">
        <v>30</v>
      </c>
      <c r="O42" s="286" t="n">
        <v>0.366666666666667</v>
      </c>
      <c r="P42" s="287" t="s">
        <v>64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84</v>
      </c>
      <c r="C43" s="274" t="s">
        <v>51</v>
      </c>
      <c r="D43" s="275" t="s">
        <v>24</v>
      </c>
      <c r="E43" s="276" t="n">
        <v>3</v>
      </c>
      <c r="F43" s="277" t="n">
        <v>0</v>
      </c>
      <c r="G43" s="278" t="n">
        <v>0</v>
      </c>
      <c r="H43" s="279" t="s">
        <v>63</v>
      </c>
      <c r="I43" s="280" t="n">
        <v>5</v>
      </c>
      <c r="J43" s="281" t="n">
        <v>9</v>
      </c>
      <c r="K43" s="282" t="n">
        <v>14</v>
      </c>
      <c r="L43" s="283" t="n">
        <v>7</v>
      </c>
      <c r="M43" s="284" t="n">
        <v>0.357142857142857</v>
      </c>
      <c r="N43" s="285" t="n">
        <v>14</v>
      </c>
      <c r="O43" s="286" t="n">
        <v>0.357142857142857</v>
      </c>
      <c r="P43" s="287" t="s">
        <v>64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85</v>
      </c>
      <c r="C44" s="274" t="s">
        <v>51</v>
      </c>
      <c r="D44" s="275" t="s">
        <v>24</v>
      </c>
      <c r="E44" s="276" t="n">
        <v>7</v>
      </c>
      <c r="F44" s="277" t="n">
        <v>0</v>
      </c>
      <c r="G44" s="278" t="n">
        <v>0</v>
      </c>
      <c r="H44" s="279" t="s">
        <v>63</v>
      </c>
      <c r="I44" s="280" t="n">
        <v>15</v>
      </c>
      <c r="J44" s="281" t="n">
        <v>30</v>
      </c>
      <c r="K44" s="282" t="n">
        <v>45</v>
      </c>
      <c r="L44" s="283" t="n">
        <v>15</v>
      </c>
      <c r="M44" s="284" t="n">
        <v>0.333333333333333</v>
      </c>
      <c r="N44" s="285" t="n">
        <v>45</v>
      </c>
      <c r="O44" s="286" t="n">
        <v>0.333333333333333</v>
      </c>
      <c r="P44" s="287" t="s">
        <v>64</v>
      </c>
      <c r="Q44" s="238"/>
      <c r="S44" s="155" t="n">
        <f aca="false">IF(E44&gt;S$1,1,0)</f>
        <v>1</v>
      </c>
    </row>
    <row r="45" s="155" customFormat="true" ht="13.5" hidden="false" customHeight="true" outlineLevel="0" collapsed="false">
      <c r="A45" s="288" t="n">
        <v>40</v>
      </c>
      <c r="B45" s="273" t="s">
        <v>186</v>
      </c>
      <c r="C45" s="274" t="s">
        <v>51</v>
      </c>
      <c r="D45" s="275" t="s">
        <v>24</v>
      </c>
      <c r="E45" s="276" t="n">
        <v>2</v>
      </c>
      <c r="F45" s="277" t="n">
        <v>0</v>
      </c>
      <c r="G45" s="278" t="n">
        <v>0</v>
      </c>
      <c r="H45" s="279" t="s">
        <v>51</v>
      </c>
      <c r="I45" s="280" t="n">
        <v>5</v>
      </c>
      <c r="J45" s="281" t="n">
        <v>10</v>
      </c>
      <c r="K45" s="282" t="n">
        <v>15</v>
      </c>
      <c r="L45" s="283" t="n">
        <v>5</v>
      </c>
      <c r="M45" s="284" t="n">
        <v>0.333333333333333</v>
      </c>
      <c r="N45" s="285" t="n">
        <v>15</v>
      </c>
      <c r="O45" s="286" t="n">
        <v>0.333333333333333</v>
      </c>
      <c r="P45" s="287" t="s">
        <v>64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87</v>
      </c>
      <c r="C46" s="274" t="s">
        <v>51</v>
      </c>
      <c r="D46" s="275" t="s">
        <v>24</v>
      </c>
      <c r="E46" s="276" t="n">
        <v>9</v>
      </c>
      <c r="F46" s="277" t="n">
        <v>0</v>
      </c>
      <c r="G46" s="278" t="n">
        <v>0</v>
      </c>
      <c r="H46" s="279" t="s">
        <v>51</v>
      </c>
      <c r="I46" s="280" t="n">
        <v>5</v>
      </c>
      <c r="J46" s="281" t="n">
        <v>10</v>
      </c>
      <c r="K46" s="282" t="n">
        <v>15</v>
      </c>
      <c r="L46" s="283" t="n">
        <v>5</v>
      </c>
      <c r="M46" s="284" t="n">
        <v>0.333333333333333</v>
      </c>
      <c r="N46" s="285" t="n">
        <v>15</v>
      </c>
      <c r="O46" s="286" t="n">
        <v>0.333333333333333</v>
      </c>
      <c r="P46" s="287" t="s">
        <v>64</v>
      </c>
      <c r="Q46" s="238"/>
      <c r="S46" s="155" t="n">
        <f aca="false">IF(E46&gt;S$1,1,0)</f>
        <v>1</v>
      </c>
    </row>
    <row r="47" s="155" customFormat="true" ht="13.5" hidden="false" customHeight="true" outlineLevel="0" collapsed="false">
      <c r="A47" s="288" t="n">
        <v>42</v>
      </c>
      <c r="B47" s="273" t="s">
        <v>188</v>
      </c>
      <c r="C47" s="274" t="s">
        <v>51</v>
      </c>
      <c r="D47" s="275" t="s">
        <v>24</v>
      </c>
      <c r="E47" s="276" t="n">
        <v>9</v>
      </c>
      <c r="F47" s="277" t="n">
        <v>0</v>
      </c>
      <c r="G47" s="278" t="n">
        <v>0</v>
      </c>
      <c r="H47" s="279" t="s">
        <v>51</v>
      </c>
      <c r="I47" s="280" t="n">
        <v>4</v>
      </c>
      <c r="J47" s="281" t="n">
        <v>8</v>
      </c>
      <c r="K47" s="282" t="n">
        <v>12</v>
      </c>
      <c r="L47" s="283" t="n">
        <v>5</v>
      </c>
      <c r="M47" s="284" t="n">
        <v>0.333333333333333</v>
      </c>
      <c r="N47" s="285" t="n">
        <v>12</v>
      </c>
      <c r="O47" s="286" t="n">
        <v>0.333333333333333</v>
      </c>
      <c r="P47" s="287" t="s">
        <v>64</v>
      </c>
      <c r="Q47" s="238"/>
      <c r="S47" s="155" t="n">
        <f aca="false">IF(E47&gt;S$1,1,0)</f>
        <v>1</v>
      </c>
    </row>
    <row r="48" s="155" customFormat="true" ht="13.5" hidden="false" customHeight="true" outlineLevel="0" collapsed="false">
      <c r="A48" s="288" t="n">
        <v>43</v>
      </c>
      <c r="B48" s="273" t="s">
        <v>189</v>
      </c>
      <c r="C48" s="274" t="s">
        <v>51</v>
      </c>
      <c r="D48" s="275" t="s">
        <v>24</v>
      </c>
      <c r="E48" s="276" t="n">
        <v>2</v>
      </c>
      <c r="F48" s="277" t="n">
        <v>0</v>
      </c>
      <c r="G48" s="278" t="n">
        <v>0</v>
      </c>
      <c r="H48" s="279" t="s">
        <v>51</v>
      </c>
      <c r="I48" s="280" t="n">
        <v>3</v>
      </c>
      <c r="J48" s="281" t="n">
        <v>6</v>
      </c>
      <c r="K48" s="282" t="n">
        <v>9</v>
      </c>
      <c r="L48" s="283" t="n">
        <v>3</v>
      </c>
      <c r="M48" s="284" t="n">
        <v>0.333333333333333</v>
      </c>
      <c r="N48" s="285" t="n">
        <v>9</v>
      </c>
      <c r="O48" s="286" t="n">
        <v>0.333333333333333</v>
      </c>
      <c r="P48" s="287" t="s">
        <v>64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90</v>
      </c>
      <c r="C49" s="274" t="s">
        <v>51</v>
      </c>
      <c r="D49" s="275" t="s">
        <v>24</v>
      </c>
      <c r="E49" s="276" t="n">
        <v>8</v>
      </c>
      <c r="F49" s="277" t="n">
        <v>0</v>
      </c>
      <c r="G49" s="278" t="n">
        <v>0</v>
      </c>
      <c r="H49" s="279" t="s">
        <v>63</v>
      </c>
      <c r="I49" s="280" t="n">
        <v>11</v>
      </c>
      <c r="J49" s="281" t="n">
        <v>25</v>
      </c>
      <c r="K49" s="282" t="n">
        <v>36</v>
      </c>
      <c r="L49" s="283" t="n">
        <v>13</v>
      </c>
      <c r="M49" s="284" t="n">
        <v>0.305555555555556</v>
      </c>
      <c r="N49" s="285" t="n">
        <v>36</v>
      </c>
      <c r="O49" s="286" t="n">
        <v>0.305555555555556</v>
      </c>
      <c r="P49" s="287" t="s">
        <v>64</v>
      </c>
      <c r="Q49" s="238"/>
      <c r="S49" s="155" t="n">
        <f aca="false">IF(E49&gt;S$1,1,0)</f>
        <v>1</v>
      </c>
    </row>
    <row r="50" s="155" customFormat="true" ht="12" hidden="false" customHeight="true" outlineLevel="0" collapsed="false">
      <c r="A50" s="288" t="n">
        <v>45</v>
      </c>
      <c r="B50" s="273" t="s">
        <v>191</v>
      </c>
      <c r="C50" s="274" t="s">
        <v>51</v>
      </c>
      <c r="D50" s="275" t="s">
        <v>24</v>
      </c>
      <c r="E50" s="276" t="n">
        <v>8</v>
      </c>
      <c r="F50" s="277" t="n">
        <v>0</v>
      </c>
      <c r="G50" s="278" t="n">
        <v>0</v>
      </c>
      <c r="H50" s="279" t="s">
        <v>63</v>
      </c>
      <c r="I50" s="280" t="n">
        <v>10</v>
      </c>
      <c r="J50" s="281" t="n">
        <v>23</v>
      </c>
      <c r="K50" s="282" t="n">
        <v>33</v>
      </c>
      <c r="L50" s="283" t="n">
        <v>12</v>
      </c>
      <c r="M50" s="284" t="n">
        <v>0.303030303030303</v>
      </c>
      <c r="N50" s="285" t="n">
        <v>33</v>
      </c>
      <c r="O50" s="286" t="n">
        <v>0.303030303030303</v>
      </c>
      <c r="P50" s="287" t="s">
        <v>64</v>
      </c>
      <c r="Q50" s="238"/>
      <c r="S50" s="155" t="n">
        <f aca="false">IF(E50&gt;S$1,1,0)</f>
        <v>1</v>
      </c>
    </row>
    <row r="51" s="155" customFormat="true" ht="12" hidden="false" customHeight="true" outlineLevel="0" collapsed="false">
      <c r="A51" s="288" t="n">
        <v>46</v>
      </c>
      <c r="B51" s="273" t="s">
        <v>192</v>
      </c>
      <c r="C51" s="274" t="s">
        <v>51</v>
      </c>
      <c r="D51" s="275" t="s">
        <v>24</v>
      </c>
      <c r="E51" s="276" t="n">
        <v>9</v>
      </c>
      <c r="F51" s="277" t="n">
        <v>0</v>
      </c>
      <c r="G51" s="278" t="n">
        <v>0</v>
      </c>
      <c r="H51" s="279" t="s">
        <v>63</v>
      </c>
      <c r="I51" s="280" t="n">
        <v>5</v>
      </c>
      <c r="J51" s="281" t="n">
        <v>16</v>
      </c>
      <c r="K51" s="282" t="n">
        <v>21</v>
      </c>
      <c r="L51" s="283" t="n">
        <v>8</v>
      </c>
      <c r="M51" s="284" t="n">
        <v>0.238095238095238</v>
      </c>
      <c r="N51" s="285" t="n">
        <v>21</v>
      </c>
      <c r="O51" s="286" t="n">
        <v>0.238095238095238</v>
      </c>
      <c r="P51" s="287" t="s">
        <v>64</v>
      </c>
      <c r="Q51" s="238"/>
      <c r="S51" s="155" t="n">
        <f aca="false">IF(E51&gt;S$1,1,0)</f>
        <v>1</v>
      </c>
    </row>
    <row r="52" s="155" customFormat="true" ht="13.5" hidden="false" customHeight="true" outlineLevel="0" collapsed="false">
      <c r="A52" s="288" t="n">
        <v>47</v>
      </c>
      <c r="B52" s="273" t="s">
        <v>193</v>
      </c>
      <c r="C52" s="274" t="s">
        <v>51</v>
      </c>
      <c r="D52" s="275" t="s">
        <v>24</v>
      </c>
      <c r="E52" s="276" t="n">
        <v>1</v>
      </c>
      <c r="F52" s="277" t="n">
        <v>0</v>
      </c>
      <c r="G52" s="278" t="n">
        <v>0</v>
      </c>
      <c r="H52" s="279" t="s">
        <v>63</v>
      </c>
      <c r="I52" s="280" t="n">
        <v>3</v>
      </c>
      <c r="J52" s="281" t="n">
        <v>13</v>
      </c>
      <c r="K52" s="282" t="n">
        <v>16</v>
      </c>
      <c r="L52" s="283" t="n">
        <v>8</v>
      </c>
      <c r="M52" s="284" t="n">
        <v>0.1875</v>
      </c>
      <c r="N52" s="285" t="n">
        <v>16</v>
      </c>
      <c r="O52" s="286" t="n">
        <v>0.1875</v>
      </c>
      <c r="P52" s="287" t="s">
        <v>64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94</v>
      </c>
      <c r="C53" s="274" t="s">
        <v>51</v>
      </c>
      <c r="D53" s="275" t="s">
        <v>24</v>
      </c>
      <c r="E53" s="276" t="n">
        <v>8</v>
      </c>
      <c r="F53" s="277" t="n">
        <v>0</v>
      </c>
      <c r="G53" s="278" t="n">
        <v>0</v>
      </c>
      <c r="H53" s="279" t="s">
        <v>63</v>
      </c>
      <c r="I53" s="280" t="n">
        <v>6</v>
      </c>
      <c r="J53" s="281" t="n">
        <v>30</v>
      </c>
      <c r="K53" s="282" t="n">
        <v>36</v>
      </c>
      <c r="L53" s="283" t="n">
        <v>11</v>
      </c>
      <c r="M53" s="284" t="n">
        <v>0.166666666666667</v>
      </c>
      <c r="N53" s="285" t="n">
        <v>36</v>
      </c>
      <c r="O53" s="286" t="n">
        <v>0.166666666666667</v>
      </c>
      <c r="P53" s="287" t="s">
        <v>64</v>
      </c>
      <c r="Q53" s="238"/>
      <c r="S53" s="155" t="n">
        <f aca="false">IF(E53&gt;S$1,1,0)</f>
        <v>1</v>
      </c>
    </row>
    <row r="54" s="155" customFormat="true" ht="12.75" hidden="false" customHeight="true" outlineLevel="0" collapsed="false">
      <c r="A54" s="288" t="n">
        <v>49</v>
      </c>
      <c r="B54" s="273" t="s">
        <v>195</v>
      </c>
      <c r="C54" s="274" t="s">
        <v>51</v>
      </c>
      <c r="D54" s="275" t="s">
        <v>24</v>
      </c>
      <c r="E54" s="276" t="n">
        <v>5</v>
      </c>
      <c r="F54" s="277" t="n">
        <v>0</v>
      </c>
      <c r="G54" s="278" t="n">
        <v>0</v>
      </c>
      <c r="H54" s="279" t="s">
        <v>63</v>
      </c>
      <c r="I54" s="280" t="n">
        <v>5</v>
      </c>
      <c r="J54" s="281" t="n">
        <v>25</v>
      </c>
      <c r="K54" s="282" t="n">
        <v>30</v>
      </c>
      <c r="L54" s="283" t="n">
        <v>11</v>
      </c>
      <c r="M54" s="284" t="n">
        <v>0.166666666666667</v>
      </c>
      <c r="N54" s="285" t="n">
        <v>30</v>
      </c>
      <c r="O54" s="286" t="n">
        <v>0.166666666666667</v>
      </c>
      <c r="P54" s="287" t="s">
        <v>64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s">
        <v>196</v>
      </c>
      <c r="C55" s="274" t="s">
        <v>51</v>
      </c>
      <c r="D55" s="275" t="s">
        <v>24</v>
      </c>
      <c r="E55" s="276" t="n">
        <v>6</v>
      </c>
      <c r="F55" s="277" t="n">
        <v>0</v>
      </c>
      <c r="G55" s="278" t="n">
        <v>0</v>
      </c>
      <c r="H55" s="279" t="s">
        <v>51</v>
      </c>
      <c r="I55" s="280" t="n">
        <v>0</v>
      </c>
      <c r="J55" s="281" t="n">
        <v>16</v>
      </c>
      <c r="K55" s="282" t="n">
        <v>16</v>
      </c>
      <c r="L55" s="283" t="n">
        <v>6</v>
      </c>
      <c r="M55" s="284" t="n">
        <v>0</v>
      </c>
      <c r="N55" s="285" t="n">
        <v>16</v>
      </c>
      <c r="O55" s="286" t="n">
        <v>0</v>
      </c>
      <c r="P55" s="287" t="s">
        <v>64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s">
        <v>197</v>
      </c>
      <c r="C56" s="274" t="s">
        <v>51</v>
      </c>
      <c r="D56" s="275" t="s">
        <v>24</v>
      </c>
      <c r="E56" s="276" t="n">
        <v>2</v>
      </c>
      <c r="F56" s="277" t="n">
        <v>0</v>
      </c>
      <c r="G56" s="278" t="n">
        <v>0</v>
      </c>
      <c r="H56" s="279" t="s">
        <v>63</v>
      </c>
      <c r="I56" s="280" t="n">
        <v>0</v>
      </c>
      <c r="J56" s="281" t="n">
        <v>12</v>
      </c>
      <c r="K56" s="282" t="n">
        <v>12</v>
      </c>
      <c r="L56" s="283" t="n">
        <v>7</v>
      </c>
      <c r="M56" s="284" t="n">
        <v>0</v>
      </c>
      <c r="N56" s="285" t="n">
        <v>12</v>
      </c>
      <c r="O56" s="286" t="n">
        <v>0</v>
      </c>
      <c r="P56" s="287" t="s">
        <v>64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s">
        <v>198</v>
      </c>
      <c r="C57" s="274" t="s">
        <v>51</v>
      </c>
      <c r="D57" s="275" t="s">
        <v>24</v>
      </c>
      <c r="E57" s="276" t="n">
        <v>8</v>
      </c>
      <c r="F57" s="277" t="n">
        <v>0</v>
      </c>
      <c r="G57" s="278" t="n">
        <v>0</v>
      </c>
      <c r="H57" s="279" t="s">
        <v>51</v>
      </c>
      <c r="I57" s="280" t="n">
        <v>0</v>
      </c>
      <c r="J57" s="281" t="n">
        <v>3</v>
      </c>
      <c r="K57" s="282" t="n">
        <v>3</v>
      </c>
      <c r="L57" s="283" t="n">
        <v>1</v>
      </c>
      <c r="M57" s="284" t="n">
        <v>0</v>
      </c>
      <c r="N57" s="285" t="n">
        <v>3</v>
      </c>
      <c r="O57" s="286" t="n">
        <v>0</v>
      </c>
      <c r="P57" s="287" t="s">
        <v>64</v>
      </c>
      <c r="Q57" s="238"/>
      <c r="S57" s="155" t="n">
        <f aca="false">IF(E57&gt;S$1,1,0)</f>
        <v>1</v>
      </c>
    </row>
    <row r="58" s="155" customFormat="true" ht="14.25" hidden="false" customHeight="true" outlineLevel="0" collapsed="false">
      <c r="A58" s="288" t="n">
        <v>53</v>
      </c>
      <c r="B58" s="273" t="s">
        <v>199</v>
      </c>
      <c r="C58" s="274" t="s">
        <v>51</v>
      </c>
      <c r="D58" s="275" t="s">
        <v>24</v>
      </c>
      <c r="E58" s="276" t="n">
        <v>1</v>
      </c>
      <c r="F58" s="277" t="n">
        <v>0</v>
      </c>
      <c r="G58" s="278" t="n">
        <v>0</v>
      </c>
      <c r="H58" s="279" t="s">
        <v>51</v>
      </c>
      <c r="I58" s="280" t="n">
        <v>0</v>
      </c>
      <c r="J58" s="281" t="n">
        <v>3</v>
      </c>
      <c r="K58" s="282" t="n">
        <v>3</v>
      </c>
      <c r="L58" s="283" t="n">
        <v>1</v>
      </c>
      <c r="M58" s="284" t="n">
        <v>0</v>
      </c>
      <c r="N58" s="285" t="n">
        <v>3</v>
      </c>
      <c r="O58" s="286" t="n">
        <v>0</v>
      </c>
      <c r="P58" s="287" t="s">
        <v>64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s">
        <v>200</v>
      </c>
      <c r="C59" s="274" t="s">
        <v>84</v>
      </c>
      <c r="D59" s="275" t="s">
        <v>24</v>
      </c>
      <c r="E59" s="276" t="n">
        <v>4</v>
      </c>
      <c r="F59" s="277" t="n">
        <v>0</v>
      </c>
      <c r="G59" s="278" t="n">
        <v>0</v>
      </c>
      <c r="H59" s="279" t="s">
        <v>51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201</v>
      </c>
      <c r="C60" s="274" t="s">
        <v>51</v>
      </c>
      <c r="D60" s="275" t="s">
        <v>24</v>
      </c>
      <c r="E60" s="289" t="n">
        <v>3</v>
      </c>
      <c r="F60" s="277" t="n">
        <v>0</v>
      </c>
      <c r="G60" s="278" t="n">
        <v>0</v>
      </c>
      <c r="H60" s="279" t="s">
        <v>51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/>
      <c r="S60" s="155" t="n">
        <f aca="false">IF(E60&gt;S$1,1,0)</f>
        <v>0</v>
      </c>
    </row>
    <row r="61" s="155" customFormat="true" ht="14.25" hidden="false" customHeight="true" outlineLevel="0" collapsed="false">
      <c r="A61" s="288" t="n">
        <v>56</v>
      </c>
      <c r="B61" s="273" t="s">
        <v>202</v>
      </c>
      <c r="C61" s="274" t="s">
        <v>51</v>
      </c>
      <c r="D61" s="275" t="s">
        <v>24</v>
      </c>
      <c r="E61" s="289" t="n">
        <v>6</v>
      </c>
      <c r="F61" s="277" t="n">
        <v>0</v>
      </c>
      <c r="G61" s="278" t="n">
        <v>0</v>
      </c>
      <c r="H61" s="279" t="s">
        <v>51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/>
      <c r="S61" s="155" t="n">
        <f aca="false">IF(E61&gt;S$1,1,0)</f>
        <v>0</v>
      </c>
    </row>
    <row r="62" s="155" customFormat="true" ht="14.25" hidden="false" customHeight="true" outlineLevel="0" collapsed="false">
      <c r="A62" s="288" t="n">
        <v>57</v>
      </c>
      <c r="B62" s="273" t="n">
        <v>0</v>
      </c>
      <c r="C62" s="274" t="s">
        <v>51</v>
      </c>
      <c r="D62" s="275" t="s">
        <v>24</v>
      </c>
      <c r="E62" s="289" t="n">
        <v>7</v>
      </c>
      <c r="F62" s="277" t="n">
        <v>0</v>
      </c>
      <c r="G62" s="278" t="n">
        <v>0</v>
      </c>
      <c r="H62" s="279" t="s">
        <v>51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/>
      <c r="S62" s="155" t="n">
        <f aca="false">IF(E62&gt;S$1,1,0)</f>
        <v>1</v>
      </c>
    </row>
    <row r="63" s="155" customFormat="true" ht="14.25" hidden="false" customHeight="true" outlineLevel="0" collapsed="false">
      <c r="A63" s="288" t="n">
        <v>58</v>
      </c>
      <c r="B63" s="273" t="n">
        <v>0</v>
      </c>
      <c r="C63" s="274" t="s">
        <v>51</v>
      </c>
      <c r="D63" s="275" t="s">
        <v>24</v>
      </c>
      <c r="E63" s="289" t="n">
        <v>3</v>
      </c>
      <c r="F63" s="277" t="n">
        <v>0</v>
      </c>
      <c r="G63" s="278" t="n">
        <v>0</v>
      </c>
      <c r="H63" s="279" t="s">
        <v>51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/>
      <c r="S63" s="155" t="n">
        <f aca="false">IF(E63&gt;S$1,1,0)</f>
        <v>0</v>
      </c>
    </row>
    <row r="64" s="155" customFormat="true" ht="14.25" hidden="false" customHeight="true" outlineLevel="0" collapsed="false">
      <c r="A64" s="288" t="n">
        <v>59</v>
      </c>
      <c r="B64" s="273" t="s">
        <v>203</v>
      </c>
      <c r="C64" s="274" t="s">
        <v>51</v>
      </c>
      <c r="D64" s="275" t="s">
        <v>24</v>
      </c>
      <c r="E64" s="289" t="n">
        <v>4</v>
      </c>
      <c r="F64" s="277" t="n">
        <v>0</v>
      </c>
      <c r="G64" s="278" t="n">
        <v>0</v>
      </c>
      <c r="H64" s="279" t="s">
        <v>51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s">
        <v>204</v>
      </c>
      <c r="C65" s="274" t="s">
        <v>51</v>
      </c>
      <c r="D65" s="275" t="s">
        <v>24</v>
      </c>
      <c r="E65" s="289" t="n">
        <v>4</v>
      </c>
      <c r="F65" s="277" t="n">
        <v>0</v>
      </c>
      <c r="G65" s="278" t="n">
        <v>0</v>
      </c>
      <c r="H65" s="279" t="s">
        <v>51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/>
      <c r="S65" s="155" t="n">
        <f aca="false">IF(E65&gt;S$1,1,0)</f>
        <v>0</v>
      </c>
    </row>
    <row r="66" s="155" customFormat="true" ht="13.5" hidden="false" customHeight="true" outlineLevel="0" collapsed="false">
      <c r="A66" s="288" t="n">
        <v>61</v>
      </c>
      <c r="B66" s="273" t="n">
        <v>0</v>
      </c>
      <c r="C66" s="274" t="s">
        <v>51</v>
      </c>
      <c r="D66" s="275" t="s">
        <v>24</v>
      </c>
      <c r="E66" s="289" t="n">
        <v>1</v>
      </c>
      <c r="F66" s="277" t="n">
        <v>0</v>
      </c>
      <c r="G66" s="278" t="n">
        <v>0</v>
      </c>
      <c r="H66" s="279" t="s">
        <v>51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205</v>
      </c>
      <c r="C67" s="274" t="s">
        <v>51</v>
      </c>
      <c r="D67" s="275" t="s">
        <v>24</v>
      </c>
      <c r="E67" s="289" t="n">
        <v>5</v>
      </c>
      <c r="F67" s="277" t="n">
        <v>0</v>
      </c>
      <c r="G67" s="278" t="n">
        <v>0</v>
      </c>
      <c r="H67" s="279" t="s">
        <v>51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  <c r="S67" s="155" t="n">
        <f aca="false">IF(E67&gt;S$1,1,0)</f>
        <v>0</v>
      </c>
    </row>
    <row r="68" customFormat="false" ht="14.25" hidden="false" customHeight="true" outlineLevel="0" collapsed="false">
      <c r="A68" s="288" t="n">
        <v>63</v>
      </c>
      <c r="B68" s="273" t="s">
        <v>206</v>
      </c>
      <c r="C68" s="274" t="s">
        <v>51</v>
      </c>
      <c r="D68" s="275" t="s">
        <v>24</v>
      </c>
      <c r="E68" s="289" t="n">
        <v>10</v>
      </c>
      <c r="F68" s="277" t="n">
        <v>0</v>
      </c>
      <c r="G68" s="278" t="n">
        <v>0</v>
      </c>
      <c r="H68" s="279" t="s">
        <v>51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  <c r="S68" s="155" t="n">
        <f aca="false">IF(E68&gt;S$1,1,0)</f>
        <v>1</v>
      </c>
    </row>
    <row r="69" customFormat="false" ht="14.25" hidden="false" customHeight="true" outlineLevel="0" collapsed="false">
      <c r="A69" s="288" t="n">
        <v>64</v>
      </c>
      <c r="B69" s="273" t="s">
        <v>207</v>
      </c>
      <c r="C69" s="274" t="s">
        <v>51</v>
      </c>
      <c r="D69" s="275" t="s">
        <v>24</v>
      </c>
      <c r="E69" s="289" t="n">
        <v>11</v>
      </c>
      <c r="F69" s="277" t="n">
        <v>0</v>
      </c>
      <c r="G69" s="278" t="n">
        <v>0</v>
      </c>
      <c r="H69" s="279" t="s">
        <v>51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  <c r="S69" s="155" t="n">
        <f aca="false">IF(E69&gt;S$1,1,0)</f>
        <v>1</v>
      </c>
    </row>
    <row r="70" s="291" customFormat="true" ht="14.25" hidden="false" customHeight="true" outlineLevel="0" collapsed="false">
      <c r="A70" s="288" t="n">
        <v>65</v>
      </c>
      <c r="B70" s="273" t="s">
        <v>208</v>
      </c>
      <c r="C70" s="274" t="s">
        <v>51</v>
      </c>
      <c r="D70" s="275" t="s">
        <v>24</v>
      </c>
      <c r="E70" s="289" t="n">
        <v>11</v>
      </c>
      <c r="F70" s="277" t="n">
        <v>0</v>
      </c>
      <c r="G70" s="278" t="n">
        <v>0</v>
      </c>
      <c r="H70" s="279" t="s">
        <v>51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s">
        <v>209</v>
      </c>
      <c r="C71" s="274" t="s">
        <v>51</v>
      </c>
      <c r="D71" s="275" t="s">
        <v>24</v>
      </c>
      <c r="E71" s="289" t="n">
        <v>11</v>
      </c>
      <c r="F71" s="277" t="n">
        <v>0</v>
      </c>
      <c r="G71" s="278" t="n">
        <v>0</v>
      </c>
      <c r="H71" s="279" t="s">
        <v>51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s">
        <v>210</v>
      </c>
      <c r="C72" s="274" t="s">
        <v>51</v>
      </c>
      <c r="D72" s="275" t="s">
        <v>24</v>
      </c>
      <c r="E72" s="289" t="n">
        <v>11</v>
      </c>
      <c r="F72" s="277" t="n">
        <v>0</v>
      </c>
      <c r="G72" s="278" t="n">
        <v>0</v>
      </c>
      <c r="H72" s="279" t="s">
        <v>51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s">
        <v>211</v>
      </c>
      <c r="C73" s="274" t="s">
        <v>51</v>
      </c>
      <c r="D73" s="275" t="s">
        <v>24</v>
      </c>
      <c r="E73" s="289" t="n">
        <v>11</v>
      </c>
      <c r="F73" s="277" t="n">
        <v>0</v>
      </c>
      <c r="G73" s="278" t="n">
        <v>0</v>
      </c>
      <c r="H73" s="279" t="s">
        <v>51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212</v>
      </c>
      <c r="C74" s="274" t="s">
        <v>51</v>
      </c>
      <c r="D74" s="275" t="s">
        <v>24</v>
      </c>
      <c r="E74" s="289" t="n">
        <v>12</v>
      </c>
      <c r="F74" s="277" t="n">
        <v>0</v>
      </c>
      <c r="G74" s="278" t="n">
        <v>0</v>
      </c>
      <c r="H74" s="279" t="s">
        <v>51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s">
        <v>213</v>
      </c>
      <c r="C75" s="274" t="s">
        <v>51</v>
      </c>
      <c r="D75" s="275" t="s">
        <v>24</v>
      </c>
      <c r="E75" s="289" t="n">
        <v>12</v>
      </c>
      <c r="F75" s="277" t="n">
        <v>0</v>
      </c>
      <c r="G75" s="278" t="n">
        <v>0</v>
      </c>
      <c r="H75" s="279" t="s">
        <v>51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214</v>
      </c>
      <c r="C76" s="274" t="s">
        <v>51</v>
      </c>
      <c r="D76" s="275" t="s">
        <v>24</v>
      </c>
      <c r="E76" s="289" t="n">
        <v>12</v>
      </c>
      <c r="F76" s="277" t="n">
        <v>0</v>
      </c>
      <c r="G76" s="278" t="n">
        <v>0</v>
      </c>
      <c r="H76" s="279" t="s">
        <v>51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215</v>
      </c>
      <c r="C77" s="274" t="s">
        <v>51</v>
      </c>
      <c r="D77" s="275" t="s">
        <v>24</v>
      </c>
      <c r="E77" s="289" t="n">
        <v>12</v>
      </c>
      <c r="F77" s="277" t="n">
        <v>0</v>
      </c>
      <c r="G77" s="278" t="n">
        <v>0</v>
      </c>
      <c r="H77" s="279" t="s">
        <v>51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216</v>
      </c>
      <c r="C78" s="274" t="s">
        <v>51</v>
      </c>
      <c r="D78" s="275" t="s">
        <v>24</v>
      </c>
      <c r="E78" s="289" t="n">
        <v>12</v>
      </c>
      <c r="F78" s="277" t="n">
        <v>0</v>
      </c>
      <c r="G78" s="278" t="n">
        <v>0</v>
      </c>
      <c r="H78" s="279" t="s">
        <v>51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217</v>
      </c>
      <c r="C79" s="274" t="s">
        <v>51</v>
      </c>
      <c r="D79" s="275" t="s">
        <v>24</v>
      </c>
      <c r="E79" s="289" t="n">
        <v>12</v>
      </c>
      <c r="F79" s="277" t="n">
        <v>0</v>
      </c>
      <c r="G79" s="278" t="n">
        <v>0</v>
      </c>
      <c r="H79" s="279" t="s">
        <v>51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218</v>
      </c>
      <c r="C80" s="274" t="s">
        <v>51</v>
      </c>
      <c r="D80" s="275" t="s">
        <v>24</v>
      </c>
      <c r="E80" s="289" t="n">
        <v>11</v>
      </c>
      <c r="F80" s="277" t="n">
        <v>0</v>
      </c>
      <c r="G80" s="278" t="n">
        <v>0</v>
      </c>
      <c r="H80" s="279" t="s">
        <v>51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219</v>
      </c>
      <c r="C81" s="274" t="s">
        <v>51</v>
      </c>
      <c r="D81" s="275" t="s">
        <v>24</v>
      </c>
      <c r="E81" s="289" t="n">
        <v>1</v>
      </c>
      <c r="F81" s="277" t="n">
        <v>0</v>
      </c>
      <c r="G81" s="278" t="n">
        <v>0</v>
      </c>
      <c r="H81" s="279" t="s">
        <v>51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  <c r="S81" s="155" t="n">
        <f aca="false">IF(E81&gt;S$1,1,0)</f>
        <v>0</v>
      </c>
    </row>
    <row r="82" s="291" customFormat="true" ht="13.5" hidden="true" customHeight="true" outlineLevel="0" collapsed="false">
      <c r="A82" s="288" t="n">
        <v>77</v>
      </c>
      <c r="B82" s="273" t="s">
        <v>220</v>
      </c>
      <c r="C82" s="274" t="s">
        <v>51</v>
      </c>
      <c r="D82" s="275" t="s">
        <v>24</v>
      </c>
      <c r="E82" s="289" t="n">
        <v>1</v>
      </c>
      <c r="F82" s="277" t="n">
        <v>0</v>
      </c>
      <c r="G82" s="278" t="n">
        <v>0</v>
      </c>
      <c r="H82" s="279" t="s">
        <v>51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  <c r="S82" s="155" t="n">
        <f aca="false">IF(E82&gt;S$1,1,0)</f>
        <v>0</v>
      </c>
    </row>
    <row r="83" s="291" customFormat="true" ht="14.25" hidden="true" customHeight="true" outlineLevel="0" collapsed="false">
      <c r="A83" s="288" t="n">
        <v>78</v>
      </c>
      <c r="B83" s="273" t="s">
        <v>221</v>
      </c>
      <c r="C83" s="274" t="s">
        <v>51</v>
      </c>
      <c r="D83" s="275" t="s">
        <v>24</v>
      </c>
      <c r="E83" s="289" t="n">
        <v>2</v>
      </c>
      <c r="F83" s="277" t="n">
        <v>0</v>
      </c>
      <c r="G83" s="278" t="n">
        <v>0</v>
      </c>
      <c r="H83" s="279" t="s">
        <v>51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  <c r="S83" s="155" t="n">
        <f aca="false">IF(E83&gt;S$1,1,0)</f>
        <v>0</v>
      </c>
    </row>
    <row r="84" s="291" customFormat="true" ht="14.25" hidden="true" customHeight="true" outlineLevel="0" collapsed="false">
      <c r="A84" s="288" t="n">
        <v>79</v>
      </c>
      <c r="B84" s="273" t="s">
        <v>222</v>
      </c>
      <c r="C84" s="274" t="s">
        <v>51</v>
      </c>
      <c r="D84" s="275" t="s">
        <v>24</v>
      </c>
      <c r="E84" s="289" t="n">
        <v>2</v>
      </c>
      <c r="F84" s="277" t="n">
        <v>0</v>
      </c>
      <c r="G84" s="278" t="n">
        <v>0</v>
      </c>
      <c r="H84" s="279" t="s">
        <v>51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223</v>
      </c>
      <c r="C85" s="274" t="s">
        <v>51</v>
      </c>
      <c r="D85" s="275" t="s">
        <v>24</v>
      </c>
      <c r="E85" s="289" t="n">
        <v>3</v>
      </c>
      <c r="F85" s="277" t="n">
        <v>0</v>
      </c>
      <c r="G85" s="278" t="n">
        <v>0</v>
      </c>
      <c r="H85" s="279" t="s">
        <v>51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224</v>
      </c>
      <c r="C86" s="274" t="s">
        <v>51</v>
      </c>
      <c r="D86" s="275" t="s">
        <v>24</v>
      </c>
      <c r="E86" s="289" t="n">
        <v>3</v>
      </c>
      <c r="F86" s="277" t="n">
        <v>0</v>
      </c>
      <c r="G86" s="278" t="n">
        <v>0</v>
      </c>
      <c r="H86" s="279" t="s">
        <v>51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225</v>
      </c>
      <c r="C87" s="274" t="s">
        <v>51</v>
      </c>
      <c r="D87" s="275" t="s">
        <v>24</v>
      </c>
      <c r="E87" s="289" t="n">
        <v>5</v>
      </c>
      <c r="F87" s="277" t="n">
        <v>0</v>
      </c>
      <c r="G87" s="278" t="n">
        <v>0</v>
      </c>
      <c r="H87" s="279" t="s">
        <v>51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226</v>
      </c>
      <c r="C88" s="274" t="s">
        <v>51</v>
      </c>
      <c r="D88" s="275" t="s">
        <v>24</v>
      </c>
      <c r="E88" s="289" t="n">
        <v>6</v>
      </c>
      <c r="F88" s="277" t="n">
        <v>0</v>
      </c>
      <c r="G88" s="278" t="n">
        <v>0</v>
      </c>
      <c r="H88" s="279" t="s">
        <v>51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227</v>
      </c>
      <c r="C89" s="274" t="s">
        <v>51</v>
      </c>
      <c r="D89" s="275" t="s">
        <v>24</v>
      </c>
      <c r="E89" s="289" t="n">
        <v>6</v>
      </c>
      <c r="F89" s="277" t="n">
        <v>0</v>
      </c>
      <c r="G89" s="278" t="n">
        <v>0</v>
      </c>
      <c r="H89" s="279" t="s">
        <v>51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228</v>
      </c>
      <c r="C90" s="274" t="s">
        <v>51</v>
      </c>
      <c r="D90" s="275" t="s">
        <v>24</v>
      </c>
      <c r="E90" s="289" t="n">
        <v>7</v>
      </c>
      <c r="F90" s="277" t="n">
        <v>0</v>
      </c>
      <c r="G90" s="278" t="n">
        <v>0</v>
      </c>
      <c r="H90" s="279" t="s">
        <v>51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229</v>
      </c>
      <c r="C91" s="274" t="s">
        <v>51</v>
      </c>
      <c r="D91" s="275" t="s">
        <v>24</v>
      </c>
      <c r="E91" s="289" t="n">
        <v>7</v>
      </c>
      <c r="F91" s="277" t="n">
        <v>0</v>
      </c>
      <c r="G91" s="278" t="n">
        <v>0</v>
      </c>
      <c r="H91" s="279" t="s">
        <v>51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30</v>
      </c>
      <c r="C92" s="274" t="s">
        <v>51</v>
      </c>
      <c r="D92" s="275" t="s">
        <v>24</v>
      </c>
      <c r="E92" s="289" t="n">
        <v>8</v>
      </c>
      <c r="F92" s="277" t="n">
        <v>0</v>
      </c>
      <c r="G92" s="278" t="n">
        <v>0</v>
      </c>
      <c r="H92" s="279" t="s">
        <v>51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31</v>
      </c>
      <c r="C93" s="274" t="s">
        <v>51</v>
      </c>
      <c r="D93" s="275" t="s">
        <v>24</v>
      </c>
      <c r="E93" s="289" t="n">
        <v>8</v>
      </c>
      <c r="F93" s="277" t="n">
        <v>0</v>
      </c>
      <c r="G93" s="278" t="n">
        <v>0</v>
      </c>
      <c r="H93" s="279" t="s">
        <v>51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32</v>
      </c>
      <c r="C94" s="274" t="s">
        <v>51</v>
      </c>
      <c r="D94" s="275" t="s">
        <v>24</v>
      </c>
      <c r="E94" s="289" t="n">
        <v>9</v>
      </c>
      <c r="F94" s="277" t="n">
        <v>0</v>
      </c>
      <c r="G94" s="278" t="n">
        <v>0</v>
      </c>
      <c r="H94" s="279" t="s">
        <v>51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33</v>
      </c>
      <c r="C95" s="274" t="s">
        <v>51</v>
      </c>
      <c r="D95" s="275" t="s">
        <v>24</v>
      </c>
      <c r="E95" s="289" t="n">
        <v>9</v>
      </c>
      <c r="F95" s="277" t="n">
        <v>0</v>
      </c>
      <c r="G95" s="278" t="n">
        <v>0</v>
      </c>
      <c r="H95" s="279" t="s">
        <v>51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34</v>
      </c>
      <c r="C96" s="274" t="s">
        <v>51</v>
      </c>
      <c r="D96" s="275" t="s">
        <v>24</v>
      </c>
      <c r="E96" s="289" t="n">
        <v>10</v>
      </c>
      <c r="F96" s="277" t="n">
        <v>0</v>
      </c>
      <c r="G96" s="278" t="n">
        <v>0</v>
      </c>
      <c r="H96" s="279" t="s">
        <v>51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35</v>
      </c>
      <c r="C97" s="274" t="s">
        <v>51</v>
      </c>
      <c r="D97" s="275" t="s">
        <v>24</v>
      </c>
      <c r="E97" s="289" t="n">
        <v>10</v>
      </c>
      <c r="F97" s="277" t="n">
        <v>0</v>
      </c>
      <c r="G97" s="278" t="n">
        <v>0</v>
      </c>
      <c r="H97" s="279" t="s">
        <v>51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36</v>
      </c>
      <c r="C98" s="274" t="s">
        <v>51</v>
      </c>
      <c r="D98" s="275" t="s">
        <v>24</v>
      </c>
      <c r="E98" s="289" t="n">
        <v>11</v>
      </c>
      <c r="F98" s="277" t="n">
        <v>0</v>
      </c>
      <c r="G98" s="278" t="n">
        <v>0</v>
      </c>
      <c r="H98" s="279" t="s">
        <v>51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37</v>
      </c>
      <c r="C99" s="274" t="s">
        <v>51</v>
      </c>
      <c r="D99" s="275" t="s">
        <v>24</v>
      </c>
      <c r="E99" s="289" t="n">
        <v>11</v>
      </c>
      <c r="F99" s="277" t="n">
        <v>0</v>
      </c>
      <c r="G99" s="278" t="n">
        <v>0</v>
      </c>
      <c r="H99" s="279" t="s">
        <v>51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38</v>
      </c>
      <c r="C100" s="274" t="s">
        <v>51</v>
      </c>
      <c r="D100" s="275" t="s">
        <v>24</v>
      </c>
      <c r="E100" s="289" t="n">
        <v>12</v>
      </c>
      <c r="F100" s="277" t="n">
        <v>0</v>
      </c>
      <c r="G100" s="278" t="n">
        <v>0</v>
      </c>
      <c r="H100" s="279" t="s">
        <v>51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39</v>
      </c>
      <c r="C101" s="274" t="s">
        <v>51</v>
      </c>
      <c r="D101" s="275" t="s">
        <v>24</v>
      </c>
      <c r="E101" s="289" t="n">
        <v>12</v>
      </c>
      <c r="F101" s="277" t="n">
        <v>0</v>
      </c>
      <c r="G101" s="278" t="n">
        <v>0</v>
      </c>
      <c r="H101" s="279" t="s">
        <v>51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2">
      <formula>20</formula>
    </cfRule>
    <cfRule type="cellIs" priority="3" operator="lessThanOrEqual" aboveAverage="0" equalAverage="0" bottom="0" percent="0" rank="0" text="" dxfId="83">
      <formula>25</formula>
    </cfRule>
  </conditionalFormatting>
  <conditionalFormatting sqref="H1:H2 H103:H65536">
    <cfRule type="cellIs" priority="4" operator="equal" aboveAverage="0" equalAverage="0" bottom="0" percent="0" rank="0" text="" dxfId="84">
      <formula>"""OK"""</formula>
    </cfRule>
  </conditionalFormatting>
  <conditionalFormatting sqref="N6:O101">
    <cfRule type="cellIs" priority="5" operator="greaterThanOrEqual" aboveAverage="0" equalAverage="0" bottom="0" percent="0" rank="0" text="" dxfId="85">
      <formula>1</formula>
    </cfRule>
    <cfRule type="cellIs" priority="6" operator="equal" aboveAverage="0" equalAverage="0" bottom="0" percent="0" rank="0" text="" dxfId="86">
      <formula>0</formula>
    </cfRule>
  </conditionalFormatting>
  <conditionalFormatting sqref="O3:O4">
    <cfRule type="cellIs" priority="7" operator="equal" aboveAverage="0" equalAverage="0" bottom="0" percent="0" rank="0" text="" dxfId="87">
      <formula>0</formula>
    </cfRule>
    <cfRule type="cellIs" priority="8" operator="equal" aboveAverage="0" equalAverage="0" bottom="0" percent="0" rank="0" text="" dxfId="88">
      <formula>0</formula>
    </cfRule>
  </conditionalFormatting>
  <conditionalFormatting sqref="E6:G101 H6:H102 P6:P102">
    <cfRule type="cellIs" priority="9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373</v>
      </c>
      <c r="C2" s="248"/>
      <c r="D2" s="249"/>
      <c r="E2" s="250"/>
      <c r="F2" s="248"/>
      <c r="G2" s="248"/>
      <c r="H2" s="251"/>
      <c r="I2" s="252" t="s">
        <v>240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3</v>
      </c>
      <c r="C3" s="257"/>
      <c r="D3" s="258" t="s">
        <v>54</v>
      </c>
      <c r="E3" s="258"/>
      <c r="F3" s="259" t="s">
        <v>55</v>
      </c>
      <c r="G3" s="259"/>
      <c r="H3" s="260" t="s">
        <v>56</v>
      </c>
      <c r="I3" s="261" t="s">
        <v>57</v>
      </c>
      <c r="J3" s="261" t="s">
        <v>58</v>
      </c>
      <c r="K3" s="262" t="s">
        <v>3</v>
      </c>
      <c r="L3" s="263" t="s">
        <v>2</v>
      </c>
      <c r="M3" s="264" t="s">
        <v>12</v>
      </c>
      <c r="N3" s="265" t="s">
        <v>59</v>
      </c>
      <c r="O3" s="302" t="s">
        <v>60</v>
      </c>
      <c r="P3" s="303" t="s">
        <v>61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s">
        <v>241</v>
      </c>
      <c r="C6" s="274" t="s">
        <v>51</v>
      </c>
      <c r="D6" s="275" t="s">
        <v>29</v>
      </c>
      <c r="E6" s="289" t="n">
        <v>7</v>
      </c>
      <c r="F6" s="277" t="n">
        <v>0</v>
      </c>
      <c r="G6" s="278" t="n">
        <v>0</v>
      </c>
      <c r="H6" s="279" t="s">
        <v>63</v>
      </c>
      <c r="I6" s="280" t="n">
        <v>10</v>
      </c>
      <c r="J6" s="281" t="n">
        <v>1</v>
      </c>
      <c r="K6" s="282" t="n">
        <v>11</v>
      </c>
      <c r="L6" s="283" t="n">
        <v>5</v>
      </c>
      <c r="M6" s="284" t="n">
        <v>0.909090909090909</v>
      </c>
      <c r="N6" s="285" t="n">
        <v>11</v>
      </c>
      <c r="O6" s="286" t="n">
        <v>0</v>
      </c>
      <c r="P6" s="287" t="s">
        <v>64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42</v>
      </c>
      <c r="C7" s="274" t="s">
        <v>84</v>
      </c>
      <c r="D7" s="275" t="s">
        <v>29</v>
      </c>
      <c r="E7" s="276" t="n">
        <v>4</v>
      </c>
      <c r="F7" s="277" t="n">
        <v>0</v>
      </c>
      <c r="G7" s="278" t="n">
        <v>0</v>
      </c>
      <c r="H7" s="279" t="s">
        <v>63</v>
      </c>
      <c r="I7" s="280" t="n">
        <v>25</v>
      </c>
      <c r="J7" s="281" t="n">
        <v>4</v>
      </c>
      <c r="K7" s="282" t="n">
        <v>29</v>
      </c>
      <c r="L7" s="283" t="n">
        <v>10</v>
      </c>
      <c r="M7" s="284" t="n">
        <v>0.862068965517241</v>
      </c>
      <c r="N7" s="285" t="n">
        <v>29</v>
      </c>
      <c r="O7" s="286" t="n">
        <v>0</v>
      </c>
      <c r="P7" s="287" t="s">
        <v>64</v>
      </c>
      <c r="Q7" s="238"/>
    </row>
    <row r="8" s="155" customFormat="true" ht="12.75" hidden="false" customHeight="false" outlineLevel="0" collapsed="false">
      <c r="A8" s="288" t="n">
        <v>3</v>
      </c>
      <c r="B8" s="305" t="s">
        <v>243</v>
      </c>
      <c r="C8" s="274" t="s">
        <v>51</v>
      </c>
      <c r="D8" s="275" t="s">
        <v>29</v>
      </c>
      <c r="E8" s="276" t="n">
        <v>7</v>
      </c>
      <c r="F8" s="277" t="n">
        <v>0</v>
      </c>
      <c r="G8" s="278" t="n">
        <v>0</v>
      </c>
      <c r="H8" s="279" t="s">
        <v>63</v>
      </c>
      <c r="I8" s="280" t="n">
        <v>24</v>
      </c>
      <c r="J8" s="281" t="n">
        <v>5</v>
      </c>
      <c r="K8" s="282" t="n">
        <v>29</v>
      </c>
      <c r="L8" s="283" t="n">
        <v>12</v>
      </c>
      <c r="M8" s="284" t="n">
        <v>0.827586206896552</v>
      </c>
      <c r="N8" s="285" t="n">
        <v>29</v>
      </c>
      <c r="O8" s="286" t="n">
        <v>0</v>
      </c>
      <c r="P8" s="287" t="s">
        <v>64</v>
      </c>
      <c r="Q8" s="238"/>
    </row>
    <row r="9" s="155" customFormat="true" ht="12.75" hidden="false" customHeight="false" outlineLevel="0" collapsed="false">
      <c r="A9" s="288" t="n">
        <v>4</v>
      </c>
      <c r="B9" s="305" t="s">
        <v>244</v>
      </c>
      <c r="C9" s="274" t="s">
        <v>51</v>
      </c>
      <c r="D9" s="275" t="s">
        <v>29</v>
      </c>
      <c r="E9" s="289" t="n">
        <v>4</v>
      </c>
      <c r="F9" s="277" t="n">
        <v>0</v>
      </c>
      <c r="G9" s="278" t="n">
        <v>0</v>
      </c>
      <c r="H9" s="279" t="s">
        <v>63</v>
      </c>
      <c r="I9" s="280" t="n">
        <v>17</v>
      </c>
      <c r="J9" s="281" t="n">
        <v>4</v>
      </c>
      <c r="K9" s="282" t="n">
        <v>21</v>
      </c>
      <c r="L9" s="283" t="n">
        <v>9</v>
      </c>
      <c r="M9" s="284" t="n">
        <v>0.80952380952381</v>
      </c>
      <c r="N9" s="285" t="n">
        <v>21</v>
      </c>
      <c r="O9" s="286" t="n">
        <v>0</v>
      </c>
      <c r="P9" s="287" t="s">
        <v>64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45</v>
      </c>
      <c r="C10" s="274" t="s">
        <v>51</v>
      </c>
      <c r="D10" s="275" t="s">
        <v>29</v>
      </c>
      <c r="E10" s="289" t="n">
        <v>3</v>
      </c>
      <c r="F10" s="277" t="n">
        <v>0</v>
      </c>
      <c r="G10" s="278" t="n">
        <v>0</v>
      </c>
      <c r="H10" s="279" t="s">
        <v>63</v>
      </c>
      <c r="I10" s="280" t="n">
        <v>29</v>
      </c>
      <c r="J10" s="281" t="n">
        <v>7</v>
      </c>
      <c r="K10" s="282" t="n">
        <v>36</v>
      </c>
      <c r="L10" s="283" t="n">
        <v>12</v>
      </c>
      <c r="M10" s="284" t="n">
        <v>0.805555555555556</v>
      </c>
      <c r="N10" s="285" t="n">
        <v>36</v>
      </c>
      <c r="O10" s="286" t="n">
        <v>0</v>
      </c>
      <c r="P10" s="287" t="s">
        <v>64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160</v>
      </c>
      <c r="C11" s="274" t="s">
        <v>51</v>
      </c>
      <c r="D11" s="275" t="s">
        <v>29</v>
      </c>
      <c r="E11" s="276" t="n">
        <v>1</v>
      </c>
      <c r="F11" s="277" t="n">
        <v>0</v>
      </c>
      <c r="G11" s="278" t="n">
        <v>0</v>
      </c>
      <c r="H11" s="279" t="s">
        <v>63</v>
      </c>
      <c r="I11" s="280" t="n">
        <v>25</v>
      </c>
      <c r="J11" s="281" t="n">
        <v>10</v>
      </c>
      <c r="K11" s="282" t="n">
        <v>35</v>
      </c>
      <c r="L11" s="283" t="n">
        <v>12</v>
      </c>
      <c r="M11" s="284" t="n">
        <v>0.714285714285714</v>
      </c>
      <c r="N11" s="285" t="n">
        <v>35</v>
      </c>
      <c r="O11" s="286" t="n">
        <v>0</v>
      </c>
      <c r="P11" s="287" t="s">
        <v>64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246</v>
      </c>
      <c r="C12" s="274" t="s">
        <v>51</v>
      </c>
      <c r="D12" s="275" t="s">
        <v>29</v>
      </c>
      <c r="E12" s="276" t="n">
        <v>7</v>
      </c>
      <c r="F12" s="277" t="n">
        <v>0</v>
      </c>
      <c r="G12" s="278" t="n">
        <v>0</v>
      </c>
      <c r="H12" s="279" t="s">
        <v>63</v>
      </c>
      <c r="I12" s="280" t="n">
        <v>5</v>
      </c>
      <c r="J12" s="281" t="n">
        <v>2</v>
      </c>
      <c r="K12" s="282" t="n">
        <v>7</v>
      </c>
      <c r="L12" s="283" t="n">
        <v>6</v>
      </c>
      <c r="M12" s="284" t="n">
        <v>0.714285714285714</v>
      </c>
      <c r="N12" s="285" t="n">
        <v>7</v>
      </c>
      <c r="O12" s="286" t="n">
        <v>0</v>
      </c>
      <c r="P12" s="287" t="s">
        <v>64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247</v>
      </c>
      <c r="C13" s="274" t="s">
        <v>51</v>
      </c>
      <c r="D13" s="275" t="s">
        <v>29</v>
      </c>
      <c r="E13" s="276" t="n">
        <v>4</v>
      </c>
      <c r="F13" s="277" t="n">
        <v>0</v>
      </c>
      <c r="G13" s="278" t="n">
        <v>0</v>
      </c>
      <c r="H13" s="279" t="s">
        <v>63</v>
      </c>
      <c r="I13" s="280" t="n">
        <v>17</v>
      </c>
      <c r="J13" s="281" t="n">
        <v>7</v>
      </c>
      <c r="K13" s="282" t="n">
        <v>24</v>
      </c>
      <c r="L13" s="283" t="n">
        <v>11</v>
      </c>
      <c r="M13" s="284" t="n">
        <v>0.708333333333333</v>
      </c>
      <c r="N13" s="285" t="n">
        <v>24</v>
      </c>
      <c r="O13" s="286" t="n">
        <v>0</v>
      </c>
      <c r="P13" s="287" t="s">
        <v>64</v>
      </c>
      <c r="Q13" s="238"/>
    </row>
    <row r="14" s="155" customFormat="true" ht="12.75" hidden="false" customHeight="false" outlineLevel="0" collapsed="false">
      <c r="A14" s="288" t="n">
        <v>9</v>
      </c>
      <c r="B14" s="305" t="s">
        <v>248</v>
      </c>
      <c r="C14" s="274" t="s">
        <v>51</v>
      </c>
      <c r="D14" s="275" t="s">
        <v>29</v>
      </c>
      <c r="E14" s="276" t="n">
        <v>4</v>
      </c>
      <c r="F14" s="277" t="n">
        <v>0</v>
      </c>
      <c r="G14" s="278" t="n">
        <v>0</v>
      </c>
      <c r="H14" s="279" t="s">
        <v>51</v>
      </c>
      <c r="I14" s="280" t="n">
        <v>7</v>
      </c>
      <c r="J14" s="281" t="n">
        <v>3</v>
      </c>
      <c r="K14" s="282" t="n">
        <v>10</v>
      </c>
      <c r="L14" s="283" t="n">
        <v>4</v>
      </c>
      <c r="M14" s="284" t="n">
        <v>0.7</v>
      </c>
      <c r="N14" s="285" t="n">
        <v>10</v>
      </c>
      <c r="O14" s="286" t="n">
        <v>0</v>
      </c>
      <c r="P14" s="287" t="s">
        <v>64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249</v>
      </c>
      <c r="C15" s="274" t="s">
        <v>51</v>
      </c>
      <c r="D15" s="275" t="s">
        <v>29</v>
      </c>
      <c r="E15" s="276" t="n">
        <v>5</v>
      </c>
      <c r="F15" s="277" t="n">
        <v>0</v>
      </c>
      <c r="G15" s="278" t="n">
        <v>0</v>
      </c>
      <c r="H15" s="279" t="s">
        <v>51</v>
      </c>
      <c r="I15" s="280" t="n">
        <v>2</v>
      </c>
      <c r="J15" s="281" t="n">
        <v>1</v>
      </c>
      <c r="K15" s="282" t="n">
        <v>3</v>
      </c>
      <c r="L15" s="283" t="n">
        <v>3</v>
      </c>
      <c r="M15" s="284" t="n">
        <v>0.666666666666667</v>
      </c>
      <c r="N15" s="285" t="n">
        <v>3</v>
      </c>
      <c r="O15" s="286" t="n">
        <v>0</v>
      </c>
      <c r="P15" s="287" t="s">
        <v>64</v>
      </c>
      <c r="Q15" s="238"/>
    </row>
    <row r="16" s="155" customFormat="true" ht="12.75" hidden="false" customHeight="false" outlineLevel="0" collapsed="false">
      <c r="A16" s="288" t="n">
        <v>11</v>
      </c>
      <c r="B16" s="305" t="s">
        <v>250</v>
      </c>
      <c r="C16" s="274" t="s">
        <v>51</v>
      </c>
      <c r="D16" s="275" t="s">
        <v>29</v>
      </c>
      <c r="E16" s="276" t="n">
        <v>2</v>
      </c>
      <c r="F16" s="277" t="n">
        <v>0</v>
      </c>
      <c r="G16" s="278" t="n">
        <v>0</v>
      </c>
      <c r="H16" s="279" t="s">
        <v>63</v>
      </c>
      <c r="I16" s="280" t="n">
        <v>11</v>
      </c>
      <c r="J16" s="281" t="n">
        <v>6</v>
      </c>
      <c r="K16" s="282" t="n">
        <v>17</v>
      </c>
      <c r="L16" s="283" t="n">
        <v>9</v>
      </c>
      <c r="M16" s="284" t="n">
        <v>0.647058823529412</v>
      </c>
      <c r="N16" s="285" t="n">
        <v>17</v>
      </c>
      <c r="O16" s="286" t="n">
        <v>0</v>
      </c>
      <c r="P16" s="287" t="s">
        <v>64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251</v>
      </c>
      <c r="C17" s="274" t="s">
        <v>51</v>
      </c>
      <c r="D17" s="275" t="s">
        <v>29</v>
      </c>
      <c r="E17" s="276" t="n">
        <v>7</v>
      </c>
      <c r="F17" s="277" t="n">
        <v>0</v>
      </c>
      <c r="G17" s="278" t="n">
        <v>0</v>
      </c>
      <c r="H17" s="279" t="s">
        <v>63</v>
      </c>
      <c r="I17" s="280" t="n">
        <v>18</v>
      </c>
      <c r="J17" s="281" t="n">
        <v>11</v>
      </c>
      <c r="K17" s="282" t="n">
        <v>29</v>
      </c>
      <c r="L17" s="283" t="n">
        <v>12</v>
      </c>
      <c r="M17" s="284" t="n">
        <v>0.620689655172414</v>
      </c>
      <c r="N17" s="285" t="n">
        <v>29</v>
      </c>
      <c r="O17" s="286" t="n">
        <v>0</v>
      </c>
      <c r="P17" s="287" t="s">
        <v>64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252</v>
      </c>
      <c r="C18" s="274" t="s">
        <v>51</v>
      </c>
      <c r="D18" s="275" t="s">
        <v>29</v>
      </c>
      <c r="E18" s="289" t="n">
        <v>3</v>
      </c>
      <c r="F18" s="277" t="n">
        <v>0</v>
      </c>
      <c r="G18" s="278" t="n">
        <v>0</v>
      </c>
      <c r="H18" s="279" t="s">
        <v>63</v>
      </c>
      <c r="I18" s="280" t="n">
        <v>11</v>
      </c>
      <c r="J18" s="281" t="n">
        <v>7</v>
      </c>
      <c r="K18" s="282" t="n">
        <v>18</v>
      </c>
      <c r="L18" s="283" t="n">
        <v>6</v>
      </c>
      <c r="M18" s="284" t="n">
        <v>0.611111111111111</v>
      </c>
      <c r="N18" s="285" t="n">
        <v>18</v>
      </c>
      <c r="O18" s="286" t="n">
        <v>0</v>
      </c>
      <c r="P18" s="287" t="s">
        <v>64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253</v>
      </c>
      <c r="C19" s="274" t="s">
        <v>51</v>
      </c>
      <c r="D19" s="275" t="s">
        <v>29</v>
      </c>
      <c r="E19" s="289" t="n">
        <v>7</v>
      </c>
      <c r="F19" s="277" t="n">
        <v>0</v>
      </c>
      <c r="G19" s="278" t="n">
        <v>0</v>
      </c>
      <c r="H19" s="279" t="s">
        <v>63</v>
      </c>
      <c r="I19" s="280" t="n">
        <v>14</v>
      </c>
      <c r="J19" s="281" t="n">
        <v>9</v>
      </c>
      <c r="K19" s="282" t="n">
        <v>23</v>
      </c>
      <c r="L19" s="283" t="n">
        <v>12</v>
      </c>
      <c r="M19" s="284" t="n">
        <v>0.608695652173913</v>
      </c>
      <c r="N19" s="285" t="n">
        <v>23</v>
      </c>
      <c r="O19" s="286" t="n">
        <v>0</v>
      </c>
      <c r="P19" s="287" t="s">
        <v>64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254</v>
      </c>
      <c r="C20" s="274" t="s">
        <v>51</v>
      </c>
      <c r="D20" s="275" t="s">
        <v>29</v>
      </c>
      <c r="E20" s="289" t="n">
        <v>2</v>
      </c>
      <c r="F20" s="277" t="n">
        <v>0</v>
      </c>
      <c r="G20" s="278" t="n">
        <v>0</v>
      </c>
      <c r="H20" s="279" t="s">
        <v>63</v>
      </c>
      <c r="I20" s="280" t="n">
        <v>17</v>
      </c>
      <c r="J20" s="281" t="n">
        <v>13</v>
      </c>
      <c r="K20" s="282" t="n">
        <v>30</v>
      </c>
      <c r="L20" s="283" t="n">
        <v>11</v>
      </c>
      <c r="M20" s="284" t="n">
        <v>0.566666666666667</v>
      </c>
      <c r="N20" s="285" t="n">
        <v>30</v>
      </c>
      <c r="O20" s="286" t="n">
        <v>0</v>
      </c>
      <c r="P20" s="287" t="s">
        <v>64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255</v>
      </c>
      <c r="C21" s="274" t="s">
        <v>51</v>
      </c>
      <c r="D21" s="275" t="s">
        <v>29</v>
      </c>
      <c r="E21" s="276" t="n">
        <v>3</v>
      </c>
      <c r="F21" s="277" t="n">
        <v>0</v>
      </c>
      <c r="G21" s="278" t="n">
        <v>0</v>
      </c>
      <c r="H21" s="279" t="s">
        <v>51</v>
      </c>
      <c r="I21" s="280" t="n">
        <v>5</v>
      </c>
      <c r="J21" s="281" t="n">
        <v>4</v>
      </c>
      <c r="K21" s="282" t="n">
        <v>9</v>
      </c>
      <c r="L21" s="283" t="n">
        <v>3</v>
      </c>
      <c r="M21" s="284" t="n">
        <v>0.555555555555556</v>
      </c>
      <c r="N21" s="285" t="n">
        <v>9</v>
      </c>
      <c r="O21" s="286" t="n">
        <v>0</v>
      </c>
      <c r="P21" s="287" t="s">
        <v>64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56</v>
      </c>
      <c r="C22" s="274" t="s">
        <v>51</v>
      </c>
      <c r="D22" s="275" t="s">
        <v>29</v>
      </c>
      <c r="E22" s="276" t="n">
        <v>2</v>
      </c>
      <c r="F22" s="277" t="n">
        <v>0</v>
      </c>
      <c r="G22" s="278" t="n">
        <v>0</v>
      </c>
      <c r="H22" s="279" t="s">
        <v>63</v>
      </c>
      <c r="I22" s="280" t="n">
        <v>14</v>
      </c>
      <c r="J22" s="281" t="n">
        <v>12</v>
      </c>
      <c r="K22" s="282" t="n">
        <v>26</v>
      </c>
      <c r="L22" s="283" t="n">
        <v>11</v>
      </c>
      <c r="M22" s="284" t="n">
        <v>0.538461538461538</v>
      </c>
      <c r="N22" s="285" t="n">
        <v>26</v>
      </c>
      <c r="O22" s="286" t="n">
        <v>0</v>
      </c>
      <c r="P22" s="287" t="s">
        <v>64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57</v>
      </c>
      <c r="C23" s="274" t="s">
        <v>84</v>
      </c>
      <c r="D23" s="275" t="s">
        <v>29</v>
      </c>
      <c r="E23" s="276" t="n">
        <v>1</v>
      </c>
      <c r="F23" s="277" t="n">
        <v>0</v>
      </c>
      <c r="G23" s="278" t="n">
        <v>0</v>
      </c>
      <c r="H23" s="279" t="s">
        <v>63</v>
      </c>
      <c r="I23" s="280" t="n">
        <v>18</v>
      </c>
      <c r="J23" s="281" t="n">
        <v>16</v>
      </c>
      <c r="K23" s="282" t="n">
        <v>34</v>
      </c>
      <c r="L23" s="283" t="n">
        <v>12</v>
      </c>
      <c r="M23" s="284" t="n">
        <v>0.529411764705882</v>
      </c>
      <c r="N23" s="285" t="n">
        <v>34</v>
      </c>
      <c r="O23" s="286" t="n">
        <v>0</v>
      </c>
      <c r="P23" s="287" t="s">
        <v>64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258</v>
      </c>
      <c r="C24" s="274" t="s">
        <v>51</v>
      </c>
      <c r="D24" s="275" t="s">
        <v>29</v>
      </c>
      <c r="E24" s="276" t="n">
        <v>3</v>
      </c>
      <c r="F24" s="277" t="n">
        <v>0</v>
      </c>
      <c r="G24" s="278" t="n">
        <v>0</v>
      </c>
      <c r="H24" s="279" t="s">
        <v>63</v>
      </c>
      <c r="I24" s="280" t="n">
        <v>13</v>
      </c>
      <c r="J24" s="281" t="n">
        <v>14</v>
      </c>
      <c r="K24" s="282" t="n">
        <v>27</v>
      </c>
      <c r="L24" s="283" t="n">
        <v>9</v>
      </c>
      <c r="M24" s="284" t="n">
        <v>0.481481481481481</v>
      </c>
      <c r="N24" s="285" t="n">
        <v>27</v>
      </c>
      <c r="O24" s="286" t="n">
        <v>0</v>
      </c>
      <c r="P24" s="287" t="s">
        <v>64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59</v>
      </c>
      <c r="C25" s="274" t="s">
        <v>51</v>
      </c>
      <c r="D25" s="275" t="s">
        <v>29</v>
      </c>
      <c r="E25" s="276" t="n">
        <v>2</v>
      </c>
      <c r="F25" s="277" t="n">
        <v>0</v>
      </c>
      <c r="G25" s="278" t="n">
        <v>0</v>
      </c>
      <c r="H25" s="279" t="s">
        <v>63</v>
      </c>
      <c r="I25" s="280" t="n">
        <v>6</v>
      </c>
      <c r="J25" s="281" t="n">
        <v>8</v>
      </c>
      <c r="K25" s="282" t="n">
        <v>14</v>
      </c>
      <c r="L25" s="283" t="n">
        <v>8</v>
      </c>
      <c r="M25" s="284" t="n">
        <v>0.428571428571429</v>
      </c>
      <c r="N25" s="285" t="n">
        <v>14</v>
      </c>
      <c r="O25" s="286" t="n">
        <v>0</v>
      </c>
      <c r="P25" s="287" t="s">
        <v>64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60</v>
      </c>
      <c r="C26" s="274" t="s">
        <v>51</v>
      </c>
      <c r="D26" s="275" t="s">
        <v>29</v>
      </c>
      <c r="E26" s="276" t="n">
        <v>1</v>
      </c>
      <c r="F26" s="277" t="n">
        <v>0</v>
      </c>
      <c r="G26" s="278" t="n">
        <v>0</v>
      </c>
      <c r="H26" s="279" t="s">
        <v>63</v>
      </c>
      <c r="I26" s="280" t="n">
        <v>15</v>
      </c>
      <c r="J26" s="281" t="n">
        <v>21</v>
      </c>
      <c r="K26" s="282" t="n">
        <v>36</v>
      </c>
      <c r="L26" s="283" t="n">
        <v>12</v>
      </c>
      <c r="M26" s="284" t="n">
        <v>0.416666666666667</v>
      </c>
      <c r="N26" s="285" t="n">
        <v>36</v>
      </c>
      <c r="O26" s="286" t="n">
        <v>0</v>
      </c>
      <c r="P26" s="287" t="s">
        <v>64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61</v>
      </c>
      <c r="C27" s="274" t="s">
        <v>51</v>
      </c>
      <c r="D27" s="275" t="s">
        <v>29</v>
      </c>
      <c r="E27" s="276" t="n">
        <v>6</v>
      </c>
      <c r="F27" s="277" t="n">
        <v>0</v>
      </c>
      <c r="G27" s="278" t="n">
        <v>0</v>
      </c>
      <c r="H27" s="279" t="s">
        <v>63</v>
      </c>
      <c r="I27" s="280" t="n">
        <v>12</v>
      </c>
      <c r="J27" s="281" t="n">
        <v>19</v>
      </c>
      <c r="K27" s="282" t="n">
        <v>31</v>
      </c>
      <c r="L27" s="283" t="n">
        <v>11</v>
      </c>
      <c r="M27" s="284" t="n">
        <v>0.387096774193548</v>
      </c>
      <c r="N27" s="285" t="n">
        <v>31</v>
      </c>
      <c r="O27" s="286" t="n">
        <v>0</v>
      </c>
      <c r="P27" s="287" t="s">
        <v>64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62</v>
      </c>
      <c r="C28" s="274" t="s">
        <v>51</v>
      </c>
      <c r="D28" s="275" t="s">
        <v>29</v>
      </c>
      <c r="E28" s="289" t="n">
        <v>4</v>
      </c>
      <c r="F28" s="277" t="n">
        <v>0</v>
      </c>
      <c r="G28" s="278" t="n">
        <v>0</v>
      </c>
      <c r="H28" s="279" t="s">
        <v>63</v>
      </c>
      <c r="I28" s="280" t="n">
        <v>6</v>
      </c>
      <c r="J28" s="281" t="n">
        <v>10</v>
      </c>
      <c r="K28" s="282" t="n">
        <v>16</v>
      </c>
      <c r="L28" s="283" t="n">
        <v>7</v>
      </c>
      <c r="M28" s="284" t="n">
        <v>0.375</v>
      </c>
      <c r="N28" s="285" t="n">
        <v>16</v>
      </c>
      <c r="O28" s="286" t="n">
        <v>0</v>
      </c>
      <c r="P28" s="287" t="s">
        <v>64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63</v>
      </c>
      <c r="C29" s="274" t="s">
        <v>51</v>
      </c>
      <c r="D29" s="275" t="s">
        <v>29</v>
      </c>
      <c r="E29" s="276" t="n">
        <v>6</v>
      </c>
      <c r="F29" s="277" t="n">
        <v>0</v>
      </c>
      <c r="G29" s="278" t="n">
        <v>0</v>
      </c>
      <c r="H29" s="279" t="s">
        <v>51</v>
      </c>
      <c r="I29" s="280" t="n">
        <v>4</v>
      </c>
      <c r="J29" s="281" t="n">
        <v>8</v>
      </c>
      <c r="K29" s="282" t="n">
        <v>12</v>
      </c>
      <c r="L29" s="283" t="n">
        <v>4</v>
      </c>
      <c r="M29" s="284" t="n">
        <v>0.333333333333333</v>
      </c>
      <c r="N29" s="285" t="n">
        <v>12</v>
      </c>
      <c r="O29" s="286" t="n">
        <v>0</v>
      </c>
      <c r="P29" s="287" t="s">
        <v>64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264</v>
      </c>
      <c r="C30" s="274" t="s">
        <v>51</v>
      </c>
      <c r="D30" s="275" t="s">
        <v>29</v>
      </c>
      <c r="E30" s="289" t="n">
        <v>5</v>
      </c>
      <c r="F30" s="277" t="n">
        <v>0</v>
      </c>
      <c r="G30" s="278" t="n">
        <v>0</v>
      </c>
      <c r="H30" s="279" t="s">
        <v>51</v>
      </c>
      <c r="I30" s="280" t="n">
        <v>3</v>
      </c>
      <c r="J30" s="281" t="n">
        <v>6</v>
      </c>
      <c r="K30" s="282" t="n">
        <v>9</v>
      </c>
      <c r="L30" s="283" t="n">
        <v>3</v>
      </c>
      <c r="M30" s="284" t="n">
        <v>0.333333333333333</v>
      </c>
      <c r="N30" s="285" t="n">
        <v>9</v>
      </c>
      <c r="O30" s="286" t="n">
        <v>0</v>
      </c>
      <c r="P30" s="287" t="s">
        <v>64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265</v>
      </c>
      <c r="C31" s="274" t="s">
        <v>51</v>
      </c>
      <c r="D31" s="275" t="s">
        <v>29</v>
      </c>
      <c r="E31" s="276" t="n">
        <v>3</v>
      </c>
      <c r="F31" s="277" t="n">
        <v>0</v>
      </c>
      <c r="G31" s="278" t="n">
        <v>0</v>
      </c>
      <c r="H31" s="279" t="s">
        <v>51</v>
      </c>
      <c r="I31" s="280" t="n">
        <v>2</v>
      </c>
      <c r="J31" s="281" t="n">
        <v>4</v>
      </c>
      <c r="K31" s="282" t="n">
        <v>6</v>
      </c>
      <c r="L31" s="283" t="n">
        <v>2</v>
      </c>
      <c r="M31" s="284" t="n">
        <v>0.333333333333333</v>
      </c>
      <c r="N31" s="285" t="n">
        <v>6</v>
      </c>
      <c r="O31" s="286" t="n">
        <v>0</v>
      </c>
      <c r="P31" s="287" t="s">
        <v>64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66</v>
      </c>
      <c r="C32" s="274" t="s">
        <v>51</v>
      </c>
      <c r="D32" s="275" t="s">
        <v>29</v>
      </c>
      <c r="E32" s="289" t="n">
        <v>1</v>
      </c>
      <c r="F32" s="277" t="n">
        <v>0</v>
      </c>
      <c r="G32" s="278" t="n">
        <v>0</v>
      </c>
      <c r="H32" s="279" t="s">
        <v>63</v>
      </c>
      <c r="I32" s="280" t="n">
        <v>1</v>
      </c>
      <c r="J32" s="281" t="n">
        <v>2</v>
      </c>
      <c r="K32" s="282" t="n">
        <v>3</v>
      </c>
      <c r="L32" s="283" t="n">
        <v>5</v>
      </c>
      <c r="M32" s="284" t="n">
        <v>0.333333333333333</v>
      </c>
      <c r="N32" s="285" t="n">
        <v>3</v>
      </c>
      <c r="O32" s="286" t="n">
        <v>0</v>
      </c>
      <c r="P32" s="287" t="s">
        <v>64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67</v>
      </c>
      <c r="C33" s="274" t="s">
        <v>51</v>
      </c>
      <c r="D33" s="275" t="s">
        <v>29</v>
      </c>
      <c r="E33" s="276" t="n">
        <v>3</v>
      </c>
      <c r="F33" s="277" t="n">
        <v>0</v>
      </c>
      <c r="G33" s="278" t="n">
        <v>0</v>
      </c>
      <c r="H33" s="279" t="s">
        <v>51</v>
      </c>
      <c r="I33" s="280" t="n">
        <v>1</v>
      </c>
      <c r="J33" s="281" t="n">
        <v>2</v>
      </c>
      <c r="K33" s="282" t="n">
        <v>3</v>
      </c>
      <c r="L33" s="283" t="n">
        <v>1</v>
      </c>
      <c r="M33" s="284" t="n">
        <v>0.333333333333333</v>
      </c>
      <c r="N33" s="285" t="n">
        <v>3</v>
      </c>
      <c r="O33" s="286" t="n">
        <v>0</v>
      </c>
      <c r="P33" s="287" t="s">
        <v>64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268</v>
      </c>
      <c r="C34" s="274" t="s">
        <v>51</v>
      </c>
      <c r="D34" s="275" t="s">
        <v>29</v>
      </c>
      <c r="E34" s="289" t="n">
        <v>6</v>
      </c>
      <c r="F34" s="277" t="n">
        <v>0</v>
      </c>
      <c r="G34" s="278" t="n">
        <v>0</v>
      </c>
      <c r="H34" s="279" t="s">
        <v>51</v>
      </c>
      <c r="I34" s="280" t="n">
        <v>1</v>
      </c>
      <c r="J34" s="281" t="n">
        <v>2</v>
      </c>
      <c r="K34" s="282" t="n">
        <v>3</v>
      </c>
      <c r="L34" s="283" t="n">
        <v>1</v>
      </c>
      <c r="M34" s="284" t="n">
        <v>0.333333333333333</v>
      </c>
      <c r="N34" s="285" t="n">
        <v>3</v>
      </c>
      <c r="O34" s="286" t="n">
        <v>0</v>
      </c>
      <c r="P34" s="287" t="s">
        <v>64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69</v>
      </c>
      <c r="C35" s="274" t="s">
        <v>51</v>
      </c>
      <c r="D35" s="275" t="s">
        <v>29</v>
      </c>
      <c r="E35" s="276" t="n">
        <v>5</v>
      </c>
      <c r="F35" s="277" t="n">
        <v>0</v>
      </c>
      <c r="G35" s="278" t="n">
        <v>0</v>
      </c>
      <c r="H35" s="279" t="s">
        <v>51</v>
      </c>
      <c r="I35" s="280" t="n">
        <v>1</v>
      </c>
      <c r="J35" s="281" t="n">
        <v>5</v>
      </c>
      <c r="K35" s="282" t="n">
        <v>6</v>
      </c>
      <c r="L35" s="283" t="n">
        <v>2</v>
      </c>
      <c r="M35" s="284" t="n">
        <v>0.166666666666667</v>
      </c>
      <c r="N35" s="285" t="n">
        <v>6</v>
      </c>
      <c r="O35" s="286" t="n">
        <v>0</v>
      </c>
      <c r="P35" s="287" t="s">
        <v>64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270</v>
      </c>
      <c r="C36" s="274" t="s">
        <v>51</v>
      </c>
      <c r="D36" s="275" t="s">
        <v>29</v>
      </c>
      <c r="E36" s="276" t="n">
        <v>6</v>
      </c>
      <c r="F36" s="277" t="n">
        <v>0</v>
      </c>
      <c r="G36" s="278" t="n">
        <v>0</v>
      </c>
      <c r="H36" s="279" t="s">
        <v>63</v>
      </c>
      <c r="I36" s="280" t="n">
        <v>5</v>
      </c>
      <c r="J36" s="281" t="n">
        <v>26</v>
      </c>
      <c r="K36" s="282" t="n">
        <v>31</v>
      </c>
      <c r="L36" s="283" t="n">
        <v>11</v>
      </c>
      <c r="M36" s="284" t="n">
        <v>0.161290322580645</v>
      </c>
      <c r="N36" s="285" t="n">
        <v>31</v>
      </c>
      <c r="O36" s="286" t="n">
        <v>0</v>
      </c>
      <c r="P36" s="287" t="s">
        <v>64</v>
      </c>
      <c r="Q36" s="238"/>
    </row>
    <row r="37" s="155" customFormat="true" ht="12.75" hidden="false" customHeight="false" outlineLevel="0" collapsed="false">
      <c r="A37" s="288" t="n">
        <v>32</v>
      </c>
      <c r="B37" s="305" t="s">
        <v>271</v>
      </c>
      <c r="C37" s="274" t="s">
        <v>51</v>
      </c>
      <c r="D37" s="275" t="s">
        <v>29</v>
      </c>
      <c r="E37" s="276" t="n">
        <v>6</v>
      </c>
      <c r="F37" s="277" t="n">
        <v>0</v>
      </c>
      <c r="G37" s="278" t="n">
        <v>0</v>
      </c>
      <c r="H37" s="279" t="s">
        <v>63</v>
      </c>
      <c r="I37" s="280" t="n">
        <v>4</v>
      </c>
      <c r="J37" s="281" t="n">
        <v>27</v>
      </c>
      <c r="K37" s="282" t="n">
        <v>31</v>
      </c>
      <c r="L37" s="283" t="n">
        <v>11</v>
      </c>
      <c r="M37" s="284" t="n">
        <v>0.129032258064516</v>
      </c>
      <c r="N37" s="285" t="n">
        <v>31</v>
      </c>
      <c r="O37" s="286" t="n">
        <v>0</v>
      </c>
      <c r="P37" s="287" t="s">
        <v>64</v>
      </c>
      <c r="Q37" s="238"/>
    </row>
    <row r="38" s="155" customFormat="true" ht="12.75" hidden="false" customHeight="false" outlineLevel="0" collapsed="false">
      <c r="A38" s="288" t="n">
        <v>33</v>
      </c>
      <c r="B38" s="305" t="s">
        <v>272</v>
      </c>
      <c r="C38" s="274" t="s">
        <v>51</v>
      </c>
      <c r="D38" s="275" t="s">
        <v>29</v>
      </c>
      <c r="E38" s="276" t="n">
        <v>5</v>
      </c>
      <c r="F38" s="277" t="n">
        <v>0</v>
      </c>
      <c r="G38" s="278" t="n">
        <v>0</v>
      </c>
      <c r="H38" s="279" t="s">
        <v>63</v>
      </c>
      <c r="I38" s="280" t="n">
        <v>3</v>
      </c>
      <c r="J38" s="281" t="n">
        <v>24</v>
      </c>
      <c r="K38" s="282" t="n">
        <v>27</v>
      </c>
      <c r="L38" s="283" t="n">
        <v>9</v>
      </c>
      <c r="M38" s="284" t="n">
        <v>0.111111111111111</v>
      </c>
      <c r="N38" s="285" t="n">
        <v>27</v>
      </c>
      <c r="O38" s="286" t="n">
        <v>0</v>
      </c>
      <c r="P38" s="287" t="s">
        <v>64</v>
      </c>
      <c r="Q38" s="238"/>
    </row>
    <row r="39" s="155" customFormat="true" ht="12.75" hidden="false" customHeight="false" outlineLevel="0" collapsed="false">
      <c r="A39" s="288" t="n">
        <v>34</v>
      </c>
      <c r="B39" s="305" t="s">
        <v>273</v>
      </c>
      <c r="C39" s="274" t="s">
        <v>51</v>
      </c>
      <c r="D39" s="275" t="s">
        <v>29</v>
      </c>
      <c r="E39" s="276" t="n">
        <v>2</v>
      </c>
      <c r="F39" s="277" t="n">
        <v>0</v>
      </c>
      <c r="G39" s="278" t="n">
        <v>0</v>
      </c>
      <c r="H39" s="279" t="s">
        <v>63</v>
      </c>
      <c r="I39" s="280" t="n">
        <v>1</v>
      </c>
      <c r="J39" s="281" t="n">
        <v>8</v>
      </c>
      <c r="K39" s="282" t="n">
        <v>9</v>
      </c>
      <c r="L39" s="283" t="n">
        <v>5</v>
      </c>
      <c r="M39" s="284" t="n">
        <v>0.111111111111111</v>
      </c>
      <c r="N39" s="285" t="n">
        <v>9</v>
      </c>
      <c r="O39" s="286" t="n">
        <v>0</v>
      </c>
      <c r="P39" s="287" t="s">
        <v>64</v>
      </c>
      <c r="Q39" s="238"/>
    </row>
    <row r="40" s="155" customFormat="true" ht="12.75" hidden="false" customHeight="false" outlineLevel="0" collapsed="false">
      <c r="A40" s="288" t="n">
        <v>35</v>
      </c>
      <c r="B40" s="305" t="s">
        <v>274</v>
      </c>
      <c r="C40" s="274" t="s">
        <v>51</v>
      </c>
      <c r="D40" s="275" t="s">
        <v>29</v>
      </c>
      <c r="E40" s="276" t="n">
        <v>3</v>
      </c>
      <c r="F40" s="277" t="n">
        <v>0</v>
      </c>
      <c r="G40" s="278" t="n">
        <v>0</v>
      </c>
      <c r="H40" s="279" t="s">
        <v>51</v>
      </c>
      <c r="I40" s="280" t="n">
        <v>1</v>
      </c>
      <c r="J40" s="281" t="n">
        <v>8</v>
      </c>
      <c r="K40" s="282" t="n">
        <v>9</v>
      </c>
      <c r="L40" s="283" t="n">
        <v>3</v>
      </c>
      <c r="M40" s="284" t="n">
        <v>0.111111111111111</v>
      </c>
      <c r="N40" s="285" t="n">
        <v>9</v>
      </c>
      <c r="O40" s="286" t="n">
        <v>0</v>
      </c>
      <c r="P40" s="287" t="s">
        <v>64</v>
      </c>
      <c r="Q40" s="238"/>
    </row>
    <row r="41" s="155" customFormat="true" ht="12.75" hidden="false" customHeight="false" outlineLevel="0" collapsed="false">
      <c r="A41" s="288" t="n">
        <v>36</v>
      </c>
      <c r="B41" s="305" t="s">
        <v>275</v>
      </c>
      <c r="C41" s="274" t="s">
        <v>84</v>
      </c>
      <c r="D41" s="275" t="s">
        <v>29</v>
      </c>
      <c r="E41" s="276" t="n">
        <v>5</v>
      </c>
      <c r="F41" s="277" t="n">
        <v>0</v>
      </c>
      <c r="G41" s="278" t="n">
        <v>0</v>
      </c>
      <c r="H41" s="279" t="s">
        <v>63</v>
      </c>
      <c r="I41" s="280" t="n">
        <v>1</v>
      </c>
      <c r="J41" s="281" t="n">
        <v>17</v>
      </c>
      <c r="K41" s="282" t="n">
        <v>18</v>
      </c>
      <c r="L41" s="283" t="n">
        <v>6</v>
      </c>
      <c r="M41" s="284" t="n">
        <v>0.0555555555555556</v>
      </c>
      <c r="N41" s="285" t="n">
        <v>18</v>
      </c>
      <c r="O41" s="286" t="n">
        <v>0</v>
      </c>
      <c r="P41" s="287" t="s">
        <v>64</v>
      </c>
      <c r="Q41" s="238"/>
    </row>
    <row r="42" s="155" customFormat="true" ht="12.75" hidden="false" customHeight="false" outlineLevel="0" collapsed="false">
      <c r="A42" s="288" t="n">
        <v>37</v>
      </c>
      <c r="B42" s="305" t="s">
        <v>276</v>
      </c>
      <c r="C42" s="274" t="s">
        <v>51</v>
      </c>
      <c r="D42" s="275" t="s">
        <v>29</v>
      </c>
      <c r="E42" s="276" t="n">
        <v>5</v>
      </c>
      <c r="F42" s="277" t="n">
        <v>0</v>
      </c>
      <c r="G42" s="278" t="n">
        <v>0</v>
      </c>
      <c r="H42" s="279" t="s">
        <v>63</v>
      </c>
      <c r="I42" s="280" t="n">
        <v>0</v>
      </c>
      <c r="J42" s="281" t="n">
        <v>15</v>
      </c>
      <c r="K42" s="282" t="n">
        <v>15</v>
      </c>
      <c r="L42" s="283" t="n">
        <v>6</v>
      </c>
      <c r="M42" s="284" t="n">
        <v>0</v>
      </c>
      <c r="N42" s="285" t="n">
        <v>15</v>
      </c>
      <c r="O42" s="286" t="n">
        <v>0</v>
      </c>
      <c r="P42" s="287" t="s">
        <v>64</v>
      </c>
      <c r="Q42" s="238"/>
    </row>
    <row r="43" s="155" customFormat="true" ht="12.75" hidden="false" customHeight="false" outlineLevel="0" collapsed="false">
      <c r="A43" s="288" t="n">
        <v>38</v>
      </c>
      <c r="B43" s="305" t="s">
        <v>277</v>
      </c>
      <c r="C43" s="274" t="s">
        <v>84</v>
      </c>
      <c r="D43" s="275" t="s">
        <v>29</v>
      </c>
      <c r="E43" s="276" t="n">
        <v>7</v>
      </c>
      <c r="F43" s="277" t="n">
        <v>0</v>
      </c>
      <c r="G43" s="278" t="n">
        <v>0</v>
      </c>
      <c r="H43" s="279" t="s">
        <v>51</v>
      </c>
      <c r="I43" s="280" t="n">
        <v>0</v>
      </c>
      <c r="J43" s="281" t="n">
        <v>0</v>
      </c>
      <c r="K43" s="282" t="n">
        <v>0</v>
      </c>
      <c r="L43" s="283" t="n">
        <v>1</v>
      </c>
      <c r="M43" s="284" t="n">
        <v>0</v>
      </c>
      <c r="N43" s="285" t="n">
        <v>0</v>
      </c>
      <c r="O43" s="286" t="n">
        <v>0</v>
      </c>
      <c r="P43" s="287" t="s">
        <v>64</v>
      </c>
      <c r="Q43" s="238"/>
    </row>
    <row r="44" s="155" customFormat="true" ht="12.75" hidden="false" customHeight="false" outlineLevel="0" collapsed="false">
      <c r="A44" s="288" t="n">
        <v>39</v>
      </c>
      <c r="B44" s="305" t="s">
        <v>278</v>
      </c>
      <c r="C44" s="274" t="s">
        <v>51</v>
      </c>
      <c r="D44" s="275" t="s">
        <v>29</v>
      </c>
      <c r="E44" s="276" t="n">
        <v>6</v>
      </c>
      <c r="F44" s="277" t="n">
        <v>0</v>
      </c>
      <c r="G44" s="278" t="n">
        <v>0</v>
      </c>
      <c r="H44" s="279" t="s">
        <v>51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4</v>
      </c>
      <c r="Q44" s="238"/>
    </row>
    <row r="45" s="155" customFormat="true" ht="12.75" hidden="false" customHeight="false" outlineLevel="0" collapsed="false">
      <c r="A45" s="288" t="n">
        <v>40</v>
      </c>
      <c r="B45" s="305" t="n">
        <v>0</v>
      </c>
      <c r="C45" s="274" t="s">
        <v>51</v>
      </c>
      <c r="D45" s="275" t="s">
        <v>29</v>
      </c>
      <c r="E45" s="276" t="n">
        <v>1</v>
      </c>
      <c r="F45" s="277" t="n">
        <v>0</v>
      </c>
      <c r="G45" s="278" t="n">
        <v>0</v>
      </c>
      <c r="H45" s="279" t="s">
        <v>51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4</v>
      </c>
      <c r="Q45" s="238"/>
    </row>
    <row r="46" s="155" customFormat="true" ht="12.75" hidden="false" customHeight="true" outlineLevel="0" collapsed="false">
      <c r="A46" s="288" t="n">
        <v>41</v>
      </c>
      <c r="B46" s="305" t="n">
        <v>0</v>
      </c>
      <c r="C46" s="274" t="s">
        <v>51</v>
      </c>
      <c r="D46" s="275" t="s">
        <v>29</v>
      </c>
      <c r="E46" s="276" t="n">
        <v>2</v>
      </c>
      <c r="F46" s="277" t="n">
        <v>0</v>
      </c>
      <c r="G46" s="278" t="n">
        <v>0</v>
      </c>
      <c r="H46" s="279" t="s">
        <v>51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4</v>
      </c>
      <c r="Q46" s="238"/>
    </row>
    <row r="47" s="155" customFormat="true" ht="12.75" hidden="false" customHeight="false" outlineLevel="0" collapsed="false">
      <c r="A47" s="288" t="n">
        <v>42</v>
      </c>
      <c r="B47" s="305" t="n">
        <v>0</v>
      </c>
      <c r="C47" s="274" t="s">
        <v>51</v>
      </c>
      <c r="D47" s="275" t="s">
        <v>29</v>
      </c>
      <c r="E47" s="276" t="n">
        <v>4</v>
      </c>
      <c r="F47" s="277" t="n">
        <v>0</v>
      </c>
      <c r="G47" s="278" t="n">
        <v>0</v>
      </c>
      <c r="H47" s="279" t="s">
        <v>51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4</v>
      </c>
      <c r="Q47" s="238"/>
    </row>
    <row r="48" s="155" customFormat="true" ht="12.75" hidden="false" customHeight="false" outlineLevel="0" collapsed="false">
      <c r="A48" s="288" t="n">
        <v>43</v>
      </c>
      <c r="B48" s="305" t="s">
        <v>279</v>
      </c>
      <c r="C48" s="274" t="s">
        <v>51</v>
      </c>
      <c r="D48" s="275" t="s">
        <v>29</v>
      </c>
      <c r="E48" s="276" t="n">
        <v>9</v>
      </c>
      <c r="F48" s="277" t="n">
        <v>0</v>
      </c>
      <c r="G48" s="278" t="n">
        <v>0</v>
      </c>
      <c r="H48" s="279" t="s">
        <v>51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4</v>
      </c>
      <c r="Q48" s="238"/>
    </row>
    <row r="49" s="155" customFormat="true" ht="12.75" hidden="false" customHeight="false" outlineLevel="0" collapsed="false">
      <c r="A49" s="288" t="n">
        <v>44</v>
      </c>
      <c r="B49" s="305" t="s">
        <v>280</v>
      </c>
      <c r="C49" s="274" t="s">
        <v>51</v>
      </c>
      <c r="D49" s="275" t="s">
        <v>29</v>
      </c>
      <c r="E49" s="276" t="n">
        <v>8</v>
      </c>
      <c r="F49" s="277" t="n">
        <v>0</v>
      </c>
      <c r="G49" s="278" t="n">
        <v>0</v>
      </c>
      <c r="H49" s="279" t="s">
        <v>51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4</v>
      </c>
      <c r="Q49" s="238"/>
    </row>
    <row r="50" s="155" customFormat="true" ht="12.75" hidden="false" customHeight="false" outlineLevel="0" collapsed="false">
      <c r="A50" s="288" t="n">
        <v>45</v>
      </c>
      <c r="B50" s="305" t="n">
        <v>0</v>
      </c>
      <c r="C50" s="274" t="s">
        <v>51</v>
      </c>
      <c r="D50" s="275" t="s">
        <v>29</v>
      </c>
      <c r="E50" s="276" t="n">
        <v>1</v>
      </c>
      <c r="F50" s="277" t="n">
        <v>0</v>
      </c>
      <c r="G50" s="278" t="n">
        <v>0</v>
      </c>
      <c r="H50" s="279" t="s">
        <v>51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4</v>
      </c>
      <c r="Q50" s="238"/>
    </row>
    <row r="51" s="155" customFormat="true" ht="12.75" hidden="false" customHeight="true" outlineLevel="0" collapsed="false">
      <c r="A51" s="288" t="n">
        <v>46</v>
      </c>
      <c r="B51" s="305" t="s">
        <v>281</v>
      </c>
      <c r="C51" s="274" t="s">
        <v>51</v>
      </c>
      <c r="D51" s="275" t="s">
        <v>29</v>
      </c>
      <c r="E51" s="276" t="n">
        <v>8</v>
      </c>
      <c r="F51" s="277" t="n">
        <v>0</v>
      </c>
      <c r="G51" s="278" t="n">
        <v>0</v>
      </c>
      <c r="H51" s="279" t="s">
        <v>51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4</v>
      </c>
      <c r="Q51" s="238"/>
    </row>
    <row r="52" s="155" customFormat="true" ht="12.75" hidden="false" customHeight="true" outlineLevel="0" collapsed="false">
      <c r="A52" s="288" t="n">
        <v>47</v>
      </c>
      <c r="B52" s="305" t="s">
        <v>282</v>
      </c>
      <c r="C52" s="274" t="s">
        <v>51</v>
      </c>
      <c r="D52" s="275" t="s">
        <v>29</v>
      </c>
      <c r="E52" s="276" t="n">
        <v>8</v>
      </c>
      <c r="F52" s="277" t="n">
        <v>0</v>
      </c>
      <c r="G52" s="278" t="n">
        <v>0</v>
      </c>
      <c r="H52" s="279" t="s">
        <v>51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4</v>
      </c>
      <c r="Q52" s="238"/>
    </row>
    <row r="53" s="155" customFormat="true" ht="12.75" hidden="false" customHeight="true" outlineLevel="0" collapsed="false">
      <c r="A53" s="288" t="n">
        <v>48</v>
      </c>
      <c r="B53" s="305" t="s">
        <v>283</v>
      </c>
      <c r="C53" s="274" t="s">
        <v>51</v>
      </c>
      <c r="D53" s="275" t="s">
        <v>29</v>
      </c>
      <c r="E53" s="276" t="n">
        <v>8</v>
      </c>
      <c r="F53" s="277" t="n">
        <v>0</v>
      </c>
      <c r="G53" s="278" t="n">
        <v>0</v>
      </c>
      <c r="H53" s="279" t="s">
        <v>51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4</v>
      </c>
      <c r="Q53" s="238"/>
    </row>
    <row r="54" s="155" customFormat="true" ht="13.5" hidden="false" customHeight="true" outlineLevel="0" collapsed="false">
      <c r="A54" s="288" t="n">
        <v>49</v>
      </c>
      <c r="B54" s="305" t="s">
        <v>284</v>
      </c>
      <c r="C54" s="274" t="s">
        <v>84</v>
      </c>
      <c r="D54" s="275" t="s">
        <v>29</v>
      </c>
      <c r="E54" s="276" t="n">
        <v>8</v>
      </c>
      <c r="F54" s="277" t="n">
        <v>0</v>
      </c>
      <c r="G54" s="278" t="n">
        <v>0</v>
      </c>
      <c r="H54" s="279" t="s">
        <v>51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/>
    </row>
    <row r="55" s="155" customFormat="true" ht="12.75" hidden="false" customHeight="true" outlineLevel="0" collapsed="false">
      <c r="A55" s="288" t="n">
        <v>50</v>
      </c>
      <c r="B55" s="305" t="s">
        <v>285</v>
      </c>
      <c r="C55" s="274" t="s">
        <v>51</v>
      </c>
      <c r="D55" s="275" t="s">
        <v>29</v>
      </c>
      <c r="E55" s="276" t="n">
        <v>8</v>
      </c>
      <c r="F55" s="277" t="n">
        <v>0</v>
      </c>
      <c r="G55" s="278" t="n">
        <v>0</v>
      </c>
      <c r="H55" s="279" t="s">
        <v>51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/>
    </row>
    <row r="56" s="155" customFormat="true" ht="13.5" hidden="false" customHeight="true" outlineLevel="0" collapsed="false">
      <c r="A56" s="288" t="n">
        <v>51</v>
      </c>
      <c r="B56" s="305" t="s">
        <v>286</v>
      </c>
      <c r="C56" s="274" t="s">
        <v>51</v>
      </c>
      <c r="D56" s="275" t="s">
        <v>29</v>
      </c>
      <c r="E56" s="276" t="n">
        <v>9</v>
      </c>
      <c r="F56" s="277" t="n">
        <v>0</v>
      </c>
      <c r="G56" s="278" t="n">
        <v>0</v>
      </c>
      <c r="H56" s="279" t="s">
        <v>51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/>
    </row>
    <row r="57" s="155" customFormat="true" ht="12.75" hidden="false" customHeight="true" outlineLevel="0" collapsed="false">
      <c r="A57" s="288" t="n">
        <v>52</v>
      </c>
      <c r="B57" s="305" t="s">
        <v>287</v>
      </c>
      <c r="C57" s="274" t="s">
        <v>51</v>
      </c>
      <c r="D57" s="275" t="s">
        <v>29</v>
      </c>
      <c r="E57" s="276" t="n">
        <v>10</v>
      </c>
      <c r="F57" s="277" t="n">
        <v>0</v>
      </c>
      <c r="G57" s="278" t="n">
        <v>0</v>
      </c>
      <c r="H57" s="279" t="s">
        <v>51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/>
    </row>
    <row r="58" s="155" customFormat="true" ht="12.75" hidden="false" customHeight="true" outlineLevel="0" collapsed="false">
      <c r="A58" s="288" t="n">
        <v>53</v>
      </c>
      <c r="B58" s="305" t="s">
        <v>288</v>
      </c>
      <c r="C58" s="274" t="s">
        <v>51</v>
      </c>
      <c r="D58" s="275" t="s">
        <v>29</v>
      </c>
      <c r="E58" s="276" t="n">
        <v>9</v>
      </c>
      <c r="F58" s="277" t="n">
        <v>0</v>
      </c>
      <c r="G58" s="278" t="n">
        <v>0</v>
      </c>
      <c r="H58" s="279" t="s">
        <v>51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/>
    </row>
    <row r="59" s="155" customFormat="true" ht="14.25" hidden="false" customHeight="true" outlineLevel="0" collapsed="false">
      <c r="A59" s="288" t="n">
        <v>54</v>
      </c>
      <c r="B59" s="305" t="s">
        <v>289</v>
      </c>
      <c r="C59" s="274" t="s">
        <v>51</v>
      </c>
      <c r="D59" s="275" t="s">
        <v>29</v>
      </c>
      <c r="E59" s="276" t="n">
        <v>9</v>
      </c>
      <c r="F59" s="277" t="n">
        <v>0</v>
      </c>
      <c r="G59" s="278" t="n">
        <v>0</v>
      </c>
      <c r="H59" s="279" t="s">
        <v>51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90</v>
      </c>
      <c r="C60" s="274" t="s">
        <v>51</v>
      </c>
      <c r="D60" s="275" t="s">
        <v>29</v>
      </c>
      <c r="E60" s="276" t="n">
        <v>10</v>
      </c>
      <c r="F60" s="277" t="n">
        <v>0</v>
      </c>
      <c r="G60" s="278" t="n">
        <v>0</v>
      </c>
      <c r="H60" s="279" t="s">
        <v>51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/>
      <c r="P60" s="287" t="s">
        <v>64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91</v>
      </c>
      <c r="C61" s="274" t="s">
        <v>51</v>
      </c>
      <c r="D61" s="275" t="s">
        <v>29</v>
      </c>
      <c r="E61" s="276" t="n">
        <v>10</v>
      </c>
      <c r="F61" s="277" t="n">
        <v>0</v>
      </c>
      <c r="G61" s="278" t="n">
        <v>0</v>
      </c>
      <c r="H61" s="279" t="s">
        <v>51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92</v>
      </c>
      <c r="C62" s="274" t="s">
        <v>51</v>
      </c>
      <c r="D62" s="275" t="s">
        <v>29</v>
      </c>
      <c r="E62" s="276" t="n">
        <v>9</v>
      </c>
      <c r="F62" s="277" t="n">
        <v>0</v>
      </c>
      <c r="G62" s="278" t="n">
        <v>0</v>
      </c>
      <c r="H62" s="279" t="s">
        <v>51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/>
    </row>
    <row r="63" s="155" customFormat="true" ht="14.25" hidden="true" customHeight="true" outlineLevel="0" collapsed="false">
      <c r="A63" s="288" t="n">
        <v>58</v>
      </c>
      <c r="B63" s="305" t="s">
        <v>293</v>
      </c>
      <c r="C63" s="274" t="s">
        <v>51</v>
      </c>
      <c r="D63" s="275" t="s">
        <v>29</v>
      </c>
      <c r="E63" s="276" t="n">
        <v>10</v>
      </c>
      <c r="F63" s="277" t="n">
        <v>0</v>
      </c>
      <c r="G63" s="278" t="n">
        <v>0</v>
      </c>
      <c r="H63" s="279" t="s">
        <v>51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/>
    </row>
    <row r="64" s="155" customFormat="true" ht="14.25" hidden="true" customHeight="true" outlineLevel="0" collapsed="false">
      <c r="A64" s="288" t="n">
        <v>59</v>
      </c>
      <c r="B64" s="305" t="s">
        <v>294</v>
      </c>
      <c r="C64" s="274" t="s">
        <v>51</v>
      </c>
      <c r="D64" s="275" t="s">
        <v>29</v>
      </c>
      <c r="E64" s="276" t="n">
        <v>6</v>
      </c>
      <c r="F64" s="277" t="n">
        <v>0</v>
      </c>
      <c r="G64" s="278" t="n">
        <v>0</v>
      </c>
      <c r="H64" s="279" t="s">
        <v>51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/>
    </row>
    <row r="65" s="155" customFormat="true" ht="14.25" hidden="true" customHeight="true" outlineLevel="0" collapsed="false">
      <c r="A65" s="288" t="n">
        <v>60</v>
      </c>
      <c r="B65" s="305" t="s">
        <v>295</v>
      </c>
      <c r="C65" s="274" t="s">
        <v>84</v>
      </c>
      <c r="D65" s="275" t="s">
        <v>29</v>
      </c>
      <c r="E65" s="276" t="n">
        <v>10</v>
      </c>
      <c r="F65" s="277" t="n">
        <v>0</v>
      </c>
      <c r="G65" s="278" t="n">
        <v>0</v>
      </c>
      <c r="H65" s="279" t="s">
        <v>51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/>
    </row>
    <row r="66" s="155" customFormat="true" ht="14.25" hidden="true" customHeight="true" outlineLevel="0" collapsed="false">
      <c r="A66" s="288" t="n">
        <v>61</v>
      </c>
      <c r="B66" s="305" t="s">
        <v>296</v>
      </c>
      <c r="C66" s="274" t="s">
        <v>51</v>
      </c>
      <c r="D66" s="275" t="s">
        <v>29</v>
      </c>
      <c r="E66" s="276" t="n">
        <v>6</v>
      </c>
      <c r="F66" s="277" t="n">
        <v>0</v>
      </c>
      <c r="G66" s="278" t="n">
        <v>0</v>
      </c>
      <c r="H66" s="279" t="s">
        <v>51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</row>
    <row r="67" customFormat="false" ht="14.25" hidden="true" customHeight="true" outlineLevel="0" collapsed="false">
      <c r="A67" s="288" t="n">
        <v>62</v>
      </c>
      <c r="B67" s="305" t="s">
        <v>297</v>
      </c>
      <c r="C67" s="274" t="s">
        <v>51</v>
      </c>
      <c r="D67" s="275" t="s">
        <v>29</v>
      </c>
      <c r="E67" s="276" t="n">
        <v>12</v>
      </c>
      <c r="F67" s="277" t="n">
        <v>0</v>
      </c>
      <c r="G67" s="278" t="n">
        <v>0</v>
      </c>
      <c r="H67" s="279" t="s">
        <v>51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</row>
    <row r="68" customFormat="false" ht="14.25" hidden="true" customHeight="true" outlineLevel="0" collapsed="false">
      <c r="A68" s="288" t="n">
        <v>63</v>
      </c>
      <c r="B68" s="305" t="s">
        <v>298</v>
      </c>
      <c r="C68" s="274" t="s">
        <v>51</v>
      </c>
      <c r="D68" s="275" t="s">
        <v>29</v>
      </c>
      <c r="E68" s="276" t="n">
        <v>12</v>
      </c>
      <c r="F68" s="277" t="n">
        <v>0</v>
      </c>
      <c r="G68" s="278" t="n">
        <v>0</v>
      </c>
      <c r="H68" s="279" t="s">
        <v>51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</row>
    <row r="69" customFormat="false" ht="14.25" hidden="true" customHeight="true" outlineLevel="0" collapsed="false">
      <c r="A69" s="288" t="n">
        <v>64</v>
      </c>
      <c r="B69" s="305" t="s">
        <v>299</v>
      </c>
      <c r="C69" s="274" t="s">
        <v>51</v>
      </c>
      <c r="D69" s="275" t="s">
        <v>29</v>
      </c>
      <c r="E69" s="276" t="n">
        <v>12</v>
      </c>
      <c r="F69" s="277" t="n">
        <v>0</v>
      </c>
      <c r="G69" s="278" t="n">
        <v>0</v>
      </c>
      <c r="H69" s="279" t="s">
        <v>51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</row>
    <row r="70" s="291" customFormat="true" ht="14.25" hidden="true" customHeight="true" outlineLevel="0" collapsed="false">
      <c r="A70" s="288" t="n">
        <v>65</v>
      </c>
      <c r="B70" s="306" t="s">
        <v>300</v>
      </c>
      <c r="C70" s="274" t="s">
        <v>51</v>
      </c>
      <c r="D70" s="275" t="s">
        <v>29</v>
      </c>
      <c r="E70" s="276" t="n">
        <v>9</v>
      </c>
      <c r="F70" s="277" t="n">
        <v>0</v>
      </c>
      <c r="G70" s="278" t="n">
        <v>0</v>
      </c>
      <c r="H70" s="279" t="s">
        <v>51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301</v>
      </c>
      <c r="C71" s="274" t="s">
        <v>51</v>
      </c>
      <c r="D71" s="275" t="s">
        <v>29</v>
      </c>
      <c r="E71" s="276" t="n">
        <v>11</v>
      </c>
      <c r="F71" s="277" t="n">
        <v>0</v>
      </c>
      <c r="G71" s="278" t="n">
        <v>0</v>
      </c>
      <c r="H71" s="279" t="s">
        <v>51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302</v>
      </c>
      <c r="C72" s="274" t="s">
        <v>51</v>
      </c>
      <c r="D72" s="275" t="s">
        <v>29</v>
      </c>
      <c r="E72" s="276" t="n">
        <v>11</v>
      </c>
      <c r="F72" s="277" t="n">
        <v>0</v>
      </c>
      <c r="G72" s="278" t="n">
        <v>0</v>
      </c>
      <c r="H72" s="279" t="s">
        <v>51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303</v>
      </c>
      <c r="C73" s="274" t="s">
        <v>51</v>
      </c>
      <c r="D73" s="275" t="s">
        <v>29</v>
      </c>
      <c r="E73" s="276" t="n">
        <v>12</v>
      </c>
      <c r="F73" s="277" t="n">
        <v>0</v>
      </c>
      <c r="G73" s="278" t="n">
        <v>0</v>
      </c>
      <c r="H73" s="279" t="s">
        <v>51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</row>
    <row r="74" s="291" customFormat="true" ht="14.25" hidden="true" customHeight="true" outlineLevel="0" collapsed="false">
      <c r="A74" s="288" t="n">
        <v>69</v>
      </c>
      <c r="B74" s="305" t="s">
        <v>304</v>
      </c>
      <c r="C74" s="274" t="s">
        <v>51</v>
      </c>
      <c r="D74" s="275" t="s">
        <v>29</v>
      </c>
      <c r="E74" s="276" t="n">
        <v>11</v>
      </c>
      <c r="F74" s="277" t="n">
        <v>0</v>
      </c>
      <c r="G74" s="278" t="n">
        <v>0</v>
      </c>
      <c r="H74" s="279" t="s">
        <v>51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305</v>
      </c>
      <c r="C75" s="274" t="s">
        <v>51</v>
      </c>
      <c r="D75" s="275" t="s">
        <v>29</v>
      </c>
      <c r="E75" s="276" t="n">
        <v>11</v>
      </c>
      <c r="F75" s="277" t="n">
        <v>0</v>
      </c>
      <c r="G75" s="278" t="n">
        <v>0</v>
      </c>
      <c r="H75" s="279" t="s">
        <v>51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306</v>
      </c>
      <c r="C76" s="274" t="s">
        <v>51</v>
      </c>
      <c r="D76" s="275" t="s">
        <v>29</v>
      </c>
      <c r="E76" s="289" t="n">
        <v>10</v>
      </c>
      <c r="F76" s="277" t="n">
        <v>0</v>
      </c>
      <c r="G76" s="278" t="n">
        <v>0</v>
      </c>
      <c r="H76" s="279" t="s">
        <v>51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307</v>
      </c>
      <c r="C77" s="274" t="s">
        <v>51</v>
      </c>
      <c r="D77" s="275" t="s">
        <v>29</v>
      </c>
      <c r="E77" s="289" t="n">
        <v>11</v>
      </c>
      <c r="F77" s="277" t="n">
        <v>0</v>
      </c>
      <c r="G77" s="278" t="n">
        <v>0</v>
      </c>
      <c r="H77" s="279" t="s">
        <v>51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308</v>
      </c>
      <c r="C78" s="274" t="s">
        <v>51</v>
      </c>
      <c r="D78" s="275" t="s">
        <v>29</v>
      </c>
      <c r="E78" s="289" t="n">
        <v>11</v>
      </c>
      <c r="F78" s="277" t="n">
        <v>0</v>
      </c>
      <c r="G78" s="278" t="n">
        <v>0</v>
      </c>
      <c r="H78" s="279" t="s">
        <v>51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309</v>
      </c>
      <c r="C79" s="274" t="s">
        <v>51</v>
      </c>
      <c r="D79" s="275" t="s">
        <v>29</v>
      </c>
      <c r="E79" s="289" t="n">
        <v>12</v>
      </c>
      <c r="F79" s="277" t="n">
        <v>0</v>
      </c>
      <c r="G79" s="278" t="n">
        <v>0</v>
      </c>
      <c r="H79" s="279" t="s">
        <v>51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310</v>
      </c>
      <c r="C80" s="274" t="s">
        <v>51</v>
      </c>
      <c r="D80" s="275" t="s">
        <v>29</v>
      </c>
      <c r="E80" s="289" t="n">
        <v>12</v>
      </c>
      <c r="F80" s="277" t="n">
        <v>0</v>
      </c>
      <c r="G80" s="278" t="n">
        <v>0</v>
      </c>
      <c r="H80" s="279" t="s">
        <v>51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11</v>
      </c>
      <c r="C81" s="274" t="s">
        <v>51</v>
      </c>
      <c r="D81" s="275" t="s">
        <v>29</v>
      </c>
      <c r="E81" s="289" t="n">
        <v>1</v>
      </c>
      <c r="F81" s="277" t="n">
        <v>0</v>
      </c>
      <c r="G81" s="278" t="n">
        <v>0</v>
      </c>
      <c r="H81" s="279" t="s">
        <v>51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12</v>
      </c>
      <c r="C82" s="274" t="s">
        <v>51</v>
      </c>
      <c r="D82" s="275" t="s">
        <v>29</v>
      </c>
      <c r="E82" s="289" t="n">
        <v>1</v>
      </c>
      <c r="F82" s="277" t="n">
        <v>0</v>
      </c>
      <c r="G82" s="278" t="n">
        <v>0</v>
      </c>
      <c r="H82" s="279" t="s">
        <v>51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13</v>
      </c>
      <c r="C83" s="274" t="s">
        <v>51</v>
      </c>
      <c r="D83" s="275" t="s">
        <v>29</v>
      </c>
      <c r="E83" s="289" t="n">
        <v>2</v>
      </c>
      <c r="F83" s="277" t="n">
        <v>0</v>
      </c>
      <c r="G83" s="278" t="n">
        <v>0</v>
      </c>
      <c r="H83" s="279" t="s">
        <v>51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14</v>
      </c>
      <c r="C84" s="274" t="s">
        <v>51</v>
      </c>
      <c r="D84" s="275" t="s">
        <v>29</v>
      </c>
      <c r="E84" s="289" t="n">
        <v>2</v>
      </c>
      <c r="F84" s="277" t="n">
        <v>0</v>
      </c>
      <c r="G84" s="278" t="n">
        <v>0</v>
      </c>
      <c r="H84" s="279" t="s">
        <v>51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15</v>
      </c>
      <c r="C85" s="274" t="s">
        <v>51</v>
      </c>
      <c r="D85" s="275" t="s">
        <v>29</v>
      </c>
      <c r="E85" s="289" t="n">
        <v>3</v>
      </c>
      <c r="F85" s="277" t="n">
        <v>0</v>
      </c>
      <c r="G85" s="278" t="n">
        <v>0</v>
      </c>
      <c r="H85" s="279" t="s">
        <v>51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16</v>
      </c>
      <c r="C86" s="274" t="s">
        <v>51</v>
      </c>
      <c r="D86" s="275" t="s">
        <v>29</v>
      </c>
      <c r="E86" s="289" t="n">
        <v>4</v>
      </c>
      <c r="F86" s="277" t="n">
        <v>0</v>
      </c>
      <c r="G86" s="278" t="n">
        <v>0</v>
      </c>
      <c r="H86" s="279" t="s">
        <v>51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17</v>
      </c>
      <c r="C87" s="274" t="s">
        <v>51</v>
      </c>
      <c r="D87" s="275" t="s">
        <v>29</v>
      </c>
      <c r="E87" s="289" t="n">
        <v>4</v>
      </c>
      <c r="F87" s="277" t="n">
        <v>0</v>
      </c>
      <c r="G87" s="278" t="n">
        <v>0</v>
      </c>
      <c r="H87" s="279" t="s">
        <v>51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18</v>
      </c>
      <c r="C88" s="274" t="s">
        <v>51</v>
      </c>
      <c r="D88" s="275" t="s">
        <v>29</v>
      </c>
      <c r="E88" s="289" t="n">
        <v>5</v>
      </c>
      <c r="F88" s="277" t="n">
        <v>0</v>
      </c>
      <c r="G88" s="278" t="n">
        <v>0</v>
      </c>
      <c r="H88" s="279" t="s">
        <v>51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19</v>
      </c>
      <c r="C89" s="274" t="s">
        <v>51</v>
      </c>
      <c r="D89" s="275" t="s">
        <v>29</v>
      </c>
      <c r="E89" s="289" t="n">
        <v>5</v>
      </c>
      <c r="F89" s="277" t="n">
        <v>0</v>
      </c>
      <c r="G89" s="278" t="n">
        <v>0</v>
      </c>
      <c r="H89" s="279" t="s">
        <v>51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18</v>
      </c>
      <c r="C90" s="274" t="s">
        <v>51</v>
      </c>
      <c r="D90" s="275" t="s">
        <v>29</v>
      </c>
      <c r="E90" s="289" t="n">
        <v>7</v>
      </c>
      <c r="F90" s="277" t="n">
        <v>0</v>
      </c>
      <c r="G90" s="278" t="n">
        <v>0</v>
      </c>
      <c r="H90" s="279" t="s">
        <v>51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19</v>
      </c>
      <c r="C91" s="274" t="s">
        <v>51</v>
      </c>
      <c r="D91" s="275" t="s">
        <v>29</v>
      </c>
      <c r="E91" s="289" t="n">
        <v>7</v>
      </c>
      <c r="F91" s="277" t="n">
        <v>0</v>
      </c>
      <c r="G91" s="278" t="n">
        <v>0</v>
      </c>
      <c r="H91" s="279" t="s">
        <v>51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94</v>
      </c>
      <c r="C92" s="274" t="s">
        <v>51</v>
      </c>
      <c r="D92" s="275" t="s">
        <v>29</v>
      </c>
      <c r="E92" s="289" t="n">
        <v>8</v>
      </c>
      <c r="F92" s="277" t="n">
        <v>0</v>
      </c>
      <c r="G92" s="278" t="n">
        <v>0</v>
      </c>
      <c r="H92" s="279" t="s">
        <v>51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96</v>
      </c>
      <c r="C93" s="274" t="s">
        <v>51</v>
      </c>
      <c r="D93" s="275" t="s">
        <v>29</v>
      </c>
      <c r="E93" s="289" t="n">
        <v>8</v>
      </c>
      <c r="F93" s="277" t="n">
        <v>0</v>
      </c>
      <c r="G93" s="278" t="n">
        <v>0</v>
      </c>
      <c r="H93" s="279" t="s">
        <v>51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20</v>
      </c>
      <c r="C94" s="274" t="s">
        <v>51</v>
      </c>
      <c r="D94" s="275" t="s">
        <v>29</v>
      </c>
      <c r="E94" s="289" t="n">
        <v>9</v>
      </c>
      <c r="F94" s="277" t="n">
        <v>0</v>
      </c>
      <c r="G94" s="278" t="n">
        <v>0</v>
      </c>
      <c r="H94" s="279" t="s">
        <v>51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21</v>
      </c>
      <c r="C95" s="274" t="s">
        <v>51</v>
      </c>
      <c r="D95" s="275" t="s">
        <v>29</v>
      </c>
      <c r="E95" s="289" t="n">
        <v>9</v>
      </c>
      <c r="F95" s="277" t="n">
        <v>0</v>
      </c>
      <c r="G95" s="278" t="n">
        <v>0</v>
      </c>
      <c r="H95" s="279" t="s">
        <v>51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22</v>
      </c>
      <c r="C96" s="274" t="s">
        <v>51</v>
      </c>
      <c r="D96" s="275" t="s">
        <v>29</v>
      </c>
      <c r="E96" s="289" t="n">
        <v>10</v>
      </c>
      <c r="F96" s="277" t="n">
        <v>0</v>
      </c>
      <c r="G96" s="278" t="n">
        <v>0</v>
      </c>
      <c r="H96" s="279" t="s">
        <v>51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23</v>
      </c>
      <c r="C97" s="274" t="s">
        <v>51</v>
      </c>
      <c r="D97" s="275" t="s">
        <v>29</v>
      </c>
      <c r="E97" s="289" t="n">
        <v>10</v>
      </c>
      <c r="F97" s="277" t="n">
        <v>0</v>
      </c>
      <c r="G97" s="278" t="n">
        <v>0</v>
      </c>
      <c r="H97" s="279" t="s">
        <v>51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24</v>
      </c>
      <c r="C98" s="274" t="s">
        <v>51</v>
      </c>
      <c r="D98" s="275" t="s">
        <v>29</v>
      </c>
      <c r="E98" s="289" t="n">
        <v>11</v>
      </c>
      <c r="F98" s="277" t="n">
        <v>0</v>
      </c>
      <c r="G98" s="278" t="n">
        <v>0</v>
      </c>
      <c r="H98" s="279" t="s">
        <v>51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25</v>
      </c>
      <c r="C99" s="274" t="s">
        <v>51</v>
      </c>
      <c r="D99" s="275" t="s">
        <v>29</v>
      </c>
      <c r="E99" s="289" t="n">
        <v>11</v>
      </c>
      <c r="F99" s="277" t="n">
        <v>0</v>
      </c>
      <c r="G99" s="278" t="n">
        <v>0</v>
      </c>
      <c r="H99" s="279" t="s">
        <v>51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26</v>
      </c>
      <c r="C100" s="274" t="s">
        <v>51</v>
      </c>
      <c r="D100" s="275" t="s">
        <v>29</v>
      </c>
      <c r="E100" s="289" t="n">
        <v>12</v>
      </c>
      <c r="F100" s="277" t="n">
        <v>0</v>
      </c>
      <c r="G100" s="278" t="n">
        <v>0</v>
      </c>
      <c r="H100" s="279" t="s">
        <v>51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27</v>
      </c>
      <c r="C101" s="274" t="s">
        <v>51</v>
      </c>
      <c r="D101" s="275" t="s">
        <v>29</v>
      </c>
      <c r="E101" s="289" t="n">
        <v>12</v>
      </c>
      <c r="F101" s="277" t="n">
        <v>0</v>
      </c>
      <c r="G101" s="278" t="n">
        <v>0</v>
      </c>
      <c r="H101" s="279" t="s">
        <v>51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0">
      <formula>20</formula>
    </cfRule>
    <cfRule type="cellIs" priority="3" operator="lessThanOrEqual" aboveAverage="0" equalAverage="0" bottom="0" percent="0" rank="0" text="" dxfId="91">
      <formula>25</formula>
    </cfRule>
  </conditionalFormatting>
  <conditionalFormatting sqref="H1:H2 H103:H65536">
    <cfRule type="cellIs" priority="4" operator="equal" aboveAverage="0" equalAverage="0" bottom="0" percent="0" rank="0" text="" dxfId="92">
      <formula>"""OK"""</formula>
    </cfRule>
  </conditionalFormatting>
  <conditionalFormatting sqref="N6:O101">
    <cfRule type="cellIs" priority="5" operator="greaterThanOrEqual" aboveAverage="0" equalAverage="0" bottom="0" percent="0" rank="0" text="" dxfId="93">
      <formula>1</formula>
    </cfRule>
    <cfRule type="cellIs" priority="6" operator="equal" aboveAverage="0" equalAverage="0" bottom="0" percent="0" rank="0" text="" dxfId="94">
      <formula>0</formula>
    </cfRule>
  </conditionalFormatting>
  <conditionalFormatting sqref="O3:O4">
    <cfRule type="cellIs" priority="7" operator="equal" aboveAverage="0" equalAverage="0" bottom="0" percent="0" rank="0" text="" dxfId="95">
      <formula>0</formula>
    </cfRule>
    <cfRule type="cellIs" priority="8" operator="equal" aboveAverage="0" equalAverage="0" bottom="0" percent="0" rank="0" text="" dxfId="96">
      <formula>0</formula>
    </cfRule>
  </conditionalFormatting>
  <conditionalFormatting sqref="E6:G101 H6:H102 P6:P102">
    <cfRule type="cellIs" priority="9" operator="equal" aboveAverage="0" equalAverage="0" bottom="0" percent="0" rank="0" text="" dxfId="97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1-06-26T07:51:05Z</dcterms:modified>
  <cp:revision>0</cp:revision>
  <dc:subject/>
  <dc:title/>
</cp:coreProperties>
</file>