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508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Blacktown Workers (black)</t>
  </si>
  <si>
    <t xml:space="preserve">Penrith TT (red)</t>
  </si>
  <si>
    <t xml:space="preserve">Dooleys (red)</t>
  </si>
  <si>
    <t xml:space="preserve">Mounties</t>
  </si>
  <si>
    <t xml:space="preserve">Penrith TT (blue)</t>
  </si>
  <si>
    <t xml:space="preserve">Dooleys (yellow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TT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blue)</t>
  </si>
  <si>
    <t xml:space="preserve">Penrith  TT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Q</t>
  </si>
  <si>
    <t xml:space="preserve">OK</t>
  </si>
  <si>
    <t xml:space="preserve">Jacky Wong</t>
  </si>
  <si>
    <t xml:space="preserve">Nana Yaw Boateng</t>
  </si>
  <si>
    <t xml:space="preserve">Wayne Heginbotham</t>
  </si>
  <si>
    <t xml:space="preserve">Raman Chandra</t>
  </si>
  <si>
    <t xml:space="preserve">Harpreet Singh</t>
  </si>
  <si>
    <t xml:space="preserve">Bill Robson</t>
  </si>
  <si>
    <t xml:space="preserve">Roger Gourgees</t>
  </si>
  <si>
    <t xml:space="preserve">Walter Ly</t>
  </si>
  <si>
    <t xml:space="preserve">Shrirama Kaudoor</t>
  </si>
  <si>
    <t xml:space="preserve">Patrick Baylosis</t>
  </si>
  <si>
    <t xml:space="preserve">Gui (Daniel) Lei</t>
  </si>
  <si>
    <t xml:space="preserve">Daniel O'Neile</t>
  </si>
  <si>
    <t xml:space="preserve">Reymund Debad</t>
  </si>
  <si>
    <t xml:space="preserve">Irshad Ahmed</t>
  </si>
  <si>
    <t xml:space="preserve">Omar Dabboussi</t>
  </si>
  <si>
    <t xml:space="preserve">Jaskeerat Singh</t>
  </si>
  <si>
    <t xml:space="preserve">John Ngo</t>
  </si>
  <si>
    <t xml:space="preserve">Anthony Majtlis</t>
  </si>
  <si>
    <t xml:space="preserve">Emiri Tsukamoto</t>
  </si>
  <si>
    <t xml:space="preserve">Roger Pham</t>
  </si>
  <si>
    <t xml:space="preserve">Sam Hew</t>
  </si>
  <si>
    <t xml:space="preserve">Anson Kwok</t>
  </si>
  <si>
    <t xml:space="preserve">Jun Lemoncito</t>
  </si>
  <si>
    <t xml:space="preserve">Sam Woo</t>
  </si>
  <si>
    <t xml:space="preserve">Tommy Tran</t>
  </si>
  <si>
    <t xml:space="preserve">Shivayogi Kitageri</t>
  </si>
  <si>
    <t xml:space="preserve">Wei Wen Li</t>
  </si>
  <si>
    <t xml:space="preserve">Tim Wallace</t>
  </si>
  <si>
    <t xml:space="preserve">Fady Bahnam</t>
  </si>
  <si>
    <t xml:space="preserve">Minh Pham</t>
  </si>
  <si>
    <t xml:space="preserve">Yun Long Gao</t>
  </si>
  <si>
    <t xml:space="preserve">Prov.</t>
  </si>
  <si>
    <t xml:space="preserve">Li Zhong Jiang</t>
  </si>
  <si>
    <t xml:space="preserve">Nicholas Brown</t>
  </si>
  <si>
    <t xml:space="preserve">Samir Massyah</t>
  </si>
  <si>
    <t xml:space="preserve">Milan Bachraty</t>
  </si>
  <si>
    <t xml:space="preserve">Allan Olandria</t>
  </si>
  <si>
    <t xml:space="preserve">David Clackson</t>
  </si>
  <si>
    <t xml:space="preserve">Ali Mosheni</t>
  </si>
  <si>
    <t xml:space="preserve">Brett Evans</t>
  </si>
  <si>
    <t xml:space="preserve">Michael Kemp</t>
  </si>
  <si>
    <t xml:space="preserve">Khoa Van Le</t>
  </si>
  <si>
    <t xml:space="preserve">Daniel Sobb</t>
  </si>
  <si>
    <t xml:space="preserve">Beverley Clackson</t>
  </si>
  <si>
    <t xml:space="preserve">Joy Broto Sarkar</t>
  </si>
  <si>
    <t xml:space="preserve">Steven Duong</t>
  </si>
  <si>
    <t xml:space="preserve">Dejan Bajic</t>
  </si>
  <si>
    <t xml:space="preserve">Anita Li</t>
  </si>
  <si>
    <t xml:space="preserve">Mustafa Keskin</t>
  </si>
  <si>
    <t xml:space="preserve">Altero Bernardo</t>
  </si>
  <si>
    <t xml:space="preserve">Ian Garcia</t>
  </si>
  <si>
    <t xml:space="preserve">Brian Denyer</t>
  </si>
  <si>
    <t xml:space="preserve">Michael Antoun</t>
  </si>
  <si>
    <t xml:space="preserve">Dexter Nazaremo</t>
  </si>
  <si>
    <t xml:space="preserve">Peter Nguyen</t>
  </si>
  <si>
    <t xml:space="preserve">Raif Gaid</t>
  </si>
  <si>
    <t xml:space="preserve">Ziggy Li</t>
  </si>
  <si>
    <t xml:space="preserve">Harish Subramaniam</t>
  </si>
  <si>
    <t xml:space="preserve">Mithilesh Dronavalli</t>
  </si>
  <si>
    <t xml:space="preserve">Wing Yiu (Vincent) Wan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8</t>
  </si>
  <si>
    <t xml:space="preserve">ZZX097</t>
  </si>
  <si>
    <t xml:space="preserve">ZZX09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Peter So</t>
  </si>
  <si>
    <t xml:space="preserve">Ziggi Li</t>
  </si>
  <si>
    <t xml:space="preserve">Gabriel Canditi</t>
  </si>
  <si>
    <t xml:space="preserve">Moses Tieu</t>
  </si>
  <si>
    <t xml:space="preserve">Richard Cai</t>
  </si>
  <si>
    <t xml:space="preserve">David Page</t>
  </si>
  <si>
    <t xml:space="preserve">Vinod Mohan</t>
  </si>
  <si>
    <t xml:space="preserve">Vincent Chan</t>
  </si>
  <si>
    <t xml:space="preserve">Weston Cai</t>
  </si>
  <si>
    <t xml:space="preserve">Bill Sevilgen</t>
  </si>
  <si>
    <t xml:space="preserve">Young Nguyen</t>
  </si>
  <si>
    <t xml:space="preserve">Harley Alimira</t>
  </si>
  <si>
    <t xml:space="preserve">Peter Fan</t>
  </si>
  <si>
    <t xml:space="preserve">Chi Minh Tu</t>
  </si>
  <si>
    <t xml:space="preserve">Syed Naqvi</t>
  </si>
  <si>
    <t xml:space="preserve">Greg Evans</t>
  </si>
  <si>
    <t xml:space="preserve">Pukar Rajbhandan</t>
  </si>
  <si>
    <t xml:space="preserve">William Chhay</t>
  </si>
  <si>
    <t xml:space="preserve">Ted Davis</t>
  </si>
  <si>
    <t xml:space="preserve">Yao Qi Feng</t>
  </si>
  <si>
    <t xml:space="preserve">Richard Lassen</t>
  </si>
  <si>
    <t xml:space="preserve">Ricky Law</t>
  </si>
  <si>
    <t xml:space="preserve">David Liang</t>
  </si>
  <si>
    <t xml:space="preserve">Jun Chen</t>
  </si>
  <si>
    <t xml:space="preserve">Warren Wuttke</t>
  </si>
  <si>
    <t xml:space="preserve">Patrick Sicat</t>
  </si>
  <si>
    <t xml:space="preserve">Scott Johnson</t>
  </si>
  <si>
    <t xml:space="preserve">Hrishi Bhagat</t>
  </si>
  <si>
    <t xml:space="preserve">Santosh Kulkarni</t>
  </si>
  <si>
    <t xml:space="preserve">Xin Heng Guo</t>
  </si>
  <si>
    <t xml:space="preserve">Han Phan</t>
  </si>
  <si>
    <t xml:space="preserve">Alice Qiu</t>
  </si>
  <si>
    <t xml:space="preserve">Eric Lam</t>
  </si>
  <si>
    <t xml:space="preserve">Ian Finlay</t>
  </si>
  <si>
    <t xml:space="preserve">Nayan Barman</t>
  </si>
  <si>
    <t xml:space="preserve">Glenn Price</t>
  </si>
  <si>
    <t xml:space="preserve">Andy Wong</t>
  </si>
  <si>
    <t xml:space="preserve">Peter Higgs</t>
  </si>
  <si>
    <t xml:space="preserve">Chi Quang Lu</t>
  </si>
  <si>
    <t xml:space="preserve">Ali Arjmand</t>
  </si>
  <si>
    <t xml:space="preserve">Nathan Nguyen</t>
  </si>
  <si>
    <t xml:space="preserve">Ada Ly</t>
  </si>
  <si>
    <t xml:space="preserve">Tariq Firoz</t>
  </si>
  <si>
    <t xml:space="preserve">Satish Dannala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Remeo Mejares</t>
  </si>
  <si>
    <t xml:space="preserve">Shaun Ang</t>
  </si>
  <si>
    <t xml:space="preserve">Zhong Zhang Xu</t>
  </si>
  <si>
    <t xml:space="preserve">Talal Ghantous</t>
  </si>
  <si>
    <t xml:space="preserve">Sandy Zheng</t>
  </si>
  <si>
    <t xml:space="preserve">Afram Ozgul</t>
  </si>
  <si>
    <t xml:space="preserve">Kevin Truong</t>
  </si>
  <si>
    <t xml:space="preserve">Raj Kumar</t>
  </si>
  <si>
    <t xml:space="preserve">Tapan Soni</t>
  </si>
  <si>
    <t xml:space="preserve">Michael Green</t>
  </si>
  <si>
    <t xml:space="preserve">David Qiu</t>
  </si>
  <si>
    <t xml:space="preserve">Hunter Huang</t>
  </si>
  <si>
    <t xml:space="preserve">John Xia</t>
  </si>
  <si>
    <t xml:space="preserve">Gavin Bland</t>
  </si>
  <si>
    <t xml:space="preserve">Rob Galotti</t>
  </si>
  <si>
    <t xml:space="preserve">Jerry Wang</t>
  </si>
  <si>
    <t xml:space="preserve">Charbel Saad</t>
  </si>
  <si>
    <t xml:space="preserve">Robert Hong</t>
  </si>
  <si>
    <t xml:space="preserve">K K Ha</t>
  </si>
  <si>
    <t xml:space="preserve">Tariq Firaz</t>
  </si>
  <si>
    <t xml:space="preserve">Jason Li</t>
  </si>
  <si>
    <t xml:space="preserve">Edberth Valente</t>
  </si>
  <si>
    <t xml:space="preserve">Hassan Mian</t>
  </si>
  <si>
    <t xml:space="preserve">Lee Modali</t>
  </si>
  <si>
    <t xml:space="preserve">Anthony Lim</t>
  </si>
  <si>
    <t xml:space="preserve">Carlo Francisco</t>
  </si>
  <si>
    <t xml:space="preserve">Jonathan Sierra</t>
  </si>
  <si>
    <t xml:space="preserve">Vincent Caprara</t>
  </si>
  <si>
    <t xml:space="preserve">Michael Wang</t>
  </si>
  <si>
    <t xml:space="preserve">Jerry You</t>
  </si>
  <si>
    <t xml:space="preserve">Damien Saleeby</t>
  </si>
  <si>
    <t xml:space="preserve">Joe Peso</t>
  </si>
  <si>
    <t xml:space="preserve">Manhal Yagzi</t>
  </si>
  <si>
    <t xml:space="preserve">Marilyn White</t>
  </si>
  <si>
    <t xml:space="preserve">Mhammed Rima</t>
  </si>
  <si>
    <t xml:space="preserve">Ricky Rontale</t>
  </si>
  <si>
    <t xml:space="preserve">Charlie Ye</t>
  </si>
  <si>
    <t xml:space="preserve">Kaling Ya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Sary Nget</t>
  </si>
  <si>
    <t xml:space="preserve">Laysreng Ngoy</t>
  </si>
  <si>
    <t xml:space="preserve">Rey Tabing</t>
  </si>
  <si>
    <t xml:space="preserve">Chhay Heng Lay</t>
  </si>
  <si>
    <t xml:space="preserve">Rodolfo Zapata</t>
  </si>
  <si>
    <t xml:space="preserve">Jonathan Domingo</t>
  </si>
  <si>
    <t xml:space="preserve">Gino Antioquia</t>
  </si>
  <si>
    <t xml:space="preserve">Mie Nguyen</t>
  </si>
  <si>
    <t xml:space="preserve">James Peng</t>
  </si>
  <si>
    <t xml:space="preserve">Aravind Kannan</t>
  </si>
  <si>
    <t xml:space="preserve">Sakda Ly</t>
  </si>
  <si>
    <t xml:space="preserve">Wilson Gou</t>
  </si>
  <si>
    <t xml:space="preserve">Shashwat Kapil</t>
  </si>
  <si>
    <t xml:space="preserve">Derik Gonzales</t>
  </si>
  <si>
    <t xml:space="preserve">Ronald Dasig</t>
  </si>
  <si>
    <t xml:space="preserve">Danny Guerrero</t>
  </si>
  <si>
    <t xml:space="preserve">Sek Kai (Jack) Wong</t>
  </si>
  <si>
    <t xml:space="preserve">Wei Pong Chang</t>
  </si>
  <si>
    <t xml:space="preserve">Rachel Occay</t>
  </si>
  <si>
    <t xml:space="preserve">Zi (Summer) Chen</t>
  </si>
  <si>
    <t xml:space="preserve">Allen Cheung</t>
  </si>
  <si>
    <t xml:space="preserve">Nihi Mere Mere</t>
  </si>
  <si>
    <t xml:space="preserve">B.J.Ruapuna</t>
  </si>
  <si>
    <t xml:space="preserve">Cezar Coladilla</t>
  </si>
  <si>
    <t xml:space="preserve">Omar Naibkhil</t>
  </si>
  <si>
    <t xml:space="preserve">Reggie Gengania</t>
  </si>
  <si>
    <t xml:space="preserve">Kamal Ali</t>
  </si>
  <si>
    <t xml:space="preserve">Eugene Maligalig</t>
  </si>
  <si>
    <t xml:space="preserve">Khartic Venkataraman</t>
  </si>
  <si>
    <t xml:space="preserve">Binh Chau</t>
  </si>
  <si>
    <t xml:space="preserve">Guo Kang (Kevin)</t>
  </si>
  <si>
    <t xml:space="preserve">Edgar Mendoza</t>
  </si>
  <si>
    <t xml:space="preserve">Chris Hellwig</t>
  </si>
  <si>
    <t xml:space="preserve">Clarence Malagalang</t>
  </si>
  <si>
    <t xml:space="preserve">Aldrin Arena</t>
  </si>
  <si>
    <t xml:space="preserve">Kristian Bernardo</t>
  </si>
  <si>
    <t xml:space="preserve">Glenn Bayolis</t>
  </si>
  <si>
    <t xml:space="preserve">Evan Panelo</t>
  </si>
  <si>
    <t xml:space="preserve">Traveller Teraroa</t>
  </si>
  <si>
    <t xml:space="preserve">Bob French</t>
  </si>
  <si>
    <t xml:space="preserve">Heinz Hellwig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in Bickers</t>
  </si>
  <si>
    <t xml:space="preserve">Mohit Singh</t>
  </si>
  <si>
    <t xml:space="preserve">Javad Muqhaddin</t>
  </si>
  <si>
    <t xml:space="preserve">Khapil Joshi</t>
  </si>
  <si>
    <t xml:space="preserve">Shehashayen Papanna</t>
  </si>
  <si>
    <t xml:space="preserve">Paul Tran</t>
  </si>
  <si>
    <t xml:space="preserve">Duc (Douglas) Hua</t>
  </si>
  <si>
    <t xml:space="preserve">Amit Arora</t>
  </si>
  <si>
    <t xml:space="preserve">Scott Moran</t>
  </si>
  <si>
    <t xml:space="preserve">Disha Dutta</t>
  </si>
  <si>
    <t xml:space="preserve">Tom Trau</t>
  </si>
  <si>
    <t xml:space="preserve">Jun Del Rosario</t>
  </si>
  <si>
    <t xml:space="preserve">Kien Phong</t>
  </si>
  <si>
    <t xml:space="preserve">Hock Guan Ho</t>
  </si>
  <si>
    <t xml:space="preserve">Deren Gulle</t>
  </si>
  <si>
    <t xml:space="preserve">Kevin Nguyen</t>
  </si>
  <si>
    <t xml:space="preserve">Tony Dao</t>
  </si>
  <si>
    <t xml:space="preserve">Ganessh Somasundaram</t>
  </si>
  <si>
    <t xml:space="preserve">Ricky Manzo</t>
  </si>
  <si>
    <t xml:space="preserve">Minh Tran</t>
  </si>
  <si>
    <t xml:space="preserve">Ryan Manandhar</t>
  </si>
  <si>
    <t xml:space="preserve">Sunil Gupta</t>
  </si>
  <si>
    <t xml:space="preserve">Joevert Gongon</t>
  </si>
  <si>
    <t xml:space="preserve">Harmandeep Singh</t>
  </si>
  <si>
    <t xml:space="preserve">Hermie Marzan</t>
  </si>
  <si>
    <t xml:space="preserve">Mandeep Bedi</t>
  </si>
  <si>
    <t xml:space="preserve">Roberto Fermin</t>
  </si>
  <si>
    <t xml:space="preserve">Thai Lim</t>
  </si>
  <si>
    <t xml:space="preserve">Franklin D'Souza</t>
  </si>
  <si>
    <t xml:space="preserve">Dave Grant</t>
  </si>
  <si>
    <t xml:space="preserve">Ross Lettau</t>
  </si>
  <si>
    <t xml:space="preserve">Youz Iqbal</t>
  </si>
  <si>
    <t xml:space="preserve">Pryesh Chand</t>
  </si>
  <si>
    <t xml:space="preserve">David Riches</t>
  </si>
  <si>
    <t xml:space="preserve">Christine Bernardo</t>
  </si>
  <si>
    <t xml:space="preserve">Jose Augusto</t>
  </si>
  <si>
    <t xml:space="preserve">Rachelle Baylosis</t>
  </si>
  <si>
    <t xml:space="preserve">Deepak P. Gopalakrishna</t>
  </si>
  <si>
    <t xml:space="preserve">Kerolos Saad</t>
  </si>
  <si>
    <t xml:space="preserve">Francine Roose</t>
  </si>
  <si>
    <t xml:space="preserve">Vinh Tran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344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4</v>
      </c>
      <c r="H7" s="39" t="n">
        <v>14</v>
      </c>
      <c r="I7" s="39" t="n">
        <v>0</v>
      </c>
      <c r="J7" s="39" t="n">
        <v>0</v>
      </c>
      <c r="K7" s="42" t="n">
        <v>28</v>
      </c>
      <c r="L7" s="39" t="n">
        <v>137</v>
      </c>
      <c r="M7" s="39" t="n">
        <v>17</v>
      </c>
      <c r="N7" s="43" t="n">
        <v>0.8896103896103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4</v>
      </c>
      <c r="H8" s="39" t="n">
        <v>11</v>
      </c>
      <c r="I8" s="39" t="n">
        <v>3</v>
      </c>
      <c r="J8" s="39" t="n">
        <v>0</v>
      </c>
      <c r="K8" s="42" t="n">
        <v>22</v>
      </c>
      <c r="L8" s="39" t="n">
        <v>108</v>
      </c>
      <c r="M8" s="39" t="n">
        <v>46</v>
      </c>
      <c r="N8" s="43" t="n">
        <v>0.70129870129870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0</v>
      </c>
      <c r="G9" s="39" t="n">
        <v>14</v>
      </c>
      <c r="H9" s="39" t="n">
        <v>8</v>
      </c>
      <c r="I9" s="39" t="n">
        <v>6</v>
      </c>
      <c r="J9" s="39" t="n">
        <v>0</v>
      </c>
      <c r="K9" s="42" t="n">
        <v>16</v>
      </c>
      <c r="L9" s="39" t="n">
        <v>82</v>
      </c>
      <c r="M9" s="39" t="n">
        <v>72</v>
      </c>
      <c r="N9" s="43" t="n">
        <v>0.532467532467532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8</v>
      </c>
      <c r="G10" s="48" t="n">
        <v>14</v>
      </c>
      <c r="H10" s="48" t="n">
        <v>8</v>
      </c>
      <c r="I10" s="48" t="n">
        <v>6</v>
      </c>
      <c r="J10" s="48" t="n">
        <v>0</v>
      </c>
      <c r="K10" s="51" t="n">
        <v>16</v>
      </c>
      <c r="L10" s="48" t="n">
        <v>71</v>
      </c>
      <c r="M10" s="48" t="n">
        <v>83</v>
      </c>
      <c r="N10" s="52" t="n">
        <v>0.461038961038961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4</v>
      </c>
      <c r="H11" s="57" t="n">
        <v>8</v>
      </c>
      <c r="I11" s="57" t="n">
        <v>6</v>
      </c>
      <c r="J11" s="57" t="n">
        <v>0</v>
      </c>
      <c r="K11" s="58" t="n">
        <v>16</v>
      </c>
      <c r="L11" s="57" t="n">
        <v>70</v>
      </c>
      <c r="M11" s="57" t="n">
        <v>84</v>
      </c>
      <c r="N11" s="59" t="n">
        <v>0.45454545454545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14</v>
      </c>
      <c r="H12" s="57" t="n">
        <v>7</v>
      </c>
      <c r="I12" s="57" t="n">
        <v>7</v>
      </c>
      <c r="J12" s="60" t="n">
        <v>0</v>
      </c>
      <c r="K12" s="58" t="n">
        <v>14</v>
      </c>
      <c r="L12" s="57" t="n">
        <v>75</v>
      </c>
      <c r="M12" s="57" t="n">
        <v>79</v>
      </c>
      <c r="N12" s="59" t="n">
        <v>0.487012987012987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9</v>
      </c>
      <c r="G13" s="57" t="n">
        <v>14</v>
      </c>
      <c r="H13" s="57" t="n">
        <v>5</v>
      </c>
      <c r="I13" s="57" t="n">
        <v>9</v>
      </c>
      <c r="J13" s="57" t="n">
        <v>0</v>
      </c>
      <c r="K13" s="58" t="n">
        <v>10</v>
      </c>
      <c r="L13" s="57" t="n">
        <v>68</v>
      </c>
      <c r="M13" s="57" t="n">
        <v>86</v>
      </c>
      <c r="N13" s="59" t="n">
        <v>0.441558441558442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2</v>
      </c>
      <c r="G14" s="57" t="n">
        <v>14</v>
      </c>
      <c r="H14" s="57" t="n">
        <v>4</v>
      </c>
      <c r="I14" s="57" t="n">
        <v>10</v>
      </c>
      <c r="J14" s="61" t="n">
        <v>0</v>
      </c>
      <c r="K14" s="62" t="n">
        <v>8</v>
      </c>
      <c r="L14" s="57" t="n">
        <v>60</v>
      </c>
      <c r="M14" s="57" t="n">
        <v>94</v>
      </c>
      <c r="N14" s="59" t="n">
        <v>0.38961038961039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14</v>
      </c>
      <c r="H15" s="57" t="n">
        <v>3</v>
      </c>
      <c r="I15" s="57" t="n">
        <v>11</v>
      </c>
      <c r="J15" s="62" t="n">
        <v>0</v>
      </c>
      <c r="K15" s="62" t="n">
        <v>6</v>
      </c>
      <c r="L15" s="57" t="n">
        <v>52</v>
      </c>
      <c r="M15" s="57" t="n">
        <v>102</v>
      </c>
      <c r="N15" s="59" t="n">
        <v>0.337662337662338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14</v>
      </c>
      <c r="H16" s="57" t="n">
        <v>2</v>
      </c>
      <c r="I16" s="57" t="n">
        <v>12</v>
      </c>
      <c r="J16" s="62" t="n">
        <v>0</v>
      </c>
      <c r="K16" s="62" t="n">
        <v>4</v>
      </c>
      <c r="L16" s="57" t="n">
        <v>47</v>
      </c>
      <c r="M16" s="57" t="n">
        <v>107</v>
      </c>
      <c r="N16" s="59" t="n">
        <v>0.305194805194805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6</v>
      </c>
      <c r="D26" s="73"/>
      <c r="E26" s="55" t="s">
        <v>24</v>
      </c>
      <c r="F26" s="74" t="n">
        <v>3</v>
      </c>
      <c r="G26" s="57" t="n">
        <v>14</v>
      </c>
      <c r="H26" s="57" t="n">
        <v>11</v>
      </c>
      <c r="I26" s="57" t="n">
        <v>3</v>
      </c>
      <c r="J26" s="57" t="n">
        <v>0</v>
      </c>
      <c r="K26" s="58" t="n">
        <v>22</v>
      </c>
      <c r="L26" s="57" t="n">
        <v>95</v>
      </c>
      <c r="M26" s="57" t="n">
        <v>59</v>
      </c>
      <c r="N26" s="59" t="n">
        <v>0.616883116883117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5</v>
      </c>
      <c r="D27" s="73"/>
      <c r="E27" s="55" t="s">
        <v>24</v>
      </c>
      <c r="F27" s="74" t="n">
        <v>1</v>
      </c>
      <c r="G27" s="57" t="n">
        <v>14</v>
      </c>
      <c r="H27" s="57" t="n">
        <v>10</v>
      </c>
      <c r="I27" s="57" t="n">
        <v>4</v>
      </c>
      <c r="J27" s="60" t="n">
        <v>0</v>
      </c>
      <c r="K27" s="58" t="n">
        <v>20</v>
      </c>
      <c r="L27" s="57" t="n">
        <v>85</v>
      </c>
      <c r="M27" s="57" t="n">
        <v>69</v>
      </c>
      <c r="N27" s="59" t="n">
        <v>0.551948051948052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9</v>
      </c>
      <c r="D28" s="73"/>
      <c r="E28" s="55" t="s">
        <v>24</v>
      </c>
      <c r="F28" s="74" t="n">
        <v>6</v>
      </c>
      <c r="G28" s="57" t="n">
        <v>14</v>
      </c>
      <c r="H28" s="57" t="n">
        <v>10</v>
      </c>
      <c r="I28" s="57" t="n">
        <v>4</v>
      </c>
      <c r="J28" s="57" t="n">
        <v>0</v>
      </c>
      <c r="K28" s="62" t="n">
        <v>20</v>
      </c>
      <c r="L28" s="57" t="n">
        <v>83</v>
      </c>
      <c r="M28" s="57" t="n">
        <v>71</v>
      </c>
      <c r="N28" s="59" t="n">
        <v>0.538961038961039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22</v>
      </c>
      <c r="D29" s="77"/>
      <c r="E29" s="78" t="s">
        <v>24</v>
      </c>
      <c r="F29" s="79" t="n">
        <v>10</v>
      </c>
      <c r="G29" s="80" t="n">
        <v>14</v>
      </c>
      <c r="H29" s="80" t="n">
        <v>9</v>
      </c>
      <c r="I29" s="80" t="n">
        <v>5</v>
      </c>
      <c r="J29" s="80" t="n">
        <v>0</v>
      </c>
      <c r="K29" s="81" t="n">
        <v>18</v>
      </c>
      <c r="L29" s="80" t="n">
        <v>93</v>
      </c>
      <c r="M29" s="80" t="n">
        <v>61</v>
      </c>
      <c r="N29" s="82" t="n">
        <v>0.603896103896104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3</v>
      </c>
      <c r="D30" s="54"/>
      <c r="E30" s="55" t="s">
        <v>24</v>
      </c>
      <c r="F30" s="56" t="n">
        <v>2</v>
      </c>
      <c r="G30" s="57" t="n">
        <v>14</v>
      </c>
      <c r="H30" s="57" t="n">
        <v>9</v>
      </c>
      <c r="I30" s="57" t="n">
        <v>5</v>
      </c>
      <c r="J30" s="57" t="n">
        <v>0</v>
      </c>
      <c r="K30" s="58" t="n">
        <v>18</v>
      </c>
      <c r="L30" s="57" t="n">
        <v>85</v>
      </c>
      <c r="M30" s="57" t="n">
        <v>69</v>
      </c>
      <c r="N30" s="59" t="n">
        <v>0.551948051948052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6</v>
      </c>
      <c r="D31" s="73"/>
      <c r="E31" s="55" t="s">
        <v>24</v>
      </c>
      <c r="F31" s="74" t="n">
        <v>4</v>
      </c>
      <c r="G31" s="57" t="n">
        <v>14</v>
      </c>
      <c r="H31" s="57" t="n">
        <v>7</v>
      </c>
      <c r="I31" s="57" t="n">
        <v>7</v>
      </c>
      <c r="J31" s="57" t="n">
        <v>0</v>
      </c>
      <c r="K31" s="58" t="n">
        <v>14</v>
      </c>
      <c r="L31" s="57" t="n">
        <v>83</v>
      </c>
      <c r="M31" s="57" t="n">
        <v>71</v>
      </c>
      <c r="N31" s="59" t="n">
        <v>0.538961038961039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3</v>
      </c>
      <c r="D32" s="73"/>
      <c r="E32" s="55" t="s">
        <v>24</v>
      </c>
      <c r="F32" s="74" t="n">
        <v>9</v>
      </c>
      <c r="G32" s="57" t="n">
        <v>14</v>
      </c>
      <c r="H32" s="57" t="n">
        <v>5</v>
      </c>
      <c r="I32" s="57" t="n">
        <v>9</v>
      </c>
      <c r="J32" s="57" t="n">
        <v>0</v>
      </c>
      <c r="K32" s="58" t="n">
        <v>10</v>
      </c>
      <c r="L32" s="57" t="n">
        <v>63</v>
      </c>
      <c r="M32" s="57" t="n">
        <v>91</v>
      </c>
      <c r="N32" s="59" t="n">
        <v>0.409090909090909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17</v>
      </c>
      <c r="D33" s="73"/>
      <c r="E33" s="55" t="s">
        <v>24</v>
      </c>
      <c r="F33" s="74" t="n">
        <v>7</v>
      </c>
      <c r="G33" s="57" t="n">
        <v>14</v>
      </c>
      <c r="H33" s="57" t="n">
        <v>4</v>
      </c>
      <c r="I33" s="57" t="n">
        <v>10</v>
      </c>
      <c r="J33" s="57" t="n">
        <v>0</v>
      </c>
      <c r="K33" s="58" t="n">
        <v>8</v>
      </c>
      <c r="L33" s="57" t="n">
        <v>70</v>
      </c>
      <c r="M33" s="57" t="n">
        <v>84</v>
      </c>
      <c r="N33" s="59" t="n">
        <v>0.454545454545455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7</v>
      </c>
      <c r="D34" s="73"/>
      <c r="E34" s="55" t="s">
        <v>24</v>
      </c>
      <c r="F34" s="74" t="n">
        <v>5</v>
      </c>
      <c r="G34" s="57" t="n">
        <v>14</v>
      </c>
      <c r="H34" s="57" t="n">
        <v>3</v>
      </c>
      <c r="I34" s="57" t="n">
        <v>11</v>
      </c>
      <c r="J34" s="57" t="n">
        <v>0</v>
      </c>
      <c r="K34" s="58" t="n">
        <v>6</v>
      </c>
      <c r="L34" s="57" t="n">
        <v>65</v>
      </c>
      <c r="M34" s="57" t="n">
        <v>89</v>
      </c>
      <c r="N34" s="59" t="n">
        <v>0.422077922077922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14</v>
      </c>
      <c r="H35" s="57" t="n">
        <v>2</v>
      </c>
      <c r="I35" s="57" t="n">
        <v>12</v>
      </c>
      <c r="J35" s="60" t="n">
        <v>0</v>
      </c>
      <c r="K35" s="62" t="n">
        <v>4</v>
      </c>
      <c r="L35" s="57" t="n">
        <v>48</v>
      </c>
      <c r="M35" s="57" t="n">
        <v>106</v>
      </c>
      <c r="N35" s="59" t="n">
        <v>0.311688311688312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10</v>
      </c>
      <c r="H46" s="57" t="n">
        <v>8</v>
      </c>
      <c r="I46" s="57" t="n">
        <v>2</v>
      </c>
      <c r="J46" s="61" t="n">
        <v>2</v>
      </c>
      <c r="K46" s="58" t="n">
        <v>20</v>
      </c>
      <c r="L46" s="57" t="n">
        <v>80</v>
      </c>
      <c r="M46" s="57" t="n">
        <v>30</v>
      </c>
      <c r="N46" s="59" t="n">
        <v>0.727272727272727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6</v>
      </c>
      <c r="D47" s="73"/>
      <c r="E47" s="55" t="s">
        <v>29</v>
      </c>
      <c r="F47" s="74" t="n">
        <v>2</v>
      </c>
      <c r="G47" s="57" t="n">
        <v>10</v>
      </c>
      <c r="H47" s="57" t="n">
        <v>8</v>
      </c>
      <c r="I47" s="57" t="n">
        <v>2</v>
      </c>
      <c r="J47" s="61" t="n">
        <v>2</v>
      </c>
      <c r="K47" s="58" t="n">
        <v>20</v>
      </c>
      <c r="L47" s="57" t="n">
        <v>66</v>
      </c>
      <c r="M47" s="57" t="n">
        <v>44</v>
      </c>
      <c r="N47" s="59" t="n">
        <v>0.6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11</v>
      </c>
      <c r="H48" s="57" t="n">
        <v>8</v>
      </c>
      <c r="I48" s="57" t="n">
        <v>3</v>
      </c>
      <c r="J48" s="61" t="n">
        <v>1</v>
      </c>
      <c r="K48" s="58" t="n">
        <v>18</v>
      </c>
      <c r="L48" s="57" t="n">
        <v>88</v>
      </c>
      <c r="M48" s="57" t="n">
        <v>33</v>
      </c>
      <c r="N48" s="59" t="n">
        <v>0.727272727272727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34</v>
      </c>
      <c r="D49" s="93"/>
      <c r="E49" s="94" t="s">
        <v>29</v>
      </c>
      <c r="F49" s="95" t="n">
        <v>1</v>
      </c>
      <c r="G49" s="96" t="n">
        <v>10</v>
      </c>
      <c r="H49" s="96" t="n">
        <v>5</v>
      </c>
      <c r="I49" s="96" t="n">
        <v>5</v>
      </c>
      <c r="J49" s="96" t="n">
        <v>2</v>
      </c>
      <c r="K49" s="97" t="n">
        <v>14</v>
      </c>
      <c r="L49" s="96" t="n">
        <v>59</v>
      </c>
      <c r="M49" s="96" t="n">
        <v>51</v>
      </c>
      <c r="N49" s="98" t="n">
        <v>0.536363636363636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3</v>
      </c>
      <c r="D50" s="54"/>
      <c r="E50" s="55" t="s">
        <v>29</v>
      </c>
      <c r="F50" s="56" t="n">
        <v>3</v>
      </c>
      <c r="G50" s="57" t="n">
        <v>11</v>
      </c>
      <c r="H50" s="57" t="n">
        <v>5</v>
      </c>
      <c r="I50" s="57" t="n">
        <v>6</v>
      </c>
      <c r="J50" s="57" t="n">
        <v>1</v>
      </c>
      <c r="K50" s="58" t="n">
        <v>12</v>
      </c>
      <c r="L50" s="57" t="n">
        <v>62</v>
      </c>
      <c r="M50" s="57" t="n">
        <v>59</v>
      </c>
      <c r="N50" s="59" t="n">
        <v>0.512396694214876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10</v>
      </c>
      <c r="H51" s="57" t="n">
        <v>1</v>
      </c>
      <c r="I51" s="57" t="n">
        <v>9</v>
      </c>
      <c r="J51" s="61" t="n">
        <v>2</v>
      </c>
      <c r="K51" s="58" t="n">
        <v>6</v>
      </c>
      <c r="L51" s="57" t="n">
        <v>28</v>
      </c>
      <c r="M51" s="57" t="n">
        <v>82</v>
      </c>
      <c r="N51" s="59" t="n">
        <v>0.254545454545455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6</v>
      </c>
      <c r="D52" s="73"/>
      <c r="E52" s="55" t="s">
        <v>29</v>
      </c>
      <c r="F52" s="74" t="n">
        <v>5</v>
      </c>
      <c r="G52" s="57" t="n">
        <v>10</v>
      </c>
      <c r="H52" s="57" t="n">
        <v>1</v>
      </c>
      <c r="I52" s="57" t="n">
        <v>9</v>
      </c>
      <c r="J52" s="61" t="n">
        <v>2</v>
      </c>
      <c r="K52" s="58" t="n">
        <v>6</v>
      </c>
      <c r="L52" s="57" t="n">
        <v>13</v>
      </c>
      <c r="M52" s="57" t="n">
        <v>97</v>
      </c>
      <c r="N52" s="59" t="n">
        <v>0.118181818181818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12</v>
      </c>
      <c r="H66" s="54" t="n">
        <v>11</v>
      </c>
      <c r="I66" s="54" t="n">
        <v>1</v>
      </c>
      <c r="J66" s="103" t="n">
        <v>0</v>
      </c>
      <c r="K66" s="58" t="n">
        <v>22</v>
      </c>
      <c r="L66" s="54" t="n">
        <v>95</v>
      </c>
      <c r="M66" s="54" t="n">
        <v>37</v>
      </c>
      <c r="N66" s="59" t="n">
        <v>0.71969696969697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12</v>
      </c>
      <c r="H67" s="54" t="n">
        <v>9</v>
      </c>
      <c r="I67" s="54" t="n">
        <v>3</v>
      </c>
      <c r="J67" s="103" t="n">
        <v>0</v>
      </c>
      <c r="K67" s="58" t="n">
        <v>18</v>
      </c>
      <c r="L67" s="54" t="n">
        <v>84</v>
      </c>
      <c r="M67" s="54" t="n">
        <v>48</v>
      </c>
      <c r="N67" s="59" t="n">
        <v>0.636363636363636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3</v>
      </c>
      <c r="D68" s="54"/>
      <c r="E68" s="101" t="s">
        <v>36</v>
      </c>
      <c r="F68" s="104" t="n">
        <v>5</v>
      </c>
      <c r="G68" s="54" t="n">
        <v>12</v>
      </c>
      <c r="H68" s="54" t="n">
        <v>8</v>
      </c>
      <c r="I68" s="54" t="n">
        <v>4</v>
      </c>
      <c r="J68" s="54" t="n">
        <v>0</v>
      </c>
      <c r="K68" s="58" t="n">
        <v>16</v>
      </c>
      <c r="L68" s="54" t="n">
        <v>73</v>
      </c>
      <c r="M68" s="54" t="n">
        <v>59</v>
      </c>
      <c r="N68" s="59" t="n">
        <v>0.553030303030303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22</v>
      </c>
      <c r="D69" s="77"/>
      <c r="E69" s="105" t="s">
        <v>36</v>
      </c>
      <c r="F69" s="106" t="n">
        <v>4</v>
      </c>
      <c r="G69" s="77" t="n">
        <v>12</v>
      </c>
      <c r="H69" s="77" t="n">
        <v>6</v>
      </c>
      <c r="I69" s="77" t="n">
        <v>6</v>
      </c>
      <c r="J69" s="77" t="n">
        <v>0</v>
      </c>
      <c r="K69" s="81" t="n">
        <v>12</v>
      </c>
      <c r="L69" s="77" t="n">
        <v>59</v>
      </c>
      <c r="M69" s="77" t="n">
        <v>73</v>
      </c>
      <c r="N69" s="82" t="n">
        <v>0.446969696969697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9</v>
      </c>
      <c r="D70" s="73"/>
      <c r="E70" s="55" t="s">
        <v>36</v>
      </c>
      <c r="F70" s="74" t="n">
        <v>3</v>
      </c>
      <c r="G70" s="57" t="n">
        <v>11</v>
      </c>
      <c r="H70" s="57" t="n">
        <v>5</v>
      </c>
      <c r="I70" s="57" t="n">
        <v>6</v>
      </c>
      <c r="J70" s="61" t="n">
        <v>0</v>
      </c>
      <c r="K70" s="58" t="n">
        <v>10</v>
      </c>
      <c r="L70" s="57" t="n">
        <v>64</v>
      </c>
      <c r="M70" s="57" t="n">
        <v>57</v>
      </c>
      <c r="N70" s="59" t="n">
        <v>0.52892561983471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3</v>
      </c>
      <c r="D71" s="73"/>
      <c r="E71" s="55" t="s">
        <v>36</v>
      </c>
      <c r="F71" s="74" t="n">
        <v>1</v>
      </c>
      <c r="G71" s="57" t="n">
        <v>12</v>
      </c>
      <c r="H71" s="57" t="n">
        <v>3</v>
      </c>
      <c r="I71" s="57" t="n">
        <v>9</v>
      </c>
      <c r="J71" s="61" t="n">
        <v>0</v>
      </c>
      <c r="K71" s="58" t="n">
        <v>6</v>
      </c>
      <c r="L71" s="57" t="n">
        <v>51</v>
      </c>
      <c r="M71" s="57" t="n">
        <v>81</v>
      </c>
      <c r="N71" s="59" t="n">
        <v>0.386363636363636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5</v>
      </c>
      <c r="D72" s="73"/>
      <c r="E72" s="55" t="s">
        <v>36</v>
      </c>
      <c r="F72" s="74" t="n">
        <v>6</v>
      </c>
      <c r="G72" s="57" t="n">
        <v>12</v>
      </c>
      <c r="H72" s="57" t="n">
        <v>3</v>
      </c>
      <c r="I72" s="57" t="n">
        <v>9</v>
      </c>
      <c r="J72" s="61" t="n">
        <v>0</v>
      </c>
      <c r="K72" s="58" t="n">
        <v>6</v>
      </c>
      <c r="L72" s="57" t="n">
        <v>47</v>
      </c>
      <c r="M72" s="57" t="n">
        <v>85</v>
      </c>
      <c r="N72" s="59" t="n">
        <v>0.356060606060606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0</v>
      </c>
      <c r="D73" s="73"/>
      <c r="E73" s="55" t="s">
        <v>36</v>
      </c>
      <c r="F73" s="74" t="n">
        <v>2</v>
      </c>
      <c r="G73" s="57" t="n">
        <v>11</v>
      </c>
      <c r="H73" s="57" t="n">
        <v>2</v>
      </c>
      <c r="I73" s="57" t="n">
        <v>9</v>
      </c>
      <c r="J73" s="99" t="n">
        <v>0</v>
      </c>
      <c r="K73" s="62" t="n">
        <v>4</v>
      </c>
      <c r="L73" s="57" t="n">
        <v>44</v>
      </c>
      <c r="M73" s="57" t="n">
        <v>77</v>
      </c>
      <c r="N73" s="59" t="n">
        <v>0.363636363636364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12</v>
      </c>
      <c r="H86" s="54" t="n">
        <v>12</v>
      </c>
      <c r="I86" s="54" t="n">
        <v>0</v>
      </c>
      <c r="J86" s="54" t="n">
        <v>0</v>
      </c>
      <c r="K86" s="58" t="n">
        <v>24</v>
      </c>
      <c r="L86" s="54" t="n">
        <v>92</v>
      </c>
      <c r="M86" s="54" t="n">
        <v>40</v>
      </c>
      <c r="N86" s="59" t="n">
        <v>0.696969696969697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12</v>
      </c>
      <c r="H87" s="54" t="n">
        <v>9</v>
      </c>
      <c r="I87" s="54" t="n">
        <v>3</v>
      </c>
      <c r="J87" s="54" t="n">
        <v>0</v>
      </c>
      <c r="K87" s="58" t="n">
        <v>18</v>
      </c>
      <c r="L87" s="54" t="n">
        <v>88</v>
      </c>
      <c r="M87" s="54" t="n">
        <v>44</v>
      </c>
      <c r="N87" s="59" t="n">
        <v>0.666666666666667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12</v>
      </c>
      <c r="H88" s="54" t="n">
        <v>7</v>
      </c>
      <c r="I88" s="54" t="n">
        <v>5</v>
      </c>
      <c r="J88" s="54" t="n">
        <v>0</v>
      </c>
      <c r="K88" s="58" t="n">
        <v>14</v>
      </c>
      <c r="L88" s="54" t="n">
        <v>75</v>
      </c>
      <c r="M88" s="54" t="n">
        <v>57</v>
      </c>
      <c r="N88" s="59" t="n">
        <v>0.568181818181818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15</v>
      </c>
      <c r="D89" s="112"/>
      <c r="E89" s="113" t="s">
        <v>40</v>
      </c>
      <c r="F89" s="114" t="n">
        <v>1</v>
      </c>
      <c r="G89" s="93" t="n">
        <v>12</v>
      </c>
      <c r="H89" s="93" t="n">
        <v>7</v>
      </c>
      <c r="I89" s="93" t="n">
        <v>5</v>
      </c>
      <c r="J89" s="93" t="n">
        <v>0</v>
      </c>
      <c r="K89" s="97" t="n">
        <v>14</v>
      </c>
      <c r="L89" s="93" t="n">
        <v>68</v>
      </c>
      <c r="M89" s="93" t="n">
        <v>64</v>
      </c>
      <c r="N89" s="98" t="n">
        <v>0.515151515151515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3</v>
      </c>
      <c r="D90" s="15"/>
      <c r="E90" s="55" t="s">
        <v>40</v>
      </c>
      <c r="F90" s="74" t="n">
        <v>3</v>
      </c>
      <c r="G90" s="57" t="n">
        <v>12</v>
      </c>
      <c r="H90" s="57" t="n">
        <v>6</v>
      </c>
      <c r="I90" s="57" t="n">
        <v>6</v>
      </c>
      <c r="J90" s="57" t="n">
        <v>0</v>
      </c>
      <c r="K90" s="115" t="n">
        <v>12</v>
      </c>
      <c r="L90" s="57" t="n">
        <v>71</v>
      </c>
      <c r="M90" s="57" t="n">
        <v>61</v>
      </c>
      <c r="N90" s="116" t="n">
        <v>0.537878787878788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44</v>
      </c>
      <c r="D91" s="15"/>
      <c r="E91" s="55" t="s">
        <v>40</v>
      </c>
      <c r="F91" s="74" t="n">
        <v>7</v>
      </c>
      <c r="G91" s="57" t="n">
        <v>12</v>
      </c>
      <c r="H91" s="57" t="n">
        <v>3</v>
      </c>
      <c r="I91" s="57" t="n">
        <v>9</v>
      </c>
      <c r="J91" s="57" t="n">
        <v>0</v>
      </c>
      <c r="K91" s="115" t="n">
        <v>6</v>
      </c>
      <c r="L91" s="57" t="n">
        <v>59</v>
      </c>
      <c r="M91" s="57" t="n">
        <v>73</v>
      </c>
      <c r="N91" s="116" t="n">
        <v>0.446969696969697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5</v>
      </c>
      <c r="D92" s="15"/>
      <c r="E92" s="55" t="s">
        <v>40</v>
      </c>
      <c r="F92" s="74" t="n">
        <v>2</v>
      </c>
      <c r="G92" s="57" t="n">
        <v>12</v>
      </c>
      <c r="H92" s="57" t="n">
        <v>2</v>
      </c>
      <c r="I92" s="57" t="n">
        <v>10</v>
      </c>
      <c r="J92" s="57" t="n">
        <v>0</v>
      </c>
      <c r="K92" s="115" t="n">
        <v>4</v>
      </c>
      <c r="L92" s="57" t="n">
        <v>38</v>
      </c>
      <c r="M92" s="57" t="n">
        <v>94</v>
      </c>
      <c r="N92" s="116" t="n">
        <v>0.287878787878788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23</v>
      </c>
      <c r="D93" s="15"/>
      <c r="E93" s="55" t="s">
        <v>40</v>
      </c>
      <c r="F93" s="74" t="n">
        <v>6</v>
      </c>
      <c r="G93" s="57" t="n">
        <v>12</v>
      </c>
      <c r="H93" s="57" t="n">
        <v>2</v>
      </c>
      <c r="I93" s="57" t="n">
        <v>10</v>
      </c>
      <c r="J93" s="57" t="n">
        <v>0</v>
      </c>
      <c r="K93" s="117" t="n">
        <v>4</v>
      </c>
      <c r="L93" s="57" t="n">
        <v>37</v>
      </c>
      <c r="M93" s="57" t="n">
        <v>95</v>
      </c>
      <c r="N93" s="116" t="n">
        <v>0.28030303030303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44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333</v>
      </c>
      <c r="C7" s="274" t="s">
        <v>97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64</v>
      </c>
      <c r="I7" s="280" t="n">
        <v>16</v>
      </c>
      <c r="J7" s="281" t="n">
        <v>2</v>
      </c>
      <c r="K7" s="282" t="n">
        <v>18</v>
      </c>
      <c r="L7" s="283" t="n">
        <v>7</v>
      </c>
      <c r="M7" s="284" t="n">
        <v>0.888888888888889</v>
      </c>
      <c r="N7" s="285" t="n">
        <v>18</v>
      </c>
      <c r="O7" s="286" t="n">
        <v>0.888888888888889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4</v>
      </c>
      <c r="C8" s="274" t="s">
        <v>97</v>
      </c>
      <c r="D8" s="318" t="s">
        <v>36</v>
      </c>
      <c r="E8" s="319" t="n">
        <v>8</v>
      </c>
      <c r="F8" s="320" t="n">
        <v>0</v>
      </c>
      <c r="G8" s="320" t="n">
        <v>0</v>
      </c>
      <c r="H8" s="321" t="s">
        <v>64</v>
      </c>
      <c r="I8" s="280" t="n">
        <v>15</v>
      </c>
      <c r="J8" s="281" t="n">
        <v>3</v>
      </c>
      <c r="K8" s="282" t="n">
        <v>18</v>
      </c>
      <c r="L8" s="283" t="n">
        <v>7</v>
      </c>
      <c r="M8" s="284" t="n">
        <v>0.833333333333333</v>
      </c>
      <c r="N8" s="285" t="n">
        <v>18</v>
      </c>
      <c r="O8" s="286" t="n">
        <v>0.833333333333333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5</v>
      </c>
      <c r="C9" s="274" t="s">
        <v>52</v>
      </c>
      <c r="D9" s="318" t="s">
        <v>36</v>
      </c>
      <c r="E9" s="319" t="n">
        <v>7</v>
      </c>
      <c r="F9" s="320" t="n">
        <v>0</v>
      </c>
      <c r="G9" s="320" t="n">
        <v>0</v>
      </c>
      <c r="H9" s="321" t="s">
        <v>64</v>
      </c>
      <c r="I9" s="280" t="n">
        <v>20</v>
      </c>
      <c r="J9" s="281" t="n">
        <v>6</v>
      </c>
      <c r="K9" s="282" t="n">
        <v>26</v>
      </c>
      <c r="L9" s="283" t="n">
        <v>10</v>
      </c>
      <c r="M9" s="284" t="n">
        <v>0.769230769230769</v>
      </c>
      <c r="N9" s="285" t="n">
        <v>26</v>
      </c>
      <c r="O9" s="286" t="n">
        <v>0.769230769230769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6</v>
      </c>
      <c r="C10" s="274" t="s">
        <v>52</v>
      </c>
      <c r="D10" s="318" t="s">
        <v>36</v>
      </c>
      <c r="E10" s="319" t="n">
        <v>8</v>
      </c>
      <c r="F10" s="320" t="n">
        <v>0</v>
      </c>
      <c r="G10" s="320" t="n">
        <v>0</v>
      </c>
      <c r="H10" s="321" t="s">
        <v>64</v>
      </c>
      <c r="I10" s="280" t="n">
        <v>20</v>
      </c>
      <c r="J10" s="281" t="n">
        <v>7</v>
      </c>
      <c r="K10" s="282" t="n">
        <v>27</v>
      </c>
      <c r="L10" s="283" t="n">
        <v>9</v>
      </c>
      <c r="M10" s="284" t="n">
        <v>0.740740740740741</v>
      </c>
      <c r="N10" s="285" t="n">
        <v>27</v>
      </c>
      <c r="O10" s="286" t="n">
        <v>0.740740740740741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7</v>
      </c>
      <c r="C11" s="274" t="s">
        <v>52</v>
      </c>
      <c r="D11" s="318" t="s">
        <v>36</v>
      </c>
      <c r="E11" s="319" t="n">
        <v>6</v>
      </c>
      <c r="F11" s="320" t="n">
        <v>0</v>
      </c>
      <c r="G11" s="320" t="n">
        <v>0</v>
      </c>
      <c r="H11" s="321" t="s">
        <v>64</v>
      </c>
      <c r="I11" s="280" t="n">
        <v>19</v>
      </c>
      <c r="J11" s="281" t="n">
        <v>7</v>
      </c>
      <c r="K11" s="282" t="n">
        <v>26</v>
      </c>
      <c r="L11" s="283" t="n">
        <v>10</v>
      </c>
      <c r="M11" s="284" t="n">
        <v>0.730769230769231</v>
      </c>
      <c r="N11" s="285" t="n">
        <v>26</v>
      </c>
      <c r="O11" s="286" t="n">
        <v>0.730769230769231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8</v>
      </c>
      <c r="C12" s="274" t="s">
        <v>52</v>
      </c>
      <c r="D12" s="318" t="s">
        <v>36</v>
      </c>
      <c r="E12" s="319" t="n">
        <v>2</v>
      </c>
      <c r="F12" s="320" t="n">
        <v>0</v>
      </c>
      <c r="G12" s="320" t="n">
        <v>0</v>
      </c>
      <c r="H12" s="321" t="s">
        <v>64</v>
      </c>
      <c r="I12" s="280" t="n">
        <v>13</v>
      </c>
      <c r="J12" s="281" t="n">
        <v>5</v>
      </c>
      <c r="K12" s="282" t="n">
        <v>18</v>
      </c>
      <c r="L12" s="283" t="n">
        <v>6</v>
      </c>
      <c r="M12" s="284" t="n">
        <v>0.722222222222222</v>
      </c>
      <c r="N12" s="285" t="n">
        <v>18</v>
      </c>
      <c r="O12" s="286" t="n">
        <v>0.722222222222222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9</v>
      </c>
      <c r="C13" s="274" t="s">
        <v>52</v>
      </c>
      <c r="D13" s="318" t="s">
        <v>36</v>
      </c>
      <c r="E13" s="319" t="n">
        <v>7</v>
      </c>
      <c r="F13" s="320" t="n">
        <v>0</v>
      </c>
      <c r="G13" s="320" t="n">
        <v>0</v>
      </c>
      <c r="H13" s="321" t="s">
        <v>64</v>
      </c>
      <c r="I13" s="280" t="n">
        <v>16</v>
      </c>
      <c r="J13" s="281" t="n">
        <v>7</v>
      </c>
      <c r="K13" s="282" t="n">
        <v>23</v>
      </c>
      <c r="L13" s="283" t="n">
        <v>10</v>
      </c>
      <c r="M13" s="284" t="n">
        <v>0.695652173913044</v>
      </c>
      <c r="N13" s="285" t="n">
        <v>23</v>
      </c>
      <c r="O13" s="286" t="n">
        <v>0.695652173913044</v>
      </c>
      <c r="P13" s="287" t="s">
        <v>65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202</v>
      </c>
      <c r="C14" s="274" t="s">
        <v>52</v>
      </c>
      <c r="D14" s="318" t="s">
        <v>36</v>
      </c>
      <c r="E14" s="319" t="n">
        <v>4</v>
      </c>
      <c r="F14" s="320" t="n">
        <v>0</v>
      </c>
      <c r="G14" s="320" t="n">
        <v>0</v>
      </c>
      <c r="H14" s="321" t="s">
        <v>64</v>
      </c>
      <c r="I14" s="280" t="n">
        <v>22</v>
      </c>
      <c r="J14" s="281" t="n">
        <v>10</v>
      </c>
      <c r="K14" s="282" t="n">
        <v>32</v>
      </c>
      <c r="L14" s="283" t="n">
        <v>11</v>
      </c>
      <c r="M14" s="284" t="n">
        <v>0.6875</v>
      </c>
      <c r="N14" s="285" t="n">
        <v>32</v>
      </c>
      <c r="O14" s="286" t="n">
        <v>0.6875</v>
      </c>
      <c r="P14" s="287" t="s">
        <v>65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124</v>
      </c>
      <c r="C15" s="274" t="s">
        <v>52</v>
      </c>
      <c r="D15" s="318" t="s">
        <v>36</v>
      </c>
      <c r="E15" s="319" t="n">
        <v>5</v>
      </c>
      <c r="F15" s="320" t="n">
        <v>0</v>
      </c>
      <c r="G15" s="320" t="n">
        <v>0</v>
      </c>
      <c r="H15" s="321" t="s">
        <v>64</v>
      </c>
      <c r="I15" s="280" t="n">
        <v>12</v>
      </c>
      <c r="J15" s="281" t="n">
        <v>6</v>
      </c>
      <c r="K15" s="282" t="n">
        <v>18</v>
      </c>
      <c r="L15" s="283" t="n">
        <v>6</v>
      </c>
      <c r="M15" s="284" t="n">
        <v>0.666666666666667</v>
      </c>
      <c r="N15" s="285" t="n">
        <v>18</v>
      </c>
      <c r="O15" s="286" t="n">
        <v>0.666666666666667</v>
      </c>
      <c r="P15" s="287" t="s">
        <v>65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340</v>
      </c>
      <c r="C16" s="274" t="s">
        <v>52</v>
      </c>
      <c r="D16" s="318" t="s">
        <v>36</v>
      </c>
      <c r="E16" s="319" t="n">
        <v>3</v>
      </c>
      <c r="F16" s="320" t="n">
        <v>0</v>
      </c>
      <c r="G16" s="320" t="n">
        <v>0</v>
      </c>
      <c r="H16" s="321" t="s">
        <v>64</v>
      </c>
      <c r="I16" s="280" t="n">
        <v>10</v>
      </c>
      <c r="J16" s="281" t="n">
        <v>5</v>
      </c>
      <c r="K16" s="282" t="n">
        <v>15</v>
      </c>
      <c r="L16" s="283" t="n">
        <v>5</v>
      </c>
      <c r="M16" s="284" t="n">
        <v>0.666666666666667</v>
      </c>
      <c r="N16" s="285" t="n">
        <v>15</v>
      </c>
      <c r="O16" s="286" t="n">
        <v>0.666666666666667</v>
      </c>
      <c r="P16" s="287" t="s">
        <v>65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341</v>
      </c>
      <c r="C17" s="274" t="s">
        <v>52</v>
      </c>
      <c r="D17" s="318" t="s">
        <v>36</v>
      </c>
      <c r="E17" s="319" t="n">
        <v>3</v>
      </c>
      <c r="F17" s="320" t="n">
        <v>0</v>
      </c>
      <c r="G17" s="320" t="n">
        <v>0</v>
      </c>
      <c r="H17" s="321" t="s">
        <v>64</v>
      </c>
      <c r="I17" s="280" t="n">
        <v>10</v>
      </c>
      <c r="J17" s="281" t="n">
        <v>5</v>
      </c>
      <c r="K17" s="282" t="n">
        <v>15</v>
      </c>
      <c r="L17" s="283" t="n">
        <v>5</v>
      </c>
      <c r="M17" s="284" t="n">
        <v>0.666666666666667</v>
      </c>
      <c r="N17" s="285" t="n">
        <v>15</v>
      </c>
      <c r="O17" s="286" t="n">
        <v>0.666666666666667</v>
      </c>
      <c r="P17" s="287" t="s">
        <v>65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342</v>
      </c>
      <c r="C18" s="274" t="s">
        <v>52</v>
      </c>
      <c r="D18" s="318" t="s">
        <v>36</v>
      </c>
      <c r="E18" s="319" t="n">
        <v>2</v>
      </c>
      <c r="F18" s="320" t="n">
        <v>0</v>
      </c>
      <c r="G18" s="320" t="n">
        <v>0</v>
      </c>
      <c r="H18" s="321" t="s">
        <v>52</v>
      </c>
      <c r="I18" s="280" t="n">
        <v>2</v>
      </c>
      <c r="J18" s="281" t="n">
        <v>1</v>
      </c>
      <c r="K18" s="282" t="n">
        <v>3</v>
      </c>
      <c r="L18" s="283" t="n">
        <v>1</v>
      </c>
      <c r="M18" s="284" t="n">
        <v>0.666666666666667</v>
      </c>
      <c r="N18" s="285" t="n">
        <v>3</v>
      </c>
      <c r="O18" s="286" t="n">
        <v>0.666666666666667</v>
      </c>
      <c r="P18" s="287" t="s">
        <v>65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343</v>
      </c>
      <c r="C19" s="274" t="s">
        <v>97</v>
      </c>
      <c r="D19" s="318" t="s">
        <v>36</v>
      </c>
      <c r="E19" s="319" t="n">
        <v>8</v>
      </c>
      <c r="F19" s="320" t="n">
        <v>0</v>
      </c>
      <c r="G19" s="320" t="n">
        <v>0</v>
      </c>
      <c r="H19" s="321" t="s">
        <v>64</v>
      </c>
      <c r="I19" s="280" t="n">
        <v>9</v>
      </c>
      <c r="J19" s="281" t="n">
        <v>5</v>
      </c>
      <c r="K19" s="282" t="n">
        <v>14</v>
      </c>
      <c r="L19" s="283" t="n">
        <v>6</v>
      </c>
      <c r="M19" s="284" t="n">
        <v>0.642857142857143</v>
      </c>
      <c r="N19" s="285" t="n">
        <v>14</v>
      </c>
      <c r="O19" s="286" t="n">
        <v>0.642857142857143</v>
      </c>
      <c r="P19" s="287" t="s">
        <v>65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344</v>
      </c>
      <c r="C20" s="274" t="s">
        <v>52</v>
      </c>
      <c r="D20" s="318" t="s">
        <v>36</v>
      </c>
      <c r="E20" s="319" t="n">
        <v>3</v>
      </c>
      <c r="F20" s="320" t="n">
        <v>0</v>
      </c>
      <c r="G20" s="320" t="n">
        <v>0</v>
      </c>
      <c r="H20" s="321" t="s">
        <v>64</v>
      </c>
      <c r="I20" s="280" t="n">
        <v>14</v>
      </c>
      <c r="J20" s="281" t="n">
        <v>8</v>
      </c>
      <c r="K20" s="282" t="n">
        <v>22</v>
      </c>
      <c r="L20" s="283" t="n">
        <v>9</v>
      </c>
      <c r="M20" s="284" t="n">
        <v>0.636363636363636</v>
      </c>
      <c r="N20" s="285" t="n">
        <v>22</v>
      </c>
      <c r="O20" s="286" t="n">
        <v>0.636363636363636</v>
      </c>
      <c r="P20" s="287" t="s">
        <v>65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345</v>
      </c>
      <c r="C21" s="274" t="s">
        <v>52</v>
      </c>
      <c r="D21" s="318" t="s">
        <v>36</v>
      </c>
      <c r="E21" s="319" t="n">
        <v>5</v>
      </c>
      <c r="F21" s="320" t="n">
        <v>0</v>
      </c>
      <c r="G21" s="320" t="n">
        <v>0</v>
      </c>
      <c r="H21" s="321" t="s">
        <v>64</v>
      </c>
      <c r="I21" s="280" t="n">
        <v>12</v>
      </c>
      <c r="J21" s="281" t="n">
        <v>7</v>
      </c>
      <c r="K21" s="282" t="n">
        <v>19</v>
      </c>
      <c r="L21" s="283" t="n">
        <v>7</v>
      </c>
      <c r="M21" s="284" t="n">
        <v>0.631578947368421</v>
      </c>
      <c r="N21" s="285" t="n">
        <v>19</v>
      </c>
      <c r="O21" s="286" t="n">
        <v>0.631578947368421</v>
      </c>
      <c r="P21" s="287" t="s">
        <v>65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346</v>
      </c>
      <c r="C22" s="274" t="s">
        <v>52</v>
      </c>
      <c r="D22" s="318" t="s">
        <v>36</v>
      </c>
      <c r="E22" s="319" t="n">
        <v>7</v>
      </c>
      <c r="F22" s="320" t="n">
        <v>0</v>
      </c>
      <c r="G22" s="320" t="n">
        <v>0</v>
      </c>
      <c r="H22" s="321" t="s">
        <v>64</v>
      </c>
      <c r="I22" s="280" t="n">
        <v>14</v>
      </c>
      <c r="J22" s="281" t="n">
        <v>9</v>
      </c>
      <c r="K22" s="282" t="n">
        <v>23</v>
      </c>
      <c r="L22" s="283" t="n">
        <v>9</v>
      </c>
      <c r="M22" s="284" t="n">
        <v>0.608695652173913</v>
      </c>
      <c r="N22" s="285" t="n">
        <v>23</v>
      </c>
      <c r="O22" s="286" t="n">
        <v>0.608695652173913</v>
      </c>
      <c r="P22" s="287" t="s">
        <v>65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347</v>
      </c>
      <c r="C23" s="274" t="s">
        <v>52</v>
      </c>
      <c r="D23" s="318" t="s">
        <v>36</v>
      </c>
      <c r="E23" s="319" t="n">
        <v>7</v>
      </c>
      <c r="F23" s="320" t="n">
        <v>0</v>
      </c>
      <c r="G23" s="320" t="n">
        <v>0</v>
      </c>
      <c r="H23" s="321" t="s">
        <v>64</v>
      </c>
      <c r="I23" s="280" t="n">
        <v>14</v>
      </c>
      <c r="J23" s="281" t="n">
        <v>10</v>
      </c>
      <c r="K23" s="282" t="n">
        <v>24</v>
      </c>
      <c r="L23" s="283" t="n">
        <v>9</v>
      </c>
      <c r="M23" s="284" t="n">
        <v>0.583333333333333</v>
      </c>
      <c r="N23" s="285" t="n">
        <v>24</v>
      </c>
      <c r="O23" s="286" t="n">
        <v>0.583333333333333</v>
      </c>
      <c r="P23" s="287" t="s">
        <v>65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348</v>
      </c>
      <c r="C24" s="274" t="s">
        <v>52</v>
      </c>
      <c r="D24" s="318" t="s">
        <v>36</v>
      </c>
      <c r="E24" s="319" t="n">
        <v>2</v>
      </c>
      <c r="F24" s="320" t="n">
        <v>0</v>
      </c>
      <c r="G24" s="320" t="n">
        <v>0</v>
      </c>
      <c r="H24" s="321" t="s">
        <v>52</v>
      </c>
      <c r="I24" s="280" t="n">
        <v>7</v>
      </c>
      <c r="J24" s="281" t="n">
        <v>5</v>
      </c>
      <c r="K24" s="282" t="n">
        <v>12</v>
      </c>
      <c r="L24" s="283" t="n">
        <v>4</v>
      </c>
      <c r="M24" s="284" t="n">
        <v>0.583333333333333</v>
      </c>
      <c r="N24" s="285" t="n">
        <v>12</v>
      </c>
      <c r="O24" s="286" t="n">
        <v>0.583333333333333</v>
      </c>
      <c r="P24" s="287" t="s">
        <v>65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349</v>
      </c>
      <c r="C25" s="274" t="s">
        <v>52</v>
      </c>
      <c r="D25" s="318" t="s">
        <v>36</v>
      </c>
      <c r="E25" s="319" t="n">
        <v>8</v>
      </c>
      <c r="F25" s="320" t="n">
        <v>0</v>
      </c>
      <c r="G25" s="320" t="n">
        <v>0</v>
      </c>
      <c r="H25" s="321" t="s">
        <v>64</v>
      </c>
      <c r="I25" s="280" t="n">
        <v>10</v>
      </c>
      <c r="J25" s="281" t="n">
        <v>8</v>
      </c>
      <c r="K25" s="282" t="n">
        <v>18</v>
      </c>
      <c r="L25" s="283" t="n">
        <v>6</v>
      </c>
      <c r="M25" s="284" t="n">
        <v>0.555555555555556</v>
      </c>
      <c r="N25" s="285" t="n">
        <v>18</v>
      </c>
      <c r="O25" s="286" t="n">
        <v>0.555555555555556</v>
      </c>
      <c r="P25" s="287" t="s">
        <v>65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269</v>
      </c>
      <c r="C26" s="274" t="s">
        <v>52</v>
      </c>
      <c r="D26" s="318" t="s">
        <v>36</v>
      </c>
      <c r="E26" s="319" t="n">
        <v>5</v>
      </c>
      <c r="F26" s="320" t="n">
        <v>0</v>
      </c>
      <c r="G26" s="320" t="n">
        <v>0</v>
      </c>
      <c r="H26" s="321" t="s">
        <v>64</v>
      </c>
      <c r="I26" s="280" t="n">
        <v>13</v>
      </c>
      <c r="J26" s="281" t="n">
        <v>11</v>
      </c>
      <c r="K26" s="282" t="n">
        <v>24</v>
      </c>
      <c r="L26" s="283" t="n">
        <v>10</v>
      </c>
      <c r="M26" s="284" t="n">
        <v>0.541666666666667</v>
      </c>
      <c r="N26" s="285" t="n">
        <v>24</v>
      </c>
      <c r="O26" s="286" t="n">
        <v>0.541666666666667</v>
      </c>
      <c r="P26" s="287" t="s">
        <v>65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350</v>
      </c>
      <c r="C27" s="274" t="s">
        <v>52</v>
      </c>
      <c r="D27" s="318" t="s">
        <v>36</v>
      </c>
      <c r="E27" s="319" t="n">
        <v>1</v>
      </c>
      <c r="F27" s="320" t="n">
        <v>0</v>
      </c>
      <c r="G27" s="320" t="n">
        <v>0</v>
      </c>
      <c r="H27" s="321" t="s">
        <v>64</v>
      </c>
      <c r="I27" s="280" t="n">
        <v>14</v>
      </c>
      <c r="J27" s="281" t="n">
        <v>12</v>
      </c>
      <c r="K27" s="282" t="n">
        <v>26</v>
      </c>
      <c r="L27" s="283" t="n">
        <v>9</v>
      </c>
      <c r="M27" s="284" t="n">
        <v>0.538461538461538</v>
      </c>
      <c r="N27" s="285" t="n">
        <v>26</v>
      </c>
      <c r="O27" s="286" t="n">
        <v>0.538461538461538</v>
      </c>
      <c r="P27" s="287" t="s">
        <v>65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351</v>
      </c>
      <c r="C28" s="274" t="s">
        <v>52</v>
      </c>
      <c r="D28" s="318" t="s">
        <v>36</v>
      </c>
      <c r="E28" s="319" t="n">
        <v>6</v>
      </c>
      <c r="F28" s="320" t="n">
        <v>0</v>
      </c>
      <c r="G28" s="320" t="n">
        <v>0</v>
      </c>
      <c r="H28" s="321" t="s">
        <v>64</v>
      </c>
      <c r="I28" s="280" t="n">
        <v>10</v>
      </c>
      <c r="J28" s="281" t="n">
        <v>9</v>
      </c>
      <c r="K28" s="282" t="n">
        <v>19</v>
      </c>
      <c r="L28" s="283" t="n">
        <v>7</v>
      </c>
      <c r="M28" s="284" t="n">
        <v>0.526315789473684</v>
      </c>
      <c r="N28" s="285" t="n">
        <v>19</v>
      </c>
      <c r="O28" s="286" t="n">
        <v>0.526315789473684</v>
      </c>
      <c r="P28" s="287" t="s">
        <v>65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352</v>
      </c>
      <c r="C29" s="274" t="s">
        <v>52</v>
      </c>
      <c r="D29" s="318" t="s">
        <v>36</v>
      </c>
      <c r="E29" s="319" t="n">
        <v>3</v>
      </c>
      <c r="F29" s="320" t="n">
        <v>0</v>
      </c>
      <c r="G29" s="320" t="n">
        <v>0</v>
      </c>
      <c r="H29" s="321" t="s">
        <v>64</v>
      </c>
      <c r="I29" s="280" t="n">
        <v>12</v>
      </c>
      <c r="J29" s="281" t="n">
        <v>12</v>
      </c>
      <c r="K29" s="282" t="n">
        <v>24</v>
      </c>
      <c r="L29" s="283" t="n">
        <v>8</v>
      </c>
      <c r="M29" s="284" t="n">
        <v>0.5</v>
      </c>
      <c r="N29" s="285" t="n">
        <v>24</v>
      </c>
      <c r="O29" s="286" t="n">
        <v>0.5</v>
      </c>
      <c r="P29" s="287" t="s">
        <v>65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268</v>
      </c>
      <c r="C30" s="274" t="s">
        <v>97</v>
      </c>
      <c r="D30" s="318" t="s">
        <v>36</v>
      </c>
      <c r="E30" s="319" t="n">
        <v>6</v>
      </c>
      <c r="F30" s="320" t="n">
        <v>0</v>
      </c>
      <c r="G30" s="320" t="n">
        <v>0</v>
      </c>
      <c r="H30" s="321" t="s">
        <v>64</v>
      </c>
      <c r="I30" s="280" t="n">
        <v>10</v>
      </c>
      <c r="J30" s="281" t="n">
        <v>10</v>
      </c>
      <c r="K30" s="282" t="n">
        <v>20</v>
      </c>
      <c r="L30" s="283" t="n">
        <v>7</v>
      </c>
      <c r="M30" s="284" t="n">
        <v>0.5</v>
      </c>
      <c r="N30" s="285" t="n">
        <v>20</v>
      </c>
      <c r="O30" s="286" t="n">
        <v>0.5</v>
      </c>
      <c r="P30" s="287" t="s">
        <v>65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353</v>
      </c>
      <c r="C31" s="274" t="s">
        <v>52</v>
      </c>
      <c r="D31" s="318" t="s">
        <v>36</v>
      </c>
      <c r="E31" s="319" t="n">
        <v>3</v>
      </c>
      <c r="F31" s="320" t="n">
        <v>0</v>
      </c>
      <c r="G31" s="320" t="n">
        <v>0</v>
      </c>
      <c r="H31" s="321" t="s">
        <v>64</v>
      </c>
      <c r="I31" s="280" t="n">
        <v>10</v>
      </c>
      <c r="J31" s="281" t="n">
        <v>10</v>
      </c>
      <c r="K31" s="282" t="n">
        <v>20</v>
      </c>
      <c r="L31" s="283" t="n">
        <v>7</v>
      </c>
      <c r="M31" s="284" t="n">
        <v>0.5</v>
      </c>
      <c r="N31" s="285" t="n">
        <v>20</v>
      </c>
      <c r="O31" s="286" t="n">
        <v>0.5</v>
      </c>
      <c r="P31" s="287" t="s">
        <v>65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354</v>
      </c>
      <c r="C32" s="274" t="s">
        <v>52</v>
      </c>
      <c r="D32" s="318" t="s">
        <v>36</v>
      </c>
      <c r="E32" s="319" t="n">
        <v>4</v>
      </c>
      <c r="F32" s="320" t="n">
        <v>0</v>
      </c>
      <c r="G32" s="320" t="n">
        <v>0</v>
      </c>
      <c r="H32" s="321" t="s">
        <v>64</v>
      </c>
      <c r="I32" s="280" t="n">
        <v>10</v>
      </c>
      <c r="J32" s="281" t="n">
        <v>12</v>
      </c>
      <c r="K32" s="282" t="n">
        <v>22</v>
      </c>
      <c r="L32" s="283" t="n">
        <v>8</v>
      </c>
      <c r="M32" s="284" t="n">
        <v>0.454545454545455</v>
      </c>
      <c r="N32" s="285" t="n">
        <v>22</v>
      </c>
      <c r="O32" s="286" t="n">
        <v>0.454545454545455</v>
      </c>
      <c r="P32" s="287" t="s">
        <v>65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355</v>
      </c>
      <c r="C33" s="274" t="s">
        <v>52</v>
      </c>
      <c r="D33" s="318" t="s">
        <v>36</v>
      </c>
      <c r="E33" s="319" t="n">
        <v>4</v>
      </c>
      <c r="F33" s="320" t="n">
        <v>0</v>
      </c>
      <c r="G33" s="320" t="n">
        <v>0</v>
      </c>
      <c r="H33" s="321" t="s">
        <v>64</v>
      </c>
      <c r="I33" s="280" t="n">
        <v>8</v>
      </c>
      <c r="J33" s="281" t="n">
        <v>10</v>
      </c>
      <c r="K33" s="282" t="n">
        <v>18</v>
      </c>
      <c r="L33" s="283" t="n">
        <v>9</v>
      </c>
      <c r="M33" s="284" t="n">
        <v>0.444444444444444</v>
      </c>
      <c r="N33" s="285" t="n">
        <v>18</v>
      </c>
      <c r="O33" s="286" t="n">
        <v>0.444444444444444</v>
      </c>
      <c r="P33" s="287" t="s">
        <v>65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356</v>
      </c>
      <c r="C34" s="274" t="s">
        <v>52</v>
      </c>
      <c r="D34" s="318" t="s">
        <v>36</v>
      </c>
      <c r="E34" s="319" t="n">
        <v>1</v>
      </c>
      <c r="F34" s="320" t="n">
        <v>0</v>
      </c>
      <c r="G34" s="320" t="n">
        <v>0</v>
      </c>
      <c r="H34" s="321" t="s">
        <v>64</v>
      </c>
      <c r="I34" s="280" t="n">
        <v>8</v>
      </c>
      <c r="J34" s="281" t="n">
        <v>11</v>
      </c>
      <c r="K34" s="282" t="n">
        <v>19</v>
      </c>
      <c r="L34" s="283" t="n">
        <v>7</v>
      </c>
      <c r="M34" s="284" t="n">
        <v>0.421052631578947</v>
      </c>
      <c r="N34" s="285" t="n">
        <v>19</v>
      </c>
      <c r="O34" s="286" t="n">
        <v>0.421052631578947</v>
      </c>
      <c r="P34" s="287" t="s">
        <v>65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357</v>
      </c>
      <c r="C35" s="274" t="s">
        <v>52</v>
      </c>
      <c r="D35" s="318" t="s">
        <v>36</v>
      </c>
      <c r="E35" s="319" t="n">
        <v>5</v>
      </c>
      <c r="F35" s="320" t="n">
        <v>0</v>
      </c>
      <c r="G35" s="320" t="n">
        <v>0</v>
      </c>
      <c r="H35" s="321" t="s">
        <v>64</v>
      </c>
      <c r="I35" s="280" t="n">
        <v>10</v>
      </c>
      <c r="J35" s="281" t="n">
        <v>16</v>
      </c>
      <c r="K35" s="282" t="n">
        <v>26</v>
      </c>
      <c r="L35" s="283" t="n">
        <v>9</v>
      </c>
      <c r="M35" s="284" t="n">
        <v>0.384615384615385</v>
      </c>
      <c r="N35" s="285" t="n">
        <v>26</v>
      </c>
      <c r="O35" s="286" t="n">
        <v>0.384615384615385</v>
      </c>
      <c r="P35" s="287" t="s">
        <v>65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277</v>
      </c>
      <c r="C36" s="274" t="s">
        <v>52</v>
      </c>
      <c r="D36" s="318" t="s">
        <v>36</v>
      </c>
      <c r="E36" s="319" t="n">
        <v>1</v>
      </c>
      <c r="F36" s="320" t="n">
        <v>0</v>
      </c>
      <c r="G36" s="320" t="n">
        <v>0</v>
      </c>
      <c r="H36" s="321" t="s">
        <v>64</v>
      </c>
      <c r="I36" s="280" t="n">
        <v>11</v>
      </c>
      <c r="J36" s="281" t="n">
        <v>18</v>
      </c>
      <c r="K36" s="282" t="n">
        <v>29</v>
      </c>
      <c r="L36" s="283" t="n">
        <v>10</v>
      </c>
      <c r="M36" s="284" t="n">
        <v>0.379310344827586</v>
      </c>
      <c r="N36" s="285" t="n">
        <v>29</v>
      </c>
      <c r="O36" s="286" t="n">
        <v>0.379310344827586</v>
      </c>
      <c r="P36" s="287" t="s">
        <v>65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358</v>
      </c>
      <c r="C37" s="274" t="s">
        <v>52</v>
      </c>
      <c r="D37" s="318" t="s">
        <v>36</v>
      </c>
      <c r="E37" s="319" t="n">
        <v>2</v>
      </c>
      <c r="F37" s="320" t="n">
        <v>0</v>
      </c>
      <c r="G37" s="320" t="n">
        <v>0</v>
      </c>
      <c r="H37" s="321" t="s">
        <v>64</v>
      </c>
      <c r="I37" s="280" t="n">
        <v>12</v>
      </c>
      <c r="J37" s="281" t="n">
        <v>21</v>
      </c>
      <c r="K37" s="282" t="n">
        <v>33</v>
      </c>
      <c r="L37" s="283" t="n">
        <v>11</v>
      </c>
      <c r="M37" s="284" t="n">
        <v>0.363636363636364</v>
      </c>
      <c r="N37" s="285" t="n">
        <v>33</v>
      </c>
      <c r="O37" s="286" t="n">
        <v>0.363636363636364</v>
      </c>
      <c r="P37" s="287" t="s">
        <v>65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359</v>
      </c>
      <c r="C38" s="274" t="s">
        <v>52</v>
      </c>
      <c r="D38" s="318" t="s">
        <v>36</v>
      </c>
      <c r="E38" s="319" t="n">
        <v>5</v>
      </c>
      <c r="F38" s="320" t="n">
        <v>0</v>
      </c>
      <c r="G38" s="320" t="n">
        <v>0</v>
      </c>
      <c r="H38" s="321" t="s">
        <v>64</v>
      </c>
      <c r="I38" s="280" t="n">
        <v>6</v>
      </c>
      <c r="J38" s="281" t="n">
        <v>12</v>
      </c>
      <c r="K38" s="282" t="n">
        <v>18</v>
      </c>
      <c r="L38" s="283" t="n">
        <v>6</v>
      </c>
      <c r="M38" s="284" t="n">
        <v>0.333333333333333</v>
      </c>
      <c r="N38" s="285" t="n">
        <v>18</v>
      </c>
      <c r="O38" s="286" t="n">
        <v>0.333333333333333</v>
      </c>
      <c r="P38" s="287" t="s">
        <v>65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360</v>
      </c>
      <c r="C39" s="274" t="s">
        <v>52</v>
      </c>
      <c r="D39" s="318" t="s">
        <v>36</v>
      </c>
      <c r="E39" s="319" t="n">
        <v>7</v>
      </c>
      <c r="F39" s="320" t="n">
        <v>0</v>
      </c>
      <c r="G39" s="320" t="n">
        <v>0</v>
      </c>
      <c r="H39" s="321" t="s">
        <v>52</v>
      </c>
      <c r="I39" s="280" t="n">
        <v>4</v>
      </c>
      <c r="J39" s="281" t="n">
        <v>8</v>
      </c>
      <c r="K39" s="282" t="n">
        <v>12</v>
      </c>
      <c r="L39" s="283" t="n">
        <v>4</v>
      </c>
      <c r="M39" s="284" t="n">
        <v>0.333333333333333</v>
      </c>
      <c r="N39" s="285" t="n">
        <v>12</v>
      </c>
      <c r="O39" s="286" t="n">
        <v>0.333333333333333</v>
      </c>
      <c r="P39" s="287" t="s">
        <v>65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361</v>
      </c>
      <c r="C40" s="274" t="s">
        <v>52</v>
      </c>
      <c r="D40" s="318" t="s">
        <v>36</v>
      </c>
      <c r="E40" s="319" t="n">
        <v>4</v>
      </c>
      <c r="F40" s="320" t="n">
        <v>0</v>
      </c>
      <c r="G40" s="320" t="n">
        <v>0</v>
      </c>
      <c r="H40" s="321" t="s">
        <v>64</v>
      </c>
      <c r="I40" s="280" t="n">
        <v>8</v>
      </c>
      <c r="J40" s="281" t="n">
        <v>18</v>
      </c>
      <c r="K40" s="282" t="n">
        <v>26</v>
      </c>
      <c r="L40" s="283" t="n">
        <v>9</v>
      </c>
      <c r="M40" s="284" t="n">
        <v>0.307692307692308</v>
      </c>
      <c r="N40" s="285" t="n">
        <v>26</v>
      </c>
      <c r="O40" s="286" t="n">
        <v>0.307692307692308</v>
      </c>
      <c r="P40" s="287" t="s">
        <v>65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362</v>
      </c>
      <c r="C41" s="274" t="s">
        <v>52</v>
      </c>
      <c r="D41" s="318" t="s">
        <v>36</v>
      </c>
      <c r="E41" s="319" t="n">
        <v>8</v>
      </c>
      <c r="F41" s="320" t="n">
        <v>0</v>
      </c>
      <c r="G41" s="320" t="n">
        <v>0</v>
      </c>
      <c r="H41" s="321" t="s">
        <v>64</v>
      </c>
      <c r="I41" s="280" t="n">
        <v>4</v>
      </c>
      <c r="J41" s="281" t="n">
        <v>9</v>
      </c>
      <c r="K41" s="282" t="n">
        <v>13</v>
      </c>
      <c r="L41" s="283" t="n">
        <v>6</v>
      </c>
      <c r="M41" s="284" t="n">
        <v>0.307692307692308</v>
      </c>
      <c r="N41" s="285" t="n">
        <v>13</v>
      </c>
      <c r="O41" s="286" t="n">
        <v>0.307692307692308</v>
      </c>
      <c r="P41" s="287" t="s">
        <v>65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363</v>
      </c>
      <c r="C42" s="274" t="s">
        <v>52</v>
      </c>
      <c r="D42" s="318" t="s">
        <v>36</v>
      </c>
      <c r="E42" s="319" t="n">
        <v>1</v>
      </c>
      <c r="F42" s="320" t="n">
        <v>0</v>
      </c>
      <c r="G42" s="320" t="n">
        <v>0</v>
      </c>
      <c r="H42" s="321" t="s">
        <v>64</v>
      </c>
      <c r="I42" s="280" t="n">
        <v>4</v>
      </c>
      <c r="J42" s="281" t="n">
        <v>10</v>
      </c>
      <c r="K42" s="282" t="n">
        <v>14</v>
      </c>
      <c r="L42" s="283" t="n">
        <v>5</v>
      </c>
      <c r="M42" s="284" t="n">
        <v>0.285714285714286</v>
      </c>
      <c r="N42" s="285" t="n">
        <v>14</v>
      </c>
      <c r="O42" s="286" t="n">
        <v>0.285714285714286</v>
      </c>
      <c r="P42" s="287" t="s">
        <v>65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364</v>
      </c>
      <c r="C43" s="274" t="s">
        <v>52</v>
      </c>
      <c r="D43" s="318" t="s">
        <v>36</v>
      </c>
      <c r="E43" s="319" t="n">
        <v>2</v>
      </c>
      <c r="F43" s="320" t="n">
        <v>0</v>
      </c>
      <c r="G43" s="320" t="n">
        <v>0</v>
      </c>
      <c r="H43" s="321" t="s">
        <v>64</v>
      </c>
      <c r="I43" s="280" t="n">
        <v>3</v>
      </c>
      <c r="J43" s="281" t="n">
        <v>15</v>
      </c>
      <c r="K43" s="282" t="n">
        <v>18</v>
      </c>
      <c r="L43" s="283" t="n">
        <v>6</v>
      </c>
      <c r="M43" s="284" t="n">
        <v>0.166666666666667</v>
      </c>
      <c r="N43" s="285" t="n">
        <v>18</v>
      </c>
      <c r="O43" s="286" t="n">
        <v>0.166666666666667</v>
      </c>
      <c r="P43" s="287" t="s">
        <v>65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365</v>
      </c>
      <c r="C44" s="274" t="s">
        <v>52</v>
      </c>
      <c r="D44" s="318" t="s">
        <v>36</v>
      </c>
      <c r="E44" s="319" t="n">
        <v>1</v>
      </c>
      <c r="F44" s="320" t="n">
        <v>0</v>
      </c>
      <c r="G44" s="320" t="n">
        <v>0</v>
      </c>
      <c r="H44" s="321" t="s">
        <v>52</v>
      </c>
      <c r="I44" s="280" t="n">
        <v>1</v>
      </c>
      <c r="J44" s="281" t="n">
        <v>5</v>
      </c>
      <c r="K44" s="282" t="n">
        <v>6</v>
      </c>
      <c r="L44" s="283" t="n">
        <v>2</v>
      </c>
      <c r="M44" s="284" t="n">
        <v>0.166666666666667</v>
      </c>
      <c r="N44" s="285" t="n">
        <v>6</v>
      </c>
      <c r="O44" s="286" t="n">
        <v>0.166666666666667</v>
      </c>
      <c r="P44" s="287" t="s">
        <v>65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366</v>
      </c>
      <c r="C45" s="274" t="s">
        <v>52</v>
      </c>
      <c r="D45" s="318" t="s">
        <v>36</v>
      </c>
      <c r="E45" s="319" t="n">
        <v>1</v>
      </c>
      <c r="F45" s="320" t="n">
        <v>0</v>
      </c>
      <c r="G45" s="320" t="n">
        <v>0</v>
      </c>
      <c r="H45" s="321" t="s">
        <v>52</v>
      </c>
      <c r="I45" s="280" t="n">
        <v>1</v>
      </c>
      <c r="J45" s="281" t="n">
        <v>6</v>
      </c>
      <c r="K45" s="282" t="n">
        <v>7</v>
      </c>
      <c r="L45" s="283" t="n">
        <v>3</v>
      </c>
      <c r="M45" s="284" t="n">
        <v>0.142857142857143</v>
      </c>
      <c r="N45" s="285" t="n">
        <v>7</v>
      </c>
      <c r="O45" s="286" t="n">
        <v>0.142857142857143</v>
      </c>
      <c r="P45" s="287" t="s">
        <v>65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367</v>
      </c>
      <c r="C46" s="274" t="s">
        <v>52</v>
      </c>
      <c r="D46" s="318" t="s">
        <v>36</v>
      </c>
      <c r="E46" s="319" t="n">
        <v>6</v>
      </c>
      <c r="F46" s="320" t="n">
        <v>0</v>
      </c>
      <c r="G46" s="320" t="n">
        <v>0</v>
      </c>
      <c r="H46" s="321" t="s">
        <v>64</v>
      </c>
      <c r="I46" s="280" t="n">
        <v>1</v>
      </c>
      <c r="J46" s="281" t="n">
        <v>12</v>
      </c>
      <c r="K46" s="282" t="n">
        <v>13</v>
      </c>
      <c r="L46" s="283" t="n">
        <v>7</v>
      </c>
      <c r="M46" s="284" t="n">
        <v>0.0769230769230769</v>
      </c>
      <c r="N46" s="285" t="n">
        <v>13</v>
      </c>
      <c r="O46" s="286" t="n">
        <v>0.0769230769230769</v>
      </c>
      <c r="P46" s="287" t="s">
        <v>65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s">
        <v>368</v>
      </c>
      <c r="C47" s="274" t="s">
        <v>52</v>
      </c>
      <c r="D47" s="318" t="s">
        <v>36</v>
      </c>
      <c r="E47" s="319" t="n">
        <v>2</v>
      </c>
      <c r="F47" s="320" t="n">
        <v>0</v>
      </c>
      <c r="G47" s="320" t="n">
        <v>0</v>
      </c>
      <c r="H47" s="321" t="s">
        <v>64</v>
      </c>
      <c r="I47" s="280" t="n">
        <v>1</v>
      </c>
      <c r="J47" s="281" t="n">
        <v>14</v>
      </c>
      <c r="K47" s="282" t="n">
        <v>15</v>
      </c>
      <c r="L47" s="283" t="n">
        <v>6</v>
      </c>
      <c r="M47" s="284" t="n">
        <v>0.0666666666666667</v>
      </c>
      <c r="N47" s="285" t="n">
        <v>15</v>
      </c>
      <c r="O47" s="286" t="n">
        <v>0.0666666666666667</v>
      </c>
      <c r="P47" s="287" t="s">
        <v>65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s">
        <v>369</v>
      </c>
      <c r="C48" s="274" t="s">
        <v>52</v>
      </c>
      <c r="D48" s="318" t="s">
        <v>36</v>
      </c>
      <c r="E48" s="319" t="n">
        <v>6</v>
      </c>
      <c r="F48" s="320" t="n">
        <v>0</v>
      </c>
      <c r="G48" s="320" t="n">
        <v>0</v>
      </c>
      <c r="H48" s="321" t="s">
        <v>64</v>
      </c>
      <c r="I48" s="280" t="n">
        <v>1</v>
      </c>
      <c r="J48" s="281" t="n">
        <v>15</v>
      </c>
      <c r="K48" s="282" t="n">
        <v>16</v>
      </c>
      <c r="L48" s="283" t="n">
        <v>6</v>
      </c>
      <c r="M48" s="284" t="n">
        <v>0.0625</v>
      </c>
      <c r="N48" s="285" t="n">
        <v>16</v>
      </c>
      <c r="O48" s="286" t="n">
        <v>0.0625</v>
      </c>
      <c r="P48" s="287" t="s">
        <v>65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s">
        <v>370</v>
      </c>
      <c r="C49" s="274" t="s">
        <v>52</v>
      </c>
      <c r="D49" s="318" t="s">
        <v>36</v>
      </c>
      <c r="E49" s="319" t="n">
        <v>9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14</v>
      </c>
      <c r="K49" s="282" t="n">
        <v>14</v>
      </c>
      <c r="L49" s="283" t="n">
        <v>6</v>
      </c>
      <c r="M49" s="284" t="n">
        <v>0</v>
      </c>
      <c r="N49" s="285" t="n">
        <v>14</v>
      </c>
      <c r="O49" s="286" t="n">
        <v>0</v>
      </c>
      <c r="P49" s="287" t="s">
        <v>65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s">
        <v>371</v>
      </c>
      <c r="C50" s="274" t="s">
        <v>52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7</v>
      </c>
      <c r="K50" s="282" t="n">
        <v>7</v>
      </c>
      <c r="L50" s="283" t="n">
        <v>4</v>
      </c>
      <c r="M50" s="284" t="n">
        <v>0</v>
      </c>
      <c r="N50" s="285" t="n">
        <v>7</v>
      </c>
      <c r="O50" s="286" t="n">
        <v>0</v>
      </c>
      <c r="P50" s="287" t="s">
        <v>65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s">
        <v>372</v>
      </c>
      <c r="C51" s="274" t="s">
        <v>52</v>
      </c>
      <c r="D51" s="318" t="s">
        <v>36</v>
      </c>
      <c r="E51" s="319" t="n">
        <v>1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3</v>
      </c>
      <c r="K51" s="282" t="n">
        <v>3</v>
      </c>
      <c r="L51" s="283" t="n">
        <v>1</v>
      </c>
      <c r="M51" s="284" t="n">
        <v>0</v>
      </c>
      <c r="N51" s="285" t="n">
        <v>3</v>
      </c>
      <c r="O51" s="286" t="n">
        <v>0</v>
      </c>
      <c r="P51" s="287" t="s">
        <v>65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s">
        <v>373</v>
      </c>
      <c r="C52" s="274" t="s">
        <v>52</v>
      </c>
      <c r="D52" s="318" t="s">
        <v>36</v>
      </c>
      <c r="E52" s="319" t="n">
        <v>1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1</v>
      </c>
      <c r="K52" s="282" t="n">
        <v>1</v>
      </c>
      <c r="L52" s="283" t="n">
        <v>1</v>
      </c>
      <c r="M52" s="284" t="n">
        <v>0</v>
      </c>
      <c r="N52" s="285" t="n">
        <v>1</v>
      </c>
      <c r="O52" s="286" t="n">
        <v>0</v>
      </c>
      <c r="P52" s="287" t="s">
        <v>65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3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36</v>
      </c>
      <c r="E54" s="319" t="n">
        <v>4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2</v>
      </c>
    </row>
    <row r="55" s="155" customFormat="true" ht="12.75" hidden="fals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36</v>
      </c>
      <c r="E55" s="319" t="n">
        <v>5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2</v>
      </c>
    </row>
    <row r="56" s="155" customFormat="true" ht="12.75" hidden="false" customHeight="true" outlineLevel="0" collapsed="false">
      <c r="A56" s="288" t="n">
        <v>50</v>
      </c>
      <c r="B56" s="305" t="n">
        <v>0</v>
      </c>
      <c r="C56" s="274" t="s">
        <v>52</v>
      </c>
      <c r="D56" s="318" t="s">
        <v>36</v>
      </c>
      <c r="E56" s="319" t="n">
        <v>7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374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375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376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377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378</v>
      </c>
      <c r="C61" s="274" t="s">
        <v>52</v>
      </c>
      <c r="D61" s="318" t="s">
        <v>36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379</v>
      </c>
      <c r="C62" s="274" t="s">
        <v>52</v>
      </c>
      <c r="D62" s="318" t="s">
        <v>36</v>
      </c>
      <c r="E62" s="319" t="n">
        <v>9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380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381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382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383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84</v>
      </c>
      <c r="C67" s="274" t="s">
        <v>52</v>
      </c>
      <c r="D67" s="318" t="s">
        <v>36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85</v>
      </c>
      <c r="C68" s="274" t="s">
        <v>52</v>
      </c>
      <c r="D68" s="318" t="s">
        <v>36</v>
      </c>
      <c r="E68" s="319" t="n">
        <v>10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86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7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8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9</v>
      </c>
      <c r="C72" s="274" t="s">
        <v>52</v>
      </c>
      <c r="D72" s="318" t="s">
        <v>36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90</v>
      </c>
      <c r="C73" s="274" t="s">
        <v>52</v>
      </c>
      <c r="D73" s="318" t="s">
        <v>36</v>
      </c>
      <c r="E73" s="319" t="n">
        <v>11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1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2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3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4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5</v>
      </c>
      <c r="C78" s="274" t="s">
        <v>52</v>
      </c>
      <c r="D78" s="318" t="s">
        <v>36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6</v>
      </c>
      <c r="C79" s="274" t="s">
        <v>52</v>
      </c>
      <c r="D79" s="318" t="s">
        <v>36</v>
      </c>
      <c r="E79" s="319" t="n">
        <v>12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7</v>
      </c>
      <c r="C80" s="274" t="s">
        <v>52</v>
      </c>
      <c r="D80" s="318" t="s">
        <v>36</v>
      </c>
      <c r="E80" s="319" t="n">
        <v>1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8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9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00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1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2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3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4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5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6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7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8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9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10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1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2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3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4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5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6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7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8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9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44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420</v>
      </c>
      <c r="C7" s="274" t="s">
        <v>52</v>
      </c>
      <c r="D7" s="318" t="s">
        <v>40</v>
      </c>
      <c r="E7" s="319" t="n">
        <v>7</v>
      </c>
      <c r="F7" s="320" t="n">
        <v>0</v>
      </c>
      <c r="G7" s="320" t="n">
        <v>0</v>
      </c>
      <c r="H7" s="321" t="s">
        <v>64</v>
      </c>
      <c r="I7" s="280" t="n">
        <v>11</v>
      </c>
      <c r="J7" s="281" t="n">
        <v>0</v>
      </c>
      <c r="K7" s="282" t="n">
        <v>11</v>
      </c>
      <c r="L7" s="283" t="n">
        <v>7</v>
      </c>
      <c r="M7" s="284" t="n">
        <v>1</v>
      </c>
      <c r="N7" s="285" t="n">
        <v>11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1</v>
      </c>
      <c r="C8" s="274" t="s">
        <v>52</v>
      </c>
      <c r="D8" s="318" t="s">
        <v>40</v>
      </c>
      <c r="E8" s="319" t="n">
        <v>1</v>
      </c>
      <c r="F8" s="320" t="n">
        <v>0</v>
      </c>
      <c r="G8" s="320" t="n">
        <v>0</v>
      </c>
      <c r="H8" s="321" t="s">
        <v>64</v>
      </c>
      <c r="I8" s="280" t="n">
        <v>22</v>
      </c>
      <c r="J8" s="281" t="n">
        <v>3</v>
      </c>
      <c r="K8" s="282" t="n">
        <v>25</v>
      </c>
      <c r="L8" s="283" t="n">
        <v>9</v>
      </c>
      <c r="M8" s="284" t="n">
        <v>0.88</v>
      </c>
      <c r="N8" s="285" t="n">
        <v>25</v>
      </c>
      <c r="O8" s="286" t="n">
        <v>0.88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2</v>
      </c>
      <c r="C9" s="274" t="s">
        <v>52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64</v>
      </c>
      <c r="I9" s="280" t="n">
        <v>19</v>
      </c>
      <c r="J9" s="281" t="n">
        <v>3</v>
      </c>
      <c r="K9" s="282" t="n">
        <v>22</v>
      </c>
      <c r="L9" s="283" t="n">
        <v>8</v>
      </c>
      <c r="M9" s="284" t="n">
        <v>0.863636363636364</v>
      </c>
      <c r="N9" s="285" t="n">
        <v>22</v>
      </c>
      <c r="O9" s="286" t="n">
        <v>0.863636363636364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42</v>
      </c>
      <c r="C10" s="274" t="s">
        <v>52</v>
      </c>
      <c r="D10" s="318" t="s">
        <v>40</v>
      </c>
      <c r="E10" s="319" t="n">
        <v>7</v>
      </c>
      <c r="F10" s="320" t="n">
        <v>0</v>
      </c>
      <c r="G10" s="320" t="n">
        <v>0</v>
      </c>
      <c r="H10" s="321" t="s">
        <v>64</v>
      </c>
      <c r="I10" s="280" t="n">
        <v>25</v>
      </c>
      <c r="J10" s="281" t="n">
        <v>4</v>
      </c>
      <c r="K10" s="282" t="n">
        <v>29</v>
      </c>
      <c r="L10" s="283" t="n">
        <v>10</v>
      </c>
      <c r="M10" s="284" t="n">
        <v>0.862068965517241</v>
      </c>
      <c r="N10" s="285" t="n">
        <v>29</v>
      </c>
      <c r="O10" s="286" t="n">
        <v>0.862068965517241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3</v>
      </c>
      <c r="C11" s="274" t="s">
        <v>52</v>
      </c>
      <c r="D11" s="318" t="s">
        <v>40</v>
      </c>
      <c r="E11" s="319" t="n">
        <v>1</v>
      </c>
      <c r="F11" s="320" t="n">
        <v>0</v>
      </c>
      <c r="G11" s="320" t="n">
        <v>0</v>
      </c>
      <c r="H11" s="321" t="s">
        <v>64</v>
      </c>
      <c r="I11" s="280" t="n">
        <v>12</v>
      </c>
      <c r="J11" s="281" t="n">
        <v>2</v>
      </c>
      <c r="K11" s="282" t="n">
        <v>14</v>
      </c>
      <c r="L11" s="283" t="n">
        <v>5</v>
      </c>
      <c r="M11" s="284" t="n">
        <v>0.857142857142857</v>
      </c>
      <c r="N11" s="285" t="n">
        <v>14</v>
      </c>
      <c r="O11" s="286" t="n">
        <v>0.857142857142857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4</v>
      </c>
      <c r="C12" s="274" t="s">
        <v>52</v>
      </c>
      <c r="D12" s="318" t="s">
        <v>40</v>
      </c>
      <c r="E12" s="319" t="n">
        <v>8</v>
      </c>
      <c r="F12" s="320" t="n">
        <v>0</v>
      </c>
      <c r="G12" s="320" t="n">
        <v>0</v>
      </c>
      <c r="H12" s="321" t="s">
        <v>64</v>
      </c>
      <c r="I12" s="280" t="n">
        <v>29</v>
      </c>
      <c r="J12" s="281" t="n">
        <v>5</v>
      </c>
      <c r="K12" s="282" t="n">
        <v>34</v>
      </c>
      <c r="L12" s="283" t="n">
        <v>12</v>
      </c>
      <c r="M12" s="284" t="n">
        <v>0.852941176470588</v>
      </c>
      <c r="N12" s="285" t="n">
        <v>34</v>
      </c>
      <c r="O12" s="286" t="n">
        <v>0.852941176470588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5</v>
      </c>
      <c r="C13" s="274" t="s">
        <v>52</v>
      </c>
      <c r="D13" s="318" t="s">
        <v>40</v>
      </c>
      <c r="E13" s="319" t="n">
        <v>4</v>
      </c>
      <c r="F13" s="320" t="n">
        <v>0</v>
      </c>
      <c r="G13" s="320" t="n">
        <v>0</v>
      </c>
      <c r="H13" s="321" t="s">
        <v>64</v>
      </c>
      <c r="I13" s="280" t="n">
        <v>17</v>
      </c>
      <c r="J13" s="281" t="n">
        <v>3</v>
      </c>
      <c r="K13" s="282" t="n">
        <v>20</v>
      </c>
      <c r="L13" s="283" t="n">
        <v>7</v>
      </c>
      <c r="M13" s="284" t="n">
        <v>0.85</v>
      </c>
      <c r="N13" s="285" t="n">
        <v>20</v>
      </c>
      <c r="O13" s="286" t="n">
        <v>0.85</v>
      </c>
      <c r="P13" s="287" t="s">
        <v>65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426</v>
      </c>
      <c r="C14" s="274" t="s">
        <v>52</v>
      </c>
      <c r="D14" s="318" t="s">
        <v>40</v>
      </c>
      <c r="E14" s="319" t="n">
        <v>4</v>
      </c>
      <c r="F14" s="320" t="n">
        <v>0</v>
      </c>
      <c r="G14" s="320" t="n">
        <v>0</v>
      </c>
      <c r="H14" s="321" t="s">
        <v>64</v>
      </c>
      <c r="I14" s="280" t="n">
        <v>17</v>
      </c>
      <c r="J14" s="281" t="n">
        <v>4</v>
      </c>
      <c r="K14" s="282" t="n">
        <v>21</v>
      </c>
      <c r="L14" s="283" t="n">
        <v>7</v>
      </c>
      <c r="M14" s="284" t="n">
        <v>0.80952380952381</v>
      </c>
      <c r="N14" s="285" t="n">
        <v>21</v>
      </c>
      <c r="O14" s="286" t="n">
        <v>0.80952380952381</v>
      </c>
      <c r="P14" s="287" t="s">
        <v>65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373</v>
      </c>
      <c r="C15" s="274" t="s">
        <v>52</v>
      </c>
      <c r="D15" s="318" t="s">
        <v>40</v>
      </c>
      <c r="E15" s="319" t="n">
        <v>5</v>
      </c>
      <c r="F15" s="320" t="n">
        <v>0</v>
      </c>
      <c r="G15" s="320" t="n">
        <v>0</v>
      </c>
      <c r="H15" s="321" t="s">
        <v>64</v>
      </c>
      <c r="I15" s="280" t="n">
        <v>6</v>
      </c>
      <c r="J15" s="281" t="n">
        <v>2</v>
      </c>
      <c r="K15" s="282" t="n">
        <v>8</v>
      </c>
      <c r="L15" s="283" t="n">
        <v>9</v>
      </c>
      <c r="M15" s="284" t="n">
        <v>0.75</v>
      </c>
      <c r="N15" s="285" t="n">
        <v>8</v>
      </c>
      <c r="O15" s="286" t="n">
        <v>0.75</v>
      </c>
      <c r="P15" s="287" t="s">
        <v>65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427</v>
      </c>
      <c r="C16" s="274" t="s">
        <v>52</v>
      </c>
      <c r="D16" s="318" t="s">
        <v>40</v>
      </c>
      <c r="E16" s="319" t="n">
        <v>3</v>
      </c>
      <c r="F16" s="320" t="n">
        <v>0</v>
      </c>
      <c r="G16" s="320" t="n">
        <v>0</v>
      </c>
      <c r="H16" s="321" t="s">
        <v>64</v>
      </c>
      <c r="I16" s="280" t="n">
        <v>20</v>
      </c>
      <c r="J16" s="281" t="n">
        <v>7</v>
      </c>
      <c r="K16" s="282" t="n">
        <v>27</v>
      </c>
      <c r="L16" s="283" t="n">
        <v>9</v>
      </c>
      <c r="M16" s="284" t="n">
        <v>0.740740740740741</v>
      </c>
      <c r="N16" s="285" t="n">
        <v>27</v>
      </c>
      <c r="O16" s="286" t="n">
        <v>0.740740740740741</v>
      </c>
      <c r="P16" s="287" t="s">
        <v>65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365</v>
      </c>
      <c r="C17" s="274" t="s">
        <v>52</v>
      </c>
      <c r="D17" s="318" t="s">
        <v>40</v>
      </c>
      <c r="E17" s="319" t="n">
        <v>5</v>
      </c>
      <c r="F17" s="320" t="n">
        <v>0</v>
      </c>
      <c r="G17" s="320" t="n">
        <v>0</v>
      </c>
      <c r="H17" s="321" t="s">
        <v>64</v>
      </c>
      <c r="I17" s="280" t="n">
        <v>21</v>
      </c>
      <c r="J17" s="281" t="n">
        <v>8</v>
      </c>
      <c r="K17" s="282" t="n">
        <v>29</v>
      </c>
      <c r="L17" s="283" t="n">
        <v>12</v>
      </c>
      <c r="M17" s="284" t="n">
        <v>0.724137931034483</v>
      </c>
      <c r="N17" s="285" t="n">
        <v>29</v>
      </c>
      <c r="O17" s="286" t="n">
        <v>0.724137931034483</v>
      </c>
      <c r="P17" s="287" t="s">
        <v>65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428</v>
      </c>
      <c r="C18" s="274" t="s">
        <v>97</v>
      </c>
      <c r="D18" s="318" t="s">
        <v>40</v>
      </c>
      <c r="E18" s="319" t="n">
        <v>5</v>
      </c>
      <c r="F18" s="320" t="n">
        <v>0</v>
      </c>
      <c r="G18" s="320" t="n">
        <v>0</v>
      </c>
      <c r="H18" s="321" t="s">
        <v>64</v>
      </c>
      <c r="I18" s="280" t="n">
        <v>11</v>
      </c>
      <c r="J18" s="281" t="n">
        <v>6</v>
      </c>
      <c r="K18" s="282" t="n">
        <v>17</v>
      </c>
      <c r="L18" s="283" t="n">
        <v>7</v>
      </c>
      <c r="M18" s="284" t="n">
        <v>0.647058823529412</v>
      </c>
      <c r="N18" s="285" t="n">
        <v>17</v>
      </c>
      <c r="O18" s="286" t="n">
        <v>0.647058823529412</v>
      </c>
      <c r="P18" s="287" t="s">
        <v>65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372</v>
      </c>
      <c r="C19" s="274" t="s">
        <v>52</v>
      </c>
      <c r="D19" s="318" t="s">
        <v>40</v>
      </c>
      <c r="E19" s="319" t="n">
        <v>5</v>
      </c>
      <c r="F19" s="320" t="n">
        <v>0</v>
      </c>
      <c r="G19" s="320" t="n">
        <v>0</v>
      </c>
      <c r="H19" s="321" t="s">
        <v>64</v>
      </c>
      <c r="I19" s="280" t="n">
        <v>18</v>
      </c>
      <c r="J19" s="281" t="n">
        <v>11</v>
      </c>
      <c r="K19" s="282" t="n">
        <v>29</v>
      </c>
      <c r="L19" s="283" t="n">
        <v>11</v>
      </c>
      <c r="M19" s="284" t="n">
        <v>0.620689655172414</v>
      </c>
      <c r="N19" s="285" t="n">
        <v>29</v>
      </c>
      <c r="O19" s="286" t="n">
        <v>0.620689655172414</v>
      </c>
      <c r="P19" s="287" t="s">
        <v>65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429</v>
      </c>
      <c r="C20" s="274" t="s">
        <v>52</v>
      </c>
      <c r="D20" s="318" t="s">
        <v>40</v>
      </c>
      <c r="E20" s="319" t="n">
        <v>3</v>
      </c>
      <c r="F20" s="320" t="n">
        <v>0</v>
      </c>
      <c r="G20" s="320" t="n">
        <v>0</v>
      </c>
      <c r="H20" s="321" t="s">
        <v>64</v>
      </c>
      <c r="I20" s="280" t="n">
        <v>15</v>
      </c>
      <c r="J20" s="281" t="n">
        <v>10</v>
      </c>
      <c r="K20" s="282" t="n">
        <v>25</v>
      </c>
      <c r="L20" s="283" t="n">
        <v>9</v>
      </c>
      <c r="M20" s="284" t="n">
        <v>0.6</v>
      </c>
      <c r="N20" s="285" t="n">
        <v>25</v>
      </c>
      <c r="O20" s="286" t="n">
        <v>0.6</v>
      </c>
      <c r="P20" s="287" t="s">
        <v>65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430</v>
      </c>
      <c r="C21" s="274" t="s">
        <v>52</v>
      </c>
      <c r="D21" s="318" t="s">
        <v>40</v>
      </c>
      <c r="E21" s="319" t="n">
        <v>4</v>
      </c>
      <c r="F21" s="320" t="n">
        <v>0</v>
      </c>
      <c r="G21" s="320" t="n">
        <v>0</v>
      </c>
      <c r="H21" s="321" t="s">
        <v>64</v>
      </c>
      <c r="I21" s="280" t="n">
        <v>9</v>
      </c>
      <c r="J21" s="281" t="n">
        <v>6</v>
      </c>
      <c r="K21" s="282" t="n">
        <v>15</v>
      </c>
      <c r="L21" s="283" t="n">
        <v>5</v>
      </c>
      <c r="M21" s="284" t="n">
        <v>0.6</v>
      </c>
      <c r="N21" s="285" t="n">
        <v>15</v>
      </c>
      <c r="O21" s="286" t="n">
        <v>0.6</v>
      </c>
      <c r="P21" s="287" t="s">
        <v>65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431</v>
      </c>
      <c r="C22" s="274" t="s">
        <v>52</v>
      </c>
      <c r="D22" s="318" t="s">
        <v>40</v>
      </c>
      <c r="E22" s="319" t="n">
        <v>2</v>
      </c>
      <c r="F22" s="320" t="n">
        <v>0</v>
      </c>
      <c r="G22" s="320" t="n">
        <v>0</v>
      </c>
      <c r="H22" s="321" t="s">
        <v>64</v>
      </c>
      <c r="I22" s="280" t="n">
        <v>16</v>
      </c>
      <c r="J22" s="281" t="n">
        <v>11</v>
      </c>
      <c r="K22" s="282" t="n">
        <v>27</v>
      </c>
      <c r="L22" s="283" t="n">
        <v>9</v>
      </c>
      <c r="M22" s="284" t="n">
        <v>0.592592592592593</v>
      </c>
      <c r="N22" s="285" t="n">
        <v>27</v>
      </c>
      <c r="O22" s="286" t="n">
        <v>0.592592592592593</v>
      </c>
      <c r="P22" s="287" t="s">
        <v>65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432</v>
      </c>
      <c r="C23" s="274" t="s">
        <v>52</v>
      </c>
      <c r="D23" s="318" t="s">
        <v>40</v>
      </c>
      <c r="E23" s="319" t="n">
        <v>4</v>
      </c>
      <c r="F23" s="320" t="n">
        <v>0</v>
      </c>
      <c r="G23" s="320" t="n">
        <v>0</v>
      </c>
      <c r="H23" s="321" t="s">
        <v>64</v>
      </c>
      <c r="I23" s="280" t="n">
        <v>10</v>
      </c>
      <c r="J23" s="281" t="n">
        <v>7</v>
      </c>
      <c r="K23" s="282" t="n">
        <v>17</v>
      </c>
      <c r="L23" s="283" t="n">
        <v>6</v>
      </c>
      <c r="M23" s="284" t="n">
        <v>0.588235294117647</v>
      </c>
      <c r="N23" s="285" t="n">
        <v>17</v>
      </c>
      <c r="O23" s="286" t="n">
        <v>0.588235294117647</v>
      </c>
      <c r="P23" s="287" t="s">
        <v>65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433</v>
      </c>
      <c r="C24" s="274" t="s">
        <v>52</v>
      </c>
      <c r="D24" s="318" t="s">
        <v>40</v>
      </c>
      <c r="E24" s="319" t="n">
        <v>3</v>
      </c>
      <c r="F24" s="320" t="n">
        <v>0</v>
      </c>
      <c r="G24" s="320" t="n">
        <v>0</v>
      </c>
      <c r="H24" s="321" t="s">
        <v>64</v>
      </c>
      <c r="I24" s="280" t="n">
        <v>20</v>
      </c>
      <c r="J24" s="281" t="n">
        <v>16</v>
      </c>
      <c r="K24" s="282" t="n">
        <v>36</v>
      </c>
      <c r="L24" s="283" t="n">
        <v>12</v>
      </c>
      <c r="M24" s="284" t="n">
        <v>0.555555555555556</v>
      </c>
      <c r="N24" s="285" t="n">
        <v>36</v>
      </c>
      <c r="O24" s="286" t="n">
        <v>0.555555555555556</v>
      </c>
      <c r="P24" s="287" t="s">
        <v>65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434</v>
      </c>
      <c r="C25" s="274" t="s">
        <v>52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4</v>
      </c>
      <c r="I25" s="280" t="n">
        <v>14</v>
      </c>
      <c r="J25" s="281" t="n">
        <v>12</v>
      </c>
      <c r="K25" s="282" t="n">
        <v>26</v>
      </c>
      <c r="L25" s="283" t="n">
        <v>9</v>
      </c>
      <c r="M25" s="284" t="n">
        <v>0.538461538461538</v>
      </c>
      <c r="N25" s="285" t="n">
        <v>26</v>
      </c>
      <c r="O25" s="286" t="n">
        <v>0.538461538461538</v>
      </c>
      <c r="P25" s="287" t="s">
        <v>65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435</v>
      </c>
      <c r="C26" s="274" t="s">
        <v>52</v>
      </c>
      <c r="D26" s="318" t="s">
        <v>40</v>
      </c>
      <c r="E26" s="319" t="n">
        <v>6</v>
      </c>
      <c r="F26" s="320" t="n">
        <v>0</v>
      </c>
      <c r="G26" s="320" t="n">
        <v>0</v>
      </c>
      <c r="H26" s="321" t="s">
        <v>64</v>
      </c>
      <c r="I26" s="280" t="n">
        <v>12</v>
      </c>
      <c r="J26" s="281" t="n">
        <v>12</v>
      </c>
      <c r="K26" s="282" t="n">
        <v>24</v>
      </c>
      <c r="L26" s="283" t="n">
        <v>8</v>
      </c>
      <c r="M26" s="284" t="n">
        <v>0.5</v>
      </c>
      <c r="N26" s="285" t="n">
        <v>24</v>
      </c>
      <c r="O26" s="286" t="n">
        <v>0.5</v>
      </c>
      <c r="P26" s="287" t="s">
        <v>65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436</v>
      </c>
      <c r="C27" s="274" t="s">
        <v>52</v>
      </c>
      <c r="D27" s="318" t="s">
        <v>40</v>
      </c>
      <c r="E27" s="319" t="n">
        <v>4</v>
      </c>
      <c r="F27" s="320" t="n">
        <v>0</v>
      </c>
      <c r="G27" s="320" t="n">
        <v>0</v>
      </c>
      <c r="H27" s="321" t="s">
        <v>64</v>
      </c>
      <c r="I27" s="280" t="n">
        <v>6</v>
      </c>
      <c r="J27" s="281" t="n">
        <v>6</v>
      </c>
      <c r="K27" s="282" t="n">
        <v>12</v>
      </c>
      <c r="L27" s="283" t="n">
        <v>5</v>
      </c>
      <c r="M27" s="284" t="n">
        <v>0.5</v>
      </c>
      <c r="N27" s="285" t="n">
        <v>12</v>
      </c>
      <c r="O27" s="286" t="n">
        <v>0.5</v>
      </c>
      <c r="P27" s="287" t="s">
        <v>65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437</v>
      </c>
      <c r="C28" s="274" t="s">
        <v>52</v>
      </c>
      <c r="D28" s="318" t="s">
        <v>40</v>
      </c>
      <c r="E28" s="319" t="n">
        <v>1</v>
      </c>
      <c r="F28" s="320" t="n">
        <v>0</v>
      </c>
      <c r="G28" s="320" t="n">
        <v>0</v>
      </c>
      <c r="H28" s="321" t="s">
        <v>52</v>
      </c>
      <c r="I28" s="280" t="n">
        <v>6</v>
      </c>
      <c r="J28" s="281" t="n">
        <v>6</v>
      </c>
      <c r="K28" s="282" t="n">
        <v>12</v>
      </c>
      <c r="L28" s="283" t="n">
        <v>4</v>
      </c>
      <c r="M28" s="284" t="n">
        <v>0.5</v>
      </c>
      <c r="N28" s="285" t="n">
        <v>12</v>
      </c>
      <c r="O28" s="286" t="n">
        <v>0.5</v>
      </c>
      <c r="P28" s="287" t="s">
        <v>65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438</v>
      </c>
      <c r="C29" s="274" t="s">
        <v>52</v>
      </c>
      <c r="D29" s="318" t="s">
        <v>40</v>
      </c>
      <c r="E29" s="319" t="n">
        <v>2</v>
      </c>
      <c r="F29" s="320" t="n">
        <v>0</v>
      </c>
      <c r="G29" s="320" t="n">
        <v>0</v>
      </c>
      <c r="H29" s="321" t="s">
        <v>64</v>
      </c>
      <c r="I29" s="280" t="n">
        <v>10</v>
      </c>
      <c r="J29" s="281" t="n">
        <v>14</v>
      </c>
      <c r="K29" s="282" t="n">
        <v>24</v>
      </c>
      <c r="L29" s="283" t="n">
        <v>8</v>
      </c>
      <c r="M29" s="284" t="n">
        <v>0.416666666666667</v>
      </c>
      <c r="N29" s="285" t="n">
        <v>24</v>
      </c>
      <c r="O29" s="286" t="n">
        <v>0.416666666666667</v>
      </c>
      <c r="P29" s="287" t="s">
        <v>65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439</v>
      </c>
      <c r="C30" s="274" t="s">
        <v>52</v>
      </c>
      <c r="D30" s="318" t="s">
        <v>40</v>
      </c>
      <c r="E30" s="319" t="n">
        <v>4</v>
      </c>
      <c r="F30" s="320" t="n">
        <v>0</v>
      </c>
      <c r="G30" s="320" t="n">
        <v>0</v>
      </c>
      <c r="H30" s="321" t="s">
        <v>64</v>
      </c>
      <c r="I30" s="280" t="n">
        <v>8</v>
      </c>
      <c r="J30" s="281" t="n">
        <v>12</v>
      </c>
      <c r="K30" s="282" t="n">
        <v>20</v>
      </c>
      <c r="L30" s="283" t="n">
        <v>7</v>
      </c>
      <c r="M30" s="284" t="n">
        <v>0.4</v>
      </c>
      <c r="N30" s="285" t="n">
        <v>20</v>
      </c>
      <c r="O30" s="286" t="n">
        <v>0.4</v>
      </c>
      <c r="P30" s="287" t="s">
        <v>65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440</v>
      </c>
      <c r="C31" s="274" t="s">
        <v>52</v>
      </c>
      <c r="D31" s="318" t="s">
        <v>40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8</v>
      </c>
      <c r="J31" s="281" t="n">
        <v>14</v>
      </c>
      <c r="K31" s="282" t="n">
        <v>22</v>
      </c>
      <c r="L31" s="283" t="n">
        <v>8</v>
      </c>
      <c r="M31" s="284" t="n">
        <v>0.363636363636364</v>
      </c>
      <c r="N31" s="285" t="n">
        <v>22</v>
      </c>
      <c r="O31" s="286" t="n">
        <v>0.363636363636364</v>
      </c>
      <c r="P31" s="287" t="s">
        <v>65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441</v>
      </c>
      <c r="C32" s="274" t="s">
        <v>52</v>
      </c>
      <c r="D32" s="318" t="s">
        <v>40</v>
      </c>
      <c r="E32" s="319" t="n">
        <v>8</v>
      </c>
      <c r="F32" s="320" t="n">
        <v>0</v>
      </c>
      <c r="G32" s="320" t="n">
        <v>0</v>
      </c>
      <c r="H32" s="321" t="s">
        <v>52</v>
      </c>
      <c r="I32" s="280" t="n">
        <v>4</v>
      </c>
      <c r="J32" s="281" t="n">
        <v>7</v>
      </c>
      <c r="K32" s="282" t="n">
        <v>11</v>
      </c>
      <c r="L32" s="283" t="n">
        <v>4</v>
      </c>
      <c r="M32" s="284" t="n">
        <v>0.363636363636364</v>
      </c>
      <c r="N32" s="285" t="n">
        <v>11</v>
      </c>
      <c r="O32" s="286" t="n">
        <v>0.363636363636364</v>
      </c>
      <c r="P32" s="287" t="s">
        <v>65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442</v>
      </c>
      <c r="C33" s="274" t="s">
        <v>52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64</v>
      </c>
      <c r="I33" s="280" t="n">
        <v>5</v>
      </c>
      <c r="J33" s="281" t="n">
        <v>10</v>
      </c>
      <c r="K33" s="282" t="n">
        <v>15</v>
      </c>
      <c r="L33" s="283" t="n">
        <v>5</v>
      </c>
      <c r="M33" s="284" t="n">
        <v>0.333333333333333</v>
      </c>
      <c r="N33" s="285" t="n">
        <v>15</v>
      </c>
      <c r="O33" s="286" t="n">
        <v>0.333333333333333</v>
      </c>
      <c r="P33" s="287" t="s">
        <v>65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443</v>
      </c>
      <c r="C34" s="274" t="s">
        <v>52</v>
      </c>
      <c r="D34" s="318" t="s">
        <v>40</v>
      </c>
      <c r="E34" s="319" t="n">
        <v>1</v>
      </c>
      <c r="F34" s="320" t="n">
        <v>0</v>
      </c>
      <c r="G34" s="320" t="n">
        <v>0</v>
      </c>
      <c r="H34" s="321" t="s">
        <v>64</v>
      </c>
      <c r="I34" s="280" t="n">
        <v>5</v>
      </c>
      <c r="J34" s="281" t="n">
        <v>10</v>
      </c>
      <c r="K34" s="282" t="n">
        <v>15</v>
      </c>
      <c r="L34" s="283" t="n">
        <v>5</v>
      </c>
      <c r="M34" s="284" t="n">
        <v>0.333333333333333</v>
      </c>
      <c r="N34" s="285" t="n">
        <v>15</v>
      </c>
      <c r="O34" s="286" t="n">
        <v>0.333333333333333</v>
      </c>
      <c r="P34" s="287" t="s">
        <v>65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444</v>
      </c>
      <c r="C35" s="274" t="s">
        <v>52</v>
      </c>
      <c r="D35" s="318" t="s">
        <v>40</v>
      </c>
      <c r="E35" s="319" t="n">
        <v>6</v>
      </c>
      <c r="F35" s="320" t="n">
        <v>0</v>
      </c>
      <c r="G35" s="320" t="n">
        <v>0</v>
      </c>
      <c r="H35" s="321" t="s">
        <v>64</v>
      </c>
      <c r="I35" s="280" t="n">
        <v>7</v>
      </c>
      <c r="J35" s="281" t="n">
        <v>17</v>
      </c>
      <c r="K35" s="282" t="n">
        <v>24</v>
      </c>
      <c r="L35" s="283" t="n">
        <v>8</v>
      </c>
      <c r="M35" s="284" t="n">
        <v>0.291666666666667</v>
      </c>
      <c r="N35" s="285" t="n">
        <v>24</v>
      </c>
      <c r="O35" s="286" t="n">
        <v>0.291666666666667</v>
      </c>
      <c r="P35" s="287" t="s">
        <v>65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445</v>
      </c>
      <c r="C36" s="274" t="s">
        <v>52</v>
      </c>
      <c r="D36" s="318" t="s">
        <v>40</v>
      </c>
      <c r="E36" s="319" t="n">
        <v>1</v>
      </c>
      <c r="F36" s="320" t="n">
        <v>0</v>
      </c>
      <c r="G36" s="320" t="n">
        <v>0</v>
      </c>
      <c r="H36" s="321" t="s">
        <v>64</v>
      </c>
      <c r="I36" s="280" t="n">
        <v>4</v>
      </c>
      <c r="J36" s="281" t="n">
        <v>10</v>
      </c>
      <c r="K36" s="282" t="n">
        <v>14</v>
      </c>
      <c r="L36" s="283" t="n">
        <v>6</v>
      </c>
      <c r="M36" s="284" t="n">
        <v>0.285714285714286</v>
      </c>
      <c r="N36" s="285" t="n">
        <v>14</v>
      </c>
      <c r="O36" s="286" t="n">
        <v>0.285714285714286</v>
      </c>
      <c r="P36" s="287" t="s">
        <v>65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446</v>
      </c>
      <c r="C37" s="274" t="s">
        <v>52</v>
      </c>
      <c r="D37" s="318" t="s">
        <v>40</v>
      </c>
      <c r="E37" s="319" t="n">
        <v>6</v>
      </c>
      <c r="F37" s="320" t="n">
        <v>0</v>
      </c>
      <c r="G37" s="320" t="n">
        <v>0</v>
      </c>
      <c r="H37" s="321" t="s">
        <v>64</v>
      </c>
      <c r="I37" s="280" t="n">
        <v>7</v>
      </c>
      <c r="J37" s="281" t="n">
        <v>20</v>
      </c>
      <c r="K37" s="282" t="n">
        <v>27</v>
      </c>
      <c r="L37" s="283" t="n">
        <v>9</v>
      </c>
      <c r="M37" s="284" t="n">
        <v>0.259259259259259</v>
      </c>
      <c r="N37" s="285" t="n">
        <v>27</v>
      </c>
      <c r="O37" s="286" t="n">
        <v>0.259259259259259</v>
      </c>
      <c r="P37" s="287" t="s">
        <v>65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447</v>
      </c>
      <c r="C38" s="274" t="s">
        <v>52</v>
      </c>
      <c r="D38" s="318" t="s">
        <v>40</v>
      </c>
      <c r="E38" s="319" t="n">
        <v>8</v>
      </c>
      <c r="F38" s="320" t="n">
        <v>0</v>
      </c>
      <c r="G38" s="320" t="n">
        <v>0</v>
      </c>
      <c r="H38" s="321" t="s">
        <v>64</v>
      </c>
      <c r="I38" s="280" t="n">
        <v>7</v>
      </c>
      <c r="J38" s="281" t="n">
        <v>21</v>
      </c>
      <c r="K38" s="282" t="n">
        <v>28</v>
      </c>
      <c r="L38" s="283" t="n">
        <v>11</v>
      </c>
      <c r="M38" s="284" t="n">
        <v>0.25</v>
      </c>
      <c r="N38" s="285" t="n">
        <v>28</v>
      </c>
      <c r="O38" s="286" t="n">
        <v>0.25</v>
      </c>
      <c r="P38" s="287" t="s">
        <v>65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448</v>
      </c>
      <c r="C39" s="274" t="s">
        <v>52</v>
      </c>
      <c r="D39" s="318" t="s">
        <v>40</v>
      </c>
      <c r="E39" s="319" t="n">
        <v>3</v>
      </c>
      <c r="F39" s="320" t="n">
        <v>0</v>
      </c>
      <c r="G39" s="320" t="n">
        <v>0</v>
      </c>
      <c r="H39" s="321" t="s">
        <v>64</v>
      </c>
      <c r="I39" s="280" t="n">
        <v>4</v>
      </c>
      <c r="J39" s="281" t="n">
        <v>16</v>
      </c>
      <c r="K39" s="282" t="n">
        <v>20</v>
      </c>
      <c r="L39" s="283" t="n">
        <v>8</v>
      </c>
      <c r="M39" s="284" t="n">
        <v>0.2</v>
      </c>
      <c r="N39" s="285" t="n">
        <v>20</v>
      </c>
      <c r="O39" s="286" t="n">
        <v>0.2</v>
      </c>
      <c r="P39" s="287" t="s">
        <v>65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449</v>
      </c>
      <c r="C40" s="274" t="s">
        <v>52</v>
      </c>
      <c r="D40" s="318" t="s">
        <v>40</v>
      </c>
      <c r="E40" s="319" t="n">
        <v>2</v>
      </c>
      <c r="F40" s="320" t="n">
        <v>0</v>
      </c>
      <c r="G40" s="320" t="n">
        <v>0</v>
      </c>
      <c r="H40" s="321" t="s">
        <v>64</v>
      </c>
      <c r="I40" s="280" t="n">
        <v>5</v>
      </c>
      <c r="J40" s="281" t="n">
        <v>22</v>
      </c>
      <c r="K40" s="282" t="n">
        <v>27</v>
      </c>
      <c r="L40" s="283" t="n">
        <v>10</v>
      </c>
      <c r="M40" s="284" t="n">
        <v>0.185185185185185</v>
      </c>
      <c r="N40" s="285" t="n">
        <v>27</v>
      </c>
      <c r="O40" s="286" t="n">
        <v>0.185185185185185</v>
      </c>
      <c r="P40" s="287" t="s">
        <v>65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450</v>
      </c>
      <c r="C41" s="274" t="s">
        <v>97</v>
      </c>
      <c r="D41" s="318" t="s">
        <v>40</v>
      </c>
      <c r="E41" s="319" t="n">
        <v>7</v>
      </c>
      <c r="F41" s="320" t="n">
        <v>0</v>
      </c>
      <c r="G41" s="320" t="n">
        <v>0</v>
      </c>
      <c r="H41" s="321" t="s">
        <v>64</v>
      </c>
      <c r="I41" s="280" t="n">
        <v>6</v>
      </c>
      <c r="J41" s="281" t="n">
        <v>29</v>
      </c>
      <c r="K41" s="282" t="n">
        <v>35</v>
      </c>
      <c r="L41" s="283" t="n">
        <v>12</v>
      </c>
      <c r="M41" s="284" t="n">
        <v>0.171428571428571</v>
      </c>
      <c r="N41" s="285" t="n">
        <v>35</v>
      </c>
      <c r="O41" s="286" t="n">
        <v>0.171428571428571</v>
      </c>
      <c r="P41" s="287" t="s">
        <v>65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451</v>
      </c>
      <c r="C42" s="274" t="s">
        <v>52</v>
      </c>
      <c r="D42" s="318" t="s">
        <v>40</v>
      </c>
      <c r="E42" s="319" t="n">
        <v>6</v>
      </c>
      <c r="F42" s="320" t="n">
        <v>0</v>
      </c>
      <c r="G42" s="320" t="n">
        <v>0</v>
      </c>
      <c r="H42" s="321" t="s">
        <v>52</v>
      </c>
      <c r="I42" s="280" t="n">
        <v>2</v>
      </c>
      <c r="J42" s="281" t="n">
        <v>10</v>
      </c>
      <c r="K42" s="282" t="n">
        <v>12</v>
      </c>
      <c r="L42" s="283" t="n">
        <v>4</v>
      </c>
      <c r="M42" s="284" t="n">
        <v>0.166666666666667</v>
      </c>
      <c r="N42" s="285" t="n">
        <v>12</v>
      </c>
      <c r="O42" s="286" t="n">
        <v>0.166666666666667</v>
      </c>
      <c r="P42" s="287" t="s">
        <v>65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452</v>
      </c>
      <c r="C43" s="274" t="s">
        <v>97</v>
      </c>
      <c r="D43" s="318" t="s">
        <v>40</v>
      </c>
      <c r="E43" s="319" t="n">
        <v>8</v>
      </c>
      <c r="F43" s="320" t="n">
        <v>0</v>
      </c>
      <c r="G43" s="320" t="n">
        <v>0</v>
      </c>
      <c r="H43" s="321" t="s">
        <v>52</v>
      </c>
      <c r="I43" s="280" t="n">
        <v>1</v>
      </c>
      <c r="J43" s="281" t="n">
        <v>5</v>
      </c>
      <c r="K43" s="282" t="n">
        <v>6</v>
      </c>
      <c r="L43" s="283" t="n">
        <v>2</v>
      </c>
      <c r="M43" s="284" t="n">
        <v>0.166666666666667</v>
      </c>
      <c r="N43" s="285" t="n">
        <v>6</v>
      </c>
      <c r="O43" s="286" t="n">
        <v>0.166666666666667</v>
      </c>
      <c r="P43" s="287" t="s">
        <v>65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453</v>
      </c>
      <c r="C44" s="274" t="s">
        <v>52</v>
      </c>
      <c r="D44" s="318" t="s">
        <v>40</v>
      </c>
      <c r="E44" s="319" t="n">
        <v>7</v>
      </c>
      <c r="F44" s="320" t="n">
        <v>0</v>
      </c>
      <c r="G44" s="320" t="n">
        <v>0</v>
      </c>
      <c r="H44" s="321" t="s">
        <v>64</v>
      </c>
      <c r="I44" s="280" t="n">
        <v>1</v>
      </c>
      <c r="J44" s="281" t="n">
        <v>26</v>
      </c>
      <c r="K44" s="282" t="n">
        <v>27</v>
      </c>
      <c r="L44" s="283" t="n">
        <v>9</v>
      </c>
      <c r="M44" s="284" t="n">
        <v>0.037037037037037</v>
      </c>
      <c r="N44" s="285" t="n">
        <v>27</v>
      </c>
      <c r="O44" s="286" t="n">
        <v>0.037037037037037</v>
      </c>
      <c r="P44" s="287" t="s">
        <v>65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454</v>
      </c>
      <c r="C45" s="274" t="s">
        <v>52</v>
      </c>
      <c r="D45" s="318" t="s">
        <v>40</v>
      </c>
      <c r="E45" s="319" t="n">
        <v>2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17</v>
      </c>
      <c r="K45" s="282" t="n">
        <v>17</v>
      </c>
      <c r="L45" s="283" t="n">
        <v>6</v>
      </c>
      <c r="M45" s="284" t="n">
        <v>0</v>
      </c>
      <c r="N45" s="285" t="n">
        <v>17</v>
      </c>
      <c r="O45" s="286" t="n">
        <v>0</v>
      </c>
      <c r="P45" s="287" t="s">
        <v>65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455</v>
      </c>
      <c r="C46" s="274" t="s">
        <v>52</v>
      </c>
      <c r="D46" s="318" t="s">
        <v>40</v>
      </c>
      <c r="E46" s="319" t="n">
        <v>2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10</v>
      </c>
      <c r="K46" s="282" t="n">
        <v>10</v>
      </c>
      <c r="L46" s="283" t="n">
        <v>4</v>
      </c>
      <c r="M46" s="284" t="n">
        <v>0</v>
      </c>
      <c r="N46" s="285" t="n">
        <v>10</v>
      </c>
      <c r="O46" s="286" t="n">
        <v>0</v>
      </c>
      <c r="P46" s="287" t="s">
        <v>65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s">
        <v>456</v>
      </c>
      <c r="C47" s="274" t="s">
        <v>52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6</v>
      </c>
      <c r="K47" s="282" t="n">
        <v>6</v>
      </c>
      <c r="L47" s="283" t="n">
        <v>2</v>
      </c>
      <c r="M47" s="284" t="n">
        <v>0</v>
      </c>
      <c r="N47" s="285" t="n">
        <v>6</v>
      </c>
      <c r="O47" s="286" t="n">
        <v>0</v>
      </c>
      <c r="P47" s="287" t="s">
        <v>65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s">
        <v>457</v>
      </c>
      <c r="C48" s="274" t="s">
        <v>52</v>
      </c>
      <c r="D48" s="318" t="s">
        <v>40</v>
      </c>
      <c r="E48" s="319" t="n">
        <v>8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s">
        <v>458</v>
      </c>
      <c r="C49" s="274" t="s">
        <v>97</v>
      </c>
      <c r="D49" s="318" t="s">
        <v>40</v>
      </c>
      <c r="E49" s="319" t="n">
        <v>5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40</v>
      </c>
      <c r="E50" s="319" t="n">
        <v>3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s">
        <v>459</v>
      </c>
      <c r="C51" s="274" t="s">
        <v>52</v>
      </c>
      <c r="D51" s="318" t="s">
        <v>40</v>
      </c>
      <c r="E51" s="319" t="n">
        <v>3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s">
        <v>460</v>
      </c>
      <c r="C52" s="274" t="s">
        <v>52</v>
      </c>
      <c r="D52" s="318" t="s">
        <v>40</v>
      </c>
      <c r="E52" s="319" t="n">
        <v>4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40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2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2</v>
      </c>
    </row>
    <row r="56" s="155" customFormat="true" ht="12.75" hidden="true" customHeight="true" outlineLevel="0" collapsed="false">
      <c r="A56" s="288" t="n">
        <v>50</v>
      </c>
      <c r="B56" s="305" t="s">
        <v>461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462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463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464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465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466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467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468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469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470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471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72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3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4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5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6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7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8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9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0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1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2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3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4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5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6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7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8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9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0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1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2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3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4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5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6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7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8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9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0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1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2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3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4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5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6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7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1</v>
      </c>
      <c r="C5" s="174"/>
      <c r="D5" s="175" t="n">
        <v>8</v>
      </c>
      <c r="E5" s="176"/>
      <c r="F5" s="177" t="s">
        <v>49</v>
      </c>
      <c r="G5" s="178" t="s">
        <v>23</v>
      </c>
      <c r="H5" s="174"/>
      <c r="I5" s="179" t="n">
        <v>3</v>
      </c>
      <c r="J5" s="180"/>
      <c r="K5" s="160"/>
      <c r="L5" s="173" t="s">
        <v>21</v>
      </c>
      <c r="M5" s="174"/>
      <c r="N5" s="175" t="n">
        <v>7</v>
      </c>
      <c r="O5" s="176"/>
      <c r="P5" s="177" t="s">
        <v>49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9</v>
      </c>
      <c r="G6" s="186" t="s">
        <v>18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19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50</v>
      </c>
      <c r="Q7" s="186" t="s">
        <v>20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7</v>
      </c>
      <c r="H8" s="182"/>
      <c r="I8" s="187" t="n">
        <v>1</v>
      </c>
      <c r="J8" s="188"/>
      <c r="K8" s="160"/>
      <c r="L8" s="181" t="s">
        <v>18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0</v>
      </c>
      <c r="C9" s="182"/>
      <c r="D9" s="183" t="n">
        <v>4</v>
      </c>
      <c r="E9" s="184"/>
      <c r="F9" s="185" t="s">
        <v>50</v>
      </c>
      <c r="G9" s="186" t="s">
        <v>16</v>
      </c>
      <c r="H9" s="182"/>
      <c r="I9" s="187" t="n">
        <v>7</v>
      </c>
      <c r="J9" s="188"/>
      <c r="K9" s="160"/>
      <c r="L9" s="181" t="s">
        <v>17</v>
      </c>
      <c r="M9" s="182"/>
      <c r="N9" s="183" t="n">
        <v>6</v>
      </c>
      <c r="O9" s="184"/>
      <c r="P9" s="185" t="s">
        <v>49</v>
      </c>
      <c r="Q9" s="186" t="s">
        <v>16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7</v>
      </c>
      <c r="M13" s="174"/>
      <c r="N13" s="175" t="n">
        <v>10</v>
      </c>
      <c r="O13" s="176"/>
      <c r="P13" s="177" t="s">
        <v>49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50</v>
      </c>
      <c r="G14" s="186" t="s">
        <v>17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50</v>
      </c>
      <c r="Q14" s="186" t="s">
        <v>1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6</v>
      </c>
      <c r="C15" s="182"/>
      <c r="D15" s="183" t="n">
        <v>8</v>
      </c>
      <c r="E15" s="184"/>
      <c r="F15" s="185" t="s">
        <v>49</v>
      </c>
      <c r="G15" s="186" t="s">
        <v>19</v>
      </c>
      <c r="H15" s="182"/>
      <c r="I15" s="187" t="n">
        <v>3</v>
      </c>
      <c r="J15" s="188"/>
      <c r="K15" s="160"/>
      <c r="L15" s="181" t="s">
        <v>21</v>
      </c>
      <c r="M15" s="182"/>
      <c r="N15" s="183" t="n">
        <v>7</v>
      </c>
      <c r="O15" s="184"/>
      <c r="P15" s="185" t="s">
        <v>49</v>
      </c>
      <c r="Q15" s="186" t="s">
        <v>19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21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18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0</v>
      </c>
      <c r="C17" s="182"/>
      <c r="D17" s="183" t="n">
        <v>4</v>
      </c>
      <c r="E17" s="184"/>
      <c r="F17" s="185" t="s">
        <v>50</v>
      </c>
      <c r="G17" s="186" t="s">
        <v>18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0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6</v>
      </c>
      <c r="C21" s="174"/>
      <c r="D21" s="175" t="n">
        <v>8</v>
      </c>
      <c r="E21" s="176"/>
      <c r="F21" s="177" t="s">
        <v>49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8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9</v>
      </c>
      <c r="E22" s="184"/>
      <c r="F22" s="185" t="s">
        <v>49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50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9</v>
      </c>
      <c r="G23" s="186" t="s">
        <v>20</v>
      </c>
      <c r="H23" s="182"/>
      <c r="I23" s="187" t="n">
        <v>1</v>
      </c>
      <c r="J23" s="188"/>
      <c r="K23" s="160"/>
      <c r="L23" s="181" t="s">
        <v>19</v>
      </c>
      <c r="M23" s="182"/>
      <c r="N23" s="183" t="n">
        <v>6</v>
      </c>
      <c r="O23" s="184"/>
      <c r="P23" s="185" t="s">
        <v>49</v>
      </c>
      <c r="Q23" s="186" t="s">
        <v>17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8</v>
      </c>
      <c r="C24" s="182"/>
      <c r="D24" s="183" t="n">
        <v>6</v>
      </c>
      <c r="E24" s="184"/>
      <c r="F24" s="185" t="s">
        <v>49</v>
      </c>
      <c r="G24" s="186" t="s">
        <v>21</v>
      </c>
      <c r="H24" s="182"/>
      <c r="I24" s="187" t="n">
        <v>5</v>
      </c>
      <c r="J24" s="188"/>
      <c r="K24" s="160"/>
      <c r="L24" s="181" t="s">
        <v>16</v>
      </c>
      <c r="M24" s="182"/>
      <c r="N24" s="183" t="n">
        <v>1</v>
      </c>
      <c r="O24" s="184"/>
      <c r="P24" s="185" t="s">
        <v>50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7</v>
      </c>
      <c r="C25" s="182"/>
      <c r="D25" s="183" t="n">
        <v>0</v>
      </c>
      <c r="E25" s="184"/>
      <c r="F25" s="185" t="s">
        <v>50</v>
      </c>
      <c r="G25" s="186" t="s">
        <v>15</v>
      </c>
      <c r="H25" s="182"/>
      <c r="I25" s="187" t="n">
        <v>11</v>
      </c>
      <c r="J25" s="188"/>
      <c r="K25" s="160"/>
      <c r="L25" s="181" t="s">
        <v>21</v>
      </c>
      <c r="M25" s="182"/>
      <c r="N25" s="183" t="n">
        <v>6</v>
      </c>
      <c r="O25" s="184"/>
      <c r="P25" s="185" t="s">
        <v>49</v>
      </c>
      <c r="Q25" s="186" t="s">
        <v>20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8</v>
      </c>
      <c r="C29" s="205"/>
      <c r="D29" s="175" t="n">
        <v>6</v>
      </c>
      <c r="E29" s="206"/>
      <c r="F29" s="177" t="s">
        <v>49</v>
      </c>
      <c r="G29" s="178" t="s">
        <v>19</v>
      </c>
      <c r="H29" s="205"/>
      <c r="I29" s="179" t="n">
        <v>5</v>
      </c>
      <c r="J29" s="207"/>
      <c r="K29" s="160"/>
      <c r="L29" s="173" t="s">
        <v>20</v>
      </c>
      <c r="M29" s="205"/>
      <c r="N29" s="175" t="n">
        <v>4</v>
      </c>
      <c r="O29" s="206"/>
      <c r="P29" s="177" t="s">
        <v>50</v>
      </c>
      <c r="Q29" s="178" t="s">
        <v>17</v>
      </c>
      <c r="R29" s="205"/>
      <c r="S29" s="179" t="n">
        <v>7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6</v>
      </c>
      <c r="E30" s="209"/>
      <c r="F30" s="185" t="s">
        <v>49</v>
      </c>
      <c r="G30" s="186" t="s">
        <v>22</v>
      </c>
      <c r="H30" s="208"/>
      <c r="I30" s="187" t="n">
        <v>5</v>
      </c>
      <c r="J30" s="210"/>
      <c r="K30" s="160"/>
      <c r="L30" s="181" t="s">
        <v>19</v>
      </c>
      <c r="M30" s="208"/>
      <c r="N30" s="183" t="n">
        <v>7</v>
      </c>
      <c r="O30" s="209"/>
      <c r="P30" s="185" t="s">
        <v>49</v>
      </c>
      <c r="Q30" s="186" t="s">
        <v>23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9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2</v>
      </c>
      <c r="O31" s="209"/>
      <c r="P31" s="185" t="s">
        <v>50</v>
      </c>
      <c r="Q31" s="186" t="s">
        <v>13</v>
      </c>
      <c r="R31" s="208"/>
      <c r="S31" s="187" t="n">
        <v>9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9</v>
      </c>
      <c r="G32" s="186" t="s">
        <v>16</v>
      </c>
      <c r="H32" s="208"/>
      <c r="I32" s="187" t="n">
        <v>4</v>
      </c>
      <c r="J32" s="210"/>
      <c r="K32" s="160"/>
      <c r="L32" s="181" t="s">
        <v>18</v>
      </c>
      <c r="M32" s="208"/>
      <c r="N32" s="183" t="n">
        <v>7</v>
      </c>
      <c r="O32" s="209"/>
      <c r="P32" s="185" t="s">
        <v>49</v>
      </c>
      <c r="Q32" s="186" t="s">
        <v>16</v>
      </c>
      <c r="R32" s="208"/>
      <c r="S32" s="187" t="n">
        <v>4</v>
      </c>
      <c r="T32" s="210"/>
    </row>
    <row r="33" customFormat="false" ht="13.5" hidden="false" customHeight="false" outlineLevel="0" collapsed="false">
      <c r="A33" s="156"/>
      <c r="B33" s="181" t="s">
        <v>21</v>
      </c>
      <c r="C33" s="208"/>
      <c r="D33" s="183" t="n">
        <v>5</v>
      </c>
      <c r="E33" s="209"/>
      <c r="F33" s="185" t="s">
        <v>50</v>
      </c>
      <c r="G33" s="186" t="s">
        <v>17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11</v>
      </c>
      <c r="O33" s="209"/>
      <c r="P33" s="185" t="s">
        <v>49</v>
      </c>
      <c r="Q33" s="186" t="s">
        <v>21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9</v>
      </c>
      <c r="E37" s="176"/>
      <c r="F37" s="177" t="s">
        <v>49</v>
      </c>
      <c r="G37" s="178" t="s">
        <v>15</v>
      </c>
      <c r="H37" s="174"/>
      <c r="I37" s="179" t="n">
        <v>2</v>
      </c>
      <c r="J37" s="180"/>
      <c r="K37" s="160"/>
      <c r="L37" s="173" t="s">
        <v>23</v>
      </c>
      <c r="M37" s="174"/>
      <c r="N37" s="175" t="n">
        <v>7</v>
      </c>
      <c r="O37" s="176"/>
      <c r="P37" s="177" t="s">
        <v>49</v>
      </c>
      <c r="Q37" s="178" t="s">
        <v>21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10</v>
      </c>
      <c r="E38" s="184"/>
      <c r="F38" s="185" t="s">
        <v>49</v>
      </c>
      <c r="G38" s="186" t="s">
        <v>20</v>
      </c>
      <c r="H38" s="182"/>
      <c r="I38" s="187" t="n">
        <v>1</v>
      </c>
      <c r="J38" s="188"/>
      <c r="K38" s="160"/>
      <c r="L38" s="181" t="s">
        <v>18</v>
      </c>
      <c r="M38" s="182"/>
      <c r="N38" s="183" t="n">
        <v>8</v>
      </c>
      <c r="O38" s="184"/>
      <c r="P38" s="185" t="s">
        <v>49</v>
      </c>
      <c r="Q38" s="186" t="s">
        <v>22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7</v>
      </c>
      <c r="E39" s="184"/>
      <c r="F39" s="185" t="s">
        <v>49</v>
      </c>
      <c r="G39" s="186" t="s">
        <v>22</v>
      </c>
      <c r="H39" s="182"/>
      <c r="I39" s="187" t="n">
        <v>4</v>
      </c>
      <c r="J39" s="188"/>
      <c r="K39" s="160"/>
      <c r="L39" s="181" t="s">
        <v>15</v>
      </c>
      <c r="M39" s="182"/>
      <c r="N39" s="183" t="n">
        <v>5</v>
      </c>
      <c r="O39" s="184"/>
      <c r="P39" s="185" t="s">
        <v>50</v>
      </c>
      <c r="Q39" s="186" t="s">
        <v>19</v>
      </c>
      <c r="R39" s="182"/>
      <c r="S39" s="187" t="n">
        <v>6</v>
      </c>
      <c r="T39" s="188"/>
    </row>
    <row r="40" customFormat="false" ht="12.75" hidden="false" customHeight="false" outlineLevel="0" collapsed="false">
      <c r="A40" s="156"/>
      <c r="B40" s="181" t="s">
        <v>18</v>
      </c>
      <c r="C40" s="182"/>
      <c r="D40" s="183" t="n">
        <v>5</v>
      </c>
      <c r="E40" s="184"/>
      <c r="F40" s="185" t="s">
        <v>50</v>
      </c>
      <c r="G40" s="186" t="s">
        <v>17</v>
      </c>
      <c r="H40" s="182"/>
      <c r="I40" s="187" t="n">
        <v>6</v>
      </c>
      <c r="J40" s="188"/>
      <c r="K40" s="160"/>
      <c r="L40" s="181" t="s">
        <v>17</v>
      </c>
      <c r="M40" s="182"/>
      <c r="N40" s="183" t="n">
        <v>1</v>
      </c>
      <c r="O40" s="184"/>
      <c r="P40" s="185" t="s">
        <v>50</v>
      </c>
      <c r="Q40" s="186" t="s">
        <v>13</v>
      </c>
      <c r="R40" s="182"/>
      <c r="S40" s="187" t="n">
        <v>7</v>
      </c>
      <c r="T40" s="188"/>
    </row>
    <row r="41" customFormat="false" ht="13.5" hidden="false" customHeight="false" outlineLevel="0" collapsed="false">
      <c r="A41" s="156"/>
      <c r="B41" s="181" t="s">
        <v>16</v>
      </c>
      <c r="C41" s="182"/>
      <c r="D41" s="183" t="n">
        <v>6</v>
      </c>
      <c r="E41" s="184"/>
      <c r="F41" s="185" t="s">
        <v>49</v>
      </c>
      <c r="G41" s="186" t="s">
        <v>21</v>
      </c>
      <c r="H41" s="182"/>
      <c r="I41" s="187" t="n">
        <v>5</v>
      </c>
      <c r="J41" s="188"/>
      <c r="K41" s="160"/>
      <c r="L41" s="181" t="s">
        <v>16</v>
      </c>
      <c r="M41" s="182"/>
      <c r="N41" s="183" t="n">
        <v>4</v>
      </c>
      <c r="O41" s="184"/>
      <c r="P41" s="185" t="s">
        <v>50</v>
      </c>
      <c r="Q41" s="186" t="s">
        <v>20</v>
      </c>
      <c r="R41" s="182"/>
      <c r="S41" s="187" t="n">
        <v>7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7</v>
      </c>
      <c r="E45" s="176"/>
      <c r="F45" s="177" t="s">
        <v>49</v>
      </c>
      <c r="G45" s="214" t="s">
        <v>21</v>
      </c>
      <c r="H45" s="174"/>
      <c r="I45" s="179" t="n">
        <v>4</v>
      </c>
      <c r="J45" s="180"/>
      <c r="K45" s="160"/>
      <c r="L45" s="204" t="s">
        <v>15</v>
      </c>
      <c r="M45" s="174"/>
      <c r="N45" s="175" t="n">
        <v>9</v>
      </c>
      <c r="O45" s="176"/>
      <c r="P45" s="177" t="s">
        <v>49</v>
      </c>
      <c r="Q45" s="214" t="s">
        <v>23</v>
      </c>
      <c r="R45" s="174"/>
      <c r="S45" s="179" t="n">
        <v>2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0</v>
      </c>
      <c r="E46" s="184"/>
      <c r="F46" s="185" t="s">
        <v>50</v>
      </c>
      <c r="G46" s="186" t="s">
        <v>13</v>
      </c>
      <c r="H46" s="182"/>
      <c r="I46" s="187" t="n">
        <v>11</v>
      </c>
      <c r="J46" s="188"/>
      <c r="K46" s="160"/>
      <c r="L46" s="181" t="s">
        <v>17</v>
      </c>
      <c r="M46" s="182"/>
      <c r="N46" s="183" t="n">
        <v>10</v>
      </c>
      <c r="O46" s="184"/>
      <c r="P46" s="185" t="s">
        <v>49</v>
      </c>
      <c r="Q46" s="186" t="s">
        <v>22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20</v>
      </c>
      <c r="C47" s="182"/>
      <c r="D47" s="183" t="n">
        <v>8</v>
      </c>
      <c r="E47" s="184"/>
      <c r="F47" s="185" t="s">
        <v>49</v>
      </c>
      <c r="G47" s="186" t="s">
        <v>23</v>
      </c>
      <c r="H47" s="182"/>
      <c r="I47" s="187" t="n">
        <v>3</v>
      </c>
      <c r="J47" s="188"/>
      <c r="K47" s="160"/>
      <c r="L47" s="181" t="s">
        <v>19</v>
      </c>
      <c r="M47" s="182"/>
      <c r="N47" s="183" t="n">
        <v>4</v>
      </c>
      <c r="O47" s="184"/>
      <c r="P47" s="185" t="s">
        <v>50</v>
      </c>
      <c r="Q47" s="186" t="s">
        <v>16</v>
      </c>
      <c r="R47" s="182"/>
      <c r="S47" s="187" t="n">
        <v>7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7</v>
      </c>
      <c r="E48" s="184"/>
      <c r="F48" s="185" t="s">
        <v>49</v>
      </c>
      <c r="G48" s="186" t="s">
        <v>18</v>
      </c>
      <c r="H48" s="182"/>
      <c r="I48" s="187" t="n">
        <v>4</v>
      </c>
      <c r="J48" s="188"/>
      <c r="K48" s="160"/>
      <c r="L48" s="181" t="s">
        <v>21</v>
      </c>
      <c r="M48" s="182"/>
      <c r="N48" s="183" t="n">
        <v>0</v>
      </c>
      <c r="O48" s="184"/>
      <c r="P48" s="185" t="s">
        <v>50</v>
      </c>
      <c r="Q48" s="186" t="s">
        <v>13</v>
      </c>
      <c r="R48" s="182"/>
      <c r="S48" s="187" t="n">
        <v>11</v>
      </c>
      <c r="T48" s="188"/>
    </row>
    <row r="49" customFormat="false" ht="13.5" hidden="false" customHeight="false" outlineLevel="0" collapsed="false">
      <c r="A49" s="156"/>
      <c r="B49" s="181" t="s">
        <v>16</v>
      </c>
      <c r="C49" s="182"/>
      <c r="D49" s="183" t="n">
        <v>7</v>
      </c>
      <c r="E49" s="184"/>
      <c r="F49" s="185" t="s">
        <v>49</v>
      </c>
      <c r="G49" s="186" t="s">
        <v>17</v>
      </c>
      <c r="H49" s="182"/>
      <c r="I49" s="187" t="n">
        <v>4</v>
      </c>
      <c r="J49" s="188"/>
      <c r="K49" s="160"/>
      <c r="L49" s="181" t="s">
        <v>18</v>
      </c>
      <c r="M49" s="182"/>
      <c r="N49" s="183" t="n">
        <v>6</v>
      </c>
      <c r="O49" s="184"/>
      <c r="P49" s="185" t="s">
        <v>49</v>
      </c>
      <c r="Q49" s="186" t="s">
        <v>20</v>
      </c>
      <c r="R49" s="182"/>
      <c r="S49" s="187" t="n">
        <v>5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4</v>
      </c>
      <c r="E53" s="206"/>
      <c r="F53" s="177" t="s">
        <v>50</v>
      </c>
      <c r="G53" s="178" t="s">
        <v>17</v>
      </c>
      <c r="H53" s="205"/>
      <c r="I53" s="179" t="n">
        <v>7</v>
      </c>
      <c r="J53" s="207"/>
      <c r="K53" s="160"/>
      <c r="L53" s="173" t="s">
        <v>23</v>
      </c>
      <c r="M53" s="174"/>
      <c r="N53" s="175" t="n">
        <v>4</v>
      </c>
      <c r="O53" s="176"/>
      <c r="P53" s="177" t="s">
        <v>50</v>
      </c>
      <c r="Q53" s="178" t="s">
        <v>16</v>
      </c>
      <c r="R53" s="174"/>
      <c r="S53" s="179" t="n">
        <v>7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4</v>
      </c>
      <c r="E54" s="209"/>
      <c r="F54" s="185" t="s">
        <v>50</v>
      </c>
      <c r="G54" s="186" t="s">
        <v>22</v>
      </c>
      <c r="H54" s="208"/>
      <c r="I54" s="187" t="n">
        <v>7</v>
      </c>
      <c r="J54" s="210"/>
      <c r="K54" s="160"/>
      <c r="L54" s="181" t="s">
        <v>22</v>
      </c>
      <c r="M54" s="182"/>
      <c r="N54" s="183" t="n">
        <v>2</v>
      </c>
      <c r="O54" s="184"/>
      <c r="P54" s="185" t="s">
        <v>50</v>
      </c>
      <c r="Q54" s="186" t="s">
        <v>19</v>
      </c>
      <c r="R54" s="182"/>
      <c r="S54" s="187" t="n">
        <v>9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8</v>
      </c>
      <c r="E55" s="209"/>
      <c r="F55" s="185" t="s">
        <v>49</v>
      </c>
      <c r="G55" s="186" t="s">
        <v>21</v>
      </c>
      <c r="H55" s="208"/>
      <c r="I55" s="187" t="n">
        <v>3</v>
      </c>
      <c r="J55" s="210"/>
      <c r="K55" s="160"/>
      <c r="L55" s="181" t="s">
        <v>20</v>
      </c>
      <c r="M55" s="182"/>
      <c r="N55" s="183" t="n">
        <v>4</v>
      </c>
      <c r="O55" s="184"/>
      <c r="P55" s="185" t="s">
        <v>50</v>
      </c>
      <c r="Q55" s="186" t="s">
        <v>13</v>
      </c>
      <c r="R55" s="182"/>
      <c r="S55" s="187" t="n">
        <v>7</v>
      </c>
      <c r="T55" s="188"/>
    </row>
    <row r="56" customFormat="false" ht="12.75" hidden="false" customHeight="false" outlineLevel="0" collapsed="false">
      <c r="A56" s="156"/>
      <c r="B56" s="181" t="s">
        <v>18</v>
      </c>
      <c r="C56" s="182"/>
      <c r="D56" s="183" t="n">
        <v>2</v>
      </c>
      <c r="E56" s="209"/>
      <c r="F56" s="185" t="s">
        <v>50</v>
      </c>
      <c r="G56" s="186" t="s">
        <v>13</v>
      </c>
      <c r="H56" s="208"/>
      <c r="I56" s="187" t="n">
        <v>9</v>
      </c>
      <c r="J56" s="210"/>
      <c r="K56" s="160"/>
      <c r="L56" s="181" t="s">
        <v>21</v>
      </c>
      <c r="M56" s="182"/>
      <c r="N56" s="183" t="n">
        <v>5</v>
      </c>
      <c r="O56" s="184"/>
      <c r="P56" s="185" t="s">
        <v>50</v>
      </c>
      <c r="Q56" s="186" t="s">
        <v>18</v>
      </c>
      <c r="R56" s="182"/>
      <c r="S56" s="187" t="n">
        <v>6</v>
      </c>
      <c r="T56" s="188"/>
    </row>
    <row r="57" customFormat="false" ht="12.75" hidden="false" customHeight="false" outlineLevel="0" collapsed="false">
      <c r="A57" s="156"/>
      <c r="B57" s="181" t="s">
        <v>20</v>
      </c>
      <c r="C57" s="182"/>
      <c r="D57" s="183" t="n">
        <v>11</v>
      </c>
      <c r="E57" s="209"/>
      <c r="F57" s="185" t="s">
        <v>49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9</v>
      </c>
      <c r="O57" s="184"/>
      <c r="P57" s="185" t="s">
        <v>49</v>
      </c>
      <c r="Q57" s="186" t="s">
        <v>17</v>
      </c>
      <c r="R57" s="182"/>
      <c r="S57" s="187" t="n">
        <v>2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8</v>
      </c>
      <c r="C61" s="174"/>
      <c r="D61" s="175" t="n">
        <v>0</v>
      </c>
      <c r="E61" s="176"/>
      <c r="F61" s="177" t="s">
        <v>51</v>
      </c>
      <c r="G61" s="178" t="s">
        <v>23</v>
      </c>
      <c r="H61" s="174"/>
      <c r="I61" s="179" t="n">
        <v>0</v>
      </c>
      <c r="J61" s="180"/>
      <c r="K61" s="160"/>
      <c r="L61" s="173" t="s">
        <v>19</v>
      </c>
      <c r="M61" s="205"/>
      <c r="N61" s="175" t="n">
        <v>0</v>
      </c>
      <c r="O61" s="206"/>
      <c r="P61" s="177" t="s">
        <v>51</v>
      </c>
      <c r="Q61" s="178" t="s">
        <v>18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22</v>
      </c>
      <c r="H62" s="182"/>
      <c r="I62" s="187" t="n">
        <v>0</v>
      </c>
      <c r="J62" s="188"/>
      <c r="K62" s="160"/>
      <c r="L62" s="181" t="s">
        <v>22</v>
      </c>
      <c r="M62" s="208"/>
      <c r="N62" s="183" t="n">
        <v>0</v>
      </c>
      <c r="O62" s="209"/>
      <c r="P62" s="185" t="s">
        <v>51</v>
      </c>
      <c r="Q62" s="186" t="s">
        <v>20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7</v>
      </c>
      <c r="C63" s="182"/>
      <c r="D63" s="183" t="n">
        <v>0</v>
      </c>
      <c r="E63" s="184"/>
      <c r="F63" s="185" t="s">
        <v>51</v>
      </c>
      <c r="G63" s="186" t="s">
        <v>19</v>
      </c>
      <c r="H63" s="182"/>
      <c r="I63" s="187" t="n">
        <v>0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6</v>
      </c>
      <c r="H64" s="182"/>
      <c r="I64" s="187" t="n">
        <v>0</v>
      </c>
      <c r="J64" s="188"/>
      <c r="K64" s="160"/>
      <c r="L64" s="181" t="s">
        <v>16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0</v>
      </c>
      <c r="C65" s="182"/>
      <c r="D65" s="183" t="n">
        <v>0</v>
      </c>
      <c r="E65" s="184"/>
      <c r="F65" s="185" t="s">
        <v>51</v>
      </c>
      <c r="G65" s="186" t="s">
        <v>21</v>
      </c>
      <c r="H65" s="182"/>
      <c r="I65" s="187" t="n">
        <v>0</v>
      </c>
      <c r="J65" s="188"/>
      <c r="K65" s="160"/>
      <c r="L65" s="181" t="s">
        <v>17</v>
      </c>
      <c r="M65" s="208"/>
      <c r="N65" s="183" t="n">
        <v>0</v>
      </c>
      <c r="O65" s="209"/>
      <c r="P65" s="185" t="s">
        <v>51</v>
      </c>
      <c r="Q65" s="186" t="s">
        <v>21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7</v>
      </c>
      <c r="C69" s="174"/>
      <c r="D69" s="175" t="n">
        <v>0</v>
      </c>
      <c r="E69" s="176"/>
      <c r="F69" s="177" t="s">
        <v>51</v>
      </c>
      <c r="G69" s="178" t="s">
        <v>20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1</v>
      </c>
      <c r="G70" s="186" t="s">
        <v>19</v>
      </c>
      <c r="H70" s="182"/>
      <c r="I70" s="187" t="n">
        <v>0</v>
      </c>
      <c r="J70" s="188"/>
      <c r="K70" s="160"/>
      <c r="L70" s="181" t="s">
        <v>20</v>
      </c>
      <c r="M70" s="182"/>
      <c r="N70" s="183" t="n">
        <v>0</v>
      </c>
      <c r="O70" s="184"/>
      <c r="P70" s="185" t="s">
        <v>51</v>
      </c>
      <c r="Q70" s="186" t="s">
        <v>19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0</v>
      </c>
      <c r="O71" s="184"/>
      <c r="P71" s="185" t="s">
        <v>51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6</v>
      </c>
      <c r="C72" s="182"/>
      <c r="D72" s="183" t="n">
        <v>0</v>
      </c>
      <c r="E72" s="184"/>
      <c r="F72" s="185" t="s">
        <v>51</v>
      </c>
      <c r="G72" s="186" t="s">
        <v>18</v>
      </c>
      <c r="H72" s="182"/>
      <c r="I72" s="187" t="n">
        <v>0</v>
      </c>
      <c r="J72" s="188"/>
      <c r="K72" s="160"/>
      <c r="L72" s="181" t="s">
        <v>17</v>
      </c>
      <c r="M72" s="182"/>
      <c r="N72" s="183" t="n">
        <v>0</v>
      </c>
      <c r="O72" s="184"/>
      <c r="P72" s="185" t="s">
        <v>51</v>
      </c>
      <c r="Q72" s="186" t="s">
        <v>18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21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21</v>
      </c>
      <c r="M73" s="182"/>
      <c r="N73" s="183" t="n">
        <v>0</v>
      </c>
      <c r="O73" s="184"/>
      <c r="P73" s="185" t="s">
        <v>51</v>
      </c>
      <c r="Q73" s="186" t="s">
        <v>16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6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6</v>
      </c>
      <c r="H6" s="182"/>
      <c r="I6" s="187" t="n">
        <v>7</v>
      </c>
      <c r="J6" s="188"/>
      <c r="K6" s="160"/>
      <c r="L6" s="181" t="s">
        <v>17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19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7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19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9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6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50</v>
      </c>
      <c r="Q14" s="186" t="s">
        <v>16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7</v>
      </c>
      <c r="H16" s="182"/>
      <c r="I16" s="187" t="n">
        <v>8</v>
      </c>
      <c r="J16" s="188"/>
      <c r="K16" s="160"/>
      <c r="L16" s="181" t="s">
        <v>17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19</v>
      </c>
      <c r="M17" s="182"/>
      <c r="N17" s="183" t="n">
        <v>6</v>
      </c>
      <c r="O17" s="184"/>
      <c r="P17" s="185" t="s">
        <v>49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9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50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50</v>
      </c>
      <c r="G22" s="186" t="s">
        <v>16</v>
      </c>
      <c r="H22" s="182"/>
      <c r="I22" s="187" t="n">
        <v>6</v>
      </c>
      <c r="J22" s="188"/>
      <c r="K22" s="160"/>
      <c r="L22" s="181" t="s">
        <v>16</v>
      </c>
      <c r="M22" s="182"/>
      <c r="N22" s="183" t="n">
        <v>4</v>
      </c>
      <c r="O22" s="184"/>
      <c r="P22" s="185" t="s">
        <v>50</v>
      </c>
      <c r="Q22" s="186" t="s">
        <v>19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7</v>
      </c>
      <c r="C23" s="182"/>
      <c r="D23" s="183" t="n">
        <v>4</v>
      </c>
      <c r="E23" s="184"/>
      <c r="F23" s="185" t="s">
        <v>50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50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9</v>
      </c>
      <c r="G24" s="186" t="s">
        <v>26</v>
      </c>
      <c r="H24" s="182"/>
      <c r="I24" s="187" t="n">
        <v>5</v>
      </c>
      <c r="J24" s="188"/>
      <c r="K24" s="160"/>
      <c r="L24" s="181" t="s">
        <v>17</v>
      </c>
      <c r="M24" s="182"/>
      <c r="N24" s="183" t="n">
        <v>2</v>
      </c>
      <c r="O24" s="184"/>
      <c r="P24" s="185" t="s">
        <v>50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19</v>
      </c>
      <c r="C25" s="182"/>
      <c r="D25" s="183" t="n">
        <v>8</v>
      </c>
      <c r="E25" s="184"/>
      <c r="F25" s="185" t="s">
        <v>49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9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9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5</v>
      </c>
      <c r="O29" s="206"/>
      <c r="P29" s="177" t="s">
        <v>50</v>
      </c>
      <c r="Q29" s="178" t="s">
        <v>23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6</v>
      </c>
      <c r="C30" s="208"/>
      <c r="D30" s="183" t="n">
        <v>8</v>
      </c>
      <c r="E30" s="209"/>
      <c r="F30" s="185" t="s">
        <v>49</v>
      </c>
      <c r="G30" s="186" t="s">
        <v>23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7</v>
      </c>
      <c r="O30" s="209"/>
      <c r="P30" s="185" t="s">
        <v>49</v>
      </c>
      <c r="Q30" s="186" t="s">
        <v>27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9</v>
      </c>
      <c r="G31" s="186" t="s">
        <v>17</v>
      </c>
      <c r="H31" s="208"/>
      <c r="I31" s="187" t="n">
        <v>5</v>
      </c>
      <c r="J31" s="210"/>
      <c r="K31" s="160"/>
      <c r="L31" s="181" t="s">
        <v>17</v>
      </c>
      <c r="M31" s="208"/>
      <c r="N31" s="183" t="n">
        <v>5</v>
      </c>
      <c r="O31" s="209"/>
      <c r="P31" s="185" t="s">
        <v>50</v>
      </c>
      <c r="Q31" s="186" t="s">
        <v>16</v>
      </c>
      <c r="R31" s="208"/>
      <c r="S31" s="187" t="n">
        <v>6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7</v>
      </c>
      <c r="E32" s="209"/>
      <c r="F32" s="185" t="s">
        <v>49</v>
      </c>
      <c r="G32" s="186" t="s">
        <v>19</v>
      </c>
      <c r="H32" s="208"/>
      <c r="I32" s="187" t="n">
        <v>4</v>
      </c>
      <c r="J32" s="210"/>
      <c r="K32" s="160"/>
      <c r="L32" s="181" t="s">
        <v>22</v>
      </c>
      <c r="M32" s="208"/>
      <c r="N32" s="183" t="n">
        <v>8</v>
      </c>
      <c r="O32" s="209"/>
      <c r="P32" s="185" t="s">
        <v>49</v>
      </c>
      <c r="Q32" s="186" t="s">
        <v>26</v>
      </c>
      <c r="R32" s="208"/>
      <c r="S32" s="187" t="n">
        <v>3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9</v>
      </c>
      <c r="G33" s="186" t="s">
        <v>28</v>
      </c>
      <c r="H33" s="208"/>
      <c r="I33" s="187" t="n">
        <v>1</v>
      </c>
      <c r="J33" s="210"/>
      <c r="K33" s="160"/>
      <c r="L33" s="181" t="s">
        <v>19</v>
      </c>
      <c r="M33" s="208"/>
      <c r="N33" s="183" t="n">
        <v>6</v>
      </c>
      <c r="O33" s="209"/>
      <c r="P33" s="185" t="s">
        <v>49</v>
      </c>
      <c r="Q33" s="186" t="s">
        <v>13</v>
      </c>
      <c r="R33" s="208"/>
      <c r="S33" s="187" t="n">
        <v>5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6</v>
      </c>
      <c r="E37" s="176"/>
      <c r="F37" s="177" t="s">
        <v>49</v>
      </c>
      <c r="G37" s="178" t="s">
        <v>17</v>
      </c>
      <c r="H37" s="174"/>
      <c r="I37" s="179" t="n">
        <v>5</v>
      </c>
      <c r="J37" s="180"/>
      <c r="K37" s="160"/>
      <c r="L37" s="173" t="s">
        <v>13</v>
      </c>
      <c r="M37" s="174"/>
      <c r="N37" s="175" t="n">
        <v>8</v>
      </c>
      <c r="O37" s="176"/>
      <c r="P37" s="177" t="s">
        <v>49</v>
      </c>
      <c r="Q37" s="178" t="s">
        <v>15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6</v>
      </c>
      <c r="E38" s="184"/>
      <c r="F38" s="185" t="s">
        <v>49</v>
      </c>
      <c r="G38" s="186" t="s">
        <v>27</v>
      </c>
      <c r="H38" s="182"/>
      <c r="I38" s="187" t="n">
        <v>5</v>
      </c>
      <c r="J38" s="188"/>
      <c r="K38" s="160"/>
      <c r="L38" s="181" t="s">
        <v>16</v>
      </c>
      <c r="M38" s="182"/>
      <c r="N38" s="183" t="n">
        <v>7</v>
      </c>
      <c r="O38" s="184"/>
      <c r="P38" s="185" t="s">
        <v>49</v>
      </c>
      <c r="Q38" s="186" t="s">
        <v>26</v>
      </c>
      <c r="R38" s="182"/>
      <c r="S38" s="187" t="n">
        <v>4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8</v>
      </c>
      <c r="E39" s="184"/>
      <c r="F39" s="185" t="s">
        <v>49</v>
      </c>
      <c r="G39" s="186" t="s">
        <v>15</v>
      </c>
      <c r="H39" s="182"/>
      <c r="I39" s="187" t="n">
        <v>3</v>
      </c>
      <c r="J39" s="188"/>
      <c r="K39" s="160"/>
      <c r="L39" s="181" t="s">
        <v>19</v>
      </c>
      <c r="M39" s="182"/>
      <c r="N39" s="183" t="n">
        <v>9</v>
      </c>
      <c r="O39" s="184"/>
      <c r="P39" s="185" t="s">
        <v>49</v>
      </c>
      <c r="Q39" s="186" t="s">
        <v>27</v>
      </c>
      <c r="R39" s="182"/>
      <c r="S39" s="187" t="n">
        <v>2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8</v>
      </c>
      <c r="E40" s="184"/>
      <c r="F40" s="185" t="s">
        <v>49</v>
      </c>
      <c r="G40" s="186" t="s">
        <v>28</v>
      </c>
      <c r="H40" s="182"/>
      <c r="I40" s="187" t="n">
        <v>3</v>
      </c>
      <c r="J40" s="188"/>
      <c r="K40" s="160"/>
      <c r="L40" s="181" t="s">
        <v>17</v>
      </c>
      <c r="M40" s="182"/>
      <c r="N40" s="183" t="n">
        <v>5</v>
      </c>
      <c r="O40" s="184"/>
      <c r="P40" s="185" t="s">
        <v>50</v>
      </c>
      <c r="Q40" s="186" t="s">
        <v>28</v>
      </c>
      <c r="R40" s="182"/>
      <c r="S40" s="187" t="n">
        <v>6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9</v>
      </c>
      <c r="E41" s="184"/>
      <c r="F41" s="185" t="s">
        <v>49</v>
      </c>
      <c r="G41" s="186" t="s">
        <v>22</v>
      </c>
      <c r="H41" s="182"/>
      <c r="I41" s="187" t="n">
        <v>2</v>
      </c>
      <c r="J41" s="188"/>
      <c r="K41" s="160"/>
      <c r="L41" s="181" t="s">
        <v>23</v>
      </c>
      <c r="M41" s="182"/>
      <c r="N41" s="183" t="n">
        <v>5</v>
      </c>
      <c r="O41" s="184"/>
      <c r="P41" s="185" t="s">
        <v>50</v>
      </c>
      <c r="Q41" s="186" t="s">
        <v>22</v>
      </c>
      <c r="R41" s="182"/>
      <c r="S41" s="187" t="n">
        <v>6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6</v>
      </c>
      <c r="E45" s="176"/>
      <c r="F45" s="177" t="s">
        <v>49</v>
      </c>
      <c r="G45" s="214" t="s">
        <v>16</v>
      </c>
      <c r="H45" s="174"/>
      <c r="I45" s="179" t="n">
        <v>5</v>
      </c>
      <c r="J45" s="180"/>
      <c r="K45" s="160"/>
      <c r="L45" s="204" t="s">
        <v>15</v>
      </c>
      <c r="M45" s="174"/>
      <c r="N45" s="175" t="n">
        <v>5</v>
      </c>
      <c r="O45" s="176"/>
      <c r="P45" s="177" t="s">
        <v>50</v>
      </c>
      <c r="Q45" s="214" t="s">
        <v>19</v>
      </c>
      <c r="R45" s="174"/>
      <c r="S45" s="179" t="n">
        <v>6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8</v>
      </c>
      <c r="E46" s="184"/>
      <c r="F46" s="185" t="s">
        <v>49</v>
      </c>
      <c r="G46" s="186" t="s">
        <v>17</v>
      </c>
      <c r="H46" s="182"/>
      <c r="I46" s="187" t="n">
        <v>3</v>
      </c>
      <c r="J46" s="188"/>
      <c r="K46" s="160"/>
      <c r="L46" s="181" t="s">
        <v>16</v>
      </c>
      <c r="M46" s="182"/>
      <c r="N46" s="183" t="n">
        <v>10</v>
      </c>
      <c r="O46" s="184"/>
      <c r="P46" s="185" t="s">
        <v>49</v>
      </c>
      <c r="Q46" s="186" t="s">
        <v>28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6</v>
      </c>
      <c r="E47" s="184"/>
      <c r="F47" s="185" t="s">
        <v>49</v>
      </c>
      <c r="G47" s="186" t="s">
        <v>23</v>
      </c>
      <c r="H47" s="182"/>
      <c r="I47" s="187" t="n">
        <v>5</v>
      </c>
      <c r="J47" s="188"/>
      <c r="K47" s="160"/>
      <c r="L47" s="181" t="s">
        <v>22</v>
      </c>
      <c r="M47" s="182"/>
      <c r="N47" s="183" t="n">
        <v>8</v>
      </c>
      <c r="O47" s="184"/>
      <c r="P47" s="185" t="s">
        <v>49</v>
      </c>
      <c r="Q47" s="186" t="s">
        <v>27</v>
      </c>
      <c r="R47" s="182"/>
      <c r="S47" s="187" t="n">
        <v>3</v>
      </c>
      <c r="T47" s="188"/>
    </row>
    <row r="48" customFormat="false" ht="12.75" hidden="false" customHeight="false" outlineLevel="0" collapsed="false">
      <c r="A48" s="156"/>
      <c r="B48" s="181" t="s">
        <v>19</v>
      </c>
      <c r="C48" s="182"/>
      <c r="D48" s="183" t="n">
        <v>6</v>
      </c>
      <c r="E48" s="184"/>
      <c r="F48" s="185" t="s">
        <v>49</v>
      </c>
      <c r="G48" s="186" t="s">
        <v>26</v>
      </c>
      <c r="H48" s="182"/>
      <c r="I48" s="187" t="n">
        <v>5</v>
      </c>
      <c r="J48" s="188"/>
      <c r="K48" s="160"/>
      <c r="L48" s="181" t="s">
        <v>17</v>
      </c>
      <c r="M48" s="182"/>
      <c r="N48" s="183" t="n">
        <v>7</v>
      </c>
      <c r="O48" s="184"/>
      <c r="P48" s="185" t="s">
        <v>49</v>
      </c>
      <c r="Q48" s="186" t="s">
        <v>13</v>
      </c>
      <c r="R48" s="182"/>
      <c r="S48" s="187" t="n">
        <v>4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1</v>
      </c>
      <c r="E49" s="184"/>
      <c r="F49" s="185" t="s">
        <v>50</v>
      </c>
      <c r="G49" s="186" t="s">
        <v>22</v>
      </c>
      <c r="H49" s="182"/>
      <c r="I49" s="187" t="n">
        <v>10</v>
      </c>
      <c r="J49" s="188"/>
      <c r="K49" s="160"/>
      <c r="L49" s="181" t="s">
        <v>26</v>
      </c>
      <c r="M49" s="182"/>
      <c r="N49" s="183" t="n">
        <v>7</v>
      </c>
      <c r="O49" s="184"/>
      <c r="P49" s="185" t="s">
        <v>49</v>
      </c>
      <c r="Q49" s="186" t="s">
        <v>23</v>
      </c>
      <c r="R49" s="182"/>
      <c r="S49" s="187" t="n">
        <v>4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5</v>
      </c>
      <c r="E53" s="206"/>
      <c r="F53" s="177" t="s">
        <v>50</v>
      </c>
      <c r="G53" s="178" t="s">
        <v>15</v>
      </c>
      <c r="H53" s="205"/>
      <c r="I53" s="179" t="n">
        <v>6</v>
      </c>
      <c r="J53" s="207"/>
      <c r="K53" s="160"/>
      <c r="L53" s="173" t="s">
        <v>22</v>
      </c>
      <c r="M53" s="174"/>
      <c r="N53" s="175" t="n">
        <v>10</v>
      </c>
      <c r="O53" s="176"/>
      <c r="P53" s="177" t="s">
        <v>49</v>
      </c>
      <c r="Q53" s="178" t="s">
        <v>15</v>
      </c>
      <c r="R53" s="174"/>
      <c r="S53" s="179" t="n">
        <v>1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6</v>
      </c>
      <c r="E54" s="209"/>
      <c r="F54" s="185" t="s">
        <v>49</v>
      </c>
      <c r="G54" s="186" t="s">
        <v>22</v>
      </c>
      <c r="H54" s="208"/>
      <c r="I54" s="187" t="n">
        <v>5</v>
      </c>
      <c r="J54" s="210"/>
      <c r="K54" s="160"/>
      <c r="L54" s="181" t="s">
        <v>16</v>
      </c>
      <c r="M54" s="182"/>
      <c r="N54" s="183" t="n">
        <v>10</v>
      </c>
      <c r="O54" s="184"/>
      <c r="P54" s="185" t="s">
        <v>49</v>
      </c>
      <c r="Q54" s="186" t="s">
        <v>27</v>
      </c>
      <c r="R54" s="182"/>
      <c r="S54" s="187" t="n">
        <v>1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6</v>
      </c>
      <c r="E55" s="209"/>
      <c r="F55" s="185" t="s">
        <v>49</v>
      </c>
      <c r="G55" s="186" t="s">
        <v>27</v>
      </c>
      <c r="H55" s="208"/>
      <c r="I55" s="187" t="n">
        <v>5</v>
      </c>
      <c r="J55" s="210"/>
      <c r="K55" s="160"/>
      <c r="L55" s="181" t="s">
        <v>23</v>
      </c>
      <c r="M55" s="182"/>
      <c r="N55" s="183" t="n">
        <v>6</v>
      </c>
      <c r="O55" s="184"/>
      <c r="P55" s="185" t="s">
        <v>49</v>
      </c>
      <c r="Q55" s="186" t="s">
        <v>17</v>
      </c>
      <c r="R55" s="182"/>
      <c r="S55" s="187" t="n">
        <v>5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7</v>
      </c>
      <c r="E56" s="209"/>
      <c r="F56" s="185" t="s">
        <v>49</v>
      </c>
      <c r="G56" s="186" t="s">
        <v>17</v>
      </c>
      <c r="H56" s="208"/>
      <c r="I56" s="187" t="n">
        <v>4</v>
      </c>
      <c r="J56" s="210"/>
      <c r="K56" s="160"/>
      <c r="L56" s="181" t="s">
        <v>26</v>
      </c>
      <c r="M56" s="182"/>
      <c r="N56" s="183" t="n">
        <v>4</v>
      </c>
      <c r="O56" s="184"/>
      <c r="P56" s="185" t="s">
        <v>50</v>
      </c>
      <c r="Q56" s="186" t="s">
        <v>13</v>
      </c>
      <c r="R56" s="182"/>
      <c r="S56" s="187" t="n">
        <v>7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3</v>
      </c>
      <c r="E57" s="209"/>
      <c r="F57" s="185" t="s">
        <v>50</v>
      </c>
      <c r="G57" s="186" t="s">
        <v>19</v>
      </c>
      <c r="H57" s="208"/>
      <c r="I57" s="187" t="n">
        <v>8</v>
      </c>
      <c r="J57" s="210"/>
      <c r="K57" s="160"/>
      <c r="L57" s="181" t="s">
        <v>28</v>
      </c>
      <c r="M57" s="182"/>
      <c r="N57" s="183" t="n">
        <v>2</v>
      </c>
      <c r="O57" s="184"/>
      <c r="P57" s="185" t="s">
        <v>50</v>
      </c>
      <c r="Q57" s="186" t="s">
        <v>19</v>
      </c>
      <c r="R57" s="182"/>
      <c r="S57" s="187" t="n">
        <v>9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9</v>
      </c>
      <c r="C62" s="182"/>
      <c r="D62" s="183" t="n">
        <v>0</v>
      </c>
      <c r="E62" s="184"/>
      <c r="F62" s="185" t="s">
        <v>51</v>
      </c>
      <c r="G62" s="186" t="s">
        <v>16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16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7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0</v>
      </c>
      <c r="E64" s="184"/>
      <c r="F64" s="185" t="s">
        <v>51</v>
      </c>
      <c r="G64" s="186" t="s">
        <v>17</v>
      </c>
      <c r="H64" s="182"/>
      <c r="I64" s="187" t="n">
        <v>0</v>
      </c>
      <c r="J64" s="188"/>
      <c r="K64" s="160"/>
      <c r="L64" s="181" t="s">
        <v>19</v>
      </c>
      <c r="M64" s="208"/>
      <c r="N64" s="183" t="n">
        <v>0</v>
      </c>
      <c r="O64" s="209"/>
      <c r="P64" s="185" t="s">
        <v>51</v>
      </c>
      <c r="Q64" s="186" t="s">
        <v>22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3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6</v>
      </c>
      <c r="C71" s="182"/>
      <c r="D71" s="183" t="n">
        <v>0</v>
      </c>
      <c r="E71" s="184"/>
      <c r="F71" s="185" t="s">
        <v>51</v>
      </c>
      <c r="G71" s="186" t="s">
        <v>17</v>
      </c>
      <c r="H71" s="182"/>
      <c r="I71" s="187" t="n">
        <v>0</v>
      </c>
      <c r="J71" s="188"/>
      <c r="K71" s="160"/>
      <c r="L71" s="181" t="s">
        <v>16</v>
      </c>
      <c r="M71" s="182"/>
      <c r="N71" s="183" t="s">
        <v>52</v>
      </c>
      <c r="O71" s="184"/>
      <c r="P71" s="185" t="s">
        <v>51</v>
      </c>
      <c r="Q71" s="186" t="s">
        <v>17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22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19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19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6</v>
      </c>
      <c r="C79" s="182"/>
      <c r="D79" s="183" t="n">
        <v>0</v>
      </c>
      <c r="E79" s="184"/>
      <c r="F79" s="185" t="s">
        <v>51</v>
      </c>
      <c r="G79" s="186" t="s">
        <v>17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22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19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6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1</v>
      </c>
      <c r="E13" s="176"/>
      <c r="F13" s="177" t="s">
        <v>50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50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6</v>
      </c>
      <c r="M14" s="182"/>
      <c r="N14" s="183" t="n">
        <v>1</v>
      </c>
      <c r="O14" s="184"/>
      <c r="P14" s="185" t="s">
        <v>50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9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9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9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10</v>
      </c>
      <c r="O21" s="176"/>
      <c r="P21" s="177" t="s">
        <v>49</v>
      </c>
      <c r="Q21" s="178" t="s">
        <v>15</v>
      </c>
      <c r="R21" s="174"/>
      <c r="S21" s="179" t="n">
        <v>1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5</v>
      </c>
      <c r="E22" s="184"/>
      <c r="F22" s="185" t="s">
        <v>50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6</v>
      </c>
      <c r="O22" s="184"/>
      <c r="P22" s="185" t="s">
        <v>49</v>
      </c>
      <c r="Q22" s="186" t="s">
        <v>32</v>
      </c>
      <c r="R22" s="182"/>
      <c r="S22" s="187" t="n">
        <v>5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9</v>
      </c>
      <c r="G23" s="186" t="s">
        <v>16</v>
      </c>
      <c r="H23" s="182"/>
      <c r="I23" s="187" t="n">
        <v>1</v>
      </c>
      <c r="J23" s="188"/>
      <c r="K23" s="160"/>
      <c r="L23" s="181" t="s">
        <v>23</v>
      </c>
      <c r="M23" s="182"/>
      <c r="N23" s="183" t="n">
        <v>9</v>
      </c>
      <c r="O23" s="184"/>
      <c r="P23" s="185" t="s">
        <v>49</v>
      </c>
      <c r="Q23" s="186" t="s">
        <v>16</v>
      </c>
      <c r="R23" s="182"/>
      <c r="S23" s="187" t="n">
        <v>2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0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1</v>
      </c>
      <c r="E29" s="206"/>
      <c r="F29" s="177" t="s">
        <v>50</v>
      </c>
      <c r="G29" s="178" t="s">
        <v>33</v>
      </c>
      <c r="H29" s="205"/>
      <c r="I29" s="179" t="n">
        <v>10</v>
      </c>
      <c r="J29" s="207"/>
      <c r="K29" s="160"/>
      <c r="L29" s="173" t="s">
        <v>34</v>
      </c>
      <c r="M29" s="205"/>
      <c r="N29" s="175" t="n">
        <v>6</v>
      </c>
      <c r="O29" s="206"/>
      <c r="P29" s="177" t="s">
        <v>49</v>
      </c>
      <c r="Q29" s="178" t="s">
        <v>26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3</v>
      </c>
      <c r="E30" s="209"/>
      <c r="F30" s="185" t="s">
        <v>50</v>
      </c>
      <c r="G30" s="186" t="s">
        <v>26</v>
      </c>
      <c r="H30" s="208"/>
      <c r="I30" s="187" t="n">
        <v>8</v>
      </c>
      <c r="J30" s="210"/>
      <c r="K30" s="160"/>
      <c r="L30" s="181" t="s">
        <v>33</v>
      </c>
      <c r="M30" s="208"/>
      <c r="N30" s="183" t="n">
        <v>4</v>
      </c>
      <c r="O30" s="209"/>
      <c r="P30" s="185" t="s">
        <v>50</v>
      </c>
      <c r="Q30" s="186" t="s">
        <v>23</v>
      </c>
      <c r="R30" s="208"/>
      <c r="S30" s="187" t="n">
        <v>7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16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16</v>
      </c>
      <c r="C32" s="208"/>
      <c r="D32" s="183" t="n">
        <v>1</v>
      </c>
      <c r="E32" s="209"/>
      <c r="F32" s="185" t="s">
        <v>50</v>
      </c>
      <c r="G32" s="186" t="s">
        <v>32</v>
      </c>
      <c r="H32" s="208"/>
      <c r="I32" s="187" t="n">
        <v>1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3</v>
      </c>
      <c r="E37" s="176"/>
      <c r="F37" s="177" t="s">
        <v>50</v>
      </c>
      <c r="G37" s="178" t="s">
        <v>32</v>
      </c>
      <c r="H37" s="174"/>
      <c r="I37" s="179" t="n">
        <v>8</v>
      </c>
      <c r="J37" s="180"/>
      <c r="K37" s="160"/>
      <c r="L37" s="173" t="s">
        <v>34</v>
      </c>
      <c r="M37" s="174"/>
      <c r="N37" s="175" t="n">
        <v>11</v>
      </c>
      <c r="O37" s="176"/>
      <c r="P37" s="177" t="s">
        <v>49</v>
      </c>
      <c r="Q37" s="178" t="s">
        <v>1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11</v>
      </c>
      <c r="E38" s="184"/>
      <c r="F38" s="185" t="s">
        <v>49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9</v>
      </c>
      <c r="E39" s="184"/>
      <c r="F39" s="185" t="s">
        <v>49</v>
      </c>
      <c r="G39" s="186" t="s">
        <v>15</v>
      </c>
      <c r="H39" s="182"/>
      <c r="I39" s="187" t="n">
        <v>2</v>
      </c>
      <c r="J39" s="188"/>
      <c r="K39" s="160"/>
      <c r="L39" s="181" t="s">
        <v>23</v>
      </c>
      <c r="M39" s="182"/>
      <c r="N39" s="183" t="n">
        <v>4</v>
      </c>
      <c r="O39" s="184"/>
      <c r="P39" s="185" t="s">
        <v>50</v>
      </c>
      <c r="Q39" s="186" t="s">
        <v>32</v>
      </c>
      <c r="R39" s="182"/>
      <c r="S39" s="187" t="n">
        <v>7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6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2</v>
      </c>
      <c r="O40" s="184"/>
      <c r="P40" s="185" t="s">
        <v>49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5</v>
      </c>
      <c r="E45" s="176"/>
      <c r="F45" s="177" t="s">
        <v>50</v>
      </c>
      <c r="G45" s="214" t="s">
        <v>34</v>
      </c>
      <c r="H45" s="174"/>
      <c r="I45" s="179" t="n">
        <v>6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11</v>
      </c>
      <c r="E46" s="184"/>
      <c r="F46" s="185" t="s">
        <v>49</v>
      </c>
      <c r="G46" s="186" t="s">
        <v>16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7</v>
      </c>
      <c r="O46" s="184"/>
      <c r="P46" s="185" t="s">
        <v>49</v>
      </c>
      <c r="Q46" s="186" t="s">
        <v>23</v>
      </c>
      <c r="R46" s="182"/>
      <c r="S46" s="187" t="n">
        <v>4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7</v>
      </c>
      <c r="E47" s="184"/>
      <c r="F47" s="185" t="s">
        <v>49</v>
      </c>
      <c r="G47" s="186" t="s">
        <v>32</v>
      </c>
      <c r="H47" s="182"/>
      <c r="I47" s="187" t="n">
        <v>4</v>
      </c>
      <c r="J47" s="188"/>
      <c r="K47" s="160"/>
      <c r="L47" s="181" t="s">
        <v>16</v>
      </c>
      <c r="M47" s="182"/>
      <c r="N47" s="183" t="n">
        <v>0</v>
      </c>
      <c r="O47" s="184"/>
      <c r="P47" s="185" t="s">
        <v>50</v>
      </c>
      <c r="Q47" s="186" t="s">
        <v>33</v>
      </c>
      <c r="R47" s="182"/>
      <c r="S47" s="187" t="n">
        <v>11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10</v>
      </c>
      <c r="O48" s="184"/>
      <c r="P48" s="185" t="s">
        <v>49</v>
      </c>
      <c r="Q48" s="186" t="s">
        <v>15</v>
      </c>
      <c r="R48" s="182"/>
      <c r="S48" s="187" t="n">
        <v>1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6</v>
      </c>
      <c r="C55" s="182"/>
      <c r="D55" s="183" t="n">
        <v>0</v>
      </c>
      <c r="E55" s="209"/>
      <c r="F55" s="185" t="s">
        <v>51</v>
      </c>
      <c r="G55" s="186" t="s">
        <v>23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6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0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9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9</v>
      </c>
      <c r="Q6" s="186" t="s">
        <v>20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9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9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50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9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4</v>
      </c>
      <c r="E14" s="184"/>
      <c r="F14" s="185" t="s">
        <v>50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9</v>
      </c>
      <c r="Q14" s="186" t="s">
        <v>20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9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50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50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9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50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49</v>
      </c>
      <c r="Q21" s="178" t="s">
        <v>33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9</v>
      </c>
      <c r="G22" s="186" t="s">
        <v>20</v>
      </c>
      <c r="H22" s="182"/>
      <c r="I22" s="187" t="n">
        <v>3</v>
      </c>
      <c r="J22" s="188"/>
      <c r="K22" s="160"/>
      <c r="L22" s="181" t="s">
        <v>20</v>
      </c>
      <c r="M22" s="182"/>
      <c r="N22" s="183" t="n">
        <v>3</v>
      </c>
      <c r="O22" s="184"/>
      <c r="P22" s="185" t="s">
        <v>50</v>
      </c>
      <c r="Q22" s="186" t="s">
        <v>38</v>
      </c>
      <c r="R22" s="182"/>
      <c r="S22" s="187" t="n">
        <v>8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6</v>
      </c>
      <c r="E23" s="184"/>
      <c r="F23" s="185" t="s">
        <v>49</v>
      </c>
      <c r="G23" s="186" t="s">
        <v>22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4</v>
      </c>
      <c r="O23" s="184"/>
      <c r="P23" s="185" t="s">
        <v>50</v>
      </c>
      <c r="Q23" s="186" t="s">
        <v>23</v>
      </c>
      <c r="R23" s="182"/>
      <c r="S23" s="187" t="n">
        <v>7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50</v>
      </c>
      <c r="G24" s="186" t="s">
        <v>38</v>
      </c>
      <c r="H24" s="182"/>
      <c r="I24" s="187" t="n">
        <v>9</v>
      </c>
      <c r="J24" s="188"/>
      <c r="K24" s="160"/>
      <c r="L24" s="181" t="s">
        <v>22</v>
      </c>
      <c r="M24" s="182"/>
      <c r="N24" s="183" t="n">
        <v>4</v>
      </c>
      <c r="O24" s="184"/>
      <c r="P24" s="185" t="s">
        <v>50</v>
      </c>
      <c r="Q24" s="186" t="s">
        <v>37</v>
      </c>
      <c r="R24" s="182"/>
      <c r="S24" s="187" t="n">
        <v>7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5</v>
      </c>
      <c r="E29" s="206"/>
      <c r="F29" s="177" t="s">
        <v>50</v>
      </c>
      <c r="G29" s="178" t="s">
        <v>22</v>
      </c>
      <c r="H29" s="205"/>
      <c r="I29" s="179" t="n">
        <v>6</v>
      </c>
      <c r="J29" s="207"/>
      <c r="K29" s="160"/>
      <c r="L29" s="173" t="s">
        <v>20</v>
      </c>
      <c r="M29" s="205"/>
      <c r="N29" s="175" t="n">
        <v>6</v>
      </c>
      <c r="O29" s="206"/>
      <c r="P29" s="177" t="s">
        <v>49</v>
      </c>
      <c r="Q29" s="178" t="s">
        <v>33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5</v>
      </c>
      <c r="E30" s="209"/>
      <c r="F30" s="185" t="s">
        <v>50</v>
      </c>
      <c r="G30" s="186" t="s">
        <v>15</v>
      </c>
      <c r="H30" s="208"/>
      <c r="I30" s="187" t="n">
        <v>6</v>
      </c>
      <c r="J30" s="210"/>
      <c r="K30" s="160"/>
      <c r="L30" s="181" t="s">
        <v>22</v>
      </c>
      <c r="M30" s="208"/>
      <c r="N30" s="183" t="n">
        <v>6</v>
      </c>
      <c r="O30" s="209"/>
      <c r="P30" s="185" t="s">
        <v>49</v>
      </c>
      <c r="Q30" s="186" t="s">
        <v>39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7</v>
      </c>
      <c r="E31" s="209"/>
      <c r="F31" s="185" t="s">
        <v>49</v>
      </c>
      <c r="G31" s="186" t="s">
        <v>39</v>
      </c>
      <c r="H31" s="208"/>
      <c r="I31" s="187" t="n">
        <v>4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23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3</v>
      </c>
      <c r="E32" s="209"/>
      <c r="F32" s="185" t="s">
        <v>50</v>
      </c>
      <c r="G32" s="186" t="s">
        <v>38</v>
      </c>
      <c r="H32" s="208"/>
      <c r="I32" s="187" t="n">
        <v>8</v>
      </c>
      <c r="J32" s="210"/>
      <c r="K32" s="160"/>
      <c r="L32" s="189" t="s">
        <v>38</v>
      </c>
      <c r="M32" s="211"/>
      <c r="N32" s="191" t="n">
        <v>6</v>
      </c>
      <c r="O32" s="212"/>
      <c r="P32" s="193" t="s">
        <v>49</v>
      </c>
      <c r="Q32" s="194" t="s">
        <v>37</v>
      </c>
      <c r="R32" s="211"/>
      <c r="S32" s="195" t="n">
        <v>5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3</v>
      </c>
      <c r="E37" s="176"/>
      <c r="F37" s="177" t="s">
        <v>50</v>
      </c>
      <c r="G37" s="178" t="s">
        <v>38</v>
      </c>
      <c r="H37" s="174"/>
      <c r="I37" s="179" t="n">
        <v>8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0</v>
      </c>
      <c r="Q37" s="178" t="s">
        <v>23</v>
      </c>
      <c r="R37" s="174"/>
      <c r="S37" s="179" t="n">
        <v>11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6</v>
      </c>
      <c r="E38" s="184"/>
      <c r="F38" s="185" t="s">
        <v>49</v>
      </c>
      <c r="G38" s="186" t="s">
        <v>22</v>
      </c>
      <c r="H38" s="182"/>
      <c r="I38" s="187" t="n">
        <v>5</v>
      </c>
      <c r="J38" s="188"/>
      <c r="K38" s="160"/>
      <c r="L38" s="181" t="s">
        <v>37</v>
      </c>
      <c r="M38" s="182"/>
      <c r="N38" s="183" t="n">
        <v>8</v>
      </c>
      <c r="O38" s="184"/>
      <c r="P38" s="185" t="s">
        <v>49</v>
      </c>
      <c r="Q38" s="186" t="s">
        <v>20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4</v>
      </c>
      <c r="E39" s="184"/>
      <c r="F39" s="185" t="s">
        <v>50</v>
      </c>
      <c r="G39" s="186" t="s">
        <v>15</v>
      </c>
      <c r="H39" s="182"/>
      <c r="I39" s="187" t="n">
        <v>7</v>
      </c>
      <c r="J39" s="188"/>
      <c r="K39" s="160"/>
      <c r="L39" s="181" t="s">
        <v>39</v>
      </c>
      <c r="M39" s="182"/>
      <c r="N39" s="183" t="n">
        <v>7</v>
      </c>
      <c r="O39" s="184"/>
      <c r="P39" s="185" t="s">
        <v>49</v>
      </c>
      <c r="Q39" s="186" t="s">
        <v>15</v>
      </c>
      <c r="R39" s="182"/>
      <c r="S39" s="187" t="n">
        <v>4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2</v>
      </c>
      <c r="E40" s="184"/>
      <c r="F40" s="185" t="s">
        <v>50</v>
      </c>
      <c r="G40" s="186" t="s">
        <v>37</v>
      </c>
      <c r="H40" s="182"/>
      <c r="I40" s="187" t="n">
        <v>9</v>
      </c>
      <c r="J40" s="188"/>
      <c r="K40" s="160"/>
      <c r="L40" s="181" t="s">
        <v>22</v>
      </c>
      <c r="M40" s="182"/>
      <c r="N40" s="183" t="n">
        <v>6</v>
      </c>
      <c r="O40" s="184"/>
      <c r="P40" s="185" t="s">
        <v>49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9</v>
      </c>
      <c r="E45" s="176"/>
      <c r="F45" s="177" t="s">
        <v>49</v>
      </c>
      <c r="G45" s="214" t="s">
        <v>33</v>
      </c>
      <c r="H45" s="174"/>
      <c r="I45" s="179" t="n">
        <v>2</v>
      </c>
      <c r="J45" s="180"/>
      <c r="K45" s="160"/>
      <c r="L45" s="204" t="s">
        <v>37</v>
      </c>
      <c r="M45" s="174"/>
      <c r="N45" s="175" t="n">
        <v>8</v>
      </c>
      <c r="O45" s="176"/>
      <c r="P45" s="177" t="n">
        <v>0</v>
      </c>
      <c r="Q45" s="214" t="s">
        <v>33</v>
      </c>
      <c r="R45" s="174"/>
      <c r="S45" s="179" t="n">
        <v>3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4</v>
      </c>
      <c r="E46" s="184"/>
      <c r="F46" s="185" t="n">
        <v>0</v>
      </c>
      <c r="G46" s="186" t="s">
        <v>23</v>
      </c>
      <c r="H46" s="182"/>
      <c r="I46" s="187" t="n">
        <v>7</v>
      </c>
      <c r="J46" s="188"/>
      <c r="K46" s="160"/>
      <c r="L46" s="181" t="s">
        <v>20</v>
      </c>
      <c r="M46" s="182"/>
      <c r="N46" s="183" t="n">
        <v>0</v>
      </c>
      <c r="O46" s="184"/>
      <c r="P46" s="185" t="n">
        <v>0</v>
      </c>
      <c r="Q46" s="186" t="s">
        <v>3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5</v>
      </c>
      <c r="E47" s="184"/>
      <c r="F47" s="185" t="n">
        <v>0</v>
      </c>
      <c r="G47" s="186" t="s">
        <v>22</v>
      </c>
      <c r="H47" s="182"/>
      <c r="I47" s="187" t="n">
        <v>6</v>
      </c>
      <c r="J47" s="188"/>
      <c r="K47" s="160"/>
      <c r="L47" s="181" t="s">
        <v>22</v>
      </c>
      <c r="M47" s="182"/>
      <c r="N47" s="183" t="n">
        <v>2</v>
      </c>
      <c r="O47" s="184"/>
      <c r="P47" s="185" t="n">
        <v>0</v>
      </c>
      <c r="Q47" s="186" t="s">
        <v>23</v>
      </c>
      <c r="R47" s="182"/>
      <c r="S47" s="187" t="n">
        <v>9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11</v>
      </c>
      <c r="J48" s="188"/>
      <c r="K48" s="160"/>
      <c r="L48" s="181" t="s">
        <v>38</v>
      </c>
      <c r="M48" s="182"/>
      <c r="N48" s="183" t="n">
        <v>9</v>
      </c>
      <c r="O48" s="184"/>
      <c r="P48" s="185" t="s">
        <v>49</v>
      </c>
      <c r="Q48" s="186" t="s">
        <v>15</v>
      </c>
      <c r="R48" s="182"/>
      <c r="S48" s="187" t="n">
        <v>2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20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39</v>
      </c>
      <c r="H55" s="208"/>
      <c r="I55" s="187" t="n">
        <v>0</v>
      </c>
      <c r="J55" s="210"/>
      <c r="K55" s="160"/>
      <c r="L55" s="181" t="s">
        <v>39</v>
      </c>
      <c r="M55" s="182"/>
      <c r="N55" s="183" t="n">
        <v>0</v>
      </c>
      <c r="O55" s="184"/>
      <c r="P55" s="185" t="s">
        <v>51</v>
      </c>
      <c r="Q55" s="186" t="s">
        <v>37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2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3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5</v>
      </c>
      <c r="H5" s="174"/>
      <c r="I5" s="179" t="n">
        <v>4</v>
      </c>
      <c r="J5" s="180"/>
      <c r="K5" s="160"/>
      <c r="L5" s="173" t="s">
        <v>44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5</v>
      </c>
      <c r="M6" s="182"/>
      <c r="N6" s="183" t="n">
        <v>1</v>
      </c>
      <c r="O6" s="184"/>
      <c r="P6" s="185" t="s">
        <v>50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4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9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5</v>
      </c>
      <c r="C14" s="182"/>
      <c r="D14" s="183" t="n">
        <v>4</v>
      </c>
      <c r="E14" s="184"/>
      <c r="F14" s="185" t="s">
        <v>50</v>
      </c>
      <c r="G14" s="186" t="s">
        <v>26</v>
      </c>
      <c r="H14" s="182"/>
      <c r="I14" s="187" t="n">
        <v>7</v>
      </c>
      <c r="J14" s="188"/>
      <c r="K14" s="160"/>
      <c r="L14" s="181" t="s">
        <v>45</v>
      </c>
      <c r="M14" s="182"/>
      <c r="N14" s="183" t="n">
        <v>1</v>
      </c>
      <c r="O14" s="184"/>
      <c r="P14" s="185" t="s">
        <v>50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44</v>
      </c>
      <c r="C15" s="182"/>
      <c r="D15" s="183" t="n">
        <v>4</v>
      </c>
      <c r="E15" s="184"/>
      <c r="F15" s="185" t="s">
        <v>50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9</v>
      </c>
      <c r="Q15" s="186" t="s">
        <v>44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50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9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50</v>
      </c>
      <c r="G21" s="178" t="s">
        <v>26</v>
      </c>
      <c r="H21" s="174"/>
      <c r="I21" s="179" t="n">
        <v>6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5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45</v>
      </c>
      <c r="C22" s="182"/>
      <c r="D22" s="183" t="n">
        <v>4</v>
      </c>
      <c r="E22" s="184"/>
      <c r="F22" s="185" t="s">
        <v>50</v>
      </c>
      <c r="G22" s="186" t="s">
        <v>43</v>
      </c>
      <c r="H22" s="182"/>
      <c r="I22" s="187" t="n">
        <v>7</v>
      </c>
      <c r="J22" s="188"/>
      <c r="K22" s="160"/>
      <c r="L22" s="181" t="s">
        <v>44</v>
      </c>
      <c r="M22" s="182"/>
      <c r="N22" s="183" t="n">
        <v>10</v>
      </c>
      <c r="O22" s="184"/>
      <c r="P22" s="185" t="s">
        <v>49</v>
      </c>
      <c r="Q22" s="186" t="s">
        <v>45</v>
      </c>
      <c r="R22" s="182"/>
      <c r="S22" s="187" t="n">
        <v>1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9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5</v>
      </c>
      <c r="O23" s="184"/>
      <c r="P23" s="185" t="s">
        <v>50</v>
      </c>
      <c r="Q23" s="186" t="s">
        <v>42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4</v>
      </c>
      <c r="C24" s="182"/>
      <c r="D24" s="183" t="n">
        <v>5</v>
      </c>
      <c r="E24" s="184"/>
      <c r="F24" s="185" t="s">
        <v>50</v>
      </c>
      <c r="G24" s="186" t="s">
        <v>23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3</v>
      </c>
      <c r="O24" s="184"/>
      <c r="P24" s="185" t="s">
        <v>50</v>
      </c>
      <c r="Q24" s="186" t="s">
        <v>39</v>
      </c>
      <c r="R24" s="182"/>
      <c r="S24" s="187" t="n">
        <v>8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3</v>
      </c>
      <c r="E29" s="206"/>
      <c r="F29" s="177" t="s">
        <v>50</v>
      </c>
      <c r="G29" s="178" t="s">
        <v>39</v>
      </c>
      <c r="H29" s="205"/>
      <c r="I29" s="179" t="n">
        <v>8</v>
      </c>
      <c r="J29" s="207"/>
      <c r="K29" s="160"/>
      <c r="L29" s="173" t="s">
        <v>45</v>
      </c>
      <c r="M29" s="205"/>
      <c r="N29" s="175" t="n">
        <v>6</v>
      </c>
      <c r="O29" s="206"/>
      <c r="P29" s="177" t="s">
        <v>49</v>
      </c>
      <c r="Q29" s="178" t="s">
        <v>15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3</v>
      </c>
      <c r="E30" s="209"/>
      <c r="F30" s="185" t="s">
        <v>50</v>
      </c>
      <c r="G30" s="186" t="s">
        <v>45</v>
      </c>
      <c r="H30" s="208"/>
      <c r="I30" s="187" t="n">
        <v>8</v>
      </c>
      <c r="J30" s="210"/>
      <c r="K30" s="160"/>
      <c r="L30" s="181" t="s">
        <v>43</v>
      </c>
      <c r="M30" s="208"/>
      <c r="N30" s="183" t="n">
        <v>3</v>
      </c>
      <c r="O30" s="209"/>
      <c r="P30" s="185" t="s">
        <v>50</v>
      </c>
      <c r="Q30" s="186" t="s">
        <v>39</v>
      </c>
      <c r="R30" s="208"/>
      <c r="S30" s="187" t="n">
        <v>8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5</v>
      </c>
      <c r="E31" s="209"/>
      <c r="F31" s="185" t="s">
        <v>50</v>
      </c>
      <c r="G31" s="186" t="s">
        <v>43</v>
      </c>
      <c r="H31" s="208"/>
      <c r="I31" s="187" t="n">
        <v>6</v>
      </c>
      <c r="J31" s="210"/>
      <c r="K31" s="160"/>
      <c r="L31" s="181" t="s">
        <v>42</v>
      </c>
      <c r="M31" s="208"/>
      <c r="N31" s="183" t="n">
        <v>8</v>
      </c>
      <c r="O31" s="209"/>
      <c r="P31" s="185" t="s">
        <v>49</v>
      </c>
      <c r="Q31" s="186" t="s">
        <v>23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8</v>
      </c>
      <c r="E32" s="209"/>
      <c r="F32" s="185" t="s">
        <v>49</v>
      </c>
      <c r="G32" s="186" t="s">
        <v>44</v>
      </c>
      <c r="H32" s="208"/>
      <c r="I32" s="187" t="n">
        <v>3</v>
      </c>
      <c r="J32" s="210"/>
      <c r="K32" s="160"/>
      <c r="L32" s="189" t="s">
        <v>26</v>
      </c>
      <c r="M32" s="211"/>
      <c r="N32" s="191" t="n">
        <v>8</v>
      </c>
      <c r="O32" s="212"/>
      <c r="P32" s="193" t="s">
        <v>49</v>
      </c>
      <c r="Q32" s="194" t="s">
        <v>44</v>
      </c>
      <c r="R32" s="211"/>
      <c r="S32" s="195" t="n">
        <v>3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6</v>
      </c>
      <c r="E37" s="176"/>
      <c r="F37" s="177" t="s">
        <v>49</v>
      </c>
      <c r="G37" s="178" t="s">
        <v>44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50</v>
      </c>
      <c r="Q37" s="178" t="s">
        <v>42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8</v>
      </c>
      <c r="E38" s="184"/>
      <c r="F38" s="185" t="s">
        <v>49</v>
      </c>
      <c r="G38" s="186" t="s">
        <v>45</v>
      </c>
      <c r="H38" s="182"/>
      <c r="I38" s="187" t="n">
        <v>3</v>
      </c>
      <c r="J38" s="188"/>
      <c r="K38" s="160"/>
      <c r="L38" s="181" t="s">
        <v>26</v>
      </c>
      <c r="M38" s="182"/>
      <c r="N38" s="183" t="n">
        <v>8</v>
      </c>
      <c r="O38" s="184"/>
      <c r="P38" s="185" t="s">
        <v>49</v>
      </c>
      <c r="Q38" s="186" t="s">
        <v>45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1</v>
      </c>
      <c r="E39" s="184"/>
      <c r="F39" s="185" t="s">
        <v>50</v>
      </c>
      <c r="G39" s="186" t="s">
        <v>43</v>
      </c>
      <c r="H39" s="182"/>
      <c r="I39" s="187" t="n">
        <v>10</v>
      </c>
      <c r="J39" s="188"/>
      <c r="K39" s="160"/>
      <c r="L39" s="181" t="s">
        <v>43</v>
      </c>
      <c r="M39" s="182"/>
      <c r="N39" s="183" t="n">
        <v>2</v>
      </c>
      <c r="O39" s="184"/>
      <c r="P39" s="185" t="s">
        <v>50</v>
      </c>
      <c r="Q39" s="186" t="s">
        <v>44</v>
      </c>
      <c r="R39" s="182"/>
      <c r="S39" s="187" t="n">
        <v>9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7</v>
      </c>
      <c r="E40" s="184"/>
      <c r="F40" s="185" t="s">
        <v>49</v>
      </c>
      <c r="G40" s="186" t="s">
        <v>26</v>
      </c>
      <c r="H40" s="182"/>
      <c r="I40" s="187" t="n">
        <v>4</v>
      </c>
      <c r="J40" s="188"/>
      <c r="K40" s="160"/>
      <c r="L40" s="181" t="s">
        <v>39</v>
      </c>
      <c r="M40" s="182"/>
      <c r="N40" s="183" t="n">
        <v>7</v>
      </c>
      <c r="O40" s="184"/>
      <c r="P40" s="185" t="s">
        <v>49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6</v>
      </c>
      <c r="E45" s="176"/>
      <c r="F45" s="177" t="s">
        <v>49</v>
      </c>
      <c r="G45" s="214" t="s">
        <v>43</v>
      </c>
      <c r="H45" s="174"/>
      <c r="I45" s="179" t="n">
        <v>5</v>
      </c>
      <c r="J45" s="180"/>
      <c r="K45" s="160"/>
      <c r="L45" s="204" t="s">
        <v>26</v>
      </c>
      <c r="M45" s="174"/>
      <c r="N45" s="175" t="n">
        <v>5</v>
      </c>
      <c r="O45" s="176"/>
      <c r="P45" s="177" t="s">
        <v>50</v>
      </c>
      <c r="Q45" s="214" t="s">
        <v>15</v>
      </c>
      <c r="R45" s="174"/>
      <c r="S45" s="179" t="n">
        <v>6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11</v>
      </c>
      <c r="E46" s="184"/>
      <c r="F46" s="185" t="s">
        <v>49</v>
      </c>
      <c r="G46" s="186" t="s">
        <v>45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8</v>
      </c>
      <c r="O46" s="184"/>
      <c r="P46" s="185" t="s">
        <v>49</v>
      </c>
      <c r="Q46" s="186" t="s">
        <v>45</v>
      </c>
      <c r="R46" s="182"/>
      <c r="S46" s="187" t="n">
        <v>3</v>
      </c>
      <c r="T46" s="188"/>
    </row>
    <row r="47" customFormat="false" ht="12.75" hidden="false" customHeight="false" outlineLevel="0" collapsed="false">
      <c r="A47" s="156"/>
      <c r="B47" s="181" t="s">
        <v>44</v>
      </c>
      <c r="C47" s="182"/>
      <c r="D47" s="183" t="n">
        <v>6</v>
      </c>
      <c r="E47" s="184"/>
      <c r="F47" s="185" t="s">
        <v>49</v>
      </c>
      <c r="G47" s="186" t="s">
        <v>39</v>
      </c>
      <c r="H47" s="182"/>
      <c r="I47" s="187" t="n">
        <v>5</v>
      </c>
      <c r="J47" s="188"/>
      <c r="K47" s="160"/>
      <c r="L47" s="181" t="s">
        <v>39</v>
      </c>
      <c r="M47" s="182"/>
      <c r="N47" s="183" t="n">
        <v>5</v>
      </c>
      <c r="O47" s="184"/>
      <c r="P47" s="185" t="s">
        <v>50</v>
      </c>
      <c r="Q47" s="186" t="s">
        <v>42</v>
      </c>
      <c r="R47" s="182"/>
      <c r="S47" s="187" t="n">
        <v>6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3</v>
      </c>
      <c r="E48" s="184"/>
      <c r="F48" s="185" t="s">
        <v>50</v>
      </c>
      <c r="G48" s="186" t="s">
        <v>26</v>
      </c>
      <c r="H48" s="182"/>
      <c r="I48" s="187" t="n">
        <v>8</v>
      </c>
      <c r="J48" s="188"/>
      <c r="K48" s="160"/>
      <c r="L48" s="181" t="s">
        <v>23</v>
      </c>
      <c r="M48" s="182"/>
      <c r="N48" s="183" t="n">
        <v>6</v>
      </c>
      <c r="O48" s="184"/>
      <c r="P48" s="185" t="s">
        <v>49</v>
      </c>
      <c r="Q48" s="186" t="s">
        <v>44</v>
      </c>
      <c r="R48" s="182"/>
      <c r="S48" s="187" t="n">
        <v>5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3</v>
      </c>
      <c r="H53" s="205"/>
      <c r="I53" s="179" t="n">
        <v>0</v>
      </c>
      <c r="J53" s="207"/>
      <c r="K53" s="160"/>
      <c r="L53" s="173" t="s">
        <v>3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5</v>
      </c>
      <c r="C54" s="182"/>
      <c r="D54" s="183" t="n">
        <v>0</v>
      </c>
      <c r="E54" s="209"/>
      <c r="F54" s="185" t="s">
        <v>51</v>
      </c>
      <c r="G54" s="186" t="s">
        <v>44</v>
      </c>
      <c r="H54" s="208"/>
      <c r="I54" s="187" t="n">
        <v>0</v>
      </c>
      <c r="J54" s="210"/>
      <c r="K54" s="160"/>
      <c r="L54" s="181" t="s">
        <v>45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4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44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32</v>
      </c>
      <c r="J6" s="281" t="n">
        <v>0</v>
      </c>
      <c r="K6" s="282" t="n">
        <v>32</v>
      </c>
      <c r="L6" s="283" t="n">
        <v>11</v>
      </c>
      <c r="M6" s="284" t="n">
        <v>1</v>
      </c>
      <c r="N6" s="285" t="n">
        <v>32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52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28</v>
      </c>
      <c r="J7" s="281" t="n">
        <v>1</v>
      </c>
      <c r="K7" s="282" t="n">
        <v>29</v>
      </c>
      <c r="L7" s="283" t="n">
        <v>10</v>
      </c>
      <c r="M7" s="284" t="n">
        <v>0.96551724137931</v>
      </c>
      <c r="N7" s="285" t="n">
        <v>29</v>
      </c>
      <c r="O7" s="286" t="n">
        <v>0.96551724137931</v>
      </c>
      <c r="P7" s="287" t="s">
        <v>65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52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64</v>
      </c>
      <c r="I8" s="280" t="n">
        <v>14</v>
      </c>
      <c r="J8" s="281" t="n">
        <v>1</v>
      </c>
      <c r="K8" s="282" t="n">
        <v>15</v>
      </c>
      <c r="L8" s="283" t="n">
        <v>6</v>
      </c>
      <c r="M8" s="284" t="n">
        <v>0.933333333333333</v>
      </c>
      <c r="N8" s="285" t="n">
        <v>15</v>
      </c>
      <c r="O8" s="286" t="n">
        <v>0.933333333333333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52</v>
      </c>
      <c r="D9" s="275" t="s">
        <v>14</v>
      </c>
      <c r="E9" s="276" t="n">
        <v>7</v>
      </c>
      <c r="F9" s="277" t="n">
        <v>0</v>
      </c>
      <c r="G9" s="278" t="n">
        <v>0</v>
      </c>
      <c r="H9" s="279" t="s">
        <v>64</v>
      </c>
      <c r="I9" s="280" t="n">
        <v>16</v>
      </c>
      <c r="J9" s="281" t="n">
        <v>2</v>
      </c>
      <c r="K9" s="282" t="n">
        <v>18</v>
      </c>
      <c r="L9" s="283" t="n">
        <v>7</v>
      </c>
      <c r="M9" s="284" t="n">
        <v>0.888888888888889</v>
      </c>
      <c r="N9" s="285" t="n">
        <v>18</v>
      </c>
      <c r="O9" s="286" t="n">
        <v>0.888888888888889</v>
      </c>
      <c r="P9" s="287" t="s">
        <v>65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52</v>
      </c>
      <c r="D10" s="275" t="s">
        <v>14</v>
      </c>
      <c r="E10" s="276" t="n">
        <v>6</v>
      </c>
      <c r="F10" s="277" t="n">
        <v>0</v>
      </c>
      <c r="G10" s="278" t="n">
        <v>0</v>
      </c>
      <c r="H10" s="279" t="s">
        <v>64</v>
      </c>
      <c r="I10" s="280" t="n">
        <v>20</v>
      </c>
      <c r="J10" s="281" t="n">
        <v>4</v>
      </c>
      <c r="K10" s="282" t="n">
        <v>24</v>
      </c>
      <c r="L10" s="283" t="n">
        <v>9</v>
      </c>
      <c r="M10" s="284" t="n">
        <v>0.833333333333333</v>
      </c>
      <c r="N10" s="285" t="n">
        <v>24</v>
      </c>
      <c r="O10" s="286" t="n">
        <v>0.833333333333333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52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52</v>
      </c>
      <c r="I11" s="280" t="n">
        <v>5</v>
      </c>
      <c r="J11" s="281" t="n">
        <v>1</v>
      </c>
      <c r="K11" s="282" t="n">
        <v>6</v>
      </c>
      <c r="L11" s="283" t="n">
        <v>3</v>
      </c>
      <c r="M11" s="284" t="n">
        <v>0.833333333333333</v>
      </c>
      <c r="N11" s="285" t="n">
        <v>6</v>
      </c>
      <c r="O11" s="286" t="n">
        <v>0.833333333333333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52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5</v>
      </c>
      <c r="J12" s="281" t="n">
        <v>1</v>
      </c>
      <c r="K12" s="282" t="n">
        <v>6</v>
      </c>
      <c r="L12" s="283" t="n">
        <v>2</v>
      </c>
      <c r="M12" s="284" t="n">
        <v>0.833333333333333</v>
      </c>
      <c r="N12" s="285" t="n">
        <v>6</v>
      </c>
      <c r="O12" s="286" t="n">
        <v>0.833333333333333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52</v>
      </c>
      <c r="D13" s="275" t="s">
        <v>14</v>
      </c>
      <c r="E13" s="276" t="n">
        <v>5</v>
      </c>
      <c r="F13" s="277" t="n">
        <v>0</v>
      </c>
      <c r="G13" s="278" t="n">
        <v>0</v>
      </c>
      <c r="H13" s="279" t="s">
        <v>64</v>
      </c>
      <c r="I13" s="280" t="n">
        <v>14</v>
      </c>
      <c r="J13" s="281" t="n">
        <v>3</v>
      </c>
      <c r="K13" s="282" t="n">
        <v>17</v>
      </c>
      <c r="L13" s="283" t="n">
        <v>6</v>
      </c>
      <c r="M13" s="284" t="n">
        <v>0.823529411764706</v>
      </c>
      <c r="N13" s="285" t="n">
        <v>17</v>
      </c>
      <c r="O13" s="286" t="n">
        <v>0.823529411764706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52</v>
      </c>
      <c r="D14" s="275" t="s">
        <v>14</v>
      </c>
      <c r="E14" s="276" t="n">
        <v>7</v>
      </c>
      <c r="F14" s="277" t="n">
        <v>0</v>
      </c>
      <c r="G14" s="278" t="n">
        <v>0</v>
      </c>
      <c r="H14" s="279" t="s">
        <v>64</v>
      </c>
      <c r="I14" s="280" t="n">
        <v>24</v>
      </c>
      <c r="J14" s="281" t="n">
        <v>7</v>
      </c>
      <c r="K14" s="282" t="n">
        <v>31</v>
      </c>
      <c r="L14" s="283" t="n">
        <v>12</v>
      </c>
      <c r="M14" s="284" t="n">
        <v>0.774193548387097</v>
      </c>
      <c r="N14" s="285" t="n">
        <v>31</v>
      </c>
      <c r="O14" s="286" t="n">
        <v>0.774193548387097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52</v>
      </c>
      <c r="D15" s="275" t="s">
        <v>14</v>
      </c>
      <c r="E15" s="276" t="n">
        <v>6</v>
      </c>
      <c r="F15" s="277" t="n">
        <v>0</v>
      </c>
      <c r="G15" s="278" t="n">
        <v>0</v>
      </c>
      <c r="H15" s="279" t="s">
        <v>64</v>
      </c>
      <c r="I15" s="280" t="n">
        <v>11</v>
      </c>
      <c r="J15" s="281" t="n">
        <v>4</v>
      </c>
      <c r="K15" s="282" t="n">
        <v>15</v>
      </c>
      <c r="L15" s="283" t="n">
        <v>6</v>
      </c>
      <c r="M15" s="284" t="n">
        <v>0.733333333333333</v>
      </c>
      <c r="N15" s="285" t="n">
        <v>15</v>
      </c>
      <c r="O15" s="286" t="n">
        <v>0.733333333333333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52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4</v>
      </c>
      <c r="I16" s="280" t="n">
        <v>19</v>
      </c>
      <c r="J16" s="281" t="n">
        <v>7</v>
      </c>
      <c r="K16" s="282" t="n">
        <v>26</v>
      </c>
      <c r="L16" s="283" t="n">
        <v>10</v>
      </c>
      <c r="M16" s="284" t="n">
        <v>0.730769230769231</v>
      </c>
      <c r="N16" s="285" t="n">
        <v>26</v>
      </c>
      <c r="O16" s="286" t="n">
        <v>0.730769230769231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52</v>
      </c>
      <c r="D17" s="275" t="s">
        <v>14</v>
      </c>
      <c r="E17" s="276" t="n">
        <v>2</v>
      </c>
      <c r="F17" s="277" t="n">
        <v>0</v>
      </c>
      <c r="G17" s="278" t="n">
        <v>0</v>
      </c>
      <c r="H17" s="279" t="s">
        <v>64</v>
      </c>
      <c r="I17" s="280" t="n">
        <v>15</v>
      </c>
      <c r="J17" s="281" t="n">
        <v>6</v>
      </c>
      <c r="K17" s="282" t="n">
        <v>21</v>
      </c>
      <c r="L17" s="283" t="n">
        <v>7</v>
      </c>
      <c r="M17" s="284" t="n">
        <v>0.714285714285714</v>
      </c>
      <c r="N17" s="285" t="n">
        <v>21</v>
      </c>
      <c r="O17" s="286" t="n">
        <v>0.714285714285714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52</v>
      </c>
      <c r="D18" s="275" t="s">
        <v>14</v>
      </c>
      <c r="E18" s="276" t="n">
        <v>6</v>
      </c>
      <c r="F18" s="277" t="n">
        <v>0</v>
      </c>
      <c r="G18" s="278" t="n">
        <v>0</v>
      </c>
      <c r="H18" s="279" t="s">
        <v>64</v>
      </c>
      <c r="I18" s="280" t="n">
        <v>14</v>
      </c>
      <c r="J18" s="281" t="n">
        <v>6</v>
      </c>
      <c r="K18" s="282" t="n">
        <v>20</v>
      </c>
      <c r="L18" s="283" t="n">
        <v>8</v>
      </c>
      <c r="M18" s="284" t="n">
        <v>0.7</v>
      </c>
      <c r="N18" s="285" t="n">
        <v>20</v>
      </c>
      <c r="O18" s="286" t="n">
        <v>0.7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52</v>
      </c>
      <c r="D19" s="275" t="s">
        <v>14</v>
      </c>
      <c r="E19" s="276" t="n">
        <v>8</v>
      </c>
      <c r="F19" s="277" t="n">
        <v>0</v>
      </c>
      <c r="G19" s="278" t="n">
        <v>0</v>
      </c>
      <c r="H19" s="279" t="s">
        <v>64</v>
      </c>
      <c r="I19" s="280" t="n">
        <v>27</v>
      </c>
      <c r="J19" s="281" t="n">
        <v>12</v>
      </c>
      <c r="K19" s="282" t="n">
        <v>39</v>
      </c>
      <c r="L19" s="283" t="n">
        <v>13</v>
      </c>
      <c r="M19" s="284" t="n">
        <v>0.692307692307692</v>
      </c>
      <c r="N19" s="285" t="n">
        <v>39</v>
      </c>
      <c r="O19" s="286" t="n">
        <v>0.692307692307692</v>
      </c>
      <c r="P19" s="287" t="s">
        <v>65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79</v>
      </c>
      <c r="C20" s="274" t="s">
        <v>52</v>
      </c>
      <c r="D20" s="275" t="s">
        <v>14</v>
      </c>
      <c r="E20" s="276" t="n">
        <v>10</v>
      </c>
      <c r="F20" s="277" t="n">
        <v>0</v>
      </c>
      <c r="G20" s="278" t="n">
        <v>0</v>
      </c>
      <c r="H20" s="279" t="s">
        <v>64</v>
      </c>
      <c r="I20" s="280" t="n">
        <v>26</v>
      </c>
      <c r="J20" s="281" t="n">
        <v>13</v>
      </c>
      <c r="K20" s="282" t="n">
        <v>39</v>
      </c>
      <c r="L20" s="283" t="n">
        <v>13</v>
      </c>
      <c r="M20" s="284" t="n">
        <v>0.666666666666667</v>
      </c>
      <c r="N20" s="285" t="n">
        <v>39</v>
      </c>
      <c r="O20" s="286" t="n">
        <v>0.666666666666667</v>
      </c>
      <c r="P20" s="287" t="s">
        <v>65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80</v>
      </c>
      <c r="C21" s="274" t="s">
        <v>52</v>
      </c>
      <c r="D21" s="275" t="s">
        <v>14</v>
      </c>
      <c r="E21" s="276" t="n">
        <v>7</v>
      </c>
      <c r="F21" s="277" t="n">
        <v>0</v>
      </c>
      <c r="G21" s="278" t="n">
        <v>0</v>
      </c>
      <c r="H21" s="279" t="s">
        <v>52</v>
      </c>
      <c r="I21" s="280" t="n">
        <v>4</v>
      </c>
      <c r="J21" s="281" t="n">
        <v>2</v>
      </c>
      <c r="K21" s="282" t="n">
        <v>6</v>
      </c>
      <c r="L21" s="283" t="n">
        <v>2</v>
      </c>
      <c r="M21" s="284" t="n">
        <v>0.666666666666667</v>
      </c>
      <c r="N21" s="285" t="n">
        <v>6</v>
      </c>
      <c r="O21" s="286" t="n">
        <v>0.666666666666667</v>
      </c>
      <c r="P21" s="287" t="s">
        <v>65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81</v>
      </c>
      <c r="C22" s="274" t="s">
        <v>52</v>
      </c>
      <c r="D22" s="275" t="s">
        <v>14</v>
      </c>
      <c r="E22" s="276" t="n">
        <v>10</v>
      </c>
      <c r="F22" s="277" t="n">
        <v>0</v>
      </c>
      <c r="G22" s="278" t="n">
        <v>0</v>
      </c>
      <c r="H22" s="279" t="s">
        <v>52</v>
      </c>
      <c r="I22" s="280" t="n">
        <v>2</v>
      </c>
      <c r="J22" s="281" t="n">
        <v>1</v>
      </c>
      <c r="K22" s="282" t="n">
        <v>3</v>
      </c>
      <c r="L22" s="283" t="n">
        <v>1</v>
      </c>
      <c r="M22" s="284" t="n">
        <v>0.666666666666667</v>
      </c>
      <c r="N22" s="285" t="n">
        <v>3</v>
      </c>
      <c r="O22" s="286" t="n">
        <v>0.666666666666667</v>
      </c>
      <c r="P22" s="287" t="s">
        <v>65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82</v>
      </c>
      <c r="C23" s="274" t="s">
        <v>52</v>
      </c>
      <c r="D23" s="275" t="s">
        <v>14</v>
      </c>
      <c r="E23" s="276" t="n">
        <v>4</v>
      </c>
      <c r="F23" s="277" t="n">
        <v>0</v>
      </c>
      <c r="G23" s="278" t="n">
        <v>0</v>
      </c>
      <c r="H23" s="279" t="s">
        <v>64</v>
      </c>
      <c r="I23" s="280" t="n">
        <v>27</v>
      </c>
      <c r="J23" s="281" t="n">
        <v>14</v>
      </c>
      <c r="K23" s="282" t="n">
        <v>41</v>
      </c>
      <c r="L23" s="283" t="n">
        <v>14</v>
      </c>
      <c r="M23" s="284" t="n">
        <v>0.658536585365854</v>
      </c>
      <c r="N23" s="285" t="n">
        <v>41</v>
      </c>
      <c r="O23" s="286" t="n">
        <v>0.658536585365854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3</v>
      </c>
      <c r="C24" s="274" t="s">
        <v>52</v>
      </c>
      <c r="D24" s="275" t="s">
        <v>14</v>
      </c>
      <c r="E24" s="276" t="n">
        <v>10</v>
      </c>
      <c r="F24" s="277" t="n">
        <v>0</v>
      </c>
      <c r="G24" s="278" t="n">
        <v>0</v>
      </c>
      <c r="H24" s="279" t="s">
        <v>52</v>
      </c>
      <c r="I24" s="280" t="n">
        <v>9</v>
      </c>
      <c r="J24" s="281" t="n">
        <v>6</v>
      </c>
      <c r="K24" s="282" t="n">
        <v>15</v>
      </c>
      <c r="L24" s="283" t="n">
        <v>5</v>
      </c>
      <c r="M24" s="284" t="n">
        <v>0.6</v>
      </c>
      <c r="N24" s="285" t="n">
        <v>15</v>
      </c>
      <c r="O24" s="286" t="n">
        <v>0.6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84</v>
      </c>
      <c r="C25" s="274" t="s">
        <v>52</v>
      </c>
      <c r="D25" s="275" t="s">
        <v>14</v>
      </c>
      <c r="E25" s="276" t="n">
        <v>10</v>
      </c>
      <c r="F25" s="277" t="n">
        <v>0</v>
      </c>
      <c r="G25" s="278" t="n">
        <v>0</v>
      </c>
      <c r="H25" s="279" t="s">
        <v>64</v>
      </c>
      <c r="I25" s="280" t="n">
        <v>16</v>
      </c>
      <c r="J25" s="281" t="n">
        <v>11</v>
      </c>
      <c r="K25" s="282" t="n">
        <v>27</v>
      </c>
      <c r="L25" s="283" t="n">
        <v>9</v>
      </c>
      <c r="M25" s="284" t="n">
        <v>0.592592592592593</v>
      </c>
      <c r="N25" s="285" t="n">
        <v>27</v>
      </c>
      <c r="O25" s="286" t="n">
        <v>0.592592592592593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52</v>
      </c>
      <c r="D26" s="275" t="s">
        <v>14</v>
      </c>
      <c r="E26" s="276" t="n">
        <v>5</v>
      </c>
      <c r="F26" s="277" t="n">
        <v>0</v>
      </c>
      <c r="G26" s="278" t="n">
        <v>0</v>
      </c>
      <c r="H26" s="279" t="s">
        <v>64</v>
      </c>
      <c r="I26" s="280" t="n">
        <v>20</v>
      </c>
      <c r="J26" s="281" t="n">
        <v>14</v>
      </c>
      <c r="K26" s="282" t="n">
        <v>34</v>
      </c>
      <c r="L26" s="283" t="n">
        <v>12</v>
      </c>
      <c r="M26" s="284" t="n">
        <v>0.588235294117647</v>
      </c>
      <c r="N26" s="285" t="n">
        <v>34</v>
      </c>
      <c r="O26" s="286" t="n">
        <v>0.588235294117647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52</v>
      </c>
      <c r="D27" s="275" t="s">
        <v>14</v>
      </c>
      <c r="E27" s="276" t="n">
        <v>1</v>
      </c>
      <c r="F27" s="277" t="n">
        <v>0</v>
      </c>
      <c r="G27" s="278" t="n">
        <v>0</v>
      </c>
      <c r="H27" s="279" t="s">
        <v>64</v>
      </c>
      <c r="I27" s="280" t="n">
        <v>14</v>
      </c>
      <c r="J27" s="281" t="n">
        <v>10</v>
      </c>
      <c r="K27" s="282" t="n">
        <v>24</v>
      </c>
      <c r="L27" s="283" t="n">
        <v>8</v>
      </c>
      <c r="M27" s="284" t="n">
        <v>0.583333333333333</v>
      </c>
      <c r="N27" s="285" t="n">
        <v>24</v>
      </c>
      <c r="O27" s="286" t="n">
        <v>0.583333333333333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7</v>
      </c>
      <c r="C28" s="274" t="s">
        <v>52</v>
      </c>
      <c r="D28" s="275" t="s">
        <v>14</v>
      </c>
      <c r="E28" s="276" t="n">
        <v>2</v>
      </c>
      <c r="F28" s="277" t="n">
        <v>0</v>
      </c>
      <c r="G28" s="278" t="n">
        <v>0</v>
      </c>
      <c r="H28" s="279" t="s">
        <v>52</v>
      </c>
      <c r="I28" s="280" t="n">
        <v>7</v>
      </c>
      <c r="J28" s="281" t="n">
        <v>5</v>
      </c>
      <c r="K28" s="282" t="n">
        <v>12</v>
      </c>
      <c r="L28" s="283" t="n">
        <v>4</v>
      </c>
      <c r="M28" s="284" t="n">
        <v>0.583333333333333</v>
      </c>
      <c r="N28" s="285" t="n">
        <v>12</v>
      </c>
      <c r="O28" s="286" t="n">
        <v>0.583333333333333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8</v>
      </c>
      <c r="C29" s="274" t="s">
        <v>52</v>
      </c>
      <c r="D29" s="275" t="s">
        <v>14</v>
      </c>
      <c r="E29" s="276" t="n">
        <v>9</v>
      </c>
      <c r="F29" s="277" t="n">
        <v>0</v>
      </c>
      <c r="G29" s="278" t="n">
        <v>0</v>
      </c>
      <c r="H29" s="279" t="s">
        <v>64</v>
      </c>
      <c r="I29" s="280" t="n">
        <v>19</v>
      </c>
      <c r="J29" s="281" t="n">
        <v>14</v>
      </c>
      <c r="K29" s="282" t="n">
        <v>33</v>
      </c>
      <c r="L29" s="283" t="n">
        <v>11</v>
      </c>
      <c r="M29" s="284" t="n">
        <v>0.575757575757576</v>
      </c>
      <c r="N29" s="285" t="n">
        <v>33</v>
      </c>
      <c r="O29" s="286" t="n">
        <v>0.575757575757576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52</v>
      </c>
      <c r="D30" s="275" t="s">
        <v>14</v>
      </c>
      <c r="E30" s="276" t="n">
        <v>9</v>
      </c>
      <c r="F30" s="277" t="n">
        <v>0</v>
      </c>
      <c r="G30" s="278" t="n">
        <v>0</v>
      </c>
      <c r="H30" s="279" t="s">
        <v>64</v>
      </c>
      <c r="I30" s="280" t="n">
        <v>20</v>
      </c>
      <c r="J30" s="281" t="n">
        <v>19</v>
      </c>
      <c r="K30" s="282" t="n">
        <v>39</v>
      </c>
      <c r="L30" s="283" t="n">
        <v>13</v>
      </c>
      <c r="M30" s="284" t="n">
        <v>0.512820512820513</v>
      </c>
      <c r="N30" s="285" t="n">
        <v>39</v>
      </c>
      <c r="O30" s="286" t="n">
        <v>0.512820512820513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52</v>
      </c>
      <c r="D31" s="275" t="s">
        <v>14</v>
      </c>
      <c r="E31" s="276" t="n">
        <v>4</v>
      </c>
      <c r="F31" s="277" t="n">
        <v>0</v>
      </c>
      <c r="G31" s="278" t="n">
        <v>0</v>
      </c>
      <c r="H31" s="279" t="s">
        <v>64</v>
      </c>
      <c r="I31" s="280" t="n">
        <v>21</v>
      </c>
      <c r="J31" s="281" t="n">
        <v>21</v>
      </c>
      <c r="K31" s="282" t="n">
        <v>42</v>
      </c>
      <c r="L31" s="283" t="n">
        <v>14</v>
      </c>
      <c r="M31" s="284" t="n">
        <v>0.5</v>
      </c>
      <c r="N31" s="285" t="n">
        <v>42</v>
      </c>
      <c r="O31" s="286" t="n">
        <v>0.5</v>
      </c>
      <c r="P31" s="287" t="s">
        <v>65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52</v>
      </c>
      <c r="D32" s="275" t="s">
        <v>14</v>
      </c>
      <c r="E32" s="276" t="n">
        <v>10</v>
      </c>
      <c r="F32" s="277" t="n">
        <v>0</v>
      </c>
      <c r="G32" s="278" t="n">
        <v>0</v>
      </c>
      <c r="H32" s="279" t="s">
        <v>64</v>
      </c>
      <c r="I32" s="280" t="n">
        <v>15</v>
      </c>
      <c r="J32" s="281" t="n">
        <v>15</v>
      </c>
      <c r="K32" s="282" t="n">
        <v>30</v>
      </c>
      <c r="L32" s="283" t="n">
        <v>11</v>
      </c>
      <c r="M32" s="284" t="n">
        <v>0.5</v>
      </c>
      <c r="N32" s="285" t="n">
        <v>30</v>
      </c>
      <c r="O32" s="286" t="n">
        <v>0.5</v>
      </c>
      <c r="P32" s="287" t="s">
        <v>65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52</v>
      </c>
      <c r="D33" s="275" t="s">
        <v>14</v>
      </c>
      <c r="E33" s="276" t="n">
        <v>2</v>
      </c>
      <c r="F33" s="277" t="n">
        <v>0</v>
      </c>
      <c r="G33" s="278" t="n">
        <v>0</v>
      </c>
      <c r="H33" s="279" t="s">
        <v>64</v>
      </c>
      <c r="I33" s="280" t="n">
        <v>15</v>
      </c>
      <c r="J33" s="281" t="n">
        <v>15</v>
      </c>
      <c r="K33" s="282" t="n">
        <v>30</v>
      </c>
      <c r="L33" s="283" t="n">
        <v>10</v>
      </c>
      <c r="M33" s="284" t="n">
        <v>0.5</v>
      </c>
      <c r="N33" s="285" t="n">
        <v>30</v>
      </c>
      <c r="O33" s="286" t="n">
        <v>0.5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52</v>
      </c>
      <c r="D34" s="275" t="s">
        <v>14</v>
      </c>
      <c r="E34" s="276" t="n">
        <v>3</v>
      </c>
      <c r="F34" s="277" t="n">
        <v>0</v>
      </c>
      <c r="G34" s="278" t="n">
        <v>0</v>
      </c>
      <c r="H34" s="279" t="s">
        <v>64</v>
      </c>
      <c r="I34" s="280" t="n">
        <v>16</v>
      </c>
      <c r="J34" s="281" t="n">
        <v>19</v>
      </c>
      <c r="K34" s="282" t="n">
        <v>35</v>
      </c>
      <c r="L34" s="283" t="n">
        <v>12</v>
      </c>
      <c r="M34" s="284" t="n">
        <v>0.457142857142857</v>
      </c>
      <c r="N34" s="285" t="n">
        <v>35</v>
      </c>
      <c r="O34" s="286" t="n">
        <v>0.457142857142857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52</v>
      </c>
      <c r="D35" s="275" t="s">
        <v>14</v>
      </c>
      <c r="E35" s="276" t="n">
        <v>5</v>
      </c>
      <c r="F35" s="277" t="n">
        <v>0</v>
      </c>
      <c r="G35" s="278" t="n">
        <v>0</v>
      </c>
      <c r="H35" s="279" t="s">
        <v>52</v>
      </c>
      <c r="I35" s="280" t="n">
        <v>4</v>
      </c>
      <c r="J35" s="281" t="n">
        <v>5</v>
      </c>
      <c r="K35" s="282" t="n">
        <v>9</v>
      </c>
      <c r="L35" s="283" t="n">
        <v>3</v>
      </c>
      <c r="M35" s="284" t="n">
        <v>0.444444444444444</v>
      </c>
      <c r="N35" s="285" t="n">
        <v>9</v>
      </c>
      <c r="O35" s="286" t="n">
        <v>0.444444444444444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52</v>
      </c>
      <c r="D36" s="275" t="s">
        <v>14</v>
      </c>
      <c r="E36" s="276" t="n">
        <v>5</v>
      </c>
      <c r="F36" s="277" t="n">
        <v>0</v>
      </c>
      <c r="G36" s="278" t="n">
        <v>0</v>
      </c>
      <c r="H36" s="279" t="s">
        <v>52</v>
      </c>
      <c r="I36" s="280" t="n">
        <v>5</v>
      </c>
      <c r="J36" s="281" t="n">
        <v>7</v>
      </c>
      <c r="K36" s="282" t="n">
        <v>12</v>
      </c>
      <c r="L36" s="283" t="n">
        <v>5</v>
      </c>
      <c r="M36" s="284" t="n">
        <v>0.416666666666667</v>
      </c>
      <c r="N36" s="285" t="n">
        <v>12</v>
      </c>
      <c r="O36" s="286" t="n">
        <v>0.416666666666667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97</v>
      </c>
      <c r="D37" s="275" t="s">
        <v>14</v>
      </c>
      <c r="E37" s="276" t="n">
        <v>2</v>
      </c>
      <c r="F37" s="277" t="n">
        <v>0</v>
      </c>
      <c r="G37" s="278" t="n">
        <v>0</v>
      </c>
      <c r="H37" s="279" t="s">
        <v>52</v>
      </c>
      <c r="I37" s="280" t="n">
        <v>6</v>
      </c>
      <c r="J37" s="281" t="n">
        <v>9</v>
      </c>
      <c r="K37" s="282" t="n">
        <v>15</v>
      </c>
      <c r="L37" s="283" t="n">
        <v>5</v>
      </c>
      <c r="M37" s="284" t="n">
        <v>0.4</v>
      </c>
      <c r="N37" s="285" t="n">
        <v>15</v>
      </c>
      <c r="O37" s="286" t="n">
        <v>0.4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52</v>
      </c>
      <c r="D38" s="275" t="s">
        <v>14</v>
      </c>
      <c r="E38" s="276" t="n">
        <v>2</v>
      </c>
      <c r="F38" s="277" t="n">
        <v>0</v>
      </c>
      <c r="G38" s="278" t="n">
        <v>0</v>
      </c>
      <c r="H38" s="279" t="s">
        <v>64</v>
      </c>
      <c r="I38" s="280" t="n">
        <v>14</v>
      </c>
      <c r="J38" s="281" t="n">
        <v>22</v>
      </c>
      <c r="K38" s="282" t="n">
        <v>36</v>
      </c>
      <c r="L38" s="283" t="n">
        <v>12</v>
      </c>
      <c r="M38" s="284" t="n">
        <v>0.388888888888889</v>
      </c>
      <c r="N38" s="285" t="n">
        <v>36</v>
      </c>
      <c r="O38" s="286" t="n">
        <v>0.388888888888889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52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64</v>
      </c>
      <c r="I39" s="280" t="n">
        <v>12</v>
      </c>
      <c r="J39" s="281" t="n">
        <v>21</v>
      </c>
      <c r="K39" s="282" t="n">
        <v>33</v>
      </c>
      <c r="L39" s="283" t="n">
        <v>11</v>
      </c>
      <c r="M39" s="284" t="n">
        <v>0.363636363636364</v>
      </c>
      <c r="N39" s="285" t="n">
        <v>33</v>
      </c>
      <c r="O39" s="286" t="n">
        <v>0.363636363636364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97</v>
      </c>
      <c r="D40" s="275" t="s">
        <v>14</v>
      </c>
      <c r="E40" s="276" t="n">
        <v>1</v>
      </c>
      <c r="F40" s="277" t="n">
        <v>0</v>
      </c>
      <c r="G40" s="278" t="n">
        <v>0</v>
      </c>
      <c r="H40" s="279" t="s">
        <v>64</v>
      </c>
      <c r="I40" s="280" t="n">
        <v>10</v>
      </c>
      <c r="J40" s="281" t="n">
        <v>20</v>
      </c>
      <c r="K40" s="282" t="n">
        <v>30</v>
      </c>
      <c r="L40" s="283" t="n">
        <v>10</v>
      </c>
      <c r="M40" s="284" t="n">
        <v>0.333333333333333</v>
      </c>
      <c r="N40" s="285" t="n">
        <v>30</v>
      </c>
      <c r="O40" s="286" t="n">
        <v>0.333333333333333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52</v>
      </c>
      <c r="D41" s="275" t="s">
        <v>14</v>
      </c>
      <c r="E41" s="276" t="n">
        <v>1</v>
      </c>
      <c r="F41" s="277" t="n">
        <v>0</v>
      </c>
      <c r="G41" s="278" t="n">
        <v>0</v>
      </c>
      <c r="H41" s="279" t="s">
        <v>64</v>
      </c>
      <c r="I41" s="280" t="n">
        <v>8</v>
      </c>
      <c r="J41" s="281" t="n">
        <v>16</v>
      </c>
      <c r="K41" s="282" t="n">
        <v>24</v>
      </c>
      <c r="L41" s="283" t="n">
        <v>8</v>
      </c>
      <c r="M41" s="284" t="n">
        <v>0.333333333333333</v>
      </c>
      <c r="N41" s="285" t="n">
        <v>24</v>
      </c>
      <c r="O41" s="286" t="n">
        <v>0.333333333333333</v>
      </c>
      <c r="P41" s="287" t="s">
        <v>65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52</v>
      </c>
      <c r="D42" s="275" t="s">
        <v>14</v>
      </c>
      <c r="E42" s="276" t="n">
        <v>9</v>
      </c>
      <c r="F42" s="277" t="n">
        <v>0</v>
      </c>
      <c r="G42" s="278" t="n">
        <v>0</v>
      </c>
      <c r="H42" s="279" t="s">
        <v>64</v>
      </c>
      <c r="I42" s="280" t="n">
        <v>7</v>
      </c>
      <c r="J42" s="281" t="n">
        <v>14</v>
      </c>
      <c r="K42" s="282" t="n">
        <v>21</v>
      </c>
      <c r="L42" s="283" t="n">
        <v>7</v>
      </c>
      <c r="M42" s="284" t="n">
        <v>0.333333333333333</v>
      </c>
      <c r="N42" s="285" t="n">
        <v>21</v>
      </c>
      <c r="O42" s="286" t="n">
        <v>0.333333333333333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52</v>
      </c>
      <c r="D43" s="275" t="s">
        <v>14</v>
      </c>
      <c r="E43" s="276" t="n">
        <v>8</v>
      </c>
      <c r="F43" s="277" t="n">
        <v>0</v>
      </c>
      <c r="G43" s="278" t="n">
        <v>0</v>
      </c>
      <c r="H43" s="279" t="s">
        <v>52</v>
      </c>
      <c r="I43" s="280" t="n">
        <v>2</v>
      </c>
      <c r="J43" s="281" t="n">
        <v>4</v>
      </c>
      <c r="K43" s="282" t="n">
        <v>6</v>
      </c>
      <c r="L43" s="283" t="n">
        <v>2</v>
      </c>
      <c r="M43" s="284" t="n">
        <v>0.333333333333333</v>
      </c>
      <c r="N43" s="285" t="n">
        <v>6</v>
      </c>
      <c r="O43" s="286" t="n">
        <v>0.333333333333333</v>
      </c>
      <c r="P43" s="287" t="s">
        <v>65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52</v>
      </c>
      <c r="D44" s="275" t="s">
        <v>14</v>
      </c>
      <c r="E44" s="276" t="n">
        <v>10</v>
      </c>
      <c r="F44" s="277" t="n">
        <v>0</v>
      </c>
      <c r="G44" s="278" t="n">
        <v>0</v>
      </c>
      <c r="H44" s="279" t="s">
        <v>52</v>
      </c>
      <c r="I44" s="280" t="n">
        <v>1</v>
      </c>
      <c r="J44" s="281" t="n">
        <v>2</v>
      </c>
      <c r="K44" s="282" t="n">
        <v>3</v>
      </c>
      <c r="L44" s="283" t="n">
        <v>1</v>
      </c>
      <c r="M44" s="284" t="n">
        <v>0.333333333333333</v>
      </c>
      <c r="N44" s="285" t="n">
        <v>3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52</v>
      </c>
      <c r="D45" s="275" t="s">
        <v>14</v>
      </c>
      <c r="E45" s="276" t="n">
        <v>8</v>
      </c>
      <c r="F45" s="277" t="n">
        <v>0</v>
      </c>
      <c r="G45" s="278" t="n">
        <v>0</v>
      </c>
      <c r="H45" s="279" t="s">
        <v>64</v>
      </c>
      <c r="I45" s="280" t="n">
        <v>7</v>
      </c>
      <c r="J45" s="281" t="n">
        <v>15</v>
      </c>
      <c r="K45" s="282" t="n">
        <v>22</v>
      </c>
      <c r="L45" s="283" t="n">
        <v>8</v>
      </c>
      <c r="M45" s="284" t="n">
        <v>0.318181818181818</v>
      </c>
      <c r="N45" s="285" t="n">
        <v>22</v>
      </c>
      <c r="O45" s="286" t="n">
        <v>0.318181818181818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52</v>
      </c>
      <c r="D46" s="275" t="s">
        <v>14</v>
      </c>
      <c r="E46" s="276" t="n">
        <v>3</v>
      </c>
      <c r="F46" s="277" t="n">
        <v>0</v>
      </c>
      <c r="G46" s="278" t="n">
        <v>0</v>
      </c>
      <c r="H46" s="279" t="s">
        <v>64</v>
      </c>
      <c r="I46" s="280" t="n">
        <v>10</v>
      </c>
      <c r="J46" s="281" t="n">
        <v>23</v>
      </c>
      <c r="K46" s="282" t="n">
        <v>33</v>
      </c>
      <c r="L46" s="283" t="n">
        <v>11</v>
      </c>
      <c r="M46" s="284" t="n">
        <v>0.303030303030303</v>
      </c>
      <c r="N46" s="285" t="n">
        <v>33</v>
      </c>
      <c r="O46" s="286" t="n">
        <v>0.303030303030303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52</v>
      </c>
      <c r="D47" s="275" t="s">
        <v>14</v>
      </c>
      <c r="E47" s="276" t="n">
        <v>3</v>
      </c>
      <c r="F47" s="277" t="n">
        <v>0</v>
      </c>
      <c r="G47" s="278" t="n">
        <v>0</v>
      </c>
      <c r="H47" s="279" t="s">
        <v>64</v>
      </c>
      <c r="I47" s="280" t="n">
        <v>7</v>
      </c>
      <c r="J47" s="281" t="n">
        <v>17</v>
      </c>
      <c r="K47" s="282" t="n">
        <v>24</v>
      </c>
      <c r="L47" s="283" t="n">
        <v>8</v>
      </c>
      <c r="M47" s="284" t="n">
        <v>0.291666666666667</v>
      </c>
      <c r="N47" s="285" t="n">
        <v>24</v>
      </c>
      <c r="O47" s="286" t="n">
        <v>0.291666666666667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52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64</v>
      </c>
      <c r="I48" s="280" t="n">
        <v>8</v>
      </c>
      <c r="J48" s="281" t="n">
        <v>25</v>
      </c>
      <c r="K48" s="282" t="n">
        <v>33</v>
      </c>
      <c r="L48" s="283" t="n">
        <v>11</v>
      </c>
      <c r="M48" s="284" t="n">
        <v>0.242424242424242</v>
      </c>
      <c r="N48" s="285" t="n">
        <v>33</v>
      </c>
      <c r="O48" s="286" t="n">
        <v>0.242424242424242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52</v>
      </c>
      <c r="D49" s="275" t="s">
        <v>14</v>
      </c>
      <c r="E49" s="276" t="n">
        <v>8</v>
      </c>
      <c r="F49" s="277" t="n">
        <v>0</v>
      </c>
      <c r="G49" s="278" t="n">
        <v>0</v>
      </c>
      <c r="H49" s="279" t="s">
        <v>64</v>
      </c>
      <c r="I49" s="280" t="n">
        <v>6</v>
      </c>
      <c r="J49" s="281" t="n">
        <v>20</v>
      </c>
      <c r="K49" s="282" t="n">
        <v>26</v>
      </c>
      <c r="L49" s="283" t="n">
        <v>13</v>
      </c>
      <c r="M49" s="284" t="n">
        <v>0.230769230769231</v>
      </c>
      <c r="N49" s="285" t="n">
        <v>26</v>
      </c>
      <c r="O49" s="286" t="n">
        <v>0.230769230769231</v>
      </c>
      <c r="P49" s="287" t="s">
        <v>65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52</v>
      </c>
      <c r="D50" s="275" t="s">
        <v>14</v>
      </c>
      <c r="E50" s="276" t="n">
        <v>1</v>
      </c>
      <c r="F50" s="277" t="n">
        <v>0</v>
      </c>
      <c r="G50" s="278" t="n">
        <v>0</v>
      </c>
      <c r="H50" s="279" t="s">
        <v>52</v>
      </c>
      <c r="I50" s="280" t="n">
        <v>1</v>
      </c>
      <c r="J50" s="281" t="n">
        <v>4</v>
      </c>
      <c r="K50" s="282" t="n">
        <v>5</v>
      </c>
      <c r="L50" s="283" t="n">
        <v>1</v>
      </c>
      <c r="M50" s="284" t="n">
        <v>0.2</v>
      </c>
      <c r="N50" s="285" t="n">
        <v>5</v>
      </c>
      <c r="O50" s="286" t="n">
        <v>0.2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11</v>
      </c>
      <c r="C51" s="274" t="s">
        <v>52</v>
      </c>
      <c r="D51" s="275" t="s">
        <v>14</v>
      </c>
      <c r="E51" s="276" t="n">
        <v>5</v>
      </c>
      <c r="F51" s="277" t="n">
        <v>0</v>
      </c>
      <c r="G51" s="278" t="n">
        <v>0</v>
      </c>
      <c r="H51" s="279" t="s">
        <v>64</v>
      </c>
      <c r="I51" s="280" t="n">
        <v>4</v>
      </c>
      <c r="J51" s="281" t="n">
        <v>18</v>
      </c>
      <c r="K51" s="282" t="n">
        <v>22</v>
      </c>
      <c r="L51" s="283" t="n">
        <v>11</v>
      </c>
      <c r="M51" s="284" t="n">
        <v>0.181818181818182</v>
      </c>
      <c r="N51" s="285" t="n">
        <v>22</v>
      </c>
      <c r="O51" s="286" t="n">
        <v>0.181818181818182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2</v>
      </c>
      <c r="C52" s="274" t="s">
        <v>52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64</v>
      </c>
      <c r="I52" s="280" t="n">
        <v>4</v>
      </c>
      <c r="J52" s="281" t="n">
        <v>19</v>
      </c>
      <c r="K52" s="282" t="n">
        <v>23</v>
      </c>
      <c r="L52" s="283" t="n">
        <v>8</v>
      </c>
      <c r="M52" s="284" t="n">
        <v>0.173913043478261</v>
      </c>
      <c r="N52" s="285" t="n">
        <v>23</v>
      </c>
      <c r="O52" s="286" t="n">
        <v>0.173913043478261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3</v>
      </c>
      <c r="C53" s="274" t="s">
        <v>52</v>
      </c>
      <c r="D53" s="275" t="s">
        <v>14</v>
      </c>
      <c r="E53" s="276" t="n">
        <v>1</v>
      </c>
      <c r="F53" s="277" t="n">
        <v>0</v>
      </c>
      <c r="G53" s="278" t="n">
        <v>0</v>
      </c>
      <c r="H53" s="279" t="s">
        <v>64</v>
      </c>
      <c r="I53" s="280" t="n">
        <v>5</v>
      </c>
      <c r="J53" s="281" t="n">
        <v>24</v>
      </c>
      <c r="K53" s="282" t="n">
        <v>29</v>
      </c>
      <c r="L53" s="283" t="n">
        <v>10</v>
      </c>
      <c r="M53" s="284" t="n">
        <v>0.172413793103448</v>
      </c>
      <c r="N53" s="285" t="n">
        <v>29</v>
      </c>
      <c r="O53" s="286" t="n">
        <v>0.172413793103448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14</v>
      </c>
      <c r="C54" s="274" t="s">
        <v>52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4</v>
      </c>
      <c r="I54" s="280" t="n">
        <v>6</v>
      </c>
      <c r="J54" s="281" t="n">
        <v>33</v>
      </c>
      <c r="K54" s="282" t="n">
        <v>39</v>
      </c>
      <c r="L54" s="283" t="n">
        <v>13</v>
      </c>
      <c r="M54" s="284" t="n">
        <v>0.153846153846154</v>
      </c>
      <c r="N54" s="285" t="n">
        <v>39</v>
      </c>
      <c r="O54" s="286" t="n">
        <v>0.153846153846154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5</v>
      </c>
      <c r="C55" s="274" t="s">
        <v>52</v>
      </c>
      <c r="D55" s="275" t="s">
        <v>14</v>
      </c>
      <c r="E55" s="276" t="n">
        <v>9</v>
      </c>
      <c r="F55" s="277" t="n">
        <v>0</v>
      </c>
      <c r="G55" s="278" t="n">
        <v>0</v>
      </c>
      <c r="H55" s="279" t="s">
        <v>64</v>
      </c>
      <c r="I55" s="280" t="n">
        <v>1</v>
      </c>
      <c r="J55" s="281" t="n">
        <v>20</v>
      </c>
      <c r="K55" s="282" t="n">
        <v>21</v>
      </c>
      <c r="L55" s="283" t="n">
        <v>9</v>
      </c>
      <c r="M55" s="284" t="n">
        <v>0.0476190476190476</v>
      </c>
      <c r="N55" s="285" t="n">
        <v>21</v>
      </c>
      <c r="O55" s="286" t="n">
        <v>0.0476190476190476</v>
      </c>
      <c r="P55" s="287" t="s">
        <v>65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16</v>
      </c>
      <c r="C56" s="274" t="s">
        <v>52</v>
      </c>
      <c r="D56" s="275" t="s">
        <v>14</v>
      </c>
      <c r="E56" s="276" t="n">
        <v>1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6</v>
      </c>
      <c r="K56" s="282" t="n">
        <v>6</v>
      </c>
      <c r="L56" s="283" t="n">
        <v>2</v>
      </c>
      <c r="M56" s="284" t="n">
        <v>0</v>
      </c>
      <c r="N56" s="285" t="n">
        <v>6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17</v>
      </c>
      <c r="C57" s="274" t="s">
        <v>52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4</v>
      </c>
      <c r="K57" s="282" t="n">
        <v>4</v>
      </c>
      <c r="L57" s="283" t="n">
        <v>2</v>
      </c>
      <c r="M57" s="284" t="n">
        <v>0</v>
      </c>
      <c r="N57" s="285" t="n">
        <v>4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18</v>
      </c>
      <c r="C58" s="274" t="s">
        <v>52</v>
      </c>
      <c r="D58" s="275" t="s">
        <v>14</v>
      </c>
      <c r="E58" s="276" t="n">
        <v>5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3</v>
      </c>
      <c r="K58" s="282" t="n">
        <v>3</v>
      </c>
      <c r="L58" s="283" t="n">
        <v>1</v>
      </c>
      <c r="M58" s="284" t="n">
        <v>0</v>
      </c>
      <c r="N58" s="285" t="n">
        <v>3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19</v>
      </c>
      <c r="C59" s="274" t="s">
        <v>52</v>
      </c>
      <c r="D59" s="275" t="s">
        <v>14</v>
      </c>
      <c r="E59" s="276" t="n">
        <v>9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3</v>
      </c>
      <c r="K59" s="282" t="n">
        <v>3</v>
      </c>
      <c r="L59" s="283" t="n">
        <v>1</v>
      </c>
      <c r="M59" s="284" t="n">
        <v>0</v>
      </c>
      <c r="N59" s="285" t="n">
        <v>3</v>
      </c>
      <c r="O59" s="286" t="n">
        <v>0</v>
      </c>
      <c r="P59" s="287" t="s">
        <v>65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s">
        <v>120</v>
      </c>
      <c r="C60" s="274" t="s">
        <v>52</v>
      </c>
      <c r="D60" s="275" t="s">
        <v>14</v>
      </c>
      <c r="E60" s="289" t="n">
        <v>10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3</v>
      </c>
      <c r="K60" s="282" t="n">
        <v>3</v>
      </c>
      <c r="L60" s="283" t="n">
        <v>1</v>
      </c>
      <c r="M60" s="284" t="n">
        <v>0</v>
      </c>
      <c r="N60" s="285" t="n">
        <v>3</v>
      </c>
      <c r="O60" s="286" t="n">
        <v>0</v>
      </c>
      <c r="P60" s="287" t="s">
        <v>65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s">
        <v>121</v>
      </c>
      <c r="C61" s="274" t="s">
        <v>52</v>
      </c>
      <c r="D61" s="275" t="s">
        <v>14</v>
      </c>
      <c r="E61" s="289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3</v>
      </c>
      <c r="K61" s="282" t="n">
        <v>3</v>
      </c>
      <c r="L61" s="283" t="n">
        <v>1</v>
      </c>
      <c r="M61" s="284" t="n">
        <v>0</v>
      </c>
      <c r="N61" s="285" t="n">
        <v>3</v>
      </c>
      <c r="O61" s="286" t="n">
        <v>0</v>
      </c>
      <c r="P61" s="287" t="s">
        <v>65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s">
        <v>122</v>
      </c>
      <c r="C62" s="274" t="s">
        <v>52</v>
      </c>
      <c r="D62" s="275" t="s">
        <v>1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1</v>
      </c>
      <c r="K62" s="282" t="n">
        <v>1</v>
      </c>
      <c r="L62" s="283" t="n">
        <v>1</v>
      </c>
      <c r="M62" s="284" t="n">
        <v>0</v>
      </c>
      <c r="N62" s="285" t="n">
        <v>1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s">
        <v>123</v>
      </c>
      <c r="C63" s="274" t="s">
        <v>52</v>
      </c>
      <c r="D63" s="275" t="s">
        <v>14</v>
      </c>
      <c r="E63" s="289" t="n">
        <v>1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1</v>
      </c>
      <c r="K63" s="282" t="n">
        <v>1</v>
      </c>
      <c r="L63" s="283" t="n">
        <v>1</v>
      </c>
      <c r="M63" s="284" t="n">
        <v>0</v>
      </c>
      <c r="N63" s="285" t="n">
        <v>1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124</v>
      </c>
      <c r="C64" s="274" t="s">
        <v>52</v>
      </c>
      <c r="D64" s="275" t="s">
        <v>14</v>
      </c>
      <c r="E64" s="289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1</v>
      </c>
      <c r="K64" s="282" t="n">
        <v>1</v>
      </c>
      <c r="L64" s="283" t="n">
        <v>1</v>
      </c>
      <c r="M64" s="284" t="n">
        <v>0</v>
      </c>
      <c r="N64" s="285" t="n">
        <v>1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25</v>
      </c>
      <c r="C65" s="274" t="s">
        <v>52</v>
      </c>
      <c r="D65" s="275" t="s">
        <v>14</v>
      </c>
      <c r="E65" s="289" t="n">
        <v>2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1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s">
        <v>126</v>
      </c>
      <c r="C66" s="274" t="s">
        <v>52</v>
      </c>
      <c r="D66" s="275" t="s">
        <v>14</v>
      </c>
      <c r="E66" s="289" t="n">
        <v>3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27</v>
      </c>
      <c r="C67" s="274" t="s">
        <v>52</v>
      </c>
      <c r="D67" s="275" t="s">
        <v>14</v>
      </c>
      <c r="E67" s="289" t="n">
        <v>8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128</v>
      </c>
      <c r="C68" s="274" t="s">
        <v>52</v>
      </c>
      <c r="D68" s="275" t="s">
        <v>14</v>
      </c>
      <c r="E68" s="289" t="n">
        <v>8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n">
        <v>0</v>
      </c>
      <c r="C69" s="274" t="s">
        <v>52</v>
      </c>
      <c r="D69" s="275" t="s">
        <v>14</v>
      </c>
      <c r="E69" s="289" t="n">
        <v>8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129</v>
      </c>
      <c r="C70" s="274" t="s">
        <v>52</v>
      </c>
      <c r="D70" s="275" t="s">
        <v>14</v>
      </c>
      <c r="E70" s="289" t="n">
        <v>4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30</v>
      </c>
      <c r="C71" s="274" t="s">
        <v>52</v>
      </c>
      <c r="D71" s="275" t="s">
        <v>14</v>
      </c>
      <c r="E71" s="289" t="n">
        <v>4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52</v>
      </c>
      <c r="D72" s="275" t="s">
        <v>14</v>
      </c>
      <c r="E72" s="289" t="n">
        <v>4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31</v>
      </c>
      <c r="C73" s="274" t="s">
        <v>52</v>
      </c>
      <c r="D73" s="275" t="s">
        <v>14</v>
      </c>
      <c r="E73" s="289" t="n">
        <v>4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n">
        <v>0</v>
      </c>
      <c r="C74" s="274" t="s">
        <v>52</v>
      </c>
      <c r="D74" s="275" t="s">
        <v>14</v>
      </c>
      <c r="E74" s="289" t="n">
        <v>3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2</v>
      </c>
      <c r="C75" s="274" t="s">
        <v>52</v>
      </c>
      <c r="D75" s="275" t="s">
        <v>14</v>
      </c>
      <c r="E75" s="289" t="n">
        <v>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3</v>
      </c>
      <c r="C76" s="274" t="s">
        <v>52</v>
      </c>
      <c r="D76" s="275" t="s">
        <v>14</v>
      </c>
      <c r="E76" s="289" t="n">
        <v>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134</v>
      </c>
      <c r="C77" s="274" t="s">
        <v>52</v>
      </c>
      <c r="D77" s="275" t="s">
        <v>14</v>
      </c>
      <c r="E77" s="289" t="n">
        <v>3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135</v>
      </c>
      <c r="C78" s="274" t="s">
        <v>52</v>
      </c>
      <c r="D78" s="275" t="s">
        <v>14</v>
      </c>
      <c r="E78" s="289" t="n">
        <v>3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136</v>
      </c>
      <c r="C79" s="274" t="s">
        <v>52</v>
      </c>
      <c r="D79" s="275" t="s">
        <v>14</v>
      </c>
      <c r="E79" s="289" t="n">
        <v>4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137</v>
      </c>
      <c r="C80" s="274" t="s">
        <v>52</v>
      </c>
      <c r="D80" s="275" t="s">
        <v>1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8</v>
      </c>
      <c r="C81" s="274" t="s">
        <v>52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9</v>
      </c>
      <c r="C82" s="274" t="s">
        <v>52</v>
      </c>
      <c r="D82" s="275" t="s">
        <v>14</v>
      </c>
      <c r="E82" s="289" t="n">
        <v>1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40</v>
      </c>
      <c r="C83" s="274" t="s">
        <v>52</v>
      </c>
      <c r="D83" s="275" t="s">
        <v>14</v>
      </c>
      <c r="E83" s="289" t="n">
        <v>11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41</v>
      </c>
      <c r="C84" s="274" t="s">
        <v>52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42</v>
      </c>
      <c r="C85" s="274" t="s">
        <v>52</v>
      </c>
      <c r="D85" s="275" t="s">
        <v>14</v>
      </c>
      <c r="E85" s="289" t="n">
        <v>12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143</v>
      </c>
      <c r="C86" s="274" t="s">
        <v>52</v>
      </c>
      <c r="D86" s="275" t="s">
        <v>14</v>
      </c>
      <c r="E86" s="289" t="n">
        <v>12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137</v>
      </c>
      <c r="C87" s="274" t="s">
        <v>52</v>
      </c>
      <c r="D87" s="275" t="s">
        <v>14</v>
      </c>
      <c r="E87" s="289" t="n">
        <v>12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4</v>
      </c>
      <c r="C88" s="274" t="s">
        <v>52</v>
      </c>
      <c r="D88" s="275" t="s">
        <v>14</v>
      </c>
      <c r="E88" s="289" t="n">
        <v>12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145</v>
      </c>
      <c r="C89" s="274" t="s">
        <v>52</v>
      </c>
      <c r="D89" s="275" t="s">
        <v>14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46</v>
      </c>
      <c r="C90" s="274" t="s">
        <v>52</v>
      </c>
      <c r="D90" s="275" t="s">
        <v>14</v>
      </c>
      <c r="E90" s="289" t="n">
        <v>6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47</v>
      </c>
      <c r="C91" s="274" t="s">
        <v>52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n">
        <v>0</v>
      </c>
      <c r="C92" s="274" t="s">
        <v>52</v>
      </c>
      <c r="D92" s="275" t="s">
        <v>14</v>
      </c>
      <c r="E92" s="289" t="n">
        <v>9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8</v>
      </c>
      <c r="C93" s="274" t="s">
        <v>52</v>
      </c>
      <c r="D93" s="275" t="s">
        <v>14</v>
      </c>
      <c r="E93" s="289" t="n">
        <v>9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9</v>
      </c>
      <c r="C94" s="274" t="s">
        <v>52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50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1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2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3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4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5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6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44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7</v>
      </c>
      <c r="C6" s="274" t="s">
        <v>52</v>
      </c>
      <c r="D6" s="275" t="s">
        <v>24</v>
      </c>
      <c r="E6" s="276" t="n">
        <v>6</v>
      </c>
      <c r="F6" s="277" t="n">
        <v>0</v>
      </c>
      <c r="G6" s="278" t="n">
        <v>0</v>
      </c>
      <c r="H6" s="279" t="s">
        <v>64</v>
      </c>
      <c r="I6" s="280" t="n">
        <v>21</v>
      </c>
      <c r="J6" s="281" t="n">
        <v>4</v>
      </c>
      <c r="K6" s="282" t="n">
        <v>25</v>
      </c>
      <c r="L6" s="283" t="n">
        <v>9</v>
      </c>
      <c r="M6" s="284" t="n">
        <v>0.84</v>
      </c>
      <c r="N6" s="285" t="n">
        <v>25</v>
      </c>
      <c r="O6" s="286" t="n">
        <v>0.84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8</v>
      </c>
      <c r="C7" s="274" t="s">
        <v>52</v>
      </c>
      <c r="D7" s="275" t="s">
        <v>24</v>
      </c>
      <c r="E7" s="276" t="n">
        <v>2</v>
      </c>
      <c r="F7" s="277" t="n">
        <v>0</v>
      </c>
      <c r="G7" s="278" t="n">
        <v>0</v>
      </c>
      <c r="H7" s="279" t="s">
        <v>64</v>
      </c>
      <c r="I7" s="280" t="n">
        <v>19</v>
      </c>
      <c r="J7" s="281" t="n">
        <v>4</v>
      </c>
      <c r="K7" s="282" t="n">
        <v>23</v>
      </c>
      <c r="L7" s="283" t="n">
        <v>8</v>
      </c>
      <c r="M7" s="284" t="n">
        <v>0.826086956521739</v>
      </c>
      <c r="N7" s="285" t="n">
        <v>23</v>
      </c>
      <c r="O7" s="286" t="n">
        <v>0.826086956521739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9</v>
      </c>
      <c r="C8" s="274" t="s">
        <v>97</v>
      </c>
      <c r="D8" s="275" t="s">
        <v>24</v>
      </c>
      <c r="E8" s="276" t="n">
        <v>3</v>
      </c>
      <c r="F8" s="277" t="n">
        <v>0</v>
      </c>
      <c r="G8" s="278" t="n">
        <v>0</v>
      </c>
      <c r="H8" s="279" t="s">
        <v>64</v>
      </c>
      <c r="I8" s="280" t="n">
        <v>31</v>
      </c>
      <c r="J8" s="281" t="n">
        <v>8</v>
      </c>
      <c r="K8" s="282" t="n">
        <v>39</v>
      </c>
      <c r="L8" s="283" t="n">
        <v>13</v>
      </c>
      <c r="M8" s="284" t="n">
        <v>0.794871794871795</v>
      </c>
      <c r="N8" s="285" t="n">
        <v>39</v>
      </c>
      <c r="O8" s="286" t="n">
        <v>0.794871794871795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10</v>
      </c>
      <c r="C9" s="274" t="s">
        <v>52</v>
      </c>
      <c r="D9" s="275" t="s">
        <v>24</v>
      </c>
      <c r="E9" s="276" t="n">
        <v>4</v>
      </c>
      <c r="F9" s="277" t="n">
        <v>0</v>
      </c>
      <c r="G9" s="278" t="n">
        <v>0</v>
      </c>
      <c r="H9" s="279" t="s">
        <v>64</v>
      </c>
      <c r="I9" s="280" t="n">
        <v>28</v>
      </c>
      <c r="J9" s="281" t="n">
        <v>8</v>
      </c>
      <c r="K9" s="282" t="n">
        <v>36</v>
      </c>
      <c r="L9" s="283" t="n">
        <v>14</v>
      </c>
      <c r="M9" s="284" t="n">
        <v>0.777777777777778</v>
      </c>
      <c r="N9" s="285" t="n">
        <v>36</v>
      </c>
      <c r="O9" s="286" t="n">
        <v>0.777777777777778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20</v>
      </c>
      <c r="C10" s="274" t="s">
        <v>52</v>
      </c>
      <c r="D10" s="275" t="s">
        <v>24</v>
      </c>
      <c r="E10" s="276" t="n">
        <v>10</v>
      </c>
      <c r="F10" s="277" t="n">
        <v>0</v>
      </c>
      <c r="G10" s="278" t="n">
        <v>0</v>
      </c>
      <c r="H10" s="279" t="s">
        <v>64</v>
      </c>
      <c r="I10" s="280" t="n">
        <v>22</v>
      </c>
      <c r="J10" s="281" t="n">
        <v>10</v>
      </c>
      <c r="K10" s="282" t="n">
        <v>32</v>
      </c>
      <c r="L10" s="283" t="n">
        <v>11</v>
      </c>
      <c r="M10" s="284" t="n">
        <v>0.6875</v>
      </c>
      <c r="N10" s="285" t="n">
        <v>32</v>
      </c>
      <c r="O10" s="286" t="n">
        <v>0.6875</v>
      </c>
      <c r="P10" s="287" t="s">
        <v>65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80</v>
      </c>
      <c r="C11" s="274" t="s">
        <v>52</v>
      </c>
      <c r="D11" s="275" t="s">
        <v>24</v>
      </c>
      <c r="E11" s="276" t="n">
        <v>2</v>
      </c>
      <c r="F11" s="277" t="n">
        <v>0</v>
      </c>
      <c r="G11" s="278" t="n">
        <v>0</v>
      </c>
      <c r="H11" s="279" t="s">
        <v>64</v>
      </c>
      <c r="I11" s="280" t="n">
        <v>24</v>
      </c>
      <c r="J11" s="281" t="n">
        <v>12</v>
      </c>
      <c r="K11" s="282" t="n">
        <v>36</v>
      </c>
      <c r="L11" s="283" t="n">
        <v>12</v>
      </c>
      <c r="M11" s="284" t="n">
        <v>0.666666666666667</v>
      </c>
      <c r="N11" s="285" t="n">
        <v>36</v>
      </c>
      <c r="O11" s="286" t="n">
        <v>0.666666666666667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60</v>
      </c>
      <c r="C12" s="274" t="s">
        <v>52</v>
      </c>
      <c r="D12" s="275" t="s">
        <v>24</v>
      </c>
      <c r="E12" s="276" t="n">
        <v>9</v>
      </c>
      <c r="F12" s="277" t="n">
        <v>0</v>
      </c>
      <c r="G12" s="278" t="n">
        <v>0</v>
      </c>
      <c r="H12" s="279" t="s">
        <v>64</v>
      </c>
      <c r="I12" s="280" t="n">
        <v>20</v>
      </c>
      <c r="J12" s="281" t="n">
        <v>10</v>
      </c>
      <c r="K12" s="282" t="n">
        <v>30</v>
      </c>
      <c r="L12" s="283" t="n">
        <v>11</v>
      </c>
      <c r="M12" s="284" t="n">
        <v>0.666666666666667</v>
      </c>
      <c r="N12" s="285" t="n">
        <v>30</v>
      </c>
      <c r="O12" s="286" t="n">
        <v>0.666666666666667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161</v>
      </c>
      <c r="C13" s="274" t="s">
        <v>52</v>
      </c>
      <c r="D13" s="275" t="s">
        <v>24</v>
      </c>
      <c r="E13" s="276" t="n">
        <v>5</v>
      </c>
      <c r="F13" s="277" t="n">
        <v>0</v>
      </c>
      <c r="G13" s="278" t="n">
        <v>0</v>
      </c>
      <c r="H13" s="279" t="s">
        <v>52</v>
      </c>
      <c r="I13" s="280" t="n">
        <v>12</v>
      </c>
      <c r="J13" s="281" t="n">
        <v>6</v>
      </c>
      <c r="K13" s="282" t="n">
        <v>18</v>
      </c>
      <c r="L13" s="283" t="n">
        <v>6</v>
      </c>
      <c r="M13" s="284" t="n">
        <v>0.666666666666667</v>
      </c>
      <c r="N13" s="285" t="n">
        <v>18</v>
      </c>
      <c r="O13" s="286" t="n">
        <v>0.666666666666667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2</v>
      </c>
      <c r="C14" s="274" t="s">
        <v>52</v>
      </c>
      <c r="D14" s="275" t="s">
        <v>24</v>
      </c>
      <c r="E14" s="276" t="n">
        <v>7</v>
      </c>
      <c r="F14" s="277" t="n">
        <v>0</v>
      </c>
      <c r="G14" s="278" t="n">
        <v>0</v>
      </c>
      <c r="H14" s="279" t="s">
        <v>52</v>
      </c>
      <c r="I14" s="280" t="n">
        <v>2</v>
      </c>
      <c r="J14" s="281" t="n">
        <v>1</v>
      </c>
      <c r="K14" s="282" t="n">
        <v>3</v>
      </c>
      <c r="L14" s="283" t="n">
        <v>1</v>
      </c>
      <c r="M14" s="284" t="n">
        <v>0.666666666666667</v>
      </c>
      <c r="N14" s="285" t="n">
        <v>3</v>
      </c>
      <c r="O14" s="286" t="n">
        <v>0.666666666666667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163</v>
      </c>
      <c r="C15" s="274" t="s">
        <v>52</v>
      </c>
      <c r="D15" s="275" t="s">
        <v>24</v>
      </c>
      <c r="E15" s="276" t="n">
        <v>3</v>
      </c>
      <c r="F15" s="277" t="n">
        <v>0</v>
      </c>
      <c r="G15" s="278" t="n">
        <v>0</v>
      </c>
      <c r="H15" s="279" t="s">
        <v>64</v>
      </c>
      <c r="I15" s="280" t="n">
        <v>25</v>
      </c>
      <c r="J15" s="281" t="n">
        <v>14</v>
      </c>
      <c r="K15" s="282" t="n">
        <v>39</v>
      </c>
      <c r="L15" s="283" t="n">
        <v>13</v>
      </c>
      <c r="M15" s="284" t="n">
        <v>0.641025641025641</v>
      </c>
      <c r="N15" s="285" t="n">
        <v>39</v>
      </c>
      <c r="O15" s="286" t="n">
        <v>0.641025641025641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64</v>
      </c>
      <c r="C16" s="274" t="s">
        <v>52</v>
      </c>
      <c r="D16" s="275" t="s">
        <v>24</v>
      </c>
      <c r="E16" s="276" t="n">
        <v>2</v>
      </c>
      <c r="F16" s="277" t="n">
        <v>0</v>
      </c>
      <c r="G16" s="278" t="n">
        <v>0</v>
      </c>
      <c r="H16" s="279" t="s">
        <v>64</v>
      </c>
      <c r="I16" s="280" t="n">
        <v>19</v>
      </c>
      <c r="J16" s="281" t="n">
        <v>11</v>
      </c>
      <c r="K16" s="282" t="n">
        <v>30</v>
      </c>
      <c r="L16" s="283" t="n">
        <v>10</v>
      </c>
      <c r="M16" s="284" t="n">
        <v>0.633333333333333</v>
      </c>
      <c r="N16" s="285" t="n">
        <v>30</v>
      </c>
      <c r="O16" s="286" t="n">
        <v>0.633333333333333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5</v>
      </c>
      <c r="C17" s="274" t="s">
        <v>52</v>
      </c>
      <c r="D17" s="275" t="s">
        <v>24</v>
      </c>
      <c r="E17" s="276" t="n">
        <v>1</v>
      </c>
      <c r="F17" s="277" t="n">
        <v>0</v>
      </c>
      <c r="G17" s="278" t="n">
        <v>0</v>
      </c>
      <c r="H17" s="279" t="s">
        <v>64</v>
      </c>
      <c r="I17" s="280" t="n">
        <v>19</v>
      </c>
      <c r="J17" s="281" t="n">
        <v>12</v>
      </c>
      <c r="K17" s="282" t="n">
        <v>31</v>
      </c>
      <c r="L17" s="283" t="n">
        <v>12</v>
      </c>
      <c r="M17" s="284" t="n">
        <v>0.612903225806452</v>
      </c>
      <c r="N17" s="285" t="n">
        <v>31</v>
      </c>
      <c r="O17" s="286" t="n">
        <v>0.612903225806452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66</v>
      </c>
      <c r="C18" s="274" t="s">
        <v>52</v>
      </c>
      <c r="D18" s="275" t="s">
        <v>24</v>
      </c>
      <c r="E18" s="276" t="n">
        <v>6</v>
      </c>
      <c r="F18" s="277" t="n">
        <v>0</v>
      </c>
      <c r="G18" s="278" t="n">
        <v>0</v>
      </c>
      <c r="H18" s="279" t="s">
        <v>64</v>
      </c>
      <c r="I18" s="280" t="n">
        <v>20</v>
      </c>
      <c r="J18" s="281" t="n">
        <v>13</v>
      </c>
      <c r="K18" s="282" t="n">
        <v>33</v>
      </c>
      <c r="L18" s="283" t="n">
        <v>13</v>
      </c>
      <c r="M18" s="284" t="n">
        <v>0.606060606060606</v>
      </c>
      <c r="N18" s="285" t="n">
        <v>33</v>
      </c>
      <c r="O18" s="286" t="n">
        <v>0.606060606060606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7</v>
      </c>
      <c r="C19" s="274" t="s">
        <v>52</v>
      </c>
      <c r="D19" s="275" t="s">
        <v>24</v>
      </c>
      <c r="E19" s="276" t="n">
        <v>10</v>
      </c>
      <c r="F19" s="277" t="n">
        <v>0</v>
      </c>
      <c r="G19" s="278" t="n">
        <v>0</v>
      </c>
      <c r="H19" s="279" t="s">
        <v>64</v>
      </c>
      <c r="I19" s="280" t="n">
        <v>16</v>
      </c>
      <c r="J19" s="281" t="n">
        <v>11</v>
      </c>
      <c r="K19" s="282" t="n">
        <v>27</v>
      </c>
      <c r="L19" s="283" t="n">
        <v>10</v>
      </c>
      <c r="M19" s="284" t="n">
        <v>0.592592592592593</v>
      </c>
      <c r="N19" s="285" t="n">
        <v>27</v>
      </c>
      <c r="O19" s="286" t="n">
        <v>0.592592592592593</v>
      </c>
      <c r="P19" s="287" t="s">
        <v>65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168</v>
      </c>
      <c r="C20" s="274" t="s">
        <v>52</v>
      </c>
      <c r="D20" s="275" t="s">
        <v>24</v>
      </c>
      <c r="E20" s="276" t="n">
        <v>9</v>
      </c>
      <c r="F20" s="277" t="n">
        <v>0</v>
      </c>
      <c r="G20" s="278" t="n">
        <v>0</v>
      </c>
      <c r="H20" s="279" t="s">
        <v>64</v>
      </c>
      <c r="I20" s="280" t="n">
        <v>19</v>
      </c>
      <c r="J20" s="281" t="n">
        <v>14</v>
      </c>
      <c r="K20" s="282" t="n">
        <v>33</v>
      </c>
      <c r="L20" s="283" t="n">
        <v>11</v>
      </c>
      <c r="M20" s="284" t="n">
        <v>0.575757575757576</v>
      </c>
      <c r="N20" s="285" t="n">
        <v>33</v>
      </c>
      <c r="O20" s="286" t="n">
        <v>0.575757575757576</v>
      </c>
      <c r="P20" s="287" t="s">
        <v>65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69</v>
      </c>
      <c r="C21" s="274" t="s">
        <v>52</v>
      </c>
      <c r="D21" s="275" t="s">
        <v>24</v>
      </c>
      <c r="E21" s="276" t="n">
        <v>1</v>
      </c>
      <c r="F21" s="277" t="n">
        <v>0</v>
      </c>
      <c r="G21" s="278" t="n">
        <v>0</v>
      </c>
      <c r="H21" s="279" t="s">
        <v>64</v>
      </c>
      <c r="I21" s="280" t="n">
        <v>24</v>
      </c>
      <c r="J21" s="281" t="n">
        <v>18</v>
      </c>
      <c r="K21" s="282" t="n">
        <v>42</v>
      </c>
      <c r="L21" s="283" t="n">
        <v>14</v>
      </c>
      <c r="M21" s="284" t="n">
        <v>0.571428571428571</v>
      </c>
      <c r="N21" s="285" t="n">
        <v>42</v>
      </c>
      <c r="O21" s="286" t="n">
        <v>0.571428571428571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70</v>
      </c>
      <c r="C22" s="274" t="s">
        <v>52</v>
      </c>
      <c r="D22" s="275" t="s">
        <v>24</v>
      </c>
      <c r="E22" s="276" t="n">
        <v>5</v>
      </c>
      <c r="F22" s="277" t="n">
        <v>0</v>
      </c>
      <c r="G22" s="278" t="n">
        <v>0</v>
      </c>
      <c r="H22" s="279" t="s">
        <v>52</v>
      </c>
      <c r="I22" s="280" t="n">
        <v>8</v>
      </c>
      <c r="J22" s="281" t="n">
        <v>6</v>
      </c>
      <c r="K22" s="282" t="n">
        <v>14</v>
      </c>
      <c r="L22" s="283" t="n">
        <v>5</v>
      </c>
      <c r="M22" s="284" t="n">
        <v>0.571428571428571</v>
      </c>
      <c r="N22" s="285" t="n">
        <v>14</v>
      </c>
      <c r="O22" s="286" t="n">
        <v>0.571428571428571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71</v>
      </c>
      <c r="C23" s="274" t="s">
        <v>52</v>
      </c>
      <c r="D23" s="275" t="s">
        <v>24</v>
      </c>
      <c r="E23" s="276" t="n">
        <v>3</v>
      </c>
      <c r="F23" s="277" t="n">
        <v>0</v>
      </c>
      <c r="G23" s="278" t="n">
        <v>0</v>
      </c>
      <c r="H23" s="279" t="s">
        <v>64</v>
      </c>
      <c r="I23" s="280" t="n">
        <v>20</v>
      </c>
      <c r="J23" s="281" t="n">
        <v>17</v>
      </c>
      <c r="K23" s="282" t="n">
        <v>37</v>
      </c>
      <c r="L23" s="283" t="n">
        <v>13</v>
      </c>
      <c r="M23" s="284" t="n">
        <v>0.540540540540541</v>
      </c>
      <c r="N23" s="285" t="n">
        <v>37</v>
      </c>
      <c r="O23" s="286" t="n">
        <v>0.540540540540541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72</v>
      </c>
      <c r="C24" s="274" t="s">
        <v>52</v>
      </c>
      <c r="D24" s="275" t="s">
        <v>24</v>
      </c>
      <c r="E24" s="276" t="n">
        <v>8</v>
      </c>
      <c r="F24" s="277" t="n">
        <v>0</v>
      </c>
      <c r="G24" s="278" t="n">
        <v>0</v>
      </c>
      <c r="H24" s="279" t="s">
        <v>64</v>
      </c>
      <c r="I24" s="280" t="n">
        <v>12</v>
      </c>
      <c r="J24" s="281" t="n">
        <v>11</v>
      </c>
      <c r="K24" s="282" t="n">
        <v>23</v>
      </c>
      <c r="L24" s="283" t="n">
        <v>8</v>
      </c>
      <c r="M24" s="284" t="n">
        <v>0.521739130434783</v>
      </c>
      <c r="N24" s="285" t="n">
        <v>23</v>
      </c>
      <c r="O24" s="286" t="n">
        <v>0.521739130434783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173</v>
      </c>
      <c r="C25" s="274" t="s">
        <v>52</v>
      </c>
      <c r="D25" s="275" t="s">
        <v>24</v>
      </c>
      <c r="E25" s="276" t="n">
        <v>10</v>
      </c>
      <c r="F25" s="277" t="n">
        <v>0</v>
      </c>
      <c r="G25" s="278" t="n">
        <v>0</v>
      </c>
      <c r="H25" s="279" t="s">
        <v>64</v>
      </c>
      <c r="I25" s="280" t="n">
        <v>15</v>
      </c>
      <c r="J25" s="281" t="n">
        <v>14</v>
      </c>
      <c r="K25" s="282" t="n">
        <v>29</v>
      </c>
      <c r="L25" s="283" t="n">
        <v>10</v>
      </c>
      <c r="M25" s="284" t="n">
        <v>0.517241379310345</v>
      </c>
      <c r="N25" s="285" t="n">
        <v>29</v>
      </c>
      <c r="O25" s="286" t="n">
        <v>0.517241379310345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174</v>
      </c>
      <c r="C26" s="274" t="s">
        <v>52</v>
      </c>
      <c r="D26" s="275" t="s">
        <v>24</v>
      </c>
      <c r="E26" s="276" t="n">
        <v>6</v>
      </c>
      <c r="F26" s="277" t="n">
        <v>0</v>
      </c>
      <c r="G26" s="278" t="n">
        <v>0</v>
      </c>
      <c r="H26" s="279" t="s">
        <v>64</v>
      </c>
      <c r="I26" s="280" t="n">
        <v>15</v>
      </c>
      <c r="J26" s="281" t="n">
        <v>14</v>
      </c>
      <c r="K26" s="282" t="n">
        <v>29</v>
      </c>
      <c r="L26" s="283" t="n">
        <v>10</v>
      </c>
      <c r="M26" s="284" t="n">
        <v>0.517241379310345</v>
      </c>
      <c r="N26" s="285" t="n">
        <v>29</v>
      </c>
      <c r="O26" s="286" t="n">
        <v>0.517241379310345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175</v>
      </c>
      <c r="C27" s="274" t="s">
        <v>52</v>
      </c>
      <c r="D27" s="275" t="s">
        <v>24</v>
      </c>
      <c r="E27" s="276" t="n">
        <v>7</v>
      </c>
      <c r="F27" s="277" t="n">
        <v>0</v>
      </c>
      <c r="G27" s="278" t="n">
        <v>0</v>
      </c>
      <c r="H27" s="279" t="s">
        <v>64</v>
      </c>
      <c r="I27" s="280" t="n">
        <v>15</v>
      </c>
      <c r="J27" s="281" t="n">
        <v>15</v>
      </c>
      <c r="K27" s="282" t="n">
        <v>30</v>
      </c>
      <c r="L27" s="283" t="n">
        <v>10</v>
      </c>
      <c r="M27" s="284" t="n">
        <v>0.5</v>
      </c>
      <c r="N27" s="285" t="n">
        <v>30</v>
      </c>
      <c r="O27" s="286" t="n">
        <v>0.5</v>
      </c>
      <c r="P27" s="287" t="s">
        <v>65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176</v>
      </c>
      <c r="C28" s="274" t="s">
        <v>52</v>
      </c>
      <c r="D28" s="275" t="s">
        <v>24</v>
      </c>
      <c r="E28" s="276" t="n">
        <v>5</v>
      </c>
      <c r="F28" s="277" t="n">
        <v>0</v>
      </c>
      <c r="G28" s="278" t="n">
        <v>0</v>
      </c>
      <c r="H28" s="279" t="s">
        <v>64</v>
      </c>
      <c r="I28" s="280" t="n">
        <v>12</v>
      </c>
      <c r="J28" s="281" t="n">
        <v>12</v>
      </c>
      <c r="K28" s="282" t="n">
        <v>24</v>
      </c>
      <c r="L28" s="283" t="n">
        <v>8</v>
      </c>
      <c r="M28" s="284" t="n">
        <v>0.5</v>
      </c>
      <c r="N28" s="285" t="n">
        <v>24</v>
      </c>
      <c r="O28" s="286" t="n">
        <v>0.5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77</v>
      </c>
      <c r="C29" s="274" t="s">
        <v>52</v>
      </c>
      <c r="D29" s="275" t="s">
        <v>24</v>
      </c>
      <c r="E29" s="276" t="n">
        <v>7</v>
      </c>
      <c r="F29" s="277" t="n">
        <v>0</v>
      </c>
      <c r="G29" s="278" t="n">
        <v>0</v>
      </c>
      <c r="H29" s="279" t="s">
        <v>64</v>
      </c>
      <c r="I29" s="280" t="n">
        <v>12</v>
      </c>
      <c r="J29" s="281" t="n">
        <v>12</v>
      </c>
      <c r="K29" s="282" t="n">
        <v>24</v>
      </c>
      <c r="L29" s="283" t="n">
        <v>8</v>
      </c>
      <c r="M29" s="284" t="n">
        <v>0.5</v>
      </c>
      <c r="N29" s="285" t="n">
        <v>24</v>
      </c>
      <c r="O29" s="286" t="n">
        <v>0.5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78</v>
      </c>
      <c r="C30" s="274" t="s">
        <v>52</v>
      </c>
      <c r="D30" s="275" t="s">
        <v>24</v>
      </c>
      <c r="E30" s="276" t="n">
        <v>5</v>
      </c>
      <c r="F30" s="277" t="n">
        <v>0</v>
      </c>
      <c r="G30" s="278" t="n">
        <v>0</v>
      </c>
      <c r="H30" s="279" t="s">
        <v>52</v>
      </c>
      <c r="I30" s="280" t="n">
        <v>9</v>
      </c>
      <c r="J30" s="281" t="n">
        <v>9</v>
      </c>
      <c r="K30" s="282" t="n">
        <v>18</v>
      </c>
      <c r="L30" s="283" t="n">
        <v>6</v>
      </c>
      <c r="M30" s="284" t="n">
        <v>0.5</v>
      </c>
      <c r="N30" s="285" t="n">
        <v>18</v>
      </c>
      <c r="O30" s="286" t="n">
        <v>0.5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79</v>
      </c>
      <c r="C31" s="274" t="s">
        <v>52</v>
      </c>
      <c r="D31" s="275" t="s">
        <v>24</v>
      </c>
      <c r="E31" s="276" t="n">
        <v>1</v>
      </c>
      <c r="F31" s="277" t="n">
        <v>0</v>
      </c>
      <c r="G31" s="278" t="n">
        <v>0</v>
      </c>
      <c r="H31" s="279" t="s">
        <v>64</v>
      </c>
      <c r="I31" s="280" t="n">
        <v>17</v>
      </c>
      <c r="J31" s="281" t="n">
        <v>18</v>
      </c>
      <c r="K31" s="282" t="n">
        <v>35</v>
      </c>
      <c r="L31" s="283" t="n">
        <v>12</v>
      </c>
      <c r="M31" s="284" t="n">
        <v>0.485714285714286</v>
      </c>
      <c r="N31" s="285" t="n">
        <v>35</v>
      </c>
      <c r="O31" s="286" t="n">
        <v>0.485714285714286</v>
      </c>
      <c r="P31" s="287" t="s">
        <v>65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180</v>
      </c>
      <c r="C32" s="274" t="s">
        <v>52</v>
      </c>
      <c r="D32" s="275" t="s">
        <v>24</v>
      </c>
      <c r="E32" s="276" t="n">
        <v>5</v>
      </c>
      <c r="F32" s="277" t="n">
        <v>0</v>
      </c>
      <c r="G32" s="278" t="n">
        <v>0</v>
      </c>
      <c r="H32" s="279" t="s">
        <v>64</v>
      </c>
      <c r="I32" s="280" t="n">
        <v>13</v>
      </c>
      <c r="J32" s="281" t="n">
        <v>14</v>
      </c>
      <c r="K32" s="282" t="n">
        <v>27</v>
      </c>
      <c r="L32" s="283" t="n">
        <v>9</v>
      </c>
      <c r="M32" s="284" t="n">
        <v>0.481481481481481</v>
      </c>
      <c r="N32" s="285" t="n">
        <v>27</v>
      </c>
      <c r="O32" s="286" t="n">
        <v>0.481481481481481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81</v>
      </c>
      <c r="C33" s="274" t="s">
        <v>52</v>
      </c>
      <c r="D33" s="275" t="s">
        <v>24</v>
      </c>
      <c r="E33" s="276" t="n">
        <v>4</v>
      </c>
      <c r="F33" s="277" t="n">
        <v>0</v>
      </c>
      <c r="G33" s="278" t="n">
        <v>0</v>
      </c>
      <c r="H33" s="279" t="s">
        <v>64</v>
      </c>
      <c r="I33" s="280" t="n">
        <v>12</v>
      </c>
      <c r="J33" s="281" t="n">
        <v>13</v>
      </c>
      <c r="K33" s="282" t="n">
        <v>25</v>
      </c>
      <c r="L33" s="283" t="n">
        <v>10</v>
      </c>
      <c r="M33" s="284" t="n">
        <v>0.48</v>
      </c>
      <c r="N33" s="285" t="n">
        <v>25</v>
      </c>
      <c r="O33" s="286" t="n">
        <v>0.48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18</v>
      </c>
      <c r="C34" s="274" t="s">
        <v>52</v>
      </c>
      <c r="D34" s="275" t="s">
        <v>24</v>
      </c>
      <c r="E34" s="276" t="n">
        <v>6</v>
      </c>
      <c r="F34" s="277" t="n">
        <v>0</v>
      </c>
      <c r="G34" s="278" t="n">
        <v>0</v>
      </c>
      <c r="H34" s="279" t="s">
        <v>64</v>
      </c>
      <c r="I34" s="280" t="n">
        <v>9</v>
      </c>
      <c r="J34" s="281" t="n">
        <v>10</v>
      </c>
      <c r="K34" s="282" t="n">
        <v>19</v>
      </c>
      <c r="L34" s="283" t="n">
        <v>7</v>
      </c>
      <c r="M34" s="284" t="n">
        <v>0.473684210526316</v>
      </c>
      <c r="N34" s="285" t="n">
        <v>19</v>
      </c>
      <c r="O34" s="286" t="n">
        <v>0.473684210526316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21</v>
      </c>
      <c r="C35" s="274" t="s">
        <v>52</v>
      </c>
      <c r="D35" s="275" t="s">
        <v>24</v>
      </c>
      <c r="E35" s="276" t="n">
        <v>10</v>
      </c>
      <c r="F35" s="277" t="n">
        <v>0</v>
      </c>
      <c r="G35" s="278" t="n">
        <v>0</v>
      </c>
      <c r="H35" s="279" t="s">
        <v>64</v>
      </c>
      <c r="I35" s="280" t="n">
        <v>7</v>
      </c>
      <c r="J35" s="281" t="n">
        <v>8</v>
      </c>
      <c r="K35" s="282" t="n">
        <v>15</v>
      </c>
      <c r="L35" s="283" t="n">
        <v>9</v>
      </c>
      <c r="M35" s="284" t="n">
        <v>0.466666666666667</v>
      </c>
      <c r="N35" s="285" t="n">
        <v>15</v>
      </c>
      <c r="O35" s="286" t="n">
        <v>0.466666666666667</v>
      </c>
      <c r="P35" s="287" t="s">
        <v>65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03</v>
      </c>
      <c r="C36" s="274" t="s">
        <v>52</v>
      </c>
      <c r="D36" s="275" t="s">
        <v>24</v>
      </c>
      <c r="E36" s="276" t="n">
        <v>7</v>
      </c>
      <c r="F36" s="277" t="n">
        <v>0</v>
      </c>
      <c r="G36" s="278" t="n">
        <v>0</v>
      </c>
      <c r="H36" s="279" t="s">
        <v>64</v>
      </c>
      <c r="I36" s="280" t="n">
        <v>15</v>
      </c>
      <c r="J36" s="281" t="n">
        <v>18</v>
      </c>
      <c r="K36" s="282" t="n">
        <v>33</v>
      </c>
      <c r="L36" s="283" t="n">
        <v>11</v>
      </c>
      <c r="M36" s="284" t="n">
        <v>0.454545454545455</v>
      </c>
      <c r="N36" s="285" t="n">
        <v>33</v>
      </c>
      <c r="O36" s="286" t="n">
        <v>0.454545454545455</v>
      </c>
      <c r="P36" s="287" t="s">
        <v>65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04</v>
      </c>
      <c r="C37" s="274" t="s">
        <v>52</v>
      </c>
      <c r="D37" s="275" t="s">
        <v>24</v>
      </c>
      <c r="E37" s="276" t="n">
        <v>10</v>
      </c>
      <c r="F37" s="277" t="n">
        <v>0</v>
      </c>
      <c r="G37" s="278" t="n">
        <v>0</v>
      </c>
      <c r="H37" s="279" t="s">
        <v>64</v>
      </c>
      <c r="I37" s="280" t="n">
        <v>10</v>
      </c>
      <c r="J37" s="281" t="n">
        <v>12</v>
      </c>
      <c r="K37" s="282" t="n">
        <v>22</v>
      </c>
      <c r="L37" s="283" t="n">
        <v>10</v>
      </c>
      <c r="M37" s="284" t="n">
        <v>0.454545454545455</v>
      </c>
      <c r="N37" s="285" t="n">
        <v>22</v>
      </c>
      <c r="O37" s="286" t="n">
        <v>0.454545454545455</v>
      </c>
      <c r="P37" s="287" t="s">
        <v>65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82</v>
      </c>
      <c r="C38" s="274" t="s">
        <v>52</v>
      </c>
      <c r="D38" s="275" t="s">
        <v>24</v>
      </c>
      <c r="E38" s="276" t="n">
        <v>9</v>
      </c>
      <c r="F38" s="277" t="n">
        <v>0</v>
      </c>
      <c r="G38" s="278" t="n">
        <v>0</v>
      </c>
      <c r="H38" s="279" t="s">
        <v>64</v>
      </c>
      <c r="I38" s="280" t="n">
        <v>9</v>
      </c>
      <c r="J38" s="281" t="n">
        <v>12</v>
      </c>
      <c r="K38" s="282" t="n">
        <v>21</v>
      </c>
      <c r="L38" s="283" t="n">
        <v>7</v>
      </c>
      <c r="M38" s="284" t="n">
        <v>0.428571428571429</v>
      </c>
      <c r="N38" s="285" t="n">
        <v>21</v>
      </c>
      <c r="O38" s="286" t="n">
        <v>0.428571428571429</v>
      </c>
      <c r="P38" s="287" t="s">
        <v>65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23</v>
      </c>
      <c r="C39" s="274" t="s">
        <v>52</v>
      </c>
      <c r="D39" s="275" t="s">
        <v>24</v>
      </c>
      <c r="E39" s="276" t="n">
        <v>4</v>
      </c>
      <c r="F39" s="277" t="n">
        <v>0</v>
      </c>
      <c r="G39" s="278" t="n">
        <v>0</v>
      </c>
      <c r="H39" s="279" t="s">
        <v>64</v>
      </c>
      <c r="I39" s="280" t="n">
        <v>8</v>
      </c>
      <c r="J39" s="281" t="n">
        <v>12</v>
      </c>
      <c r="K39" s="282" t="n">
        <v>20</v>
      </c>
      <c r="L39" s="283" t="n">
        <v>7</v>
      </c>
      <c r="M39" s="284" t="n">
        <v>0.4</v>
      </c>
      <c r="N39" s="285" t="n">
        <v>20</v>
      </c>
      <c r="O39" s="286" t="n">
        <v>0.4</v>
      </c>
      <c r="P39" s="287" t="s">
        <v>65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83</v>
      </c>
      <c r="C40" s="274" t="s">
        <v>52</v>
      </c>
      <c r="D40" s="275" t="s">
        <v>24</v>
      </c>
      <c r="E40" s="276" t="n">
        <v>3</v>
      </c>
      <c r="F40" s="277" t="n">
        <v>0</v>
      </c>
      <c r="G40" s="278" t="n">
        <v>0</v>
      </c>
      <c r="H40" s="279" t="s">
        <v>52</v>
      </c>
      <c r="I40" s="280" t="n">
        <v>4</v>
      </c>
      <c r="J40" s="281" t="n">
        <v>6</v>
      </c>
      <c r="K40" s="282" t="n">
        <v>10</v>
      </c>
      <c r="L40" s="283" t="n">
        <v>6</v>
      </c>
      <c r="M40" s="284" t="n">
        <v>0.4</v>
      </c>
      <c r="N40" s="285" t="n">
        <v>10</v>
      </c>
      <c r="O40" s="286" t="n">
        <v>0.4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84</v>
      </c>
      <c r="C41" s="274" t="s">
        <v>52</v>
      </c>
      <c r="D41" s="275" t="s">
        <v>24</v>
      </c>
      <c r="E41" s="276" t="n">
        <v>4</v>
      </c>
      <c r="F41" s="277" t="n">
        <v>0</v>
      </c>
      <c r="G41" s="278" t="n">
        <v>0</v>
      </c>
      <c r="H41" s="279" t="s">
        <v>64</v>
      </c>
      <c r="I41" s="280" t="n">
        <v>9</v>
      </c>
      <c r="J41" s="281" t="n">
        <v>14</v>
      </c>
      <c r="K41" s="282" t="n">
        <v>23</v>
      </c>
      <c r="L41" s="283" t="n">
        <v>9</v>
      </c>
      <c r="M41" s="284" t="n">
        <v>0.391304347826087</v>
      </c>
      <c r="N41" s="285" t="n">
        <v>23</v>
      </c>
      <c r="O41" s="286" t="n">
        <v>0.391304347826087</v>
      </c>
      <c r="P41" s="287" t="s">
        <v>65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19</v>
      </c>
      <c r="C42" s="274" t="s">
        <v>52</v>
      </c>
      <c r="D42" s="275" t="s">
        <v>24</v>
      </c>
      <c r="E42" s="276" t="n">
        <v>8</v>
      </c>
      <c r="F42" s="277" t="n">
        <v>0</v>
      </c>
      <c r="G42" s="278" t="n">
        <v>0</v>
      </c>
      <c r="H42" s="279" t="s">
        <v>52</v>
      </c>
      <c r="I42" s="280" t="n">
        <v>7</v>
      </c>
      <c r="J42" s="281" t="n">
        <v>11</v>
      </c>
      <c r="K42" s="282" t="n">
        <v>18</v>
      </c>
      <c r="L42" s="283" t="n">
        <v>6</v>
      </c>
      <c r="M42" s="284" t="n">
        <v>0.388888888888889</v>
      </c>
      <c r="N42" s="285" t="n">
        <v>18</v>
      </c>
      <c r="O42" s="286" t="n">
        <v>0.388888888888889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85</v>
      </c>
      <c r="C43" s="274" t="s">
        <v>52</v>
      </c>
      <c r="D43" s="275" t="s">
        <v>24</v>
      </c>
      <c r="E43" s="276" t="n">
        <v>4</v>
      </c>
      <c r="F43" s="277" t="n">
        <v>0</v>
      </c>
      <c r="G43" s="278" t="n">
        <v>0</v>
      </c>
      <c r="H43" s="279" t="s">
        <v>64</v>
      </c>
      <c r="I43" s="280" t="n">
        <v>7</v>
      </c>
      <c r="J43" s="281" t="n">
        <v>12</v>
      </c>
      <c r="K43" s="282" t="n">
        <v>19</v>
      </c>
      <c r="L43" s="283" t="n">
        <v>7</v>
      </c>
      <c r="M43" s="284" t="n">
        <v>0.368421052631579</v>
      </c>
      <c r="N43" s="285" t="n">
        <v>19</v>
      </c>
      <c r="O43" s="286" t="n">
        <v>0.368421052631579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86</v>
      </c>
      <c r="C44" s="274" t="s">
        <v>52</v>
      </c>
      <c r="D44" s="275" t="s">
        <v>24</v>
      </c>
      <c r="E44" s="276" t="n">
        <v>9</v>
      </c>
      <c r="F44" s="277" t="n">
        <v>0</v>
      </c>
      <c r="G44" s="278" t="n">
        <v>0</v>
      </c>
      <c r="H44" s="279" t="s">
        <v>52</v>
      </c>
      <c r="I44" s="280" t="n">
        <v>5</v>
      </c>
      <c r="J44" s="281" t="n">
        <v>10</v>
      </c>
      <c r="K44" s="282" t="n">
        <v>15</v>
      </c>
      <c r="L44" s="283" t="n">
        <v>5</v>
      </c>
      <c r="M44" s="284" t="n">
        <v>0.333333333333333</v>
      </c>
      <c r="N44" s="285" t="n">
        <v>15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87</v>
      </c>
      <c r="C45" s="274" t="s">
        <v>52</v>
      </c>
      <c r="D45" s="275" t="s">
        <v>24</v>
      </c>
      <c r="E45" s="276" t="n">
        <v>2</v>
      </c>
      <c r="F45" s="277" t="n">
        <v>0</v>
      </c>
      <c r="G45" s="278" t="n">
        <v>0</v>
      </c>
      <c r="H45" s="279" t="s">
        <v>52</v>
      </c>
      <c r="I45" s="280" t="n">
        <v>5</v>
      </c>
      <c r="J45" s="281" t="n">
        <v>10</v>
      </c>
      <c r="K45" s="282" t="n">
        <v>15</v>
      </c>
      <c r="L45" s="283" t="n">
        <v>5</v>
      </c>
      <c r="M45" s="284" t="n">
        <v>0.333333333333333</v>
      </c>
      <c r="N45" s="285" t="n">
        <v>15</v>
      </c>
      <c r="O45" s="286" t="n">
        <v>0.333333333333333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88</v>
      </c>
      <c r="C46" s="274" t="s">
        <v>52</v>
      </c>
      <c r="D46" s="275" t="s">
        <v>24</v>
      </c>
      <c r="E46" s="276" t="n">
        <v>2</v>
      </c>
      <c r="F46" s="277" t="n">
        <v>0</v>
      </c>
      <c r="G46" s="278" t="n">
        <v>0</v>
      </c>
      <c r="H46" s="279" t="s">
        <v>52</v>
      </c>
      <c r="I46" s="280" t="n">
        <v>3</v>
      </c>
      <c r="J46" s="281" t="n">
        <v>6</v>
      </c>
      <c r="K46" s="282" t="n">
        <v>9</v>
      </c>
      <c r="L46" s="283" t="n">
        <v>3</v>
      </c>
      <c r="M46" s="284" t="n">
        <v>0.333333333333333</v>
      </c>
      <c r="N46" s="285" t="n">
        <v>9</v>
      </c>
      <c r="O46" s="286" t="n">
        <v>0.333333333333333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89</v>
      </c>
      <c r="C47" s="274" t="s">
        <v>52</v>
      </c>
      <c r="D47" s="275" t="s">
        <v>24</v>
      </c>
      <c r="E47" s="276" t="n">
        <v>9</v>
      </c>
      <c r="F47" s="277" t="n">
        <v>0</v>
      </c>
      <c r="G47" s="278" t="n">
        <v>0</v>
      </c>
      <c r="H47" s="279" t="s">
        <v>52</v>
      </c>
      <c r="I47" s="280" t="n">
        <v>2</v>
      </c>
      <c r="J47" s="281" t="n">
        <v>4</v>
      </c>
      <c r="K47" s="282" t="n">
        <v>6</v>
      </c>
      <c r="L47" s="283" t="n">
        <v>4</v>
      </c>
      <c r="M47" s="284" t="n">
        <v>0.333333333333333</v>
      </c>
      <c r="N47" s="285" t="n">
        <v>6</v>
      </c>
      <c r="O47" s="286" t="n">
        <v>0.333333333333333</v>
      </c>
      <c r="P47" s="287" t="s">
        <v>65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90</v>
      </c>
      <c r="C48" s="274" t="s">
        <v>52</v>
      </c>
      <c r="D48" s="275" t="s">
        <v>24</v>
      </c>
      <c r="E48" s="276" t="n">
        <v>7</v>
      </c>
      <c r="F48" s="277" t="n">
        <v>0</v>
      </c>
      <c r="G48" s="278" t="n">
        <v>0</v>
      </c>
      <c r="H48" s="279" t="s">
        <v>64</v>
      </c>
      <c r="I48" s="280" t="n">
        <v>11</v>
      </c>
      <c r="J48" s="281" t="n">
        <v>25</v>
      </c>
      <c r="K48" s="282" t="n">
        <v>36</v>
      </c>
      <c r="L48" s="283" t="n">
        <v>12</v>
      </c>
      <c r="M48" s="284" t="n">
        <v>0.305555555555556</v>
      </c>
      <c r="N48" s="285" t="n">
        <v>36</v>
      </c>
      <c r="O48" s="286" t="n">
        <v>0.305555555555556</v>
      </c>
      <c r="P48" s="287" t="s">
        <v>65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91</v>
      </c>
      <c r="C49" s="274" t="s">
        <v>52</v>
      </c>
      <c r="D49" s="275" t="s">
        <v>24</v>
      </c>
      <c r="E49" s="276" t="n">
        <v>8</v>
      </c>
      <c r="F49" s="277" t="n">
        <v>0</v>
      </c>
      <c r="G49" s="278" t="n">
        <v>0</v>
      </c>
      <c r="H49" s="279" t="s">
        <v>64</v>
      </c>
      <c r="I49" s="280" t="n">
        <v>8</v>
      </c>
      <c r="J49" s="281" t="n">
        <v>19</v>
      </c>
      <c r="K49" s="282" t="n">
        <v>27</v>
      </c>
      <c r="L49" s="283" t="n">
        <v>9</v>
      </c>
      <c r="M49" s="284" t="n">
        <v>0.296296296296296</v>
      </c>
      <c r="N49" s="285" t="n">
        <v>27</v>
      </c>
      <c r="O49" s="286" t="n">
        <v>0.296296296296296</v>
      </c>
      <c r="P49" s="287" t="s">
        <v>65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92</v>
      </c>
      <c r="C50" s="274" t="s">
        <v>52</v>
      </c>
      <c r="D50" s="275" t="s">
        <v>24</v>
      </c>
      <c r="E50" s="276" t="n">
        <v>8</v>
      </c>
      <c r="F50" s="277" t="n">
        <v>0</v>
      </c>
      <c r="G50" s="278" t="n">
        <v>0</v>
      </c>
      <c r="H50" s="279" t="s">
        <v>64</v>
      </c>
      <c r="I50" s="280" t="n">
        <v>8</v>
      </c>
      <c r="J50" s="281" t="n">
        <v>19</v>
      </c>
      <c r="K50" s="282" t="n">
        <v>27</v>
      </c>
      <c r="L50" s="283" t="n">
        <v>9</v>
      </c>
      <c r="M50" s="284" t="n">
        <v>0.296296296296296</v>
      </c>
      <c r="N50" s="285" t="n">
        <v>27</v>
      </c>
      <c r="O50" s="286" t="n">
        <v>0.296296296296296</v>
      </c>
      <c r="P50" s="287" t="s">
        <v>65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93</v>
      </c>
      <c r="C51" s="274" t="s">
        <v>52</v>
      </c>
      <c r="D51" s="275" t="s">
        <v>24</v>
      </c>
      <c r="E51" s="276" t="n">
        <v>9</v>
      </c>
      <c r="F51" s="277" t="n">
        <v>0</v>
      </c>
      <c r="G51" s="278" t="n">
        <v>0</v>
      </c>
      <c r="H51" s="279" t="s">
        <v>64</v>
      </c>
      <c r="I51" s="280" t="n">
        <v>5</v>
      </c>
      <c r="J51" s="281" t="n">
        <v>16</v>
      </c>
      <c r="K51" s="282" t="n">
        <v>21</v>
      </c>
      <c r="L51" s="283" t="n">
        <v>8</v>
      </c>
      <c r="M51" s="284" t="n">
        <v>0.238095238095238</v>
      </c>
      <c r="N51" s="285" t="n">
        <v>21</v>
      </c>
      <c r="O51" s="286" t="n">
        <v>0.238095238095238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94</v>
      </c>
      <c r="C52" s="274" t="s">
        <v>52</v>
      </c>
      <c r="D52" s="275" t="s">
        <v>24</v>
      </c>
      <c r="E52" s="276" t="n">
        <v>1</v>
      </c>
      <c r="F52" s="277" t="n">
        <v>0</v>
      </c>
      <c r="G52" s="278" t="n">
        <v>0</v>
      </c>
      <c r="H52" s="279" t="s">
        <v>64</v>
      </c>
      <c r="I52" s="280" t="n">
        <v>3</v>
      </c>
      <c r="J52" s="281" t="n">
        <v>12</v>
      </c>
      <c r="K52" s="282" t="n">
        <v>15</v>
      </c>
      <c r="L52" s="283" t="n">
        <v>7</v>
      </c>
      <c r="M52" s="284" t="n">
        <v>0.2</v>
      </c>
      <c r="N52" s="285" t="n">
        <v>15</v>
      </c>
      <c r="O52" s="286" t="n">
        <v>0.2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95</v>
      </c>
      <c r="C53" s="274" t="s">
        <v>52</v>
      </c>
      <c r="D53" s="275" t="s">
        <v>24</v>
      </c>
      <c r="E53" s="276" t="n">
        <v>5</v>
      </c>
      <c r="F53" s="277" t="n">
        <v>0</v>
      </c>
      <c r="G53" s="278" t="n">
        <v>0</v>
      </c>
      <c r="H53" s="279" t="s">
        <v>64</v>
      </c>
      <c r="I53" s="280" t="n">
        <v>4</v>
      </c>
      <c r="J53" s="281" t="n">
        <v>20</v>
      </c>
      <c r="K53" s="282" t="n">
        <v>24</v>
      </c>
      <c r="L53" s="283" t="n">
        <v>8</v>
      </c>
      <c r="M53" s="284" t="n">
        <v>0.166666666666667</v>
      </c>
      <c r="N53" s="285" t="n">
        <v>24</v>
      </c>
      <c r="O53" s="286" t="n">
        <v>0.166666666666667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96</v>
      </c>
      <c r="C54" s="274" t="s">
        <v>52</v>
      </c>
      <c r="D54" s="275" t="s">
        <v>24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4</v>
      </c>
      <c r="J54" s="281" t="n">
        <v>23</v>
      </c>
      <c r="K54" s="282" t="n">
        <v>27</v>
      </c>
      <c r="L54" s="283" t="n">
        <v>9</v>
      </c>
      <c r="M54" s="284" t="n">
        <v>0.148148148148148</v>
      </c>
      <c r="N54" s="285" t="n">
        <v>27</v>
      </c>
      <c r="O54" s="286" t="n">
        <v>0.148148148148148</v>
      </c>
      <c r="P54" s="287" t="s">
        <v>65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97</v>
      </c>
      <c r="C55" s="274" t="s">
        <v>52</v>
      </c>
      <c r="D55" s="275" t="s">
        <v>24</v>
      </c>
      <c r="E55" s="276" t="n">
        <v>6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16</v>
      </c>
      <c r="K55" s="282" t="n">
        <v>16</v>
      </c>
      <c r="L55" s="283" t="n">
        <v>6</v>
      </c>
      <c r="M55" s="284" t="n">
        <v>0</v>
      </c>
      <c r="N55" s="285" t="n">
        <v>16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98</v>
      </c>
      <c r="C56" s="274" t="s">
        <v>52</v>
      </c>
      <c r="D56" s="275" t="s">
        <v>24</v>
      </c>
      <c r="E56" s="276" t="n">
        <v>2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12</v>
      </c>
      <c r="K56" s="282" t="n">
        <v>12</v>
      </c>
      <c r="L56" s="283" t="n">
        <v>6</v>
      </c>
      <c r="M56" s="284" t="n">
        <v>0</v>
      </c>
      <c r="N56" s="285" t="n">
        <v>12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9</v>
      </c>
      <c r="C57" s="274" t="s">
        <v>52</v>
      </c>
      <c r="D57" s="275" t="s">
        <v>24</v>
      </c>
      <c r="E57" s="276" t="n">
        <v>8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3</v>
      </c>
      <c r="K57" s="282" t="n">
        <v>3</v>
      </c>
      <c r="L57" s="283" t="n">
        <v>1</v>
      </c>
      <c r="M57" s="284" t="n">
        <v>0</v>
      </c>
      <c r="N57" s="285" t="n">
        <v>3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200</v>
      </c>
      <c r="C58" s="274" t="s">
        <v>52</v>
      </c>
      <c r="D58" s="275" t="s">
        <v>24</v>
      </c>
      <c r="E58" s="276" t="n">
        <v>1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3</v>
      </c>
      <c r="K58" s="282" t="n">
        <v>3</v>
      </c>
      <c r="L58" s="283" t="n">
        <v>1</v>
      </c>
      <c r="M58" s="284" t="n">
        <v>0</v>
      </c>
      <c r="N58" s="285" t="n">
        <v>3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201</v>
      </c>
      <c r="C59" s="274" t="s">
        <v>52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202</v>
      </c>
      <c r="C60" s="274" t="s">
        <v>52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203</v>
      </c>
      <c r="C61" s="274" t="s">
        <v>52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n">
        <v>0</v>
      </c>
      <c r="C63" s="274" t="s">
        <v>52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204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205</v>
      </c>
      <c r="C65" s="274" t="s">
        <v>52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6</v>
      </c>
      <c r="C67" s="274" t="s">
        <v>52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07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s">
        <v>208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209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0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1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2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3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4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5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6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7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18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19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0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1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2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3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4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5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6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7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28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9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0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1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2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3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4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5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6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7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38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9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0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344</v>
      </c>
      <c r="C2" s="248"/>
      <c r="D2" s="249"/>
      <c r="E2" s="250"/>
      <c r="F2" s="248"/>
      <c r="G2" s="248"/>
      <c r="H2" s="251"/>
      <c r="I2" s="252" t="s">
        <v>241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2</v>
      </c>
      <c r="C6" s="274" t="s">
        <v>52</v>
      </c>
      <c r="D6" s="275" t="s">
        <v>29</v>
      </c>
      <c r="E6" s="289" t="n">
        <v>4</v>
      </c>
      <c r="F6" s="277" t="n">
        <v>0</v>
      </c>
      <c r="G6" s="278" t="n">
        <v>0</v>
      </c>
      <c r="H6" s="279" t="s">
        <v>64</v>
      </c>
      <c r="I6" s="280" t="n">
        <v>17</v>
      </c>
      <c r="J6" s="281" t="n">
        <v>2</v>
      </c>
      <c r="K6" s="282" t="n">
        <v>19</v>
      </c>
      <c r="L6" s="283" t="n">
        <v>8</v>
      </c>
      <c r="M6" s="284" t="n">
        <v>0.894736842105263</v>
      </c>
      <c r="N6" s="285" t="n">
        <v>19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3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7</v>
      </c>
      <c r="J7" s="281" t="n">
        <v>1</v>
      </c>
      <c r="K7" s="282" t="n">
        <v>8</v>
      </c>
      <c r="L7" s="283" t="n">
        <v>3</v>
      </c>
      <c r="M7" s="284" t="n">
        <v>0.875</v>
      </c>
      <c r="N7" s="285" t="n">
        <v>8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4</v>
      </c>
      <c r="C8" s="274" t="s">
        <v>52</v>
      </c>
      <c r="D8" s="275" t="s">
        <v>29</v>
      </c>
      <c r="E8" s="276" t="n">
        <v>7</v>
      </c>
      <c r="F8" s="277" t="n">
        <v>0</v>
      </c>
      <c r="G8" s="278" t="n">
        <v>0</v>
      </c>
      <c r="H8" s="279" t="s">
        <v>64</v>
      </c>
      <c r="I8" s="280" t="n">
        <v>23</v>
      </c>
      <c r="J8" s="281" t="n">
        <v>4</v>
      </c>
      <c r="K8" s="282" t="n">
        <v>27</v>
      </c>
      <c r="L8" s="283" t="n">
        <v>10</v>
      </c>
      <c r="M8" s="284" t="n">
        <v>0.851851851851852</v>
      </c>
      <c r="N8" s="285" t="n">
        <v>27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5</v>
      </c>
      <c r="C9" s="274" t="s">
        <v>97</v>
      </c>
      <c r="D9" s="275" t="s">
        <v>29</v>
      </c>
      <c r="E9" s="289" t="n">
        <v>4</v>
      </c>
      <c r="F9" s="277" t="n">
        <v>0</v>
      </c>
      <c r="G9" s="278" t="n">
        <v>0</v>
      </c>
      <c r="H9" s="279" t="s">
        <v>64</v>
      </c>
      <c r="I9" s="280" t="n">
        <v>22</v>
      </c>
      <c r="J9" s="281" t="n">
        <v>4</v>
      </c>
      <c r="K9" s="282" t="n">
        <v>26</v>
      </c>
      <c r="L9" s="283" t="n">
        <v>9</v>
      </c>
      <c r="M9" s="284" t="n">
        <v>0.846153846153846</v>
      </c>
      <c r="N9" s="285" t="n">
        <v>26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6</v>
      </c>
      <c r="C10" s="274" t="s">
        <v>52</v>
      </c>
      <c r="D10" s="275" t="s">
        <v>29</v>
      </c>
      <c r="E10" s="289" t="n">
        <v>3</v>
      </c>
      <c r="F10" s="277" t="n">
        <v>0</v>
      </c>
      <c r="G10" s="278" t="n">
        <v>0</v>
      </c>
      <c r="H10" s="279" t="s">
        <v>64</v>
      </c>
      <c r="I10" s="280" t="n">
        <v>26</v>
      </c>
      <c r="J10" s="281" t="n">
        <v>7</v>
      </c>
      <c r="K10" s="282" t="n">
        <v>33</v>
      </c>
      <c r="L10" s="283" t="n">
        <v>11</v>
      </c>
      <c r="M10" s="284" t="n">
        <v>0.787878787878788</v>
      </c>
      <c r="N10" s="285" t="n">
        <v>33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47</v>
      </c>
      <c r="C11" s="274" t="s">
        <v>52</v>
      </c>
      <c r="D11" s="275" t="s">
        <v>29</v>
      </c>
      <c r="E11" s="276" t="n">
        <v>2</v>
      </c>
      <c r="F11" s="277" t="n">
        <v>0</v>
      </c>
      <c r="G11" s="278" t="n">
        <v>0</v>
      </c>
      <c r="H11" s="279" t="s">
        <v>64</v>
      </c>
      <c r="I11" s="280" t="n">
        <v>10</v>
      </c>
      <c r="J11" s="281" t="n">
        <v>4</v>
      </c>
      <c r="K11" s="282" t="n">
        <v>14</v>
      </c>
      <c r="L11" s="283" t="n">
        <v>7</v>
      </c>
      <c r="M11" s="284" t="n">
        <v>0.714285714285714</v>
      </c>
      <c r="N11" s="285" t="n">
        <v>14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48</v>
      </c>
      <c r="C12" s="274" t="s">
        <v>52</v>
      </c>
      <c r="D12" s="275" t="s">
        <v>29</v>
      </c>
      <c r="E12" s="276" t="n">
        <v>7</v>
      </c>
      <c r="F12" s="277" t="n">
        <v>0</v>
      </c>
      <c r="G12" s="278" t="n">
        <v>0</v>
      </c>
      <c r="H12" s="279" t="s">
        <v>64</v>
      </c>
      <c r="I12" s="280" t="n">
        <v>5</v>
      </c>
      <c r="J12" s="281" t="n">
        <v>2</v>
      </c>
      <c r="K12" s="282" t="n">
        <v>7</v>
      </c>
      <c r="L12" s="283" t="n">
        <v>5</v>
      </c>
      <c r="M12" s="284" t="n">
        <v>0.714285714285714</v>
      </c>
      <c r="N12" s="285" t="n">
        <v>7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9</v>
      </c>
      <c r="C13" s="274" t="s">
        <v>52</v>
      </c>
      <c r="D13" s="275" t="s">
        <v>29</v>
      </c>
      <c r="E13" s="276" t="n">
        <v>4</v>
      </c>
      <c r="F13" s="277" t="n">
        <v>0</v>
      </c>
      <c r="G13" s="278" t="n">
        <v>0</v>
      </c>
      <c r="H13" s="279" t="s">
        <v>52</v>
      </c>
      <c r="I13" s="280" t="n">
        <v>5</v>
      </c>
      <c r="J13" s="281" t="n">
        <v>2</v>
      </c>
      <c r="K13" s="282" t="n">
        <v>7</v>
      </c>
      <c r="L13" s="283" t="n">
        <v>3</v>
      </c>
      <c r="M13" s="284" t="n">
        <v>0.714285714285714</v>
      </c>
      <c r="N13" s="285" t="n">
        <v>7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50</v>
      </c>
      <c r="C14" s="274" t="s">
        <v>52</v>
      </c>
      <c r="D14" s="275" t="s">
        <v>29</v>
      </c>
      <c r="E14" s="276" t="n">
        <v>4</v>
      </c>
      <c r="F14" s="277" t="n">
        <v>0</v>
      </c>
      <c r="G14" s="278" t="n">
        <v>0</v>
      </c>
      <c r="H14" s="279" t="s">
        <v>64</v>
      </c>
      <c r="I14" s="280" t="n">
        <v>16</v>
      </c>
      <c r="J14" s="281" t="n">
        <v>7</v>
      </c>
      <c r="K14" s="282" t="n">
        <v>23</v>
      </c>
      <c r="L14" s="283" t="n">
        <v>10</v>
      </c>
      <c r="M14" s="284" t="n">
        <v>0.695652173913044</v>
      </c>
      <c r="N14" s="285" t="n">
        <v>23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162</v>
      </c>
      <c r="C15" s="274" t="s">
        <v>52</v>
      </c>
      <c r="D15" s="275" t="s">
        <v>29</v>
      </c>
      <c r="E15" s="276" t="n">
        <v>1</v>
      </c>
      <c r="F15" s="277" t="n">
        <v>0</v>
      </c>
      <c r="G15" s="278" t="n">
        <v>0</v>
      </c>
      <c r="H15" s="279" t="s">
        <v>64</v>
      </c>
      <c r="I15" s="280" t="n">
        <v>20</v>
      </c>
      <c r="J15" s="281" t="n">
        <v>9</v>
      </c>
      <c r="K15" s="282" t="n">
        <v>29</v>
      </c>
      <c r="L15" s="283" t="n">
        <v>10</v>
      </c>
      <c r="M15" s="284" t="n">
        <v>0.689655172413793</v>
      </c>
      <c r="N15" s="285" t="n">
        <v>29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1</v>
      </c>
      <c r="C16" s="274" t="s">
        <v>52</v>
      </c>
      <c r="D16" s="275" t="s">
        <v>29</v>
      </c>
      <c r="E16" s="276" t="n">
        <v>5</v>
      </c>
      <c r="F16" s="277" t="n">
        <v>0</v>
      </c>
      <c r="G16" s="278" t="n">
        <v>0</v>
      </c>
      <c r="H16" s="279" t="s">
        <v>52</v>
      </c>
      <c r="I16" s="280" t="n">
        <v>2</v>
      </c>
      <c r="J16" s="281" t="n">
        <v>1</v>
      </c>
      <c r="K16" s="282" t="n">
        <v>3</v>
      </c>
      <c r="L16" s="283" t="n">
        <v>2</v>
      </c>
      <c r="M16" s="284" t="n">
        <v>0.666666666666667</v>
      </c>
      <c r="N16" s="285" t="n">
        <v>3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2</v>
      </c>
      <c r="C17" s="274" t="s">
        <v>52</v>
      </c>
      <c r="D17" s="275" t="s">
        <v>29</v>
      </c>
      <c r="E17" s="276" t="n">
        <v>7</v>
      </c>
      <c r="F17" s="277" t="n">
        <v>0</v>
      </c>
      <c r="G17" s="278" t="n">
        <v>0</v>
      </c>
      <c r="H17" s="279" t="s">
        <v>64</v>
      </c>
      <c r="I17" s="280" t="n">
        <v>17</v>
      </c>
      <c r="J17" s="281" t="n">
        <v>9</v>
      </c>
      <c r="K17" s="282" t="n">
        <v>26</v>
      </c>
      <c r="L17" s="283" t="n">
        <v>10</v>
      </c>
      <c r="M17" s="284" t="n">
        <v>0.653846153846154</v>
      </c>
      <c r="N17" s="285" t="n">
        <v>26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3</v>
      </c>
      <c r="C18" s="274" t="s">
        <v>52</v>
      </c>
      <c r="D18" s="275" t="s">
        <v>29</v>
      </c>
      <c r="E18" s="289" t="n">
        <v>7</v>
      </c>
      <c r="F18" s="277" t="n">
        <v>0</v>
      </c>
      <c r="G18" s="278" t="n">
        <v>0</v>
      </c>
      <c r="H18" s="279" t="s">
        <v>64</v>
      </c>
      <c r="I18" s="280" t="n">
        <v>13</v>
      </c>
      <c r="J18" s="281" t="n">
        <v>9</v>
      </c>
      <c r="K18" s="282" t="n">
        <v>22</v>
      </c>
      <c r="L18" s="283" t="n">
        <v>10</v>
      </c>
      <c r="M18" s="284" t="n">
        <v>0.590909090909091</v>
      </c>
      <c r="N18" s="285" t="n">
        <v>22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4</v>
      </c>
      <c r="C19" s="274" t="s">
        <v>52</v>
      </c>
      <c r="D19" s="275" t="s">
        <v>29</v>
      </c>
      <c r="E19" s="289" t="n">
        <v>3</v>
      </c>
      <c r="F19" s="277" t="n">
        <v>0</v>
      </c>
      <c r="G19" s="278" t="n">
        <v>0</v>
      </c>
      <c r="H19" s="279" t="s">
        <v>52</v>
      </c>
      <c r="I19" s="280" t="n">
        <v>5</v>
      </c>
      <c r="J19" s="281" t="n">
        <v>4</v>
      </c>
      <c r="K19" s="282" t="n">
        <v>9</v>
      </c>
      <c r="L19" s="283" t="n">
        <v>3</v>
      </c>
      <c r="M19" s="284" t="n">
        <v>0.555555555555556</v>
      </c>
      <c r="N19" s="285" t="n">
        <v>9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5</v>
      </c>
      <c r="C20" s="274" t="s">
        <v>52</v>
      </c>
      <c r="D20" s="275" t="s">
        <v>29</v>
      </c>
      <c r="E20" s="289" t="n">
        <v>2</v>
      </c>
      <c r="F20" s="277" t="n">
        <v>0</v>
      </c>
      <c r="G20" s="278" t="n">
        <v>0</v>
      </c>
      <c r="H20" s="279" t="s">
        <v>64</v>
      </c>
      <c r="I20" s="280" t="n">
        <v>13</v>
      </c>
      <c r="J20" s="281" t="n">
        <v>11</v>
      </c>
      <c r="K20" s="282" t="n">
        <v>24</v>
      </c>
      <c r="L20" s="283" t="n">
        <v>9</v>
      </c>
      <c r="M20" s="284" t="n">
        <v>0.541666666666667</v>
      </c>
      <c r="N20" s="285" t="n">
        <v>24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6</v>
      </c>
      <c r="C21" s="274" t="s">
        <v>52</v>
      </c>
      <c r="D21" s="275" t="s">
        <v>29</v>
      </c>
      <c r="E21" s="276" t="n">
        <v>1</v>
      </c>
      <c r="F21" s="277" t="n">
        <v>0</v>
      </c>
      <c r="G21" s="278" t="n">
        <v>0</v>
      </c>
      <c r="H21" s="279" t="s">
        <v>64</v>
      </c>
      <c r="I21" s="280" t="n">
        <v>15</v>
      </c>
      <c r="J21" s="281" t="n">
        <v>13</v>
      </c>
      <c r="K21" s="282" t="n">
        <v>28</v>
      </c>
      <c r="L21" s="283" t="n">
        <v>10</v>
      </c>
      <c r="M21" s="284" t="n">
        <v>0.535714285714286</v>
      </c>
      <c r="N21" s="285" t="n">
        <v>28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7</v>
      </c>
      <c r="C22" s="274" t="s">
        <v>52</v>
      </c>
      <c r="D22" s="275" t="s">
        <v>29</v>
      </c>
      <c r="E22" s="276" t="n">
        <v>3</v>
      </c>
      <c r="F22" s="277" t="n">
        <v>0</v>
      </c>
      <c r="G22" s="278" t="n">
        <v>0</v>
      </c>
      <c r="H22" s="279" t="s">
        <v>64</v>
      </c>
      <c r="I22" s="280" t="n">
        <v>8</v>
      </c>
      <c r="J22" s="281" t="n">
        <v>7</v>
      </c>
      <c r="K22" s="282" t="n">
        <v>15</v>
      </c>
      <c r="L22" s="283" t="n">
        <v>5</v>
      </c>
      <c r="M22" s="284" t="n">
        <v>0.533333333333333</v>
      </c>
      <c r="N22" s="285" t="n">
        <v>15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58</v>
      </c>
      <c r="C23" s="274" t="s">
        <v>52</v>
      </c>
      <c r="D23" s="275" t="s">
        <v>29</v>
      </c>
      <c r="E23" s="276" t="n">
        <v>2</v>
      </c>
      <c r="F23" s="277" t="n">
        <v>0</v>
      </c>
      <c r="G23" s="278" t="n">
        <v>0</v>
      </c>
      <c r="H23" s="279" t="s">
        <v>64</v>
      </c>
      <c r="I23" s="280" t="n">
        <v>11</v>
      </c>
      <c r="J23" s="281" t="n">
        <v>10</v>
      </c>
      <c r="K23" s="282" t="n">
        <v>21</v>
      </c>
      <c r="L23" s="283" t="n">
        <v>9</v>
      </c>
      <c r="M23" s="284" t="n">
        <v>0.523809523809524</v>
      </c>
      <c r="N23" s="285" t="n">
        <v>21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59</v>
      </c>
      <c r="C24" s="274" t="s">
        <v>52</v>
      </c>
      <c r="D24" s="275" t="s">
        <v>29</v>
      </c>
      <c r="E24" s="276" t="n">
        <v>3</v>
      </c>
      <c r="F24" s="277" t="n">
        <v>0</v>
      </c>
      <c r="G24" s="278" t="n">
        <v>0</v>
      </c>
      <c r="H24" s="279" t="s">
        <v>64</v>
      </c>
      <c r="I24" s="280" t="n">
        <v>11</v>
      </c>
      <c r="J24" s="281" t="n">
        <v>13</v>
      </c>
      <c r="K24" s="282" t="n">
        <v>24</v>
      </c>
      <c r="L24" s="283" t="n">
        <v>8</v>
      </c>
      <c r="M24" s="284" t="n">
        <v>0.458333333333333</v>
      </c>
      <c r="N24" s="285" t="n">
        <v>24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0</v>
      </c>
      <c r="C25" s="274" t="s">
        <v>52</v>
      </c>
      <c r="D25" s="275" t="s">
        <v>29</v>
      </c>
      <c r="E25" s="276" t="n">
        <v>6</v>
      </c>
      <c r="F25" s="277" t="n">
        <v>0</v>
      </c>
      <c r="G25" s="278" t="n">
        <v>0</v>
      </c>
      <c r="H25" s="279" t="s">
        <v>52</v>
      </c>
      <c r="I25" s="280" t="n">
        <v>4</v>
      </c>
      <c r="J25" s="281" t="n">
        <v>5</v>
      </c>
      <c r="K25" s="282" t="n">
        <v>9</v>
      </c>
      <c r="L25" s="283" t="n">
        <v>3</v>
      </c>
      <c r="M25" s="284" t="n">
        <v>0.444444444444444</v>
      </c>
      <c r="N25" s="285" t="n">
        <v>9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1</v>
      </c>
      <c r="C26" s="274" t="s">
        <v>52</v>
      </c>
      <c r="D26" s="275" t="s">
        <v>29</v>
      </c>
      <c r="E26" s="276" t="n">
        <v>1</v>
      </c>
      <c r="F26" s="277" t="n">
        <v>0</v>
      </c>
      <c r="G26" s="278" t="n">
        <v>0</v>
      </c>
      <c r="H26" s="279" t="s">
        <v>64</v>
      </c>
      <c r="I26" s="280" t="n">
        <v>12</v>
      </c>
      <c r="J26" s="281" t="n">
        <v>18</v>
      </c>
      <c r="K26" s="282" t="n">
        <v>30</v>
      </c>
      <c r="L26" s="283" t="n">
        <v>10</v>
      </c>
      <c r="M26" s="284" t="n">
        <v>0.4</v>
      </c>
      <c r="N26" s="285" t="n">
        <v>30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2</v>
      </c>
      <c r="C27" s="274" t="s">
        <v>52</v>
      </c>
      <c r="D27" s="275" t="s">
        <v>29</v>
      </c>
      <c r="E27" s="276" t="n">
        <v>6</v>
      </c>
      <c r="F27" s="277" t="n">
        <v>0</v>
      </c>
      <c r="G27" s="278" t="n">
        <v>0</v>
      </c>
      <c r="H27" s="279" t="s">
        <v>64</v>
      </c>
      <c r="I27" s="280" t="n">
        <v>10</v>
      </c>
      <c r="J27" s="281" t="n">
        <v>15</v>
      </c>
      <c r="K27" s="282" t="n">
        <v>25</v>
      </c>
      <c r="L27" s="283" t="n">
        <v>9</v>
      </c>
      <c r="M27" s="284" t="n">
        <v>0.4</v>
      </c>
      <c r="N27" s="285" t="n">
        <v>25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3</v>
      </c>
      <c r="C28" s="274" t="s">
        <v>52</v>
      </c>
      <c r="D28" s="275" t="s">
        <v>29</v>
      </c>
      <c r="E28" s="289" t="n">
        <v>2</v>
      </c>
      <c r="F28" s="277" t="n">
        <v>0</v>
      </c>
      <c r="G28" s="278" t="n">
        <v>0</v>
      </c>
      <c r="H28" s="279" t="s">
        <v>64</v>
      </c>
      <c r="I28" s="280" t="n">
        <v>5</v>
      </c>
      <c r="J28" s="281" t="n">
        <v>8</v>
      </c>
      <c r="K28" s="282" t="n">
        <v>13</v>
      </c>
      <c r="L28" s="283" t="n">
        <v>7</v>
      </c>
      <c r="M28" s="284" t="n">
        <v>0.384615384615385</v>
      </c>
      <c r="N28" s="285" t="n">
        <v>13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4</v>
      </c>
      <c r="C29" s="274" t="s">
        <v>52</v>
      </c>
      <c r="D29" s="275" t="s">
        <v>29</v>
      </c>
      <c r="E29" s="276" t="n">
        <v>4</v>
      </c>
      <c r="F29" s="277" t="n">
        <v>0</v>
      </c>
      <c r="G29" s="278" t="n">
        <v>0</v>
      </c>
      <c r="H29" s="279" t="s">
        <v>64</v>
      </c>
      <c r="I29" s="280" t="n">
        <v>6</v>
      </c>
      <c r="J29" s="281" t="n">
        <v>10</v>
      </c>
      <c r="K29" s="282" t="n">
        <v>16</v>
      </c>
      <c r="L29" s="283" t="n">
        <v>7</v>
      </c>
      <c r="M29" s="284" t="n">
        <v>0.375</v>
      </c>
      <c r="N29" s="285" t="n">
        <v>16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5</v>
      </c>
      <c r="C30" s="274" t="s">
        <v>52</v>
      </c>
      <c r="D30" s="275" t="s">
        <v>29</v>
      </c>
      <c r="E30" s="289" t="n">
        <v>5</v>
      </c>
      <c r="F30" s="277" t="n">
        <v>0</v>
      </c>
      <c r="G30" s="278" t="n">
        <v>0</v>
      </c>
      <c r="H30" s="279" t="s">
        <v>52</v>
      </c>
      <c r="I30" s="280" t="n">
        <v>3</v>
      </c>
      <c r="J30" s="281" t="n">
        <v>6</v>
      </c>
      <c r="K30" s="282" t="n">
        <v>9</v>
      </c>
      <c r="L30" s="283" t="n">
        <v>3</v>
      </c>
      <c r="M30" s="284" t="n">
        <v>0.333333333333333</v>
      </c>
      <c r="N30" s="285" t="n">
        <v>9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6</v>
      </c>
      <c r="C31" s="274" t="s">
        <v>52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2</v>
      </c>
      <c r="I31" s="280" t="n">
        <v>2</v>
      </c>
      <c r="J31" s="281" t="n">
        <v>4</v>
      </c>
      <c r="K31" s="282" t="n">
        <v>6</v>
      </c>
      <c r="L31" s="283" t="n">
        <v>2</v>
      </c>
      <c r="M31" s="284" t="n">
        <v>0.333333333333333</v>
      </c>
      <c r="N31" s="285" t="n">
        <v>6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7</v>
      </c>
      <c r="C32" s="274" t="s">
        <v>52</v>
      </c>
      <c r="D32" s="275" t="s">
        <v>29</v>
      </c>
      <c r="E32" s="289" t="n">
        <v>1</v>
      </c>
      <c r="F32" s="277" t="n">
        <v>0</v>
      </c>
      <c r="G32" s="278" t="n">
        <v>0</v>
      </c>
      <c r="H32" s="279" t="s">
        <v>64</v>
      </c>
      <c r="I32" s="280" t="n">
        <v>1</v>
      </c>
      <c r="J32" s="281" t="n">
        <v>2</v>
      </c>
      <c r="K32" s="282" t="n">
        <v>3</v>
      </c>
      <c r="L32" s="283" t="n">
        <v>5</v>
      </c>
      <c r="M32" s="284" t="n">
        <v>0.333333333333333</v>
      </c>
      <c r="N32" s="285" t="n">
        <v>3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68</v>
      </c>
      <c r="C33" s="274" t="s">
        <v>52</v>
      </c>
      <c r="D33" s="275" t="s">
        <v>29</v>
      </c>
      <c r="E33" s="276" t="n">
        <v>3</v>
      </c>
      <c r="F33" s="277" t="n">
        <v>0</v>
      </c>
      <c r="G33" s="278" t="n">
        <v>0</v>
      </c>
      <c r="H33" s="279" t="s">
        <v>52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69</v>
      </c>
      <c r="C34" s="274" t="s">
        <v>52</v>
      </c>
      <c r="D34" s="275" t="s">
        <v>29</v>
      </c>
      <c r="E34" s="289" t="n">
        <v>6</v>
      </c>
      <c r="F34" s="277" t="n">
        <v>0</v>
      </c>
      <c r="G34" s="278" t="n">
        <v>0</v>
      </c>
      <c r="H34" s="279" t="s">
        <v>52</v>
      </c>
      <c r="I34" s="280" t="n">
        <v>1</v>
      </c>
      <c r="J34" s="281" t="n">
        <v>2</v>
      </c>
      <c r="K34" s="282" t="n">
        <v>3</v>
      </c>
      <c r="L34" s="283" t="n">
        <v>1</v>
      </c>
      <c r="M34" s="284" t="n">
        <v>0.333333333333333</v>
      </c>
      <c r="N34" s="285" t="n">
        <v>3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0</v>
      </c>
      <c r="C35" s="274" t="s">
        <v>52</v>
      </c>
      <c r="D35" s="275" t="s">
        <v>29</v>
      </c>
      <c r="E35" s="276" t="n">
        <v>6</v>
      </c>
      <c r="F35" s="277" t="n">
        <v>0</v>
      </c>
      <c r="G35" s="278" t="n">
        <v>0</v>
      </c>
      <c r="H35" s="279" t="s">
        <v>64</v>
      </c>
      <c r="I35" s="280" t="n">
        <v>4</v>
      </c>
      <c r="J35" s="281" t="n">
        <v>21</v>
      </c>
      <c r="K35" s="282" t="n">
        <v>25</v>
      </c>
      <c r="L35" s="283" t="n">
        <v>9</v>
      </c>
      <c r="M35" s="284" t="n">
        <v>0.16</v>
      </c>
      <c r="N35" s="285" t="n">
        <v>25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1</v>
      </c>
      <c r="C36" s="274" t="s">
        <v>52</v>
      </c>
      <c r="D36" s="275" t="s">
        <v>29</v>
      </c>
      <c r="E36" s="276" t="n">
        <v>6</v>
      </c>
      <c r="F36" s="277" t="n">
        <v>0</v>
      </c>
      <c r="G36" s="278" t="n">
        <v>0</v>
      </c>
      <c r="H36" s="279" t="s">
        <v>64</v>
      </c>
      <c r="I36" s="280" t="n">
        <v>4</v>
      </c>
      <c r="J36" s="281" t="n">
        <v>24</v>
      </c>
      <c r="K36" s="282" t="n">
        <v>28</v>
      </c>
      <c r="L36" s="283" t="n">
        <v>10</v>
      </c>
      <c r="M36" s="284" t="n">
        <v>0.142857142857143</v>
      </c>
      <c r="N36" s="285" t="n">
        <v>28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2</v>
      </c>
      <c r="C37" s="274" t="s">
        <v>52</v>
      </c>
      <c r="D37" s="275" t="s">
        <v>29</v>
      </c>
      <c r="E37" s="276" t="n">
        <v>5</v>
      </c>
      <c r="F37" s="277" t="n">
        <v>0</v>
      </c>
      <c r="G37" s="278" t="n">
        <v>0</v>
      </c>
      <c r="H37" s="279" t="s">
        <v>64</v>
      </c>
      <c r="I37" s="280" t="n">
        <v>3</v>
      </c>
      <c r="J37" s="281" t="n">
        <v>21</v>
      </c>
      <c r="K37" s="282" t="n">
        <v>24</v>
      </c>
      <c r="L37" s="283" t="n">
        <v>8</v>
      </c>
      <c r="M37" s="284" t="n">
        <v>0.125</v>
      </c>
      <c r="N37" s="285" t="n">
        <v>24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3</v>
      </c>
      <c r="C38" s="274" t="s">
        <v>52</v>
      </c>
      <c r="D38" s="275" t="s">
        <v>29</v>
      </c>
      <c r="E38" s="276" t="n">
        <v>3</v>
      </c>
      <c r="F38" s="277" t="n">
        <v>0</v>
      </c>
      <c r="G38" s="278" t="n">
        <v>0</v>
      </c>
      <c r="H38" s="279" t="s">
        <v>52</v>
      </c>
      <c r="I38" s="280" t="n">
        <v>1</v>
      </c>
      <c r="J38" s="281" t="n">
        <v>8</v>
      </c>
      <c r="K38" s="282" t="n">
        <v>9</v>
      </c>
      <c r="L38" s="283" t="n">
        <v>3</v>
      </c>
      <c r="M38" s="284" t="n">
        <v>0.111111111111111</v>
      </c>
      <c r="N38" s="285" t="n">
        <v>9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4</v>
      </c>
      <c r="C39" s="274" t="s">
        <v>97</v>
      </c>
      <c r="D39" s="275" t="s">
        <v>29</v>
      </c>
      <c r="E39" s="276" t="n">
        <v>5</v>
      </c>
      <c r="F39" s="277" t="n">
        <v>0</v>
      </c>
      <c r="G39" s="278" t="n">
        <v>0</v>
      </c>
      <c r="H39" s="279" t="s">
        <v>64</v>
      </c>
      <c r="I39" s="280" t="n">
        <v>1</v>
      </c>
      <c r="J39" s="281" t="n">
        <v>17</v>
      </c>
      <c r="K39" s="282" t="n">
        <v>18</v>
      </c>
      <c r="L39" s="283" t="n">
        <v>6</v>
      </c>
      <c r="M39" s="284" t="n">
        <v>0.0555555555555556</v>
      </c>
      <c r="N39" s="285" t="n">
        <v>18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5</v>
      </c>
      <c r="C40" s="274" t="s">
        <v>52</v>
      </c>
      <c r="D40" s="275" t="s">
        <v>29</v>
      </c>
      <c r="E40" s="276" t="n">
        <v>5</v>
      </c>
      <c r="F40" s="277" t="n">
        <v>0</v>
      </c>
      <c r="G40" s="278" t="n">
        <v>0</v>
      </c>
      <c r="H40" s="279" t="s">
        <v>64</v>
      </c>
      <c r="I40" s="280" t="n">
        <v>0</v>
      </c>
      <c r="J40" s="281" t="n">
        <v>13</v>
      </c>
      <c r="K40" s="282" t="n">
        <v>13</v>
      </c>
      <c r="L40" s="283" t="n">
        <v>5</v>
      </c>
      <c r="M40" s="284" t="n">
        <v>0</v>
      </c>
      <c r="N40" s="285" t="n">
        <v>13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6</v>
      </c>
      <c r="C41" s="274" t="s">
        <v>52</v>
      </c>
      <c r="D41" s="275" t="s">
        <v>29</v>
      </c>
      <c r="E41" s="276" t="n">
        <v>2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6</v>
      </c>
      <c r="K41" s="282" t="n">
        <v>6</v>
      </c>
      <c r="L41" s="283" t="n">
        <v>4</v>
      </c>
      <c r="M41" s="284" t="n">
        <v>0</v>
      </c>
      <c r="N41" s="285" t="n">
        <v>6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7</v>
      </c>
      <c r="C42" s="274" t="s">
        <v>52</v>
      </c>
      <c r="D42" s="275" t="s">
        <v>29</v>
      </c>
      <c r="E42" s="276" t="n">
        <v>5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3</v>
      </c>
      <c r="K42" s="282" t="n">
        <v>3</v>
      </c>
      <c r="L42" s="283" t="n">
        <v>1</v>
      </c>
      <c r="M42" s="284" t="n">
        <v>0</v>
      </c>
      <c r="N42" s="285" t="n">
        <v>3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8</v>
      </c>
      <c r="C43" s="274" t="s">
        <v>52</v>
      </c>
      <c r="D43" s="275" t="s">
        <v>29</v>
      </c>
      <c r="E43" s="276" t="n">
        <v>6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79</v>
      </c>
      <c r="C44" s="274" t="s">
        <v>52</v>
      </c>
      <c r="D44" s="275" t="s">
        <v>29</v>
      </c>
      <c r="E44" s="276" t="n">
        <v>7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52</v>
      </c>
      <c r="D45" s="275" t="s">
        <v>29</v>
      </c>
      <c r="E45" s="276" t="n">
        <v>1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n">
        <v>0</v>
      </c>
      <c r="C46" s="274" t="s">
        <v>52</v>
      </c>
      <c r="D46" s="275" t="s">
        <v>29</v>
      </c>
      <c r="E46" s="276" t="n">
        <v>2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52</v>
      </c>
      <c r="D47" s="275" t="s">
        <v>29</v>
      </c>
      <c r="E47" s="276" t="n">
        <v>4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80</v>
      </c>
      <c r="C48" s="274" t="s">
        <v>52</v>
      </c>
      <c r="D48" s="275" t="s">
        <v>29</v>
      </c>
      <c r="E48" s="276" t="n">
        <v>9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1</v>
      </c>
      <c r="C49" s="274" t="s">
        <v>52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n">
        <v>0</v>
      </c>
      <c r="C50" s="274" t="s">
        <v>52</v>
      </c>
      <c r="D50" s="275" t="s">
        <v>29</v>
      </c>
      <c r="E50" s="276" t="n">
        <v>1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2</v>
      </c>
      <c r="C51" s="274" t="s">
        <v>52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3</v>
      </c>
      <c r="C52" s="274" t="s">
        <v>52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4</v>
      </c>
      <c r="C53" s="274" t="s">
        <v>52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5</v>
      </c>
      <c r="C54" s="274" t="s">
        <v>97</v>
      </c>
      <c r="D54" s="275" t="s">
        <v>29</v>
      </c>
      <c r="E54" s="276" t="n">
        <v>8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6</v>
      </c>
      <c r="C55" s="274" t="s">
        <v>52</v>
      </c>
      <c r="D55" s="275" t="s">
        <v>29</v>
      </c>
      <c r="E55" s="276" t="n">
        <v>8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7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8</v>
      </c>
      <c r="C57" s="274" t="s">
        <v>52</v>
      </c>
      <c r="D57" s="275" t="s">
        <v>29</v>
      </c>
      <c r="E57" s="276" t="n">
        <v>10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89</v>
      </c>
      <c r="C58" s="274" t="s">
        <v>52</v>
      </c>
      <c r="D58" s="275" t="s">
        <v>29</v>
      </c>
      <c r="E58" s="276" t="n">
        <v>9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90</v>
      </c>
      <c r="C59" s="274" t="s">
        <v>52</v>
      </c>
      <c r="D59" s="275" t="s">
        <v>29</v>
      </c>
      <c r="E59" s="276" t="n">
        <v>9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1</v>
      </c>
      <c r="C60" s="274" t="s">
        <v>52</v>
      </c>
      <c r="D60" s="275" t="s">
        <v>29</v>
      </c>
      <c r="E60" s="276" t="n">
        <v>10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/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2</v>
      </c>
      <c r="C61" s="274" t="s">
        <v>52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3</v>
      </c>
      <c r="C62" s="274" t="s">
        <v>52</v>
      </c>
      <c r="D62" s="275" t="s">
        <v>29</v>
      </c>
      <c r="E62" s="276" t="n">
        <v>9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4</v>
      </c>
      <c r="C63" s="274" t="s">
        <v>52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95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6</v>
      </c>
      <c r="C65" s="274" t="s">
        <v>97</v>
      </c>
      <c r="D65" s="275" t="s">
        <v>29</v>
      </c>
      <c r="E65" s="276" t="n">
        <v>10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7</v>
      </c>
      <c r="C66" s="274" t="s">
        <v>52</v>
      </c>
      <c r="D66" s="275" t="s">
        <v>29</v>
      </c>
      <c r="E66" s="276" t="n">
        <v>6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298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299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300</v>
      </c>
      <c r="C69" s="274" t="s">
        <v>52</v>
      </c>
      <c r="D69" s="275" t="s">
        <v>29</v>
      </c>
      <c r="E69" s="276" t="n">
        <v>12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1</v>
      </c>
      <c r="C70" s="274" t="s">
        <v>52</v>
      </c>
      <c r="D70" s="275" t="s">
        <v>29</v>
      </c>
      <c r="E70" s="276" t="n">
        <v>9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2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3</v>
      </c>
      <c r="C72" s="274" t="s">
        <v>52</v>
      </c>
      <c r="D72" s="275" t="s">
        <v>29</v>
      </c>
      <c r="E72" s="276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4</v>
      </c>
      <c r="C73" s="274" t="s">
        <v>52</v>
      </c>
      <c r="D73" s="275" t="s">
        <v>29</v>
      </c>
      <c r="E73" s="276" t="n">
        <v>12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5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6</v>
      </c>
      <c r="C75" s="274" t="s">
        <v>52</v>
      </c>
      <c r="D75" s="275" t="s">
        <v>29</v>
      </c>
      <c r="E75" s="276" t="n">
        <v>11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7</v>
      </c>
      <c r="C76" s="274" t="s">
        <v>52</v>
      </c>
      <c r="D76" s="275" t="s">
        <v>29</v>
      </c>
      <c r="E76" s="289" t="n">
        <v>10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8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9</v>
      </c>
      <c r="C78" s="274" t="s">
        <v>52</v>
      </c>
      <c r="D78" s="275" t="s">
        <v>29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10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1</v>
      </c>
      <c r="C80" s="274" t="s">
        <v>52</v>
      </c>
      <c r="D80" s="275" t="s">
        <v>29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2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3</v>
      </c>
      <c r="C82" s="274" t="s">
        <v>52</v>
      </c>
      <c r="D82" s="275" t="s">
        <v>29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4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5</v>
      </c>
      <c r="C84" s="274" t="s">
        <v>52</v>
      </c>
      <c r="D84" s="275" t="s">
        <v>29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6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7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8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9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20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9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20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5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7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1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2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3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4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5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6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7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8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5-28T05:49:22Z</dcterms:modified>
  <cp:revision>0</cp:revision>
  <dc:subject/>
  <dc:title/>
</cp:coreProperties>
</file>