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49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Blacktown Workers (black)</t>
  </si>
  <si>
    <t xml:space="preserve">Wenty Leagues (white)</t>
  </si>
  <si>
    <t xml:space="preserve">Wenty Leagues (red)</t>
  </si>
  <si>
    <t xml:space="preserve">Blacktown Workers (white)</t>
  </si>
  <si>
    <t xml:space="preserve">Mounties</t>
  </si>
  <si>
    <t xml:space="preserve">Dooleys  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Mounties (green)</t>
  </si>
  <si>
    <t xml:space="preserve">WTTC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Edwin Wong</t>
  </si>
  <si>
    <t xml:space="preserve">Xuyen Tran</t>
  </si>
  <si>
    <t xml:space="preserve">Nana Yaw Boateng</t>
  </si>
  <si>
    <t xml:space="preserve">Q</t>
  </si>
  <si>
    <t xml:space="preserve">Sepher Nejad</t>
  </si>
  <si>
    <t xml:space="preserve">Emiri Tsukamoto</t>
  </si>
  <si>
    <t xml:space="preserve">Amy Cai</t>
  </si>
  <si>
    <t xml:space="preserve">Sourav Majumdar</t>
  </si>
  <si>
    <t xml:space="preserve">Richard Fu</t>
  </si>
  <si>
    <t xml:space="preserve">Glenn Rodriguez</t>
  </si>
  <si>
    <t xml:space="preserve">Jaskeerat Singh</t>
  </si>
  <si>
    <t xml:space="preserve">Walter Ly</t>
  </si>
  <si>
    <t xml:space="preserve">Peter Krigovsky </t>
  </si>
  <si>
    <t xml:space="preserve">Bill Robson</t>
  </si>
  <si>
    <t xml:space="preserve">Raymund Debad</t>
  </si>
  <si>
    <t xml:space="preserve">Sugam Mehta</t>
  </si>
  <si>
    <t xml:space="preserve">Andrew Li</t>
  </si>
  <si>
    <t xml:space="preserve">Daniel Sobb</t>
  </si>
  <si>
    <t xml:space="preserve">Gui (Daniel) Lei</t>
  </si>
  <si>
    <t xml:space="preserve">RJ Dimla</t>
  </si>
  <si>
    <t xml:space="preserve">Michael Pilottos</t>
  </si>
  <si>
    <t xml:space="preserve">Young Nguyen</t>
  </si>
  <si>
    <t xml:space="preserve">Matheus Oliveria</t>
  </si>
  <si>
    <t xml:space="preserve">Jacky Wong</t>
  </si>
  <si>
    <t xml:space="preserve">Lachlan Bao</t>
  </si>
  <si>
    <t xml:space="preserve">Raif Gaid</t>
  </si>
  <si>
    <t xml:space="preserve">John Ngo</t>
  </si>
  <si>
    <t xml:space="preserve">Nathan Nguyen</t>
  </si>
  <si>
    <t xml:space="preserve">Irshad Ahmed</t>
  </si>
  <si>
    <t xml:space="preserve">Mustafa Keskin</t>
  </si>
  <si>
    <t xml:space="preserve">Bharadwaj Mahadevan</t>
  </si>
  <si>
    <t xml:space="preserve">Khoa Le</t>
  </si>
  <si>
    <t xml:space="preserve">Peter Nguyen</t>
  </si>
  <si>
    <t xml:space="preserve">Brett Evans</t>
  </si>
  <si>
    <t xml:space="preserve">Charlie Huang</t>
  </si>
  <si>
    <t xml:space="preserve">Narinder Aggarwal</t>
  </si>
  <si>
    <t xml:space="preserve">Joy Broto Sarkar</t>
  </si>
  <si>
    <t xml:space="preserve">Vincent Wan</t>
  </si>
  <si>
    <t xml:space="preserve">Hong Chuong Dang Bryan</t>
  </si>
  <si>
    <t xml:space="preserve">Ali Mohseni</t>
  </si>
  <si>
    <t xml:space="preserve">Troung Hoang</t>
  </si>
  <si>
    <t xml:space="preserve">Bryce Hoang</t>
  </si>
  <si>
    <t xml:space="preserve">Mohammad Azimi</t>
  </si>
  <si>
    <t xml:space="preserve">Jesse Chang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Daniel O'Neile</t>
  </si>
  <si>
    <t xml:space="preserve">Milan Bachraty</t>
  </si>
  <si>
    <t xml:space="preserve">Jonas Urbonas</t>
  </si>
  <si>
    <t xml:space="preserve">Jun Chen</t>
  </si>
  <si>
    <t xml:space="preserve">Peter So</t>
  </si>
  <si>
    <t xml:space="preserve">Ojas Sarin</t>
  </si>
  <si>
    <t xml:space="preserve">Jonathon Domingo</t>
  </si>
  <si>
    <t xml:space="preserve">Vinod Mohan</t>
  </si>
  <si>
    <t xml:space="preserve">Nayan Barman</t>
  </si>
  <si>
    <t xml:space="preserve">Karthick Sridharan</t>
  </si>
  <si>
    <t xml:space="preserve">Vincent Chan</t>
  </si>
  <si>
    <t xml:space="preserve">Dennis Lee</t>
  </si>
  <si>
    <t xml:space="preserve">Angus Van</t>
  </si>
  <si>
    <t xml:space="preserve">Sam Woo</t>
  </si>
  <si>
    <t xml:space="preserve">Phong Truong Vuong</t>
  </si>
  <si>
    <t xml:space="preserve">Sary Nget</t>
  </si>
  <si>
    <t xml:space="preserve">Hondy Liu</t>
  </si>
  <si>
    <t xml:space="preserve">Steven Duong</t>
  </si>
  <si>
    <t xml:space="preserve">Talal Ghantos</t>
  </si>
  <si>
    <t xml:space="preserve">Moses Tieu </t>
  </si>
  <si>
    <t xml:space="preserve">Rey Bito-on</t>
  </si>
  <si>
    <t xml:space="preserve">Derik Gonzales  </t>
  </si>
  <si>
    <t xml:space="preserve">Sone Phet Vouthivong</t>
  </si>
  <si>
    <t xml:space="preserve">Tim Wallace</t>
  </si>
  <si>
    <t xml:space="preserve">Kishore Balan</t>
  </si>
  <si>
    <t xml:space="preserve">Ishaan Sarin</t>
  </si>
  <si>
    <t xml:space="preserve">Sandy Zheng</t>
  </si>
  <si>
    <t xml:space="preserve">Daniel Admon</t>
  </si>
  <si>
    <t xml:space="preserve">Harley Almira</t>
  </si>
  <si>
    <t xml:space="preserve">Boyette Zapata</t>
  </si>
  <si>
    <t xml:space="preserve">Anita Li</t>
  </si>
  <si>
    <t xml:space="preserve">Ravi Kumar</t>
  </si>
  <si>
    <t xml:space="preserve">Ryan Barman</t>
  </si>
  <si>
    <t xml:space="preserve">Syed Naqvi</t>
  </si>
  <si>
    <t xml:space="preserve">Allan Oladnria</t>
  </si>
  <si>
    <t xml:space="preserve">Harry Aquino</t>
  </si>
  <si>
    <t xml:space="preserve">Darshan Dhumal</t>
  </si>
  <si>
    <t xml:space="preserve">Rey Tabing</t>
  </si>
  <si>
    <t xml:space="preserve">Gaurav Marwah</t>
  </si>
  <si>
    <t xml:space="preserve">ZZB067</t>
  </si>
  <si>
    <t xml:space="preserve">Laysreng Ngoy</t>
  </si>
  <si>
    <t xml:space="preserve">Eric Lam</t>
  </si>
  <si>
    <t xml:space="preserve">Charbel Saad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X077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Santosh Kulkarni</t>
  </si>
  <si>
    <t xml:space="preserve">Wei Cheng</t>
  </si>
  <si>
    <t xml:space="preserve">Beverley Clackson</t>
  </si>
  <si>
    <t xml:space="preserve">Bob Hieu Mai</t>
  </si>
  <si>
    <t xml:space="preserve">Bill Sevilgen</t>
  </si>
  <si>
    <t xml:space="preserve">Kyryl Vasylenko</t>
  </si>
  <si>
    <t xml:space="preserve">Richard Cai</t>
  </si>
  <si>
    <t xml:space="preserve">Ross Lettau</t>
  </si>
  <si>
    <t xml:space="preserve">Hrishi Bhagat</t>
  </si>
  <si>
    <t xml:space="preserve">James Peng</t>
  </si>
  <si>
    <t xml:space="preserve">Hans Dushanthakumar</t>
  </si>
  <si>
    <t xml:space="preserve">Winnie Nguyen</t>
  </si>
  <si>
    <t xml:space="preserve">Jono Xie</t>
  </si>
  <si>
    <t xml:space="preserve">Van Chuong Hoang </t>
  </si>
  <si>
    <t xml:space="preserve">Shahswat Kapil</t>
  </si>
  <si>
    <t xml:space="preserve">Anthony Leung</t>
  </si>
  <si>
    <t xml:space="preserve">Michael Antoun</t>
  </si>
  <si>
    <t xml:space="preserve">Sudheer Kumashikar</t>
  </si>
  <si>
    <t xml:space="preserve">Tuong Phung Nguyen</t>
  </si>
  <si>
    <t xml:space="preserve">Eliezer Bairan</t>
  </si>
  <si>
    <t xml:space="preserve">Edberth Valente</t>
  </si>
  <si>
    <t xml:space="preserve">Ronnie Dasig</t>
  </si>
  <si>
    <t xml:space="preserve">Tapan Soni</t>
  </si>
  <si>
    <t xml:space="preserve">Michael Tran</t>
  </si>
  <si>
    <t xml:space="preserve">Chhay Heng Lay</t>
  </si>
  <si>
    <t xml:space="preserve">Hemant Ojha</t>
  </si>
  <si>
    <t xml:space="preserve">Ian Finlay</t>
  </si>
  <si>
    <t xml:space="preserve">Tat Phuc Phan</t>
  </si>
  <si>
    <t xml:space="preserve">Cyrus Francisco</t>
  </si>
  <si>
    <t xml:space="preserve">Chien Duc Pham</t>
  </si>
  <si>
    <t xml:space="preserve">Ben Farrel</t>
  </si>
  <si>
    <t xml:space="preserve">Thien Hung Nguyen</t>
  </si>
  <si>
    <t xml:space="preserve">Hassan Mian</t>
  </si>
  <si>
    <t xml:space="preserve">Lorenz Dacula</t>
  </si>
  <si>
    <t xml:space="preserve">Aldrin Arena</t>
  </si>
  <si>
    <t xml:space="preserve">Rudy Santoso</t>
  </si>
  <si>
    <t xml:space="preserve">Sin Wei Yong</t>
  </si>
  <si>
    <t xml:space="preserve">David Clackson</t>
  </si>
  <si>
    <t xml:space="preserve">Jon Sierra</t>
  </si>
  <si>
    <t xml:space="preserve">Glenn Baylosis</t>
  </si>
  <si>
    <t xml:space="preserve">Anthony Wong</t>
  </si>
  <si>
    <t xml:space="preserve">Reggie Gangenia</t>
  </si>
  <si>
    <t xml:space="preserve">Alex Chan Y.H.</t>
  </si>
  <si>
    <t xml:space="preserve">Dexter Nazareno</t>
  </si>
  <si>
    <t xml:space="preserve">Ada Ly</t>
  </si>
  <si>
    <t xml:space="preserve">Trung Xuan Dang</t>
  </si>
  <si>
    <t xml:space="preserve">Han Phan</t>
  </si>
  <si>
    <t xml:space="preserve">Thuan Van Le </t>
  </si>
  <si>
    <t xml:space="preserve">Canh Hon Hoang</t>
  </si>
  <si>
    <t xml:space="preserve">Carmelo Francisco</t>
  </si>
  <si>
    <t xml:space="preserve">Eddie Zhang</t>
  </si>
  <si>
    <t xml:space="preserve">Gurpreet Singh Gurditta</t>
  </si>
  <si>
    <t xml:space="preserve">Patrick Sicat</t>
  </si>
  <si>
    <t xml:space="preserve">Eugene Maligalig</t>
  </si>
  <si>
    <t xml:space="preserve">Nabil Kerollos</t>
  </si>
  <si>
    <t xml:space="preserve">Satish Dannala</t>
  </si>
  <si>
    <t xml:space="preserve">Aravind Kannan</t>
  </si>
  <si>
    <t xml:space="preserve">Karthic Venkataraman</t>
  </si>
  <si>
    <t xml:space="preserve">Gino Antioquia</t>
  </si>
  <si>
    <t xml:space="preserve">ZZX038</t>
  </si>
  <si>
    <t xml:space="preserve">ZZX048</t>
  </si>
  <si>
    <t xml:space="preserve">Simon Lam</t>
  </si>
  <si>
    <t xml:space="preserve">Quang Diep Ho</t>
  </si>
  <si>
    <t xml:space="preserve">Hugh Wang</t>
  </si>
  <si>
    <t xml:space="preserve">Frank Lee</t>
  </si>
  <si>
    <t xml:space="preserve">Anh Tuan Nguyen</t>
  </si>
  <si>
    <t xml:space="preserve">ZZX088</t>
  </si>
  <si>
    <t xml:space="preserve">ZZX017</t>
  </si>
  <si>
    <t xml:space="preserve">ZZX018</t>
  </si>
  <si>
    <t xml:space="preserve">ZZX028</t>
  </si>
  <si>
    <t xml:space="preserve">Daryl Wong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ohit Singh</t>
  </si>
  <si>
    <t xml:space="preserve">Huy (Peter) Nguyen</t>
  </si>
  <si>
    <t xml:space="preserve">Robin Bickers</t>
  </si>
  <si>
    <t xml:space="preserve">Kingsley Hon-Nguyen</t>
  </si>
  <si>
    <t xml:space="preserve">Deenu Varghese</t>
  </si>
  <si>
    <t xml:space="preserve">Kunal Joshi</t>
  </si>
  <si>
    <t xml:space="preserve">Kapil Joshi</t>
  </si>
  <si>
    <t xml:space="preserve">Sunil Gupta</t>
  </si>
  <si>
    <t xml:space="preserve">Ajit Raskar</t>
  </si>
  <si>
    <t xml:space="preserve">Mashhood Khan</t>
  </si>
  <si>
    <t xml:space="preserve">Thanh Cong Van</t>
  </si>
  <si>
    <t xml:space="preserve">Tariq Firoz</t>
  </si>
  <si>
    <t xml:space="preserve">Atul Rishav</t>
  </si>
  <si>
    <t xml:space="preserve">Mithilesh Dronavalli</t>
  </si>
  <si>
    <t xml:space="preserve">Chloe Van</t>
  </si>
  <si>
    <t xml:space="preserve">Shahram Manouchehri</t>
  </si>
  <si>
    <t xml:space="preserve">Pramey Gupte</t>
  </si>
  <si>
    <t xml:space="preserve">Jason Li</t>
  </si>
  <si>
    <t xml:space="preserve">Vincent Caprara</t>
  </si>
  <si>
    <t xml:space="preserve">Brian Carapiet</t>
  </si>
  <si>
    <t xml:space="preserve">Ricky Rontale</t>
  </si>
  <si>
    <t xml:space="preserve">Chiranjeevi Dupati</t>
  </si>
  <si>
    <t xml:space="preserve">Tariq Jarial</t>
  </si>
  <si>
    <t xml:space="preserve">Goran Veljkovic</t>
  </si>
  <si>
    <t xml:space="preserve">Kamal Ali</t>
  </si>
  <si>
    <t xml:space="preserve">Nikhil Pollready</t>
  </si>
  <si>
    <t xml:space="preserve">Tony Dcosta</t>
  </si>
  <si>
    <t xml:space="preserve">Ali Ghadiri</t>
  </si>
  <si>
    <t xml:space="preserve">Allen Cheung</t>
  </si>
  <si>
    <t xml:space="preserve">Raj Guneshwari</t>
  </si>
  <si>
    <t xml:space="preserve">Paul Tran</t>
  </si>
  <si>
    <t xml:space="preserve">Mirza Elazovic</t>
  </si>
  <si>
    <t xml:space="preserve">Richard Yusi</t>
  </si>
  <si>
    <t xml:space="preserve">Leonard Brown</t>
  </si>
  <si>
    <t xml:space="preserve">Lisa Liu    </t>
  </si>
  <si>
    <t xml:space="preserve">Alan Van</t>
  </si>
  <si>
    <t xml:space="preserve">Rohan Singnapurkar</t>
  </si>
  <si>
    <t xml:space="preserve">Mohammed Farook</t>
  </si>
  <si>
    <t xml:space="preserve">Jesse Chen</t>
  </si>
  <si>
    <t xml:space="preserve">Nihi Mere Mere</t>
  </si>
  <si>
    <t xml:space="preserve">Juliette Delgado</t>
  </si>
  <si>
    <t xml:space="preserve">Venkat Talldrarada</t>
  </si>
  <si>
    <t xml:space="preserve">David Grant</t>
  </si>
  <si>
    <t xml:space="preserve">Chris Hellwig</t>
  </si>
  <si>
    <t xml:space="preserve">Wei Zeng</t>
  </si>
  <si>
    <t xml:space="preserve">Pawan Rawal</t>
  </si>
  <si>
    <t xml:space="preserve">Joe Peso</t>
  </si>
  <si>
    <t xml:space="preserve">Tom Trau</t>
  </si>
  <si>
    <t xml:space="preserve">Evan Panelo</t>
  </si>
  <si>
    <t xml:space="preserve">Benjamin Farrell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Clarence Maglalang</t>
  </si>
  <si>
    <t xml:space="preserve">Vayum Goel</t>
  </si>
  <si>
    <t xml:space="preserve">Cezar Colladilla</t>
  </si>
  <si>
    <t xml:space="preserve">Amit Arora</t>
  </si>
  <si>
    <t xml:space="preserve">Patrick Villanaveau</t>
  </si>
  <si>
    <t xml:space="preserve">Manjeet Singh</t>
  </si>
  <si>
    <t xml:space="preserve">Franklin D’souza</t>
  </si>
  <si>
    <t xml:space="preserve">Jun Del Rosario</t>
  </si>
  <si>
    <t xml:space="preserve">Derek Liu</t>
  </si>
  <si>
    <t xml:space="preserve">Barun Shrestha</t>
  </si>
  <si>
    <t xml:space="preserve">Bob French</t>
  </si>
  <si>
    <t xml:space="preserve">Phil Cockle</t>
  </si>
  <si>
    <t xml:space="preserve">Nathan Trang</t>
  </si>
  <si>
    <t xml:space="preserve">Robert Fermin</t>
  </si>
  <si>
    <t xml:space="preserve">Nikhil Pollreddy</t>
  </si>
  <si>
    <t xml:space="preserve">Sri Raj</t>
  </si>
  <si>
    <t xml:space="preserve">BJ Ruapuna</t>
  </si>
  <si>
    <t xml:space="preserve">Heinz Hellwig</t>
  </si>
  <si>
    <t xml:space="preserve">Jonathan Hartanto</t>
  </si>
  <si>
    <t xml:space="preserve">Kenneth Trang</t>
  </si>
  <si>
    <t xml:space="preserve">Disha Dutta</t>
  </si>
  <si>
    <t xml:space="preserve">David Lai</t>
  </si>
  <si>
    <t xml:space="preserve">Kerlos Saad</t>
  </si>
  <si>
    <t xml:space="preserve">Ajay Thapa</t>
  </si>
  <si>
    <t xml:space="preserve">Isabella Lee</t>
  </si>
  <si>
    <t xml:space="preserve">Elvio Pirozzi</t>
  </si>
  <si>
    <t xml:space="preserve">Rajesh Kalloor</t>
  </si>
  <si>
    <t xml:space="preserve">Hock Guan Ho</t>
  </si>
  <si>
    <t xml:space="preserve">Mrinali Rao</t>
  </si>
  <si>
    <t xml:space="preserve">Kristian Bernardo</t>
  </si>
  <si>
    <t xml:space="preserve">Robert Courts</t>
  </si>
  <si>
    <t xml:space="preserve">Ian Curtis</t>
  </si>
  <si>
    <t xml:space="preserve">Betty Loh</t>
  </si>
  <si>
    <t xml:space="preserve">Charles Mangion</t>
  </si>
  <si>
    <t xml:space="preserve">Fabricio Munoz</t>
  </si>
  <si>
    <t xml:space="preserve">Kevin Chu </t>
  </si>
  <si>
    <t xml:space="preserve">Wei Pong Chang</t>
  </si>
  <si>
    <t xml:space="preserve">Sharayu Belote </t>
  </si>
  <si>
    <t xml:space="preserve">Lamberto Nicholas</t>
  </si>
  <si>
    <t xml:space="preserve">Joevert Gongon</t>
  </si>
  <si>
    <t xml:space="preserve">ZZD058</t>
  </si>
  <si>
    <t xml:space="preserve">ZZD048</t>
  </si>
  <si>
    <t xml:space="preserve">ZZD076</t>
  </si>
  <si>
    <t xml:space="preserve">ZZD046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934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8</v>
      </c>
      <c r="H7" s="39" t="n">
        <v>8</v>
      </c>
      <c r="I7" s="39" t="n">
        <v>0</v>
      </c>
      <c r="J7" s="39" t="n">
        <v>2</v>
      </c>
      <c r="K7" s="42" t="n">
        <v>20</v>
      </c>
      <c r="L7" s="39" t="n">
        <v>48</v>
      </c>
      <c r="M7" s="39" t="n">
        <v>16</v>
      </c>
      <c r="N7" s="43" t="n">
        <v>0.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1</v>
      </c>
      <c r="G8" s="39" t="n">
        <v>9</v>
      </c>
      <c r="H8" s="39" t="n">
        <v>6</v>
      </c>
      <c r="I8" s="39" t="n">
        <v>3</v>
      </c>
      <c r="J8" s="39" t="n">
        <v>1</v>
      </c>
      <c r="K8" s="42" t="n">
        <v>14</v>
      </c>
      <c r="L8" s="39" t="n">
        <v>41</v>
      </c>
      <c r="M8" s="39" t="n">
        <v>32</v>
      </c>
      <c r="N8" s="43" t="n">
        <v>0.561643835616438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6</v>
      </c>
      <c r="G9" s="39" t="n">
        <v>9</v>
      </c>
      <c r="H9" s="39" t="n">
        <v>5</v>
      </c>
      <c r="I9" s="39" t="n">
        <v>4</v>
      </c>
      <c r="J9" s="39" t="n">
        <v>1</v>
      </c>
      <c r="K9" s="42" t="n">
        <v>12</v>
      </c>
      <c r="L9" s="39" t="n">
        <v>43</v>
      </c>
      <c r="M9" s="39" t="n">
        <v>30</v>
      </c>
      <c r="N9" s="43" t="n">
        <v>0.589041095890411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8</v>
      </c>
      <c r="H10" s="48" t="n">
        <v>4</v>
      </c>
      <c r="I10" s="48" t="n">
        <v>4</v>
      </c>
      <c r="J10" s="48" t="n">
        <v>2</v>
      </c>
      <c r="K10" s="51" t="n">
        <v>12</v>
      </c>
      <c r="L10" s="48" t="n">
        <v>33</v>
      </c>
      <c r="M10" s="48" t="n">
        <v>32</v>
      </c>
      <c r="N10" s="52" t="n">
        <v>0.507692307692308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3</v>
      </c>
      <c r="G11" s="57" t="n">
        <v>9</v>
      </c>
      <c r="H11" s="57" t="n">
        <v>4</v>
      </c>
      <c r="I11" s="57" t="n">
        <v>5</v>
      </c>
      <c r="J11" s="57" t="n">
        <v>1</v>
      </c>
      <c r="K11" s="58" t="n">
        <v>10</v>
      </c>
      <c r="L11" s="57" t="n">
        <v>36</v>
      </c>
      <c r="M11" s="57" t="n">
        <v>38</v>
      </c>
      <c r="N11" s="59" t="n">
        <v>0.486486486486487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8</v>
      </c>
      <c r="H12" s="57" t="n">
        <v>1</v>
      </c>
      <c r="I12" s="57" t="n">
        <v>7</v>
      </c>
      <c r="J12" s="60" t="n">
        <v>2</v>
      </c>
      <c r="K12" s="58" t="n">
        <v>6</v>
      </c>
      <c r="L12" s="57" t="n">
        <v>21</v>
      </c>
      <c r="M12" s="57" t="n">
        <v>43</v>
      </c>
      <c r="N12" s="59" t="n">
        <v>0.32812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9</v>
      </c>
      <c r="H13" s="57" t="n">
        <v>2</v>
      </c>
      <c r="I13" s="57" t="n">
        <v>7</v>
      </c>
      <c r="J13" s="57" t="n">
        <v>1</v>
      </c>
      <c r="K13" s="58" t="n">
        <v>6</v>
      </c>
      <c r="L13" s="57" t="n">
        <v>20</v>
      </c>
      <c r="M13" s="57" t="n">
        <v>51</v>
      </c>
      <c r="N13" s="59" t="n">
        <v>0.28169014084507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74" t="s">
        <v>22</v>
      </c>
      <c r="F26" s="75" t="n">
        <v>6</v>
      </c>
      <c r="G26" s="54" t="n">
        <v>9</v>
      </c>
      <c r="H26" s="54" t="n">
        <v>7</v>
      </c>
      <c r="I26" s="54" t="n">
        <v>2</v>
      </c>
      <c r="J26" s="54" t="n">
        <v>1</v>
      </c>
      <c r="K26" s="58" t="n">
        <v>16</v>
      </c>
      <c r="L26" s="54" t="n">
        <v>43</v>
      </c>
      <c r="M26" s="54" t="n">
        <v>33</v>
      </c>
      <c r="N26" s="59" t="n">
        <v>0.565789473684211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6</v>
      </c>
      <c r="D27" s="73"/>
      <c r="E27" s="74" t="s">
        <v>22</v>
      </c>
      <c r="F27" s="75" t="n">
        <v>7</v>
      </c>
      <c r="G27" s="54" t="n">
        <v>8</v>
      </c>
      <c r="H27" s="54" t="n">
        <v>5</v>
      </c>
      <c r="I27" s="54" t="n">
        <v>3</v>
      </c>
      <c r="J27" s="77" t="n">
        <v>2</v>
      </c>
      <c r="K27" s="58" t="n">
        <v>14</v>
      </c>
      <c r="L27" s="54" t="n">
        <v>35</v>
      </c>
      <c r="M27" s="54" t="n">
        <v>33</v>
      </c>
      <c r="N27" s="59" t="n">
        <v>0.514705882352941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4</v>
      </c>
      <c r="D28" s="73"/>
      <c r="E28" s="74" t="s">
        <v>22</v>
      </c>
      <c r="F28" s="75" t="n">
        <v>3</v>
      </c>
      <c r="G28" s="54" t="n">
        <v>9</v>
      </c>
      <c r="H28" s="54" t="n">
        <v>5</v>
      </c>
      <c r="I28" s="54" t="n">
        <v>4</v>
      </c>
      <c r="J28" s="54" t="n">
        <v>1</v>
      </c>
      <c r="K28" s="62" t="n">
        <v>12</v>
      </c>
      <c r="L28" s="54" t="n">
        <v>38</v>
      </c>
      <c r="M28" s="54" t="n">
        <v>37</v>
      </c>
      <c r="N28" s="59" t="n">
        <v>0.506666666666667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5</v>
      </c>
      <c r="D29" s="79"/>
      <c r="E29" s="80" t="s">
        <v>22</v>
      </c>
      <c r="F29" s="81" t="n">
        <v>2</v>
      </c>
      <c r="G29" s="79" t="n">
        <v>8</v>
      </c>
      <c r="H29" s="79" t="n">
        <v>4</v>
      </c>
      <c r="I29" s="79" t="n">
        <v>4</v>
      </c>
      <c r="J29" s="79" t="n">
        <v>2</v>
      </c>
      <c r="K29" s="82" t="n">
        <v>12</v>
      </c>
      <c r="L29" s="79" t="n">
        <v>32</v>
      </c>
      <c r="M29" s="79" t="n">
        <v>34</v>
      </c>
      <c r="N29" s="83" t="n">
        <v>0.48484848484848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8</v>
      </c>
      <c r="D30" s="54"/>
      <c r="E30" s="55" t="s">
        <v>22</v>
      </c>
      <c r="F30" s="56" t="n">
        <v>5</v>
      </c>
      <c r="G30" s="57" t="n">
        <v>8</v>
      </c>
      <c r="H30" s="57" t="n">
        <v>4</v>
      </c>
      <c r="I30" s="57" t="n">
        <v>4</v>
      </c>
      <c r="J30" s="57" t="n">
        <v>2</v>
      </c>
      <c r="K30" s="58" t="n">
        <v>12</v>
      </c>
      <c r="L30" s="57" t="n">
        <v>31</v>
      </c>
      <c r="M30" s="57" t="n">
        <v>37</v>
      </c>
      <c r="N30" s="59" t="n">
        <v>0.455882352941176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7</v>
      </c>
      <c r="D31" s="73"/>
      <c r="E31" s="55" t="s">
        <v>22</v>
      </c>
      <c r="F31" s="84" t="n">
        <v>1</v>
      </c>
      <c r="G31" s="57" t="n">
        <v>9</v>
      </c>
      <c r="H31" s="57" t="n">
        <v>4</v>
      </c>
      <c r="I31" s="57" t="n">
        <v>5</v>
      </c>
      <c r="J31" s="57" t="n">
        <v>1</v>
      </c>
      <c r="K31" s="58" t="n">
        <v>10</v>
      </c>
      <c r="L31" s="57" t="n">
        <v>41</v>
      </c>
      <c r="M31" s="57" t="n">
        <v>34</v>
      </c>
      <c r="N31" s="59" t="n">
        <v>0.546666666666667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9</v>
      </c>
      <c r="H32" s="57" t="n">
        <v>1</v>
      </c>
      <c r="I32" s="57" t="n">
        <v>8</v>
      </c>
      <c r="J32" s="57" t="n">
        <v>1</v>
      </c>
      <c r="K32" s="58" t="n">
        <v>4</v>
      </c>
      <c r="L32" s="57" t="n">
        <v>31</v>
      </c>
      <c r="M32" s="57" t="n">
        <v>43</v>
      </c>
      <c r="N32" s="59" t="n">
        <v>0.418918918918919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10</v>
      </c>
      <c r="H46" s="54" t="n">
        <v>10</v>
      </c>
      <c r="I46" s="54" t="n">
        <v>0</v>
      </c>
      <c r="J46" s="94" t="n">
        <v>0</v>
      </c>
      <c r="K46" s="58" t="n">
        <v>20</v>
      </c>
      <c r="L46" s="54" t="n">
        <v>54</v>
      </c>
      <c r="M46" s="54" t="n">
        <v>27</v>
      </c>
      <c r="N46" s="59" t="n">
        <v>0.666666666666667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0</v>
      </c>
      <c r="D47" s="73"/>
      <c r="E47" s="74" t="s">
        <v>26</v>
      </c>
      <c r="F47" s="75" t="n">
        <v>1</v>
      </c>
      <c r="G47" s="54" t="n">
        <v>11</v>
      </c>
      <c r="H47" s="54" t="n">
        <v>7</v>
      </c>
      <c r="I47" s="54" t="n">
        <v>4</v>
      </c>
      <c r="J47" s="94" t="n">
        <v>0</v>
      </c>
      <c r="K47" s="58" t="n">
        <v>14</v>
      </c>
      <c r="L47" s="54" t="n">
        <v>54</v>
      </c>
      <c r="M47" s="54" t="n">
        <v>35</v>
      </c>
      <c r="N47" s="59" t="n">
        <v>0.606741573033708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6</v>
      </c>
      <c r="D48" s="73"/>
      <c r="E48" s="74" t="s">
        <v>26</v>
      </c>
      <c r="F48" s="75" t="n">
        <v>10</v>
      </c>
      <c r="G48" s="54" t="n">
        <v>10</v>
      </c>
      <c r="H48" s="54" t="n">
        <v>7</v>
      </c>
      <c r="I48" s="54" t="n">
        <v>3</v>
      </c>
      <c r="J48" s="94" t="n">
        <v>0</v>
      </c>
      <c r="K48" s="58" t="n">
        <v>14</v>
      </c>
      <c r="L48" s="54" t="n">
        <v>48</v>
      </c>
      <c r="M48" s="54" t="n">
        <v>35</v>
      </c>
      <c r="N48" s="59" t="n">
        <v>0.578313253012048</v>
      </c>
      <c r="O48" s="44"/>
      <c r="Q48" s="45" t="n">
        <f aca="false">IF($F48&lt;7,1,0)</f>
        <v>0</v>
      </c>
      <c r="R48" s="92" t="n">
        <f aca="false">R47+Q48</f>
        <v>5</v>
      </c>
      <c r="S48" s="45" t="n">
        <f aca="false">IF($F48&gt;6,1,0)</f>
        <v>1</v>
      </c>
      <c r="T48" s="91" t="n">
        <f aca="false">T47+S48</f>
        <v>1</v>
      </c>
      <c r="U48" s="45" t="n">
        <f aca="false">IF($F48&lt;7,R48,T48)</f>
        <v>1</v>
      </c>
    </row>
    <row r="49" s="45" customFormat="true" ht="13.5" hidden="false" customHeight="false" outlineLevel="0" collapsed="false">
      <c r="A49" s="36"/>
      <c r="B49" s="95" t="n">
        <v>4</v>
      </c>
      <c r="C49" s="96" t="s">
        <v>25</v>
      </c>
      <c r="D49" s="96"/>
      <c r="E49" s="97" t="s">
        <v>26</v>
      </c>
      <c r="F49" s="98" t="n">
        <v>7</v>
      </c>
      <c r="G49" s="96" t="n">
        <v>10</v>
      </c>
      <c r="H49" s="96" t="n">
        <v>7</v>
      </c>
      <c r="I49" s="96" t="n">
        <v>3</v>
      </c>
      <c r="J49" s="96" t="n">
        <v>0</v>
      </c>
      <c r="K49" s="99" t="n">
        <v>14</v>
      </c>
      <c r="L49" s="96" t="n">
        <v>47</v>
      </c>
      <c r="M49" s="96" t="n">
        <v>35</v>
      </c>
      <c r="N49" s="100" t="n">
        <v>0.573170731707317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8</v>
      </c>
      <c r="G50" s="57" t="n">
        <v>10</v>
      </c>
      <c r="H50" s="57" t="n">
        <v>6</v>
      </c>
      <c r="I50" s="57" t="n">
        <v>4</v>
      </c>
      <c r="J50" s="57" t="n">
        <v>0</v>
      </c>
      <c r="K50" s="58" t="n">
        <v>12</v>
      </c>
      <c r="L50" s="57" t="n">
        <v>43</v>
      </c>
      <c r="M50" s="57" t="n">
        <v>38</v>
      </c>
      <c r="N50" s="59" t="n">
        <v>0.530864197530864</v>
      </c>
      <c r="O50" s="44"/>
      <c r="Q50" s="45" t="n">
        <f aca="false">IF($F50&lt;7,1,0)</f>
        <v>0</v>
      </c>
      <c r="R50" s="92" t="n">
        <f aca="false">R49+Q50</f>
        <v>5</v>
      </c>
      <c r="S50" s="45" t="n">
        <f aca="false">IF($F50&gt;6,1,0)</f>
        <v>1</v>
      </c>
      <c r="T50" s="93" t="n">
        <f aca="false">T49+S50</f>
        <v>3</v>
      </c>
      <c r="U50" s="45" t="n">
        <f aca="false">IF($F50&lt;7,R50,T50)</f>
        <v>3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5</v>
      </c>
      <c r="G51" s="57" t="n">
        <v>10</v>
      </c>
      <c r="H51" s="57" t="n">
        <v>5</v>
      </c>
      <c r="I51" s="57" t="n">
        <v>5</v>
      </c>
      <c r="J51" s="61" t="n">
        <v>0</v>
      </c>
      <c r="K51" s="58" t="n">
        <v>10</v>
      </c>
      <c r="L51" s="57" t="n">
        <v>45</v>
      </c>
      <c r="M51" s="57" t="n">
        <v>38</v>
      </c>
      <c r="N51" s="59" t="n">
        <v>0.542168674698795</v>
      </c>
      <c r="O51" s="44"/>
      <c r="Q51" s="45" t="n">
        <f aca="false">IF($F51&lt;7,1,0)</f>
        <v>1</v>
      </c>
      <c r="R51" s="92" t="n">
        <f aca="false">R50+Q51</f>
        <v>6</v>
      </c>
      <c r="S51" s="45" t="n">
        <f aca="false">IF($F51&gt;6,1,0)</f>
        <v>0</v>
      </c>
      <c r="T51" s="91" t="n">
        <f aca="false">T50+S51</f>
        <v>3</v>
      </c>
      <c r="U51" s="45" t="n">
        <f aca="false">IF($F51&lt;7,R51,T51)</f>
        <v>6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10</v>
      </c>
      <c r="H52" s="57" t="n">
        <v>4</v>
      </c>
      <c r="I52" s="57" t="n">
        <v>6</v>
      </c>
      <c r="J52" s="61" t="n">
        <v>0</v>
      </c>
      <c r="K52" s="58" t="n">
        <v>8</v>
      </c>
      <c r="L52" s="57" t="n">
        <v>42</v>
      </c>
      <c r="M52" s="57" t="n">
        <v>42</v>
      </c>
      <c r="N52" s="59" t="n">
        <v>0.5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24</v>
      </c>
      <c r="D53" s="73"/>
      <c r="E53" s="55" t="s">
        <v>26</v>
      </c>
      <c r="F53" s="84" t="n">
        <v>3</v>
      </c>
      <c r="G53" s="57" t="n">
        <v>11</v>
      </c>
      <c r="H53" s="57" t="n">
        <v>2</v>
      </c>
      <c r="I53" s="57" t="n">
        <v>9</v>
      </c>
      <c r="J53" s="101" t="n">
        <v>0</v>
      </c>
      <c r="K53" s="62" t="n">
        <v>4</v>
      </c>
      <c r="L53" s="57" t="n">
        <v>30</v>
      </c>
      <c r="M53" s="57" t="n">
        <v>60</v>
      </c>
      <c r="N53" s="59" t="n">
        <v>0.333333333333333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17</v>
      </c>
      <c r="D54" s="73"/>
      <c r="E54" s="55" t="s">
        <v>26</v>
      </c>
      <c r="F54" s="84" t="n">
        <v>6</v>
      </c>
      <c r="G54" s="57" t="n">
        <v>10</v>
      </c>
      <c r="H54" s="57" t="n">
        <v>2</v>
      </c>
      <c r="I54" s="57" t="n">
        <v>8</v>
      </c>
      <c r="J54" s="101" t="n">
        <v>0</v>
      </c>
      <c r="K54" s="62" t="n">
        <v>4</v>
      </c>
      <c r="L54" s="57" t="n">
        <v>26</v>
      </c>
      <c r="M54" s="57" t="n">
        <v>56</v>
      </c>
      <c r="N54" s="59" t="n">
        <v>0.317073170731707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8</v>
      </c>
      <c r="D55" s="73"/>
      <c r="E55" s="55" t="s">
        <v>26</v>
      </c>
      <c r="F55" s="84" t="n">
        <v>2</v>
      </c>
      <c r="G55" s="57" t="n">
        <v>10</v>
      </c>
      <c r="H55" s="57" t="n">
        <v>1</v>
      </c>
      <c r="I55" s="57" t="n">
        <v>9</v>
      </c>
      <c r="J55" s="61" t="n">
        <v>0</v>
      </c>
      <c r="K55" s="58" t="n">
        <v>2</v>
      </c>
      <c r="L55" s="57" t="n">
        <v>30</v>
      </c>
      <c r="M55" s="57" t="n">
        <v>53</v>
      </c>
      <c r="N55" s="59" t="n">
        <v>0.36144578313253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9</v>
      </c>
      <c r="H66" s="54" t="n">
        <v>8</v>
      </c>
      <c r="I66" s="54" t="n">
        <v>1</v>
      </c>
      <c r="J66" s="94" t="n">
        <v>1</v>
      </c>
      <c r="K66" s="58" t="n">
        <v>18</v>
      </c>
      <c r="L66" s="54" t="n">
        <v>54</v>
      </c>
      <c r="M66" s="54" t="n">
        <v>20</v>
      </c>
      <c r="N66" s="59" t="n">
        <v>0.72972972972973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4</v>
      </c>
      <c r="G67" s="54" t="n">
        <v>10</v>
      </c>
      <c r="H67" s="54" t="n">
        <v>7</v>
      </c>
      <c r="I67" s="54" t="n">
        <v>3</v>
      </c>
      <c r="J67" s="94" t="n">
        <v>1</v>
      </c>
      <c r="K67" s="58" t="n">
        <v>16</v>
      </c>
      <c r="L67" s="54" t="n">
        <v>52</v>
      </c>
      <c r="M67" s="54" t="n">
        <v>31</v>
      </c>
      <c r="N67" s="59" t="n">
        <v>0.626506024096386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9</v>
      </c>
      <c r="D68" s="54"/>
      <c r="E68" s="74" t="s">
        <v>34</v>
      </c>
      <c r="F68" s="103" t="n">
        <v>9</v>
      </c>
      <c r="G68" s="54" t="n">
        <v>8</v>
      </c>
      <c r="H68" s="54" t="n">
        <v>6</v>
      </c>
      <c r="I68" s="54" t="n">
        <v>2</v>
      </c>
      <c r="J68" s="54" t="n">
        <v>2</v>
      </c>
      <c r="K68" s="58" t="n">
        <v>16</v>
      </c>
      <c r="L68" s="54" t="n">
        <v>38</v>
      </c>
      <c r="M68" s="54" t="n">
        <v>25</v>
      </c>
      <c r="N68" s="59" t="n">
        <v>0.603174603174603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24</v>
      </c>
      <c r="D69" s="104"/>
      <c r="E69" s="97" t="s">
        <v>34</v>
      </c>
      <c r="F69" s="98" t="n">
        <v>1</v>
      </c>
      <c r="G69" s="96" t="n">
        <v>9</v>
      </c>
      <c r="H69" s="96" t="n">
        <v>6</v>
      </c>
      <c r="I69" s="96" t="n">
        <v>3</v>
      </c>
      <c r="J69" s="96" t="n">
        <v>1</v>
      </c>
      <c r="K69" s="99" t="n">
        <v>14</v>
      </c>
      <c r="L69" s="96" t="n">
        <v>44</v>
      </c>
      <c r="M69" s="96" t="n">
        <v>29</v>
      </c>
      <c r="N69" s="100" t="n">
        <v>0.602739726027397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6</v>
      </c>
      <c r="D70" s="73"/>
      <c r="E70" s="55" t="s">
        <v>34</v>
      </c>
      <c r="F70" s="84" t="n">
        <v>5</v>
      </c>
      <c r="G70" s="57" t="n">
        <v>9</v>
      </c>
      <c r="H70" s="57" t="n">
        <v>5</v>
      </c>
      <c r="I70" s="57" t="n">
        <v>4</v>
      </c>
      <c r="J70" s="61" t="n">
        <v>1</v>
      </c>
      <c r="K70" s="58" t="n">
        <v>12</v>
      </c>
      <c r="L70" s="57" t="n">
        <v>40</v>
      </c>
      <c r="M70" s="57" t="n">
        <v>33</v>
      </c>
      <c r="N70" s="59" t="n">
        <v>0.547945205479452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84" t="n">
        <v>6</v>
      </c>
      <c r="G71" s="57" t="n">
        <v>9</v>
      </c>
      <c r="H71" s="57" t="n">
        <v>5</v>
      </c>
      <c r="I71" s="57" t="n">
        <v>4</v>
      </c>
      <c r="J71" s="61" t="n">
        <v>1</v>
      </c>
      <c r="K71" s="58" t="n">
        <v>12</v>
      </c>
      <c r="L71" s="57" t="n">
        <v>37</v>
      </c>
      <c r="M71" s="57" t="n">
        <v>36</v>
      </c>
      <c r="N71" s="59" t="n">
        <v>0.506849315068493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10</v>
      </c>
      <c r="H72" s="57" t="n">
        <v>3</v>
      </c>
      <c r="I72" s="57" t="n">
        <v>7</v>
      </c>
      <c r="J72" s="61" t="n">
        <v>1</v>
      </c>
      <c r="K72" s="58" t="n">
        <v>8</v>
      </c>
      <c r="L72" s="57" t="n">
        <v>43</v>
      </c>
      <c r="M72" s="57" t="n">
        <v>41</v>
      </c>
      <c r="N72" s="59" t="n">
        <v>0.511904761904762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9</v>
      </c>
      <c r="H73" s="57" t="n">
        <v>1</v>
      </c>
      <c r="I73" s="57" t="n">
        <v>8</v>
      </c>
      <c r="J73" s="101" t="n">
        <v>1</v>
      </c>
      <c r="K73" s="62" t="n">
        <v>4</v>
      </c>
      <c r="L73" s="57" t="n">
        <v>15</v>
      </c>
      <c r="M73" s="57" t="n">
        <v>56</v>
      </c>
      <c r="N73" s="59" t="n">
        <v>0.21126760563380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8</v>
      </c>
      <c r="D74" s="73"/>
      <c r="E74" s="55" t="s">
        <v>34</v>
      </c>
      <c r="F74" s="84" t="n">
        <v>7</v>
      </c>
      <c r="G74" s="57" t="n">
        <v>9</v>
      </c>
      <c r="H74" s="57" t="n">
        <v>0</v>
      </c>
      <c r="I74" s="57" t="n">
        <v>9</v>
      </c>
      <c r="J74" s="101" t="n">
        <v>1</v>
      </c>
      <c r="K74" s="62" t="n">
        <v>2</v>
      </c>
      <c r="L74" s="57" t="n">
        <v>10</v>
      </c>
      <c r="M74" s="57" t="n">
        <v>62</v>
      </c>
      <c r="N74" s="59" t="n">
        <v>0.138888888888889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9</v>
      </c>
      <c r="H86" s="54" t="n">
        <v>9</v>
      </c>
      <c r="I86" s="54" t="n">
        <v>0</v>
      </c>
      <c r="J86" s="54" t="n">
        <v>1</v>
      </c>
      <c r="K86" s="58" t="n">
        <v>20</v>
      </c>
      <c r="L86" s="54" t="n">
        <v>59</v>
      </c>
      <c r="M86" s="54" t="n">
        <v>13</v>
      </c>
      <c r="N86" s="59" t="n">
        <v>0.819444444444444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5</v>
      </c>
      <c r="D87" s="73"/>
      <c r="E87" s="74" t="s">
        <v>38</v>
      </c>
      <c r="F87" s="75" t="n">
        <v>2</v>
      </c>
      <c r="G87" s="54" t="n">
        <v>8</v>
      </c>
      <c r="H87" s="54" t="n">
        <v>6</v>
      </c>
      <c r="I87" s="54" t="n">
        <v>2</v>
      </c>
      <c r="J87" s="54" t="n">
        <v>2</v>
      </c>
      <c r="K87" s="58" t="n">
        <v>16</v>
      </c>
      <c r="L87" s="54" t="n">
        <v>43</v>
      </c>
      <c r="M87" s="54" t="n">
        <v>23</v>
      </c>
      <c r="N87" s="59" t="n">
        <v>0.651515151515152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24</v>
      </c>
      <c r="D88" s="73"/>
      <c r="E88" s="74" t="s">
        <v>38</v>
      </c>
      <c r="F88" s="75" t="n">
        <v>1</v>
      </c>
      <c r="G88" s="54" t="n">
        <v>9</v>
      </c>
      <c r="H88" s="54" t="n">
        <v>5</v>
      </c>
      <c r="I88" s="54" t="n">
        <v>4</v>
      </c>
      <c r="J88" s="54" t="n">
        <v>1</v>
      </c>
      <c r="K88" s="58" t="n">
        <v>12</v>
      </c>
      <c r="L88" s="54" t="n">
        <v>39</v>
      </c>
      <c r="M88" s="54" t="n">
        <v>34</v>
      </c>
      <c r="N88" s="59" t="n">
        <v>0.534246575342466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8</v>
      </c>
      <c r="H89" s="96" t="n">
        <v>3</v>
      </c>
      <c r="I89" s="96" t="n">
        <v>5</v>
      </c>
      <c r="J89" s="96" t="n">
        <v>2</v>
      </c>
      <c r="K89" s="99" t="n">
        <v>10</v>
      </c>
      <c r="L89" s="96" t="n">
        <v>28</v>
      </c>
      <c r="M89" s="96" t="n">
        <v>39</v>
      </c>
      <c r="N89" s="100" t="n">
        <v>0.417910447761194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18</v>
      </c>
      <c r="D90" s="15"/>
      <c r="E90" s="55" t="s">
        <v>38</v>
      </c>
      <c r="F90" s="84" t="n">
        <v>6</v>
      </c>
      <c r="G90" s="57" t="n">
        <v>9</v>
      </c>
      <c r="H90" s="57" t="n">
        <v>3</v>
      </c>
      <c r="I90" s="57" t="n">
        <v>6</v>
      </c>
      <c r="J90" s="57" t="n">
        <v>1</v>
      </c>
      <c r="K90" s="110" t="n">
        <v>8</v>
      </c>
      <c r="L90" s="57" t="n">
        <v>33</v>
      </c>
      <c r="M90" s="57" t="n">
        <v>40</v>
      </c>
      <c r="N90" s="111" t="n">
        <v>0.452054794520548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35</v>
      </c>
      <c r="D91" s="15"/>
      <c r="E91" s="55" t="s">
        <v>38</v>
      </c>
      <c r="F91" s="84" t="n">
        <v>5</v>
      </c>
      <c r="G91" s="57" t="n">
        <v>8</v>
      </c>
      <c r="H91" s="57" t="n">
        <v>2</v>
      </c>
      <c r="I91" s="57" t="n">
        <v>6</v>
      </c>
      <c r="J91" s="57" t="n">
        <v>2</v>
      </c>
      <c r="K91" s="110" t="n">
        <v>8</v>
      </c>
      <c r="L91" s="57" t="n">
        <v>27</v>
      </c>
      <c r="M91" s="57" t="n">
        <v>38</v>
      </c>
      <c r="N91" s="111" t="n">
        <v>0.415384615384615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9</v>
      </c>
      <c r="H92" s="57" t="n">
        <v>2</v>
      </c>
      <c r="I92" s="57" t="n">
        <v>7</v>
      </c>
      <c r="J92" s="57" t="n">
        <v>1</v>
      </c>
      <c r="K92" s="110" t="n">
        <v>6</v>
      </c>
      <c r="L92" s="57" t="n">
        <v>17</v>
      </c>
      <c r="M92" s="57" t="n">
        <v>57</v>
      </c>
      <c r="N92" s="111" t="n">
        <v>0.22972972972973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34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325</v>
      </c>
      <c r="C7" s="269" t="s">
        <v>48</v>
      </c>
      <c r="D7" s="313" t="s">
        <v>34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3</v>
      </c>
      <c r="J7" s="276" t="n">
        <v>0</v>
      </c>
      <c r="K7" s="277" t="n">
        <v>3</v>
      </c>
      <c r="L7" s="278" t="n">
        <v>4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6</v>
      </c>
      <c r="C8" s="269" t="s">
        <v>48</v>
      </c>
      <c r="D8" s="313" t="s">
        <v>34</v>
      </c>
      <c r="E8" s="314" t="n">
        <v>9</v>
      </c>
      <c r="F8" s="315" t="n">
        <v>0</v>
      </c>
      <c r="G8" s="315" t="n">
        <v>0</v>
      </c>
      <c r="H8" s="316" t="s">
        <v>64</v>
      </c>
      <c r="I8" s="275" t="n">
        <v>10</v>
      </c>
      <c r="J8" s="276" t="n">
        <v>1</v>
      </c>
      <c r="K8" s="277" t="n">
        <v>11</v>
      </c>
      <c r="L8" s="278" t="n">
        <v>7</v>
      </c>
      <c r="M8" s="279" t="n">
        <v>0.909090909090909</v>
      </c>
      <c r="N8" s="280" t="n">
        <v>11</v>
      </c>
      <c r="O8" s="281" t="n">
        <v>0.909090909090909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27</v>
      </c>
      <c r="C9" s="269" t="s">
        <v>48</v>
      </c>
      <c r="D9" s="313" t="s">
        <v>34</v>
      </c>
      <c r="E9" s="314" t="n">
        <v>8</v>
      </c>
      <c r="F9" s="315" t="n">
        <v>0</v>
      </c>
      <c r="G9" s="315" t="n">
        <v>0</v>
      </c>
      <c r="H9" s="316" t="s">
        <v>64</v>
      </c>
      <c r="I9" s="275" t="n">
        <v>14</v>
      </c>
      <c r="J9" s="276" t="n">
        <v>2</v>
      </c>
      <c r="K9" s="277" t="n">
        <v>16</v>
      </c>
      <c r="L9" s="278" t="n">
        <v>9</v>
      </c>
      <c r="M9" s="279" t="n">
        <v>0.875</v>
      </c>
      <c r="N9" s="280" t="n">
        <v>16</v>
      </c>
      <c r="O9" s="281" t="n">
        <v>0.875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28</v>
      </c>
      <c r="C10" s="269" t="s">
        <v>48</v>
      </c>
      <c r="D10" s="313" t="s">
        <v>34</v>
      </c>
      <c r="E10" s="314" t="n">
        <v>5</v>
      </c>
      <c r="F10" s="315" t="n">
        <v>0</v>
      </c>
      <c r="G10" s="315" t="n">
        <v>0</v>
      </c>
      <c r="H10" s="316" t="s">
        <v>64</v>
      </c>
      <c r="I10" s="275" t="n">
        <v>14</v>
      </c>
      <c r="J10" s="276" t="n">
        <v>2</v>
      </c>
      <c r="K10" s="277" t="n">
        <v>16</v>
      </c>
      <c r="L10" s="278" t="n">
        <v>9</v>
      </c>
      <c r="M10" s="279" t="n">
        <v>0.875</v>
      </c>
      <c r="N10" s="280" t="n">
        <v>16</v>
      </c>
      <c r="O10" s="281" t="n">
        <v>0.875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29</v>
      </c>
      <c r="C11" s="269" t="s">
        <v>48</v>
      </c>
      <c r="D11" s="313" t="s">
        <v>34</v>
      </c>
      <c r="E11" s="314" t="n">
        <v>6</v>
      </c>
      <c r="F11" s="315" t="n">
        <v>0</v>
      </c>
      <c r="G11" s="315" t="n">
        <v>0</v>
      </c>
      <c r="H11" s="316" t="s">
        <v>64</v>
      </c>
      <c r="I11" s="275" t="n">
        <v>9</v>
      </c>
      <c r="J11" s="276" t="n">
        <v>2</v>
      </c>
      <c r="K11" s="277" t="n">
        <v>11</v>
      </c>
      <c r="L11" s="278" t="n">
        <v>7</v>
      </c>
      <c r="M11" s="279" t="n">
        <v>0.818181818181818</v>
      </c>
      <c r="N11" s="280" t="n">
        <v>11</v>
      </c>
      <c r="O11" s="281" t="n">
        <v>0.818181818181818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0</v>
      </c>
      <c r="C12" s="269" t="s">
        <v>48</v>
      </c>
      <c r="D12" s="313" t="s">
        <v>34</v>
      </c>
      <c r="E12" s="314" t="n">
        <v>3</v>
      </c>
      <c r="F12" s="315" t="n">
        <v>0</v>
      </c>
      <c r="G12" s="315" t="n">
        <v>0</v>
      </c>
      <c r="H12" s="316" t="s">
        <v>64</v>
      </c>
      <c r="I12" s="275" t="n">
        <v>12</v>
      </c>
      <c r="J12" s="276" t="n">
        <v>3</v>
      </c>
      <c r="K12" s="277" t="n">
        <v>15</v>
      </c>
      <c r="L12" s="278" t="n">
        <v>8</v>
      </c>
      <c r="M12" s="279" t="n">
        <v>0.8</v>
      </c>
      <c r="N12" s="280" t="n">
        <v>15</v>
      </c>
      <c r="O12" s="281" t="n">
        <v>0.8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1</v>
      </c>
      <c r="C13" s="269" t="s">
        <v>48</v>
      </c>
      <c r="D13" s="313" t="s">
        <v>34</v>
      </c>
      <c r="E13" s="314" t="n">
        <v>1</v>
      </c>
      <c r="F13" s="315" t="n">
        <v>0</v>
      </c>
      <c r="G13" s="315" t="n">
        <v>0</v>
      </c>
      <c r="H13" s="316" t="s">
        <v>48</v>
      </c>
      <c r="I13" s="275" t="n">
        <v>8</v>
      </c>
      <c r="J13" s="276" t="n">
        <v>2</v>
      </c>
      <c r="K13" s="277" t="n">
        <v>10</v>
      </c>
      <c r="L13" s="278" t="n">
        <v>6</v>
      </c>
      <c r="M13" s="279" t="n">
        <v>0.8</v>
      </c>
      <c r="N13" s="280" t="n">
        <v>10</v>
      </c>
      <c r="O13" s="281" t="n">
        <v>0.8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332</v>
      </c>
      <c r="C14" s="269" t="s">
        <v>48</v>
      </c>
      <c r="D14" s="313" t="s">
        <v>34</v>
      </c>
      <c r="E14" s="314" t="n">
        <v>1</v>
      </c>
      <c r="F14" s="315" t="n">
        <v>0</v>
      </c>
      <c r="G14" s="315" t="n">
        <v>0</v>
      </c>
      <c r="H14" s="316" t="s">
        <v>48</v>
      </c>
      <c r="I14" s="275" t="n">
        <v>4</v>
      </c>
      <c r="J14" s="276" t="n">
        <v>1</v>
      </c>
      <c r="K14" s="277" t="n">
        <v>5</v>
      </c>
      <c r="L14" s="278" t="n">
        <v>4</v>
      </c>
      <c r="M14" s="279" t="n">
        <v>0.8</v>
      </c>
      <c r="N14" s="280" t="n">
        <v>5</v>
      </c>
      <c r="O14" s="281" t="n">
        <v>0.8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333</v>
      </c>
      <c r="C15" s="269" t="s">
        <v>48</v>
      </c>
      <c r="D15" s="313" t="s">
        <v>34</v>
      </c>
      <c r="E15" s="314" t="n">
        <v>3</v>
      </c>
      <c r="F15" s="315" t="n">
        <v>0</v>
      </c>
      <c r="G15" s="315" t="n">
        <v>0</v>
      </c>
      <c r="H15" s="316" t="s">
        <v>64</v>
      </c>
      <c r="I15" s="275" t="n">
        <v>11</v>
      </c>
      <c r="J15" s="276" t="n">
        <v>3</v>
      </c>
      <c r="K15" s="277" t="n">
        <v>14</v>
      </c>
      <c r="L15" s="278" t="n">
        <v>8</v>
      </c>
      <c r="M15" s="279" t="n">
        <v>0.785714285714286</v>
      </c>
      <c r="N15" s="280" t="n">
        <v>14</v>
      </c>
      <c r="O15" s="281" t="n">
        <v>0.785714285714286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334</v>
      </c>
      <c r="C16" s="269" t="s">
        <v>48</v>
      </c>
      <c r="D16" s="313" t="s">
        <v>34</v>
      </c>
      <c r="E16" s="314" t="n">
        <v>4</v>
      </c>
      <c r="F16" s="315" t="n">
        <v>0</v>
      </c>
      <c r="G16" s="315" t="n">
        <v>0</v>
      </c>
      <c r="H16" s="316" t="s">
        <v>64</v>
      </c>
      <c r="I16" s="275" t="n">
        <v>14</v>
      </c>
      <c r="J16" s="276" t="n">
        <v>4</v>
      </c>
      <c r="K16" s="277" t="n">
        <v>18</v>
      </c>
      <c r="L16" s="278" t="n">
        <v>9</v>
      </c>
      <c r="M16" s="279" t="n">
        <v>0.777777777777778</v>
      </c>
      <c r="N16" s="280" t="n">
        <v>18</v>
      </c>
      <c r="O16" s="281" t="n">
        <v>0.777777777777778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267</v>
      </c>
      <c r="C17" s="269" t="s">
        <v>48</v>
      </c>
      <c r="D17" s="313" t="s">
        <v>34</v>
      </c>
      <c r="E17" s="314" t="n">
        <v>6</v>
      </c>
      <c r="F17" s="315" t="n">
        <v>0</v>
      </c>
      <c r="G17" s="315" t="n">
        <v>0</v>
      </c>
      <c r="H17" s="316" t="s">
        <v>64</v>
      </c>
      <c r="I17" s="275" t="n">
        <v>10</v>
      </c>
      <c r="J17" s="276" t="n">
        <v>3</v>
      </c>
      <c r="K17" s="277" t="n">
        <v>13</v>
      </c>
      <c r="L17" s="278" t="n">
        <v>9</v>
      </c>
      <c r="M17" s="279" t="n">
        <v>0.769230769230769</v>
      </c>
      <c r="N17" s="280" t="n">
        <v>13</v>
      </c>
      <c r="O17" s="281" t="n">
        <v>0.769230769230769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335</v>
      </c>
      <c r="C18" s="269" t="s">
        <v>48</v>
      </c>
      <c r="D18" s="313" t="s">
        <v>34</v>
      </c>
      <c r="E18" s="314" t="n">
        <v>9</v>
      </c>
      <c r="F18" s="315" t="n">
        <v>0</v>
      </c>
      <c r="G18" s="315" t="n">
        <v>0</v>
      </c>
      <c r="H18" s="316" t="s">
        <v>64</v>
      </c>
      <c r="I18" s="275" t="n">
        <v>9</v>
      </c>
      <c r="J18" s="276" t="n">
        <v>3</v>
      </c>
      <c r="K18" s="277" t="n">
        <v>12</v>
      </c>
      <c r="L18" s="278" t="n">
        <v>7</v>
      </c>
      <c r="M18" s="279" t="n">
        <v>0.75</v>
      </c>
      <c r="N18" s="280" t="n">
        <v>12</v>
      </c>
      <c r="O18" s="281" t="n">
        <v>0.75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336</v>
      </c>
      <c r="C19" s="269" t="s">
        <v>48</v>
      </c>
      <c r="D19" s="313" t="s">
        <v>34</v>
      </c>
      <c r="E19" s="314" t="n">
        <v>8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1</v>
      </c>
      <c r="K19" s="277" t="n">
        <v>4</v>
      </c>
      <c r="L19" s="278" t="n">
        <v>3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266</v>
      </c>
      <c r="C20" s="269" t="s">
        <v>48</v>
      </c>
      <c r="D20" s="313" t="s">
        <v>34</v>
      </c>
      <c r="E20" s="314" t="n">
        <v>4</v>
      </c>
      <c r="F20" s="315" t="n">
        <v>0</v>
      </c>
      <c r="G20" s="315" t="n">
        <v>0</v>
      </c>
      <c r="H20" s="316" t="s">
        <v>48</v>
      </c>
      <c r="I20" s="275" t="n">
        <v>8</v>
      </c>
      <c r="J20" s="276" t="n">
        <v>4</v>
      </c>
      <c r="K20" s="277" t="n">
        <v>12</v>
      </c>
      <c r="L20" s="278" t="n">
        <v>6</v>
      </c>
      <c r="M20" s="279" t="n">
        <v>0.666666666666667</v>
      </c>
      <c r="N20" s="280" t="n">
        <v>12</v>
      </c>
      <c r="O20" s="281" t="n">
        <v>0.666666666666667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337</v>
      </c>
      <c r="C21" s="269" t="s">
        <v>48</v>
      </c>
      <c r="D21" s="313" t="s">
        <v>34</v>
      </c>
      <c r="E21" s="314" t="n">
        <v>3</v>
      </c>
      <c r="F21" s="315" t="n">
        <v>0</v>
      </c>
      <c r="G21" s="315" t="n">
        <v>0</v>
      </c>
      <c r="H21" s="316" t="s">
        <v>64</v>
      </c>
      <c r="I21" s="275" t="n">
        <v>8</v>
      </c>
      <c r="J21" s="276" t="n">
        <v>5</v>
      </c>
      <c r="K21" s="277" t="n">
        <v>13</v>
      </c>
      <c r="L21" s="278" t="n">
        <v>7</v>
      </c>
      <c r="M21" s="279" t="n">
        <v>0.615384615384615</v>
      </c>
      <c r="N21" s="280" t="n">
        <v>13</v>
      </c>
      <c r="O21" s="281" t="n">
        <v>0.615384615384615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338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64</v>
      </c>
      <c r="I22" s="275" t="n">
        <v>11</v>
      </c>
      <c r="J22" s="276" t="n">
        <v>7</v>
      </c>
      <c r="K22" s="277" t="n">
        <v>18</v>
      </c>
      <c r="L22" s="278" t="n">
        <v>9</v>
      </c>
      <c r="M22" s="279" t="n">
        <v>0.611111111111111</v>
      </c>
      <c r="N22" s="280" t="n">
        <v>18</v>
      </c>
      <c r="O22" s="281" t="n">
        <v>0.611111111111111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339</v>
      </c>
      <c r="C23" s="269" t="s">
        <v>48</v>
      </c>
      <c r="D23" s="313" t="s">
        <v>34</v>
      </c>
      <c r="E23" s="314" t="n">
        <v>5</v>
      </c>
      <c r="F23" s="315" t="n">
        <v>0</v>
      </c>
      <c r="G23" s="315" t="n">
        <v>0</v>
      </c>
      <c r="H23" s="316" t="s">
        <v>48</v>
      </c>
      <c r="I23" s="275" t="n">
        <v>6</v>
      </c>
      <c r="J23" s="276" t="n">
        <v>4</v>
      </c>
      <c r="K23" s="277" t="n">
        <v>10</v>
      </c>
      <c r="L23" s="278" t="n">
        <v>6</v>
      </c>
      <c r="M23" s="279" t="n">
        <v>0.6</v>
      </c>
      <c r="N23" s="280" t="n">
        <v>10</v>
      </c>
      <c r="O23" s="281" t="n">
        <v>0.6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340</v>
      </c>
      <c r="C24" s="269" t="s">
        <v>48</v>
      </c>
      <c r="D24" s="313" t="s">
        <v>34</v>
      </c>
      <c r="E24" s="314" t="n">
        <v>5</v>
      </c>
      <c r="F24" s="315" t="n">
        <v>0</v>
      </c>
      <c r="G24" s="315" t="n">
        <v>0</v>
      </c>
      <c r="H24" s="316" t="s">
        <v>48</v>
      </c>
      <c r="I24" s="275" t="n">
        <v>6</v>
      </c>
      <c r="J24" s="276" t="n">
        <v>4</v>
      </c>
      <c r="K24" s="277" t="n">
        <v>10</v>
      </c>
      <c r="L24" s="278" t="n">
        <v>5</v>
      </c>
      <c r="M24" s="279" t="n">
        <v>0.6</v>
      </c>
      <c r="N24" s="280" t="n">
        <v>10</v>
      </c>
      <c r="O24" s="281" t="n">
        <v>0.6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291</v>
      </c>
      <c r="C25" s="269" t="s">
        <v>48</v>
      </c>
      <c r="D25" s="313" t="s">
        <v>34</v>
      </c>
      <c r="E25" s="314" t="n">
        <v>4</v>
      </c>
      <c r="F25" s="315" t="n">
        <v>0</v>
      </c>
      <c r="G25" s="315" t="n">
        <v>0</v>
      </c>
      <c r="H25" s="316" t="s">
        <v>48</v>
      </c>
      <c r="I25" s="275" t="n">
        <v>7</v>
      </c>
      <c r="J25" s="276" t="n">
        <v>5</v>
      </c>
      <c r="K25" s="277" t="n">
        <v>12</v>
      </c>
      <c r="L25" s="278" t="n">
        <v>6</v>
      </c>
      <c r="M25" s="279" t="n">
        <v>0.583333333333333</v>
      </c>
      <c r="N25" s="280" t="n">
        <v>12</v>
      </c>
      <c r="O25" s="281" t="n">
        <v>0.583333333333333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341</v>
      </c>
      <c r="C26" s="269" t="s">
        <v>48</v>
      </c>
      <c r="D26" s="313" t="s">
        <v>34</v>
      </c>
      <c r="E26" s="314" t="n">
        <v>1</v>
      </c>
      <c r="F26" s="315" t="n">
        <v>0</v>
      </c>
      <c r="G26" s="315" t="n">
        <v>0</v>
      </c>
      <c r="H26" s="316" t="s">
        <v>64</v>
      </c>
      <c r="I26" s="275" t="n">
        <v>7</v>
      </c>
      <c r="J26" s="276" t="n">
        <v>7</v>
      </c>
      <c r="K26" s="277" t="n">
        <v>14</v>
      </c>
      <c r="L26" s="278" t="n">
        <v>8</v>
      </c>
      <c r="M26" s="279" t="n">
        <v>0.5</v>
      </c>
      <c r="N26" s="280" t="n">
        <v>14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342</v>
      </c>
      <c r="C27" s="269" t="s">
        <v>48</v>
      </c>
      <c r="D27" s="313" t="s">
        <v>34</v>
      </c>
      <c r="E27" s="314" t="n">
        <v>1</v>
      </c>
      <c r="F27" s="315" t="n">
        <v>0</v>
      </c>
      <c r="G27" s="315" t="n">
        <v>0</v>
      </c>
      <c r="H27" s="316" t="s">
        <v>48</v>
      </c>
      <c r="I27" s="275" t="n">
        <v>5</v>
      </c>
      <c r="J27" s="276" t="n">
        <v>5</v>
      </c>
      <c r="K27" s="277" t="n">
        <v>10</v>
      </c>
      <c r="L27" s="278" t="n">
        <v>6</v>
      </c>
      <c r="M27" s="279" t="n">
        <v>0.5</v>
      </c>
      <c r="N27" s="280" t="n">
        <v>10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343</v>
      </c>
      <c r="C28" s="269" t="s">
        <v>48</v>
      </c>
      <c r="D28" s="313" t="s">
        <v>34</v>
      </c>
      <c r="E28" s="314" t="n">
        <v>1</v>
      </c>
      <c r="F28" s="315" t="n">
        <v>0</v>
      </c>
      <c r="G28" s="315" t="n">
        <v>0</v>
      </c>
      <c r="H28" s="316" t="s">
        <v>64</v>
      </c>
      <c r="I28" s="275" t="n">
        <v>4</v>
      </c>
      <c r="J28" s="276" t="n">
        <v>4</v>
      </c>
      <c r="K28" s="277" t="n">
        <v>8</v>
      </c>
      <c r="L28" s="278" t="n">
        <v>7</v>
      </c>
      <c r="M28" s="279" t="n">
        <v>0.5</v>
      </c>
      <c r="N28" s="280" t="n">
        <v>8</v>
      </c>
      <c r="O28" s="281" t="n">
        <v>0.5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344</v>
      </c>
      <c r="C29" s="269" t="s">
        <v>48</v>
      </c>
      <c r="D29" s="313" t="s">
        <v>34</v>
      </c>
      <c r="E29" s="314" t="n">
        <v>9</v>
      </c>
      <c r="F29" s="315" t="n">
        <v>0</v>
      </c>
      <c r="G29" s="315" t="n">
        <v>0</v>
      </c>
      <c r="H29" s="316" t="s">
        <v>64</v>
      </c>
      <c r="I29" s="275" t="n">
        <v>5</v>
      </c>
      <c r="J29" s="276" t="n">
        <v>6</v>
      </c>
      <c r="K29" s="277" t="n">
        <v>11</v>
      </c>
      <c r="L29" s="278" t="n">
        <v>8</v>
      </c>
      <c r="M29" s="279" t="n">
        <v>0.454545454545455</v>
      </c>
      <c r="N29" s="280" t="n">
        <v>11</v>
      </c>
      <c r="O29" s="281" t="n">
        <v>0.454545454545455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345</v>
      </c>
      <c r="C30" s="269" t="s">
        <v>48</v>
      </c>
      <c r="D30" s="313" t="s">
        <v>34</v>
      </c>
      <c r="E30" s="314" t="n">
        <v>5</v>
      </c>
      <c r="F30" s="315" t="n">
        <v>0</v>
      </c>
      <c r="G30" s="315" t="n">
        <v>0</v>
      </c>
      <c r="H30" s="316" t="s">
        <v>64</v>
      </c>
      <c r="I30" s="275" t="n">
        <v>4</v>
      </c>
      <c r="J30" s="276" t="n">
        <v>6</v>
      </c>
      <c r="K30" s="277" t="n">
        <v>10</v>
      </c>
      <c r="L30" s="278" t="n">
        <v>8</v>
      </c>
      <c r="M30" s="279" t="n">
        <v>0.4</v>
      </c>
      <c r="N30" s="280" t="n">
        <v>10</v>
      </c>
      <c r="O30" s="281" t="n">
        <v>0.4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346</v>
      </c>
      <c r="C31" s="269" t="s">
        <v>48</v>
      </c>
      <c r="D31" s="313" t="s">
        <v>34</v>
      </c>
      <c r="E31" s="314" t="n">
        <v>3</v>
      </c>
      <c r="F31" s="315" t="n">
        <v>0</v>
      </c>
      <c r="G31" s="315" t="n">
        <v>0</v>
      </c>
      <c r="H31" s="316" t="s">
        <v>48</v>
      </c>
      <c r="I31" s="275" t="n">
        <v>3</v>
      </c>
      <c r="J31" s="276" t="n">
        <v>5</v>
      </c>
      <c r="K31" s="277" t="n">
        <v>8</v>
      </c>
      <c r="L31" s="278" t="n">
        <v>5</v>
      </c>
      <c r="M31" s="279" t="n">
        <v>0.375</v>
      </c>
      <c r="N31" s="280" t="n">
        <v>8</v>
      </c>
      <c r="O31" s="281" t="n">
        <v>0.375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347</v>
      </c>
      <c r="C32" s="269" t="s">
        <v>48</v>
      </c>
      <c r="D32" s="313" t="s">
        <v>34</v>
      </c>
      <c r="E32" s="314" t="n">
        <v>8</v>
      </c>
      <c r="F32" s="315" t="n">
        <v>0</v>
      </c>
      <c r="G32" s="315" t="n">
        <v>0</v>
      </c>
      <c r="H32" s="316" t="s">
        <v>64</v>
      </c>
      <c r="I32" s="275" t="n">
        <v>5</v>
      </c>
      <c r="J32" s="276" t="n">
        <v>9</v>
      </c>
      <c r="K32" s="277" t="n">
        <v>14</v>
      </c>
      <c r="L32" s="278" t="n">
        <v>8</v>
      </c>
      <c r="M32" s="279" t="n">
        <v>0.357142857142857</v>
      </c>
      <c r="N32" s="280" t="n">
        <v>14</v>
      </c>
      <c r="O32" s="281" t="n">
        <v>0.357142857142857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348</v>
      </c>
      <c r="C33" s="269" t="s">
        <v>48</v>
      </c>
      <c r="D33" s="313" t="s">
        <v>34</v>
      </c>
      <c r="E33" s="314" t="n">
        <v>9</v>
      </c>
      <c r="F33" s="315" t="n">
        <v>0</v>
      </c>
      <c r="G33" s="315" t="n">
        <v>0</v>
      </c>
      <c r="H33" s="316" t="s">
        <v>64</v>
      </c>
      <c r="I33" s="275" t="n">
        <v>2</v>
      </c>
      <c r="J33" s="276" t="n">
        <v>4</v>
      </c>
      <c r="K33" s="277" t="n">
        <v>6</v>
      </c>
      <c r="L33" s="278" t="n">
        <v>7</v>
      </c>
      <c r="M33" s="279" t="n">
        <v>0.333333333333333</v>
      </c>
      <c r="N33" s="280" t="n">
        <v>6</v>
      </c>
      <c r="O33" s="281" t="n">
        <v>0.333333333333333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349</v>
      </c>
      <c r="C34" s="269" t="s">
        <v>48</v>
      </c>
      <c r="D34" s="313" t="s">
        <v>34</v>
      </c>
      <c r="E34" s="314" t="n">
        <v>9</v>
      </c>
      <c r="F34" s="315" t="n">
        <v>0</v>
      </c>
      <c r="G34" s="315" t="n">
        <v>0</v>
      </c>
      <c r="H34" s="316" t="s">
        <v>48</v>
      </c>
      <c r="I34" s="275" t="n">
        <v>2</v>
      </c>
      <c r="J34" s="276" t="n">
        <v>4</v>
      </c>
      <c r="K34" s="277" t="n">
        <v>6</v>
      </c>
      <c r="L34" s="278" t="n">
        <v>5</v>
      </c>
      <c r="M34" s="279" t="n">
        <v>0.333333333333333</v>
      </c>
      <c r="N34" s="280" t="n">
        <v>6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350</v>
      </c>
      <c r="C35" s="269" t="s">
        <v>48</v>
      </c>
      <c r="D35" s="313" t="s">
        <v>34</v>
      </c>
      <c r="E35" s="314" t="n">
        <v>7</v>
      </c>
      <c r="F35" s="315" t="n">
        <v>0</v>
      </c>
      <c r="G35" s="315" t="n">
        <v>0</v>
      </c>
      <c r="H35" s="316" t="s">
        <v>48</v>
      </c>
      <c r="I35" s="275" t="n">
        <v>2</v>
      </c>
      <c r="J35" s="276" t="n">
        <v>4</v>
      </c>
      <c r="K35" s="277" t="n">
        <v>6</v>
      </c>
      <c r="L35" s="278" t="n">
        <v>3</v>
      </c>
      <c r="M35" s="279" t="n">
        <v>0.333333333333333</v>
      </c>
      <c r="N35" s="280" t="n">
        <v>6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351</v>
      </c>
      <c r="C36" s="269" t="s">
        <v>48</v>
      </c>
      <c r="D36" s="313" t="s">
        <v>34</v>
      </c>
      <c r="E36" s="314" t="n">
        <v>6</v>
      </c>
      <c r="F36" s="315" t="n">
        <v>0</v>
      </c>
      <c r="G36" s="315" t="n">
        <v>0</v>
      </c>
      <c r="H36" s="316" t="s">
        <v>48</v>
      </c>
      <c r="I36" s="275" t="n">
        <v>3</v>
      </c>
      <c r="J36" s="276" t="n">
        <v>7</v>
      </c>
      <c r="K36" s="277" t="n">
        <v>10</v>
      </c>
      <c r="L36" s="278" t="n">
        <v>5</v>
      </c>
      <c r="M36" s="279" t="n">
        <v>0.3</v>
      </c>
      <c r="N36" s="280" t="n">
        <v>10</v>
      </c>
      <c r="O36" s="281" t="n">
        <v>0.3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352</v>
      </c>
      <c r="C37" s="269" t="s">
        <v>48</v>
      </c>
      <c r="D37" s="313" t="s">
        <v>34</v>
      </c>
      <c r="E37" s="314" t="n">
        <v>7</v>
      </c>
      <c r="F37" s="315" t="n">
        <v>0</v>
      </c>
      <c r="G37" s="315" t="n">
        <v>0</v>
      </c>
      <c r="H37" s="316" t="s">
        <v>48</v>
      </c>
      <c r="I37" s="275" t="n">
        <v>3</v>
      </c>
      <c r="J37" s="276" t="n">
        <v>7</v>
      </c>
      <c r="K37" s="277" t="n">
        <v>10</v>
      </c>
      <c r="L37" s="278" t="n">
        <v>5</v>
      </c>
      <c r="M37" s="279" t="n">
        <v>0.3</v>
      </c>
      <c r="N37" s="280" t="n">
        <v>10</v>
      </c>
      <c r="O37" s="281" t="n">
        <v>0.3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353</v>
      </c>
      <c r="C38" s="269" t="s">
        <v>48</v>
      </c>
      <c r="D38" s="313" t="s">
        <v>34</v>
      </c>
      <c r="E38" s="314" t="n">
        <v>2</v>
      </c>
      <c r="F38" s="315" t="n">
        <v>0</v>
      </c>
      <c r="G38" s="315" t="n">
        <v>0</v>
      </c>
      <c r="H38" s="316" t="s">
        <v>48</v>
      </c>
      <c r="I38" s="275" t="n">
        <v>2</v>
      </c>
      <c r="J38" s="276" t="n">
        <v>5</v>
      </c>
      <c r="K38" s="277" t="n">
        <v>7</v>
      </c>
      <c r="L38" s="278" t="n">
        <v>5</v>
      </c>
      <c r="M38" s="279" t="n">
        <v>0.285714285714286</v>
      </c>
      <c r="N38" s="280" t="n">
        <v>7</v>
      </c>
      <c r="O38" s="281" t="n">
        <v>0.285714285714286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354</v>
      </c>
      <c r="C39" s="269" t="s">
        <v>48</v>
      </c>
      <c r="D39" s="313" t="s">
        <v>34</v>
      </c>
      <c r="E39" s="314" t="n">
        <v>7</v>
      </c>
      <c r="F39" s="315" t="n">
        <v>0</v>
      </c>
      <c r="G39" s="315" t="n">
        <v>0</v>
      </c>
      <c r="H39" s="316" t="s">
        <v>48</v>
      </c>
      <c r="I39" s="275" t="n">
        <v>3</v>
      </c>
      <c r="J39" s="276" t="n">
        <v>9</v>
      </c>
      <c r="K39" s="277" t="n">
        <v>12</v>
      </c>
      <c r="L39" s="278" t="n">
        <v>6</v>
      </c>
      <c r="M39" s="279" t="n">
        <v>0.25</v>
      </c>
      <c r="N39" s="280" t="n">
        <v>12</v>
      </c>
      <c r="O39" s="281" t="n">
        <v>0.25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355</v>
      </c>
      <c r="C40" s="269" t="s">
        <v>48</v>
      </c>
      <c r="D40" s="313" t="s">
        <v>34</v>
      </c>
      <c r="E40" s="314" t="n">
        <v>2</v>
      </c>
      <c r="F40" s="315" t="n">
        <v>0</v>
      </c>
      <c r="G40" s="315" t="n">
        <v>0</v>
      </c>
      <c r="H40" s="316" t="s">
        <v>48</v>
      </c>
      <c r="I40" s="275" t="n">
        <v>2</v>
      </c>
      <c r="J40" s="276" t="n">
        <v>6</v>
      </c>
      <c r="K40" s="277" t="n">
        <v>8</v>
      </c>
      <c r="L40" s="278" t="n">
        <v>5</v>
      </c>
      <c r="M40" s="279" t="n">
        <v>0.25</v>
      </c>
      <c r="N40" s="280" t="n">
        <v>8</v>
      </c>
      <c r="O40" s="281" t="n">
        <v>0.25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356</v>
      </c>
      <c r="C41" s="269" t="s">
        <v>48</v>
      </c>
      <c r="D41" s="313" t="s">
        <v>34</v>
      </c>
      <c r="E41" s="314" t="n">
        <v>1</v>
      </c>
      <c r="F41" s="315" t="n">
        <v>0</v>
      </c>
      <c r="G41" s="315" t="n">
        <v>0</v>
      </c>
      <c r="H41" s="316" t="s">
        <v>48</v>
      </c>
      <c r="I41" s="275" t="n">
        <v>1</v>
      </c>
      <c r="J41" s="276" t="n">
        <v>3</v>
      </c>
      <c r="K41" s="277" t="n">
        <v>4</v>
      </c>
      <c r="L41" s="278" t="n">
        <v>3</v>
      </c>
      <c r="M41" s="279" t="n">
        <v>0.25</v>
      </c>
      <c r="N41" s="280" t="n">
        <v>4</v>
      </c>
      <c r="O41" s="281" t="n">
        <v>0.25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357</v>
      </c>
      <c r="C42" s="269" t="s">
        <v>48</v>
      </c>
      <c r="D42" s="313" t="s">
        <v>34</v>
      </c>
      <c r="E42" s="314" t="n">
        <v>9</v>
      </c>
      <c r="F42" s="315" t="n">
        <v>0</v>
      </c>
      <c r="G42" s="315" t="n">
        <v>0</v>
      </c>
      <c r="H42" s="316" t="s">
        <v>64</v>
      </c>
      <c r="I42" s="275" t="n">
        <v>2</v>
      </c>
      <c r="J42" s="276" t="n">
        <v>8</v>
      </c>
      <c r="K42" s="277" t="n">
        <v>10</v>
      </c>
      <c r="L42" s="278" t="n">
        <v>7</v>
      </c>
      <c r="M42" s="279" t="n">
        <v>0.2</v>
      </c>
      <c r="N42" s="280" t="n">
        <v>10</v>
      </c>
      <c r="O42" s="281" t="n">
        <v>0.2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358</v>
      </c>
      <c r="C43" s="269" t="s">
        <v>48</v>
      </c>
      <c r="D43" s="313" t="s">
        <v>34</v>
      </c>
      <c r="E43" s="314" t="n">
        <v>8</v>
      </c>
      <c r="F43" s="315" t="n">
        <v>0</v>
      </c>
      <c r="G43" s="315" t="n">
        <v>0</v>
      </c>
      <c r="H43" s="316" t="s">
        <v>64</v>
      </c>
      <c r="I43" s="275" t="n">
        <v>0</v>
      </c>
      <c r="J43" s="276" t="n">
        <v>12</v>
      </c>
      <c r="K43" s="277" t="n">
        <v>12</v>
      </c>
      <c r="L43" s="278" t="n">
        <v>7</v>
      </c>
      <c r="M43" s="279" t="n">
        <v>0</v>
      </c>
      <c r="N43" s="280" t="n">
        <v>1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359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64</v>
      </c>
      <c r="I44" s="275" t="n">
        <v>0</v>
      </c>
      <c r="J44" s="276" t="n">
        <v>9</v>
      </c>
      <c r="K44" s="277" t="n">
        <v>9</v>
      </c>
      <c r="L44" s="278" t="n">
        <v>7</v>
      </c>
      <c r="M44" s="279" t="n">
        <v>0</v>
      </c>
      <c r="N44" s="280" t="n">
        <v>9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360</v>
      </c>
      <c r="C45" s="269" t="s">
        <v>48</v>
      </c>
      <c r="D45" s="313" t="s">
        <v>34</v>
      </c>
      <c r="E45" s="314" t="n">
        <v>2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8</v>
      </c>
      <c r="K45" s="277" t="n">
        <v>8</v>
      </c>
      <c r="L45" s="278" t="n">
        <v>5</v>
      </c>
      <c r="M45" s="279" t="n">
        <v>0</v>
      </c>
      <c r="N45" s="280" t="n">
        <v>8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361</v>
      </c>
      <c r="C46" s="269" t="s">
        <v>48</v>
      </c>
      <c r="D46" s="313" t="s">
        <v>34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6</v>
      </c>
      <c r="K46" s="277" t="n">
        <v>6</v>
      </c>
      <c r="L46" s="278" t="n">
        <v>4</v>
      </c>
      <c r="M46" s="279" t="n">
        <v>0</v>
      </c>
      <c r="N46" s="280" t="n">
        <v>6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362</v>
      </c>
      <c r="C47" s="269" t="s">
        <v>48</v>
      </c>
      <c r="D47" s="313" t="s">
        <v>34</v>
      </c>
      <c r="E47" s="314" t="n">
        <v>7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6</v>
      </c>
      <c r="K47" s="277" t="n">
        <v>6</v>
      </c>
      <c r="L47" s="278" t="n">
        <v>3</v>
      </c>
      <c r="M47" s="279" t="n">
        <v>0</v>
      </c>
      <c r="N47" s="280" t="n">
        <v>6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363</v>
      </c>
      <c r="C48" s="269" t="s">
        <v>48</v>
      </c>
      <c r="D48" s="313" t="s">
        <v>34</v>
      </c>
      <c r="E48" s="314" t="n">
        <v>2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5</v>
      </c>
      <c r="K48" s="277" t="n">
        <v>5</v>
      </c>
      <c r="L48" s="278" t="n">
        <v>4</v>
      </c>
      <c r="M48" s="279" t="n">
        <v>0</v>
      </c>
      <c r="N48" s="280" t="n">
        <v>5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364</v>
      </c>
      <c r="C49" s="269" t="s">
        <v>48</v>
      </c>
      <c r="D49" s="313" t="s">
        <v>34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4</v>
      </c>
      <c r="K49" s="277" t="n">
        <v>4</v>
      </c>
      <c r="L49" s="278" t="n">
        <v>4</v>
      </c>
      <c r="M49" s="279" t="n">
        <v>0</v>
      </c>
      <c r="N49" s="280" t="n">
        <v>4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365</v>
      </c>
      <c r="C50" s="269" t="s">
        <v>48</v>
      </c>
      <c r="D50" s="313" t="s">
        <v>34</v>
      </c>
      <c r="E50" s="314" t="n">
        <v>6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4</v>
      </c>
      <c r="K50" s="277" t="n">
        <v>4</v>
      </c>
      <c r="L50" s="278" t="n">
        <v>3</v>
      </c>
      <c r="M50" s="279" t="n">
        <v>0</v>
      </c>
      <c r="N50" s="280" t="n">
        <v>4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366</v>
      </c>
      <c r="C51" s="269" t="s">
        <v>48</v>
      </c>
      <c r="D51" s="313" t="s">
        <v>34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4</v>
      </c>
      <c r="K51" s="277" t="n">
        <v>4</v>
      </c>
      <c r="L51" s="278" t="n">
        <v>2</v>
      </c>
      <c r="M51" s="279" t="n">
        <v>0</v>
      </c>
      <c r="N51" s="280" t="n">
        <v>4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367</v>
      </c>
      <c r="C52" s="269" t="s">
        <v>48</v>
      </c>
      <c r="D52" s="313" t="s">
        <v>34</v>
      </c>
      <c r="E52" s="314" t="n">
        <v>8</v>
      </c>
      <c r="F52" s="315" t="n">
        <v>0</v>
      </c>
      <c r="G52" s="315" t="n">
        <v>0</v>
      </c>
      <c r="H52" s="316" t="s">
        <v>64</v>
      </c>
      <c r="I52" s="275" t="n">
        <v>0</v>
      </c>
      <c r="J52" s="276" t="n">
        <v>2</v>
      </c>
      <c r="K52" s="277" t="n">
        <v>2</v>
      </c>
      <c r="L52" s="278" t="n">
        <v>10</v>
      </c>
      <c r="M52" s="279" t="n">
        <v>0</v>
      </c>
      <c r="N52" s="280" t="n">
        <v>2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368</v>
      </c>
      <c r="C53" s="269" t="s">
        <v>48</v>
      </c>
      <c r="D53" s="313" t="s">
        <v>34</v>
      </c>
      <c r="E53" s="314" t="n">
        <v>7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2</v>
      </c>
      <c r="K53" s="277" t="n">
        <v>2</v>
      </c>
      <c r="L53" s="278" t="n">
        <v>5</v>
      </c>
      <c r="M53" s="279" t="n">
        <v>0</v>
      </c>
      <c r="N53" s="280" t="n">
        <v>2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s">
        <v>369</v>
      </c>
      <c r="C54" s="269" t="s">
        <v>48</v>
      </c>
      <c r="D54" s="313" t="s">
        <v>34</v>
      </c>
      <c r="E54" s="314" t="n">
        <v>5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2</v>
      </c>
      <c r="K54" s="277" t="n">
        <v>2</v>
      </c>
      <c r="L54" s="278" t="n">
        <v>2</v>
      </c>
      <c r="M54" s="279" t="n">
        <v>0</v>
      </c>
      <c r="N54" s="280" t="n">
        <v>2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s">
        <v>370</v>
      </c>
      <c r="C55" s="269" t="s">
        <v>48</v>
      </c>
      <c r="D55" s="313" t="s">
        <v>34</v>
      </c>
      <c r="E55" s="314" t="n">
        <v>1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2</v>
      </c>
      <c r="K55" s="277" t="n">
        <v>2</v>
      </c>
      <c r="L55" s="278" t="n">
        <v>1</v>
      </c>
      <c r="M55" s="279" t="n">
        <v>0</v>
      </c>
      <c r="N55" s="280" t="n">
        <v>2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s">
        <v>371</v>
      </c>
      <c r="C56" s="269" t="s">
        <v>48</v>
      </c>
      <c r="D56" s="313" t="s">
        <v>34</v>
      </c>
      <c r="E56" s="314" t="n">
        <v>3</v>
      </c>
      <c r="F56" s="315" t="n">
        <v>0</v>
      </c>
      <c r="G56" s="315" t="n">
        <v>0</v>
      </c>
      <c r="H56" s="316" t="s">
        <v>64</v>
      </c>
      <c r="I56" s="275" t="n">
        <v>0</v>
      </c>
      <c r="J56" s="276" t="n">
        <v>0</v>
      </c>
      <c r="K56" s="277" t="n">
        <v>0</v>
      </c>
      <c r="L56" s="278" t="n">
        <v>7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s">
        <v>372</v>
      </c>
      <c r="C57" s="269" t="s">
        <v>48</v>
      </c>
      <c r="D57" s="313" t="s">
        <v>34</v>
      </c>
      <c r="E57" s="314" t="n">
        <v>2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373</v>
      </c>
      <c r="C58" s="269" t="s">
        <v>48</v>
      </c>
      <c r="D58" s="313" t="s">
        <v>34</v>
      </c>
      <c r="E58" s="314" t="n">
        <v>5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1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374</v>
      </c>
      <c r="C59" s="269" t="s">
        <v>48</v>
      </c>
      <c r="D59" s="313" t="s">
        <v>34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1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s">
        <v>375</v>
      </c>
      <c r="C60" s="269" t="s">
        <v>48</v>
      </c>
      <c r="D60" s="313" t="s">
        <v>34</v>
      </c>
      <c r="E60" s="314" t="n">
        <v>6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376</v>
      </c>
      <c r="C61" s="269" t="s">
        <v>48</v>
      </c>
      <c r="D61" s="313" t="s">
        <v>34</v>
      </c>
      <c r="E61" s="314" t="n">
        <v>7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377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378</v>
      </c>
      <c r="C63" s="269" t="s">
        <v>48</v>
      </c>
      <c r="D63" s="313" t="s">
        <v>34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379</v>
      </c>
      <c r="C64" s="269" t="s">
        <v>48</v>
      </c>
      <c r="D64" s="313" t="s">
        <v>34</v>
      </c>
      <c r="E64" s="314" t="n">
        <v>3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380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s">
        <v>381</v>
      </c>
      <c r="C66" s="269" t="s">
        <v>48</v>
      </c>
      <c r="D66" s="313" t="s">
        <v>34</v>
      </c>
      <c r="E66" s="314" t="n">
        <v>4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n">
        <v>0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2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3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4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5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86</v>
      </c>
      <c r="C72" s="269" t="s">
        <v>48</v>
      </c>
      <c r="D72" s="313" t="s">
        <v>34</v>
      </c>
      <c r="E72" s="314" t="n">
        <v>10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n">
        <v>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87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88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89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90</v>
      </c>
      <c r="C77" s="269" t="s">
        <v>48</v>
      </c>
      <c r="D77" s="313" t="s">
        <v>34</v>
      </c>
      <c r="E77" s="314" t="n">
        <v>11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n">
        <v>0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1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2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3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4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5</v>
      </c>
      <c r="C83" s="269" t="s">
        <v>48</v>
      </c>
      <c r="D83" s="313" t="s">
        <v>34</v>
      </c>
      <c r="E83" s="314" t="n">
        <v>12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96</v>
      </c>
      <c r="C84" s="269" t="s">
        <v>48</v>
      </c>
      <c r="D84" s="313" t="s">
        <v>34</v>
      </c>
      <c r="E84" s="314" t="n">
        <v>1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397</v>
      </c>
      <c r="C85" s="269" t="s">
        <v>48</v>
      </c>
      <c r="D85" s="313" t="s">
        <v>34</v>
      </c>
      <c r="E85" s="314" t="n">
        <v>1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98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79</v>
      </c>
      <c r="C87" s="269" t="s">
        <v>48</v>
      </c>
      <c r="D87" s="313" t="s">
        <v>34</v>
      </c>
      <c r="E87" s="314" t="n">
        <v>2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5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399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0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1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2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3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4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5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06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07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08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09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0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1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2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34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413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64</v>
      </c>
      <c r="I7" s="275" t="n">
        <v>7</v>
      </c>
      <c r="J7" s="276" t="n">
        <v>0</v>
      </c>
      <c r="K7" s="277" t="n">
        <v>7</v>
      </c>
      <c r="L7" s="278" t="n">
        <v>5</v>
      </c>
      <c r="M7" s="279" t="n">
        <v>1</v>
      </c>
      <c r="N7" s="280" t="n">
        <v>7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4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7</v>
      </c>
      <c r="J8" s="276" t="n">
        <v>0</v>
      </c>
      <c r="K8" s="277" t="n">
        <v>7</v>
      </c>
      <c r="L8" s="278" t="n">
        <v>4</v>
      </c>
      <c r="M8" s="279" t="n">
        <v>1</v>
      </c>
      <c r="N8" s="280" t="n">
        <v>7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15</v>
      </c>
      <c r="C9" s="269" t="s">
        <v>48</v>
      </c>
      <c r="D9" s="313" t="s">
        <v>38</v>
      </c>
      <c r="E9" s="314" t="n">
        <v>5</v>
      </c>
      <c r="F9" s="315" t="n">
        <v>0</v>
      </c>
      <c r="G9" s="315" t="n">
        <v>0</v>
      </c>
      <c r="H9" s="316" t="s">
        <v>48</v>
      </c>
      <c r="I9" s="275" t="n">
        <v>6</v>
      </c>
      <c r="J9" s="276" t="n">
        <v>0</v>
      </c>
      <c r="K9" s="277" t="n">
        <v>6</v>
      </c>
      <c r="L9" s="278" t="n">
        <v>3</v>
      </c>
      <c r="M9" s="279" t="n">
        <v>1</v>
      </c>
      <c r="N9" s="280" t="n">
        <v>6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6</v>
      </c>
      <c r="C10" s="269" t="s">
        <v>48</v>
      </c>
      <c r="D10" s="313" t="s">
        <v>38</v>
      </c>
      <c r="E10" s="314" t="n">
        <v>3</v>
      </c>
      <c r="F10" s="315" t="n">
        <v>0</v>
      </c>
      <c r="G10" s="315" t="n">
        <v>0</v>
      </c>
      <c r="H10" s="316" t="s">
        <v>64</v>
      </c>
      <c r="I10" s="275" t="n">
        <v>10</v>
      </c>
      <c r="J10" s="276" t="n">
        <v>1</v>
      </c>
      <c r="K10" s="277" t="n">
        <v>11</v>
      </c>
      <c r="L10" s="278" t="n">
        <v>8</v>
      </c>
      <c r="M10" s="279" t="n">
        <v>0.909090909090909</v>
      </c>
      <c r="N10" s="280" t="n">
        <v>11</v>
      </c>
      <c r="O10" s="281" t="n">
        <v>0.909090909090909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17</v>
      </c>
      <c r="C11" s="269" t="s">
        <v>48</v>
      </c>
      <c r="D11" s="313" t="s">
        <v>38</v>
      </c>
      <c r="E11" s="314" t="n">
        <v>2</v>
      </c>
      <c r="F11" s="315" t="n">
        <v>0</v>
      </c>
      <c r="G11" s="315" t="n">
        <v>0</v>
      </c>
      <c r="H11" s="316" t="s">
        <v>64</v>
      </c>
      <c r="I11" s="275" t="n">
        <v>8</v>
      </c>
      <c r="J11" s="276" t="n">
        <v>2</v>
      </c>
      <c r="K11" s="277" t="n">
        <v>10</v>
      </c>
      <c r="L11" s="278" t="n">
        <v>6</v>
      </c>
      <c r="M11" s="279" t="n">
        <v>0.8</v>
      </c>
      <c r="N11" s="280" t="n">
        <v>10</v>
      </c>
      <c r="O11" s="281" t="n">
        <v>0.8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18</v>
      </c>
      <c r="C12" s="269" t="s">
        <v>48</v>
      </c>
      <c r="D12" s="313" t="s">
        <v>38</v>
      </c>
      <c r="E12" s="314" t="n">
        <v>7</v>
      </c>
      <c r="F12" s="315" t="n">
        <v>0</v>
      </c>
      <c r="G12" s="315" t="n">
        <v>0</v>
      </c>
      <c r="H12" s="316" t="s">
        <v>64</v>
      </c>
      <c r="I12" s="275" t="n">
        <v>11</v>
      </c>
      <c r="J12" s="276" t="n">
        <v>3</v>
      </c>
      <c r="K12" s="277" t="n">
        <v>14</v>
      </c>
      <c r="L12" s="278" t="n">
        <v>7</v>
      </c>
      <c r="M12" s="279" t="n">
        <v>0.785714285714286</v>
      </c>
      <c r="N12" s="280" t="n">
        <v>14</v>
      </c>
      <c r="O12" s="281" t="n">
        <v>0.785714285714286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19</v>
      </c>
      <c r="C13" s="269" t="s">
        <v>48</v>
      </c>
      <c r="D13" s="313" t="s">
        <v>38</v>
      </c>
      <c r="E13" s="314" t="n">
        <v>3</v>
      </c>
      <c r="F13" s="315" t="n">
        <v>0</v>
      </c>
      <c r="G13" s="315" t="n">
        <v>0</v>
      </c>
      <c r="H13" s="316" t="s">
        <v>64</v>
      </c>
      <c r="I13" s="275" t="n">
        <v>12</v>
      </c>
      <c r="J13" s="276" t="n">
        <v>4</v>
      </c>
      <c r="K13" s="277" t="n">
        <v>16</v>
      </c>
      <c r="L13" s="278" t="n">
        <v>9</v>
      </c>
      <c r="M13" s="279" t="n">
        <v>0.75</v>
      </c>
      <c r="N13" s="280" t="n">
        <v>16</v>
      </c>
      <c r="O13" s="281" t="n">
        <v>0.75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420</v>
      </c>
      <c r="C14" s="269" t="s">
        <v>48</v>
      </c>
      <c r="D14" s="313" t="s">
        <v>38</v>
      </c>
      <c r="E14" s="314" t="n">
        <v>6</v>
      </c>
      <c r="F14" s="315" t="n">
        <v>0</v>
      </c>
      <c r="G14" s="315" t="n">
        <v>0</v>
      </c>
      <c r="H14" s="316" t="s">
        <v>64</v>
      </c>
      <c r="I14" s="275" t="n">
        <v>9</v>
      </c>
      <c r="J14" s="276" t="n">
        <v>3</v>
      </c>
      <c r="K14" s="277" t="n">
        <v>12</v>
      </c>
      <c r="L14" s="278" t="n">
        <v>6</v>
      </c>
      <c r="M14" s="279" t="n">
        <v>0.75</v>
      </c>
      <c r="N14" s="280" t="n">
        <v>12</v>
      </c>
      <c r="O14" s="281" t="n">
        <v>0.75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421</v>
      </c>
      <c r="C15" s="269" t="s">
        <v>48</v>
      </c>
      <c r="D15" s="313" t="s">
        <v>38</v>
      </c>
      <c r="E15" s="314" t="n">
        <v>2</v>
      </c>
      <c r="F15" s="315" t="n">
        <v>0</v>
      </c>
      <c r="G15" s="315" t="n">
        <v>0</v>
      </c>
      <c r="H15" s="316" t="s">
        <v>64</v>
      </c>
      <c r="I15" s="275" t="n">
        <v>7</v>
      </c>
      <c r="J15" s="276" t="n">
        <v>3</v>
      </c>
      <c r="K15" s="277" t="n">
        <v>10</v>
      </c>
      <c r="L15" s="278" t="n">
        <v>7</v>
      </c>
      <c r="M15" s="279" t="n">
        <v>0.7</v>
      </c>
      <c r="N15" s="280" t="n">
        <v>10</v>
      </c>
      <c r="O15" s="281" t="n">
        <v>0.7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422</v>
      </c>
      <c r="C16" s="269" t="s">
        <v>48</v>
      </c>
      <c r="D16" s="313" t="s">
        <v>38</v>
      </c>
      <c r="E16" s="314" t="n">
        <v>1</v>
      </c>
      <c r="F16" s="315" t="n">
        <v>0</v>
      </c>
      <c r="G16" s="315" t="n">
        <v>0</v>
      </c>
      <c r="H16" s="316" t="s">
        <v>64</v>
      </c>
      <c r="I16" s="275" t="n">
        <v>6</v>
      </c>
      <c r="J16" s="276" t="n">
        <v>3</v>
      </c>
      <c r="K16" s="277" t="n">
        <v>9</v>
      </c>
      <c r="L16" s="278" t="n">
        <v>7</v>
      </c>
      <c r="M16" s="279" t="n">
        <v>0.666666666666667</v>
      </c>
      <c r="N16" s="280" t="n">
        <v>9</v>
      </c>
      <c r="O16" s="281" t="n">
        <v>0.666666666666667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423</v>
      </c>
      <c r="C17" s="269" t="s">
        <v>48</v>
      </c>
      <c r="D17" s="313" t="s">
        <v>38</v>
      </c>
      <c r="E17" s="314" t="n">
        <v>5</v>
      </c>
      <c r="F17" s="315" t="n">
        <v>0</v>
      </c>
      <c r="G17" s="315" t="n">
        <v>0</v>
      </c>
      <c r="H17" s="316" t="s">
        <v>64</v>
      </c>
      <c r="I17" s="275" t="n">
        <v>9</v>
      </c>
      <c r="J17" s="276" t="n">
        <v>5</v>
      </c>
      <c r="K17" s="277" t="n">
        <v>14</v>
      </c>
      <c r="L17" s="278" t="n">
        <v>7</v>
      </c>
      <c r="M17" s="279" t="n">
        <v>0.642857142857143</v>
      </c>
      <c r="N17" s="280" t="n">
        <v>14</v>
      </c>
      <c r="O17" s="281" t="n">
        <v>0.642857142857143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424</v>
      </c>
      <c r="C18" s="269" t="s">
        <v>48</v>
      </c>
      <c r="D18" s="313" t="s">
        <v>38</v>
      </c>
      <c r="E18" s="314" t="n">
        <v>1</v>
      </c>
      <c r="F18" s="315" t="n">
        <v>0</v>
      </c>
      <c r="G18" s="315" t="n">
        <v>0</v>
      </c>
      <c r="H18" s="316" t="s">
        <v>64</v>
      </c>
      <c r="I18" s="275" t="n">
        <v>10</v>
      </c>
      <c r="J18" s="276" t="n">
        <v>6</v>
      </c>
      <c r="K18" s="277" t="n">
        <v>16</v>
      </c>
      <c r="L18" s="278" t="n">
        <v>9</v>
      </c>
      <c r="M18" s="279" t="n">
        <v>0.625</v>
      </c>
      <c r="N18" s="280" t="n">
        <v>16</v>
      </c>
      <c r="O18" s="281" t="n">
        <v>0.625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425</v>
      </c>
      <c r="C19" s="269" t="s">
        <v>48</v>
      </c>
      <c r="D19" s="313" t="s">
        <v>38</v>
      </c>
      <c r="E19" s="314" t="n">
        <v>1</v>
      </c>
      <c r="F19" s="315" t="n">
        <v>0</v>
      </c>
      <c r="G19" s="315" t="n">
        <v>0</v>
      </c>
      <c r="H19" s="316" t="s">
        <v>64</v>
      </c>
      <c r="I19" s="275" t="n">
        <v>8</v>
      </c>
      <c r="J19" s="276" t="n">
        <v>5</v>
      </c>
      <c r="K19" s="277" t="n">
        <v>13</v>
      </c>
      <c r="L19" s="278" t="n">
        <v>8</v>
      </c>
      <c r="M19" s="279" t="n">
        <v>0.615384615384615</v>
      </c>
      <c r="N19" s="280" t="n">
        <v>13</v>
      </c>
      <c r="O19" s="281" t="n">
        <v>0.615384615384615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368</v>
      </c>
      <c r="C20" s="269" t="s">
        <v>48</v>
      </c>
      <c r="D20" s="313" t="s">
        <v>38</v>
      </c>
      <c r="E20" s="314" t="n">
        <v>2</v>
      </c>
      <c r="F20" s="315" t="n">
        <v>0</v>
      </c>
      <c r="G20" s="315" t="n">
        <v>0</v>
      </c>
      <c r="H20" s="316" t="s">
        <v>64</v>
      </c>
      <c r="I20" s="275" t="n">
        <v>6</v>
      </c>
      <c r="J20" s="276" t="n">
        <v>4</v>
      </c>
      <c r="K20" s="277" t="n">
        <v>10</v>
      </c>
      <c r="L20" s="278" t="n">
        <v>7</v>
      </c>
      <c r="M20" s="279" t="n">
        <v>0.6</v>
      </c>
      <c r="N20" s="280" t="n">
        <v>10</v>
      </c>
      <c r="O20" s="281" t="n">
        <v>0.6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426</v>
      </c>
      <c r="C21" s="269" t="s">
        <v>48</v>
      </c>
      <c r="D21" s="313" t="s">
        <v>38</v>
      </c>
      <c r="E21" s="314" t="n">
        <v>6</v>
      </c>
      <c r="F21" s="315" t="n">
        <v>0</v>
      </c>
      <c r="G21" s="315" t="n">
        <v>0</v>
      </c>
      <c r="H21" s="316" t="s">
        <v>64</v>
      </c>
      <c r="I21" s="275" t="n">
        <v>8</v>
      </c>
      <c r="J21" s="276" t="n">
        <v>6</v>
      </c>
      <c r="K21" s="277" t="n">
        <v>14</v>
      </c>
      <c r="L21" s="278" t="n">
        <v>8</v>
      </c>
      <c r="M21" s="279" t="n">
        <v>0.571428571428571</v>
      </c>
      <c r="N21" s="280" t="n">
        <v>14</v>
      </c>
      <c r="O21" s="281" t="n">
        <v>0.571428571428571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427</v>
      </c>
      <c r="C22" s="269" t="s">
        <v>48</v>
      </c>
      <c r="D22" s="313" t="s">
        <v>38</v>
      </c>
      <c r="E22" s="314" t="n">
        <v>7</v>
      </c>
      <c r="F22" s="315" t="n">
        <v>0</v>
      </c>
      <c r="G22" s="315" t="n">
        <v>0</v>
      </c>
      <c r="H22" s="316" t="s">
        <v>64</v>
      </c>
      <c r="I22" s="275" t="n">
        <v>5</v>
      </c>
      <c r="J22" s="276" t="n">
        <v>4</v>
      </c>
      <c r="K22" s="277" t="n">
        <v>9</v>
      </c>
      <c r="L22" s="278" t="n">
        <v>7</v>
      </c>
      <c r="M22" s="279" t="n">
        <v>0.555555555555556</v>
      </c>
      <c r="N22" s="280" t="n">
        <v>9</v>
      </c>
      <c r="O22" s="281" t="n">
        <v>0.555555555555556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428</v>
      </c>
      <c r="C23" s="269" t="s">
        <v>48</v>
      </c>
      <c r="D23" s="313" t="s">
        <v>38</v>
      </c>
      <c r="E23" s="314" t="n">
        <v>2</v>
      </c>
      <c r="F23" s="315" t="n">
        <v>0</v>
      </c>
      <c r="G23" s="315" t="n">
        <v>0</v>
      </c>
      <c r="H23" s="316" t="s">
        <v>64</v>
      </c>
      <c r="I23" s="275" t="n">
        <v>5</v>
      </c>
      <c r="J23" s="276" t="n">
        <v>5</v>
      </c>
      <c r="K23" s="277" t="n">
        <v>10</v>
      </c>
      <c r="L23" s="278" t="n">
        <v>6</v>
      </c>
      <c r="M23" s="279" t="n">
        <v>0.5</v>
      </c>
      <c r="N23" s="280" t="n">
        <v>10</v>
      </c>
      <c r="O23" s="281" t="n">
        <v>0.5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429</v>
      </c>
      <c r="C24" s="269" t="s">
        <v>48</v>
      </c>
      <c r="D24" s="313" t="s">
        <v>38</v>
      </c>
      <c r="E24" s="314" t="n">
        <v>2</v>
      </c>
      <c r="F24" s="315" t="n">
        <v>0</v>
      </c>
      <c r="G24" s="315" t="n">
        <v>0</v>
      </c>
      <c r="H24" s="316" t="s">
        <v>64</v>
      </c>
      <c r="I24" s="275" t="n">
        <v>4</v>
      </c>
      <c r="J24" s="276" t="n">
        <v>4</v>
      </c>
      <c r="K24" s="277" t="n">
        <v>8</v>
      </c>
      <c r="L24" s="278" t="n">
        <v>6</v>
      </c>
      <c r="M24" s="279" t="n">
        <v>0.5</v>
      </c>
      <c r="N24" s="280" t="n">
        <v>8</v>
      </c>
      <c r="O24" s="281" t="n">
        <v>0.5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430</v>
      </c>
      <c r="C25" s="269" t="s">
        <v>48</v>
      </c>
      <c r="D25" s="313" t="s">
        <v>38</v>
      </c>
      <c r="E25" s="314" t="n">
        <v>4</v>
      </c>
      <c r="F25" s="315" t="n">
        <v>0</v>
      </c>
      <c r="G25" s="315" t="n">
        <v>0</v>
      </c>
      <c r="H25" s="316" t="s">
        <v>64</v>
      </c>
      <c r="I25" s="275" t="n">
        <v>2</v>
      </c>
      <c r="J25" s="276" t="n">
        <v>2</v>
      </c>
      <c r="K25" s="277" t="n">
        <v>4</v>
      </c>
      <c r="L25" s="278" t="n">
        <v>8</v>
      </c>
      <c r="M25" s="279" t="n">
        <v>0.5</v>
      </c>
      <c r="N25" s="280" t="n">
        <v>4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431</v>
      </c>
      <c r="C26" s="269" t="s">
        <v>48</v>
      </c>
      <c r="D26" s="313" t="s">
        <v>38</v>
      </c>
      <c r="E26" s="314" t="n">
        <v>1</v>
      </c>
      <c r="F26" s="315" t="n">
        <v>0</v>
      </c>
      <c r="G26" s="315" t="n">
        <v>0</v>
      </c>
      <c r="H26" s="316" t="s">
        <v>64</v>
      </c>
      <c r="I26" s="275" t="n">
        <v>1</v>
      </c>
      <c r="J26" s="276" t="n">
        <v>1</v>
      </c>
      <c r="K26" s="277" t="n">
        <v>2</v>
      </c>
      <c r="L26" s="278" t="n">
        <v>5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432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64</v>
      </c>
      <c r="I27" s="275" t="n">
        <v>3</v>
      </c>
      <c r="J27" s="276" t="n">
        <v>4</v>
      </c>
      <c r="K27" s="277" t="n">
        <v>7</v>
      </c>
      <c r="L27" s="278" t="n">
        <v>7</v>
      </c>
      <c r="M27" s="279" t="n">
        <v>0.428571428571429</v>
      </c>
      <c r="N27" s="280" t="n">
        <v>7</v>
      </c>
      <c r="O27" s="281" t="n">
        <v>0.428571428571429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433</v>
      </c>
      <c r="C28" s="269" t="s">
        <v>48</v>
      </c>
      <c r="D28" s="313" t="s">
        <v>38</v>
      </c>
      <c r="E28" s="314" t="n">
        <v>3</v>
      </c>
      <c r="F28" s="315" t="n">
        <v>0</v>
      </c>
      <c r="G28" s="315" t="n">
        <v>0</v>
      </c>
      <c r="H28" s="316" t="s">
        <v>48</v>
      </c>
      <c r="I28" s="275" t="n">
        <v>3</v>
      </c>
      <c r="J28" s="276" t="n">
        <v>4</v>
      </c>
      <c r="K28" s="277" t="n">
        <v>7</v>
      </c>
      <c r="L28" s="278" t="n">
        <v>4</v>
      </c>
      <c r="M28" s="279" t="n">
        <v>0.428571428571429</v>
      </c>
      <c r="N28" s="280" t="n">
        <v>7</v>
      </c>
      <c r="O28" s="281" t="n">
        <v>0.428571428571429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434</v>
      </c>
      <c r="C29" s="269" t="s">
        <v>48</v>
      </c>
      <c r="D29" s="313" t="s">
        <v>38</v>
      </c>
      <c r="E29" s="314" t="n">
        <v>5</v>
      </c>
      <c r="F29" s="315" t="n">
        <v>0</v>
      </c>
      <c r="G29" s="315" t="n">
        <v>0</v>
      </c>
      <c r="H29" s="316" t="s">
        <v>48</v>
      </c>
      <c r="I29" s="275" t="n">
        <v>3</v>
      </c>
      <c r="J29" s="276" t="n">
        <v>5</v>
      </c>
      <c r="K29" s="277" t="n">
        <v>8</v>
      </c>
      <c r="L29" s="278" t="n">
        <v>4</v>
      </c>
      <c r="M29" s="279" t="n">
        <v>0.375</v>
      </c>
      <c r="N29" s="280" t="n">
        <v>8</v>
      </c>
      <c r="O29" s="281" t="n">
        <v>0.375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435</v>
      </c>
      <c r="C30" s="269" t="s">
        <v>48</v>
      </c>
      <c r="D30" s="313" t="s">
        <v>38</v>
      </c>
      <c r="E30" s="314" t="n">
        <v>4</v>
      </c>
      <c r="F30" s="315" t="n">
        <v>0</v>
      </c>
      <c r="G30" s="315" t="n">
        <v>0</v>
      </c>
      <c r="H30" s="316" t="s">
        <v>64</v>
      </c>
      <c r="I30" s="275" t="n">
        <v>5</v>
      </c>
      <c r="J30" s="276" t="n">
        <v>9</v>
      </c>
      <c r="K30" s="277" t="n">
        <v>14</v>
      </c>
      <c r="L30" s="278" t="n">
        <v>8</v>
      </c>
      <c r="M30" s="279" t="n">
        <v>0.357142857142857</v>
      </c>
      <c r="N30" s="280" t="n">
        <v>14</v>
      </c>
      <c r="O30" s="281" t="n">
        <v>0.357142857142857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436</v>
      </c>
      <c r="C31" s="269" t="s">
        <v>48</v>
      </c>
      <c r="D31" s="313" t="s">
        <v>38</v>
      </c>
      <c r="E31" s="314" t="n">
        <v>6</v>
      </c>
      <c r="F31" s="315" t="n">
        <v>0</v>
      </c>
      <c r="G31" s="315" t="n">
        <v>0</v>
      </c>
      <c r="H31" s="316" t="s">
        <v>64</v>
      </c>
      <c r="I31" s="275" t="n">
        <v>5</v>
      </c>
      <c r="J31" s="276" t="n">
        <v>9</v>
      </c>
      <c r="K31" s="277" t="n">
        <v>14</v>
      </c>
      <c r="L31" s="278" t="n">
        <v>7</v>
      </c>
      <c r="M31" s="279" t="n">
        <v>0.357142857142857</v>
      </c>
      <c r="N31" s="280" t="n">
        <v>14</v>
      </c>
      <c r="O31" s="281" t="n">
        <v>0.357142857142857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437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64</v>
      </c>
      <c r="I32" s="275" t="n">
        <v>4</v>
      </c>
      <c r="J32" s="276" t="n">
        <v>8</v>
      </c>
      <c r="K32" s="277" t="n">
        <v>12</v>
      </c>
      <c r="L32" s="278" t="n">
        <v>8</v>
      </c>
      <c r="M32" s="279" t="n">
        <v>0.333333333333333</v>
      </c>
      <c r="N32" s="280" t="n">
        <v>12</v>
      </c>
      <c r="O32" s="281" t="n">
        <v>0.333333333333333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438</v>
      </c>
      <c r="C33" s="269" t="s">
        <v>48</v>
      </c>
      <c r="D33" s="313" t="s">
        <v>38</v>
      </c>
      <c r="E33" s="314" t="n">
        <v>5</v>
      </c>
      <c r="F33" s="315" t="n">
        <v>0</v>
      </c>
      <c r="G33" s="315" t="n">
        <v>0</v>
      </c>
      <c r="H33" s="316" t="s">
        <v>64</v>
      </c>
      <c r="I33" s="275" t="n">
        <v>4</v>
      </c>
      <c r="J33" s="276" t="n">
        <v>8</v>
      </c>
      <c r="K33" s="277" t="n">
        <v>12</v>
      </c>
      <c r="L33" s="278" t="n">
        <v>6</v>
      </c>
      <c r="M33" s="279" t="n">
        <v>0.333333333333333</v>
      </c>
      <c r="N33" s="280" t="n">
        <v>12</v>
      </c>
      <c r="O33" s="281" t="n">
        <v>0.333333333333333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439</v>
      </c>
      <c r="C34" s="269" t="s">
        <v>48</v>
      </c>
      <c r="D34" s="313" t="s">
        <v>38</v>
      </c>
      <c r="E34" s="314" t="n">
        <v>7</v>
      </c>
      <c r="F34" s="315" t="n">
        <v>0</v>
      </c>
      <c r="G34" s="315" t="n">
        <v>0</v>
      </c>
      <c r="H34" s="316" t="s">
        <v>64</v>
      </c>
      <c r="I34" s="275" t="n">
        <v>3</v>
      </c>
      <c r="J34" s="276" t="n">
        <v>6</v>
      </c>
      <c r="K34" s="277" t="n">
        <v>9</v>
      </c>
      <c r="L34" s="278" t="n">
        <v>5</v>
      </c>
      <c r="M34" s="279" t="n">
        <v>0.333333333333333</v>
      </c>
      <c r="N34" s="280" t="n">
        <v>9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440</v>
      </c>
      <c r="C35" s="269" t="s">
        <v>48</v>
      </c>
      <c r="D35" s="313" t="s">
        <v>38</v>
      </c>
      <c r="E35" s="314" t="n">
        <v>3</v>
      </c>
      <c r="F35" s="315" t="n">
        <v>0</v>
      </c>
      <c r="G35" s="315" t="n">
        <v>0</v>
      </c>
      <c r="H35" s="316" t="s">
        <v>48</v>
      </c>
      <c r="I35" s="275" t="n">
        <v>1</v>
      </c>
      <c r="J35" s="276" t="n">
        <v>2</v>
      </c>
      <c r="K35" s="277" t="n">
        <v>3</v>
      </c>
      <c r="L35" s="278" t="n">
        <v>4</v>
      </c>
      <c r="M35" s="279" t="n">
        <v>0.333333333333333</v>
      </c>
      <c r="N35" s="280" t="n">
        <v>3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441</v>
      </c>
      <c r="C36" s="269" t="s">
        <v>48</v>
      </c>
      <c r="D36" s="313" t="s">
        <v>38</v>
      </c>
      <c r="E36" s="314" t="n">
        <v>7</v>
      </c>
      <c r="F36" s="315" t="n">
        <v>0</v>
      </c>
      <c r="G36" s="315" t="n">
        <v>0</v>
      </c>
      <c r="H36" s="316" t="s">
        <v>64</v>
      </c>
      <c r="I36" s="275" t="n">
        <v>2</v>
      </c>
      <c r="J36" s="276" t="n">
        <v>7</v>
      </c>
      <c r="K36" s="277" t="n">
        <v>9</v>
      </c>
      <c r="L36" s="278" t="n">
        <v>6</v>
      </c>
      <c r="M36" s="279" t="n">
        <v>0.222222222222222</v>
      </c>
      <c r="N36" s="280" t="n">
        <v>9</v>
      </c>
      <c r="O36" s="281" t="n">
        <v>0.222222222222222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442</v>
      </c>
      <c r="C37" s="269" t="s">
        <v>48</v>
      </c>
      <c r="D37" s="313" t="s">
        <v>38</v>
      </c>
      <c r="E37" s="314" t="n">
        <v>6</v>
      </c>
      <c r="F37" s="315" t="n">
        <v>0</v>
      </c>
      <c r="G37" s="315" t="n">
        <v>0</v>
      </c>
      <c r="H37" s="316" t="s">
        <v>64</v>
      </c>
      <c r="I37" s="275" t="n">
        <v>3</v>
      </c>
      <c r="J37" s="276" t="n">
        <v>11</v>
      </c>
      <c r="K37" s="277" t="n">
        <v>14</v>
      </c>
      <c r="L37" s="278" t="n">
        <v>8</v>
      </c>
      <c r="M37" s="279" t="n">
        <v>0.214285714285714</v>
      </c>
      <c r="N37" s="280" t="n">
        <v>14</v>
      </c>
      <c r="O37" s="281" t="n">
        <v>0.214285714285714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443</v>
      </c>
      <c r="C38" s="269" t="s">
        <v>48</v>
      </c>
      <c r="D38" s="313" t="s">
        <v>38</v>
      </c>
      <c r="E38" s="314" t="n">
        <v>4</v>
      </c>
      <c r="F38" s="315" t="n">
        <v>0</v>
      </c>
      <c r="G38" s="315" t="n">
        <v>0</v>
      </c>
      <c r="H38" s="316" t="s">
        <v>64</v>
      </c>
      <c r="I38" s="275" t="n">
        <v>1</v>
      </c>
      <c r="J38" s="276" t="n">
        <v>9</v>
      </c>
      <c r="K38" s="277" t="n">
        <v>10</v>
      </c>
      <c r="L38" s="278" t="n">
        <v>5</v>
      </c>
      <c r="M38" s="279" t="n">
        <v>0.1</v>
      </c>
      <c r="N38" s="280" t="n">
        <v>10</v>
      </c>
      <c r="O38" s="281" t="n">
        <v>0.1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444</v>
      </c>
      <c r="C39" s="269" t="s">
        <v>48</v>
      </c>
      <c r="D39" s="313" t="s">
        <v>38</v>
      </c>
      <c r="E39" s="314" t="n">
        <v>4</v>
      </c>
      <c r="F39" s="315" t="n">
        <v>0</v>
      </c>
      <c r="G39" s="315" t="n">
        <v>0</v>
      </c>
      <c r="H39" s="316" t="s">
        <v>64</v>
      </c>
      <c r="I39" s="275" t="n">
        <v>1</v>
      </c>
      <c r="J39" s="276" t="n">
        <v>11</v>
      </c>
      <c r="K39" s="277" t="n">
        <v>12</v>
      </c>
      <c r="L39" s="278" t="n">
        <v>7</v>
      </c>
      <c r="M39" s="279" t="n">
        <v>0.0833333333333333</v>
      </c>
      <c r="N39" s="280" t="n">
        <v>12</v>
      </c>
      <c r="O39" s="281" t="n">
        <v>0.0833333333333333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445</v>
      </c>
      <c r="C40" s="269" t="s">
        <v>48</v>
      </c>
      <c r="D40" s="313" t="s">
        <v>38</v>
      </c>
      <c r="E40" s="314" t="n">
        <v>5</v>
      </c>
      <c r="F40" s="315" t="n">
        <v>0</v>
      </c>
      <c r="G40" s="315" t="n">
        <v>0</v>
      </c>
      <c r="H40" s="316" t="s">
        <v>64</v>
      </c>
      <c r="I40" s="275" t="n">
        <v>0</v>
      </c>
      <c r="J40" s="276" t="n">
        <v>7</v>
      </c>
      <c r="K40" s="277" t="n">
        <v>7</v>
      </c>
      <c r="L40" s="278" t="n">
        <v>5</v>
      </c>
      <c r="M40" s="279" t="n">
        <v>0</v>
      </c>
      <c r="N40" s="280" t="n">
        <v>7</v>
      </c>
      <c r="O40" s="281" t="n">
        <v>0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446</v>
      </c>
      <c r="C41" s="269" t="s">
        <v>48</v>
      </c>
      <c r="D41" s="313" t="s">
        <v>38</v>
      </c>
      <c r="E41" s="314" t="n">
        <v>7</v>
      </c>
      <c r="F41" s="315" t="n">
        <v>0</v>
      </c>
      <c r="G41" s="315" t="n">
        <v>0</v>
      </c>
      <c r="H41" s="316" t="s">
        <v>64</v>
      </c>
      <c r="I41" s="275" t="n">
        <v>0</v>
      </c>
      <c r="J41" s="276" t="n">
        <v>7</v>
      </c>
      <c r="K41" s="277" t="n">
        <v>7</v>
      </c>
      <c r="L41" s="278" t="n">
        <v>5</v>
      </c>
      <c r="M41" s="279" t="n">
        <v>0</v>
      </c>
      <c r="N41" s="280" t="n">
        <v>7</v>
      </c>
      <c r="O41" s="281" t="n">
        <v>0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447</v>
      </c>
      <c r="C42" s="269" t="s">
        <v>48</v>
      </c>
      <c r="D42" s="313" t="s">
        <v>38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5</v>
      </c>
      <c r="K42" s="277" t="n">
        <v>5</v>
      </c>
      <c r="L42" s="278" t="n">
        <v>3</v>
      </c>
      <c r="M42" s="279" t="n">
        <v>0</v>
      </c>
      <c r="N42" s="280" t="n">
        <v>5</v>
      </c>
      <c r="O42" s="281" t="n">
        <v>0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448</v>
      </c>
      <c r="C43" s="269" t="s">
        <v>48</v>
      </c>
      <c r="D43" s="313" t="s">
        <v>38</v>
      </c>
      <c r="E43" s="314" t="n">
        <v>1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449</v>
      </c>
      <c r="C44" s="269" t="s">
        <v>48</v>
      </c>
      <c r="D44" s="313" t="s">
        <v>38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1</v>
      </c>
      <c r="K44" s="277" t="n">
        <v>1</v>
      </c>
      <c r="L44" s="278" t="n">
        <v>3</v>
      </c>
      <c r="M44" s="279" t="n">
        <v>0</v>
      </c>
      <c r="N44" s="280" t="n">
        <v>1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450</v>
      </c>
      <c r="C45" s="269" t="s">
        <v>48</v>
      </c>
      <c r="D45" s="313" t="s">
        <v>38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1</v>
      </c>
      <c r="K45" s="277" t="n">
        <v>1</v>
      </c>
      <c r="L45" s="278" t="n">
        <v>1</v>
      </c>
      <c r="M45" s="279" t="n">
        <v>0</v>
      </c>
      <c r="N45" s="280" t="n">
        <v>1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451</v>
      </c>
      <c r="C46" s="269" t="s">
        <v>48</v>
      </c>
      <c r="D46" s="313" t="s">
        <v>38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452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453</v>
      </c>
      <c r="C48" s="269" t="s">
        <v>48</v>
      </c>
      <c r="D48" s="313" t="s">
        <v>38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454</v>
      </c>
      <c r="C49" s="269" t="s">
        <v>48</v>
      </c>
      <c r="D49" s="313" t="s">
        <v>38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453</v>
      </c>
      <c r="C50" s="269" t="s">
        <v>48</v>
      </c>
      <c r="D50" s="313" t="s">
        <v>38</v>
      </c>
      <c r="E50" s="314" t="n">
        <v>5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455</v>
      </c>
      <c r="C51" s="269" t="s">
        <v>48</v>
      </c>
      <c r="D51" s="313" t="s">
        <v>38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456</v>
      </c>
      <c r="C52" s="269" t="s">
        <v>48</v>
      </c>
      <c r="D52" s="313" t="s">
        <v>38</v>
      </c>
      <c r="E52" s="314" t="n">
        <v>4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457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458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455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459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460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461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462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463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4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5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66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67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68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69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0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1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2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3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4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5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76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77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78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79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0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1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2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3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3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4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5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86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87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88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89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0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1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2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3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4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5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96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3</v>
      </c>
      <c r="E5" s="171"/>
      <c r="F5" s="172" t="s">
        <v>45</v>
      </c>
      <c r="G5" s="173" t="s">
        <v>15</v>
      </c>
      <c r="H5" s="169"/>
      <c r="I5" s="174" t="n">
        <v>5</v>
      </c>
      <c r="J5" s="175"/>
      <c r="K5" s="155"/>
      <c r="L5" s="168" t="s">
        <v>15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0</v>
      </c>
      <c r="C6" s="177"/>
      <c r="D6" s="178" t="n">
        <v>5</v>
      </c>
      <c r="E6" s="179"/>
      <c r="F6" s="180" t="s">
        <v>46</v>
      </c>
      <c r="G6" s="181" t="s">
        <v>18</v>
      </c>
      <c r="H6" s="177"/>
      <c r="I6" s="182" t="n">
        <v>3</v>
      </c>
      <c r="J6" s="183"/>
      <c r="K6" s="155"/>
      <c r="L6" s="176" t="s">
        <v>20</v>
      </c>
      <c r="M6" s="177"/>
      <c r="N6" s="178" t="n">
        <v>3</v>
      </c>
      <c r="O6" s="179"/>
      <c r="P6" s="180" t="s">
        <v>45</v>
      </c>
      <c r="Q6" s="181" t="s">
        <v>17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6</v>
      </c>
      <c r="C7" s="177"/>
      <c r="D7" s="178" t="n">
        <v>6</v>
      </c>
      <c r="E7" s="179"/>
      <c r="F7" s="180" t="s">
        <v>46</v>
      </c>
      <c r="G7" s="181" t="s">
        <v>19</v>
      </c>
      <c r="H7" s="177"/>
      <c r="I7" s="182" t="n">
        <v>2</v>
      </c>
      <c r="J7" s="183"/>
      <c r="K7" s="155"/>
      <c r="L7" s="176" t="s">
        <v>18</v>
      </c>
      <c r="M7" s="177"/>
      <c r="N7" s="178" t="n">
        <v>5</v>
      </c>
      <c r="O7" s="179"/>
      <c r="P7" s="180" t="s">
        <v>46</v>
      </c>
      <c r="Q7" s="181" t="s">
        <v>16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5</v>
      </c>
      <c r="E13" s="171"/>
      <c r="F13" s="172" t="s">
        <v>46</v>
      </c>
      <c r="G13" s="173" t="s">
        <v>15</v>
      </c>
      <c r="H13" s="169"/>
      <c r="I13" s="174" t="n">
        <v>4</v>
      </c>
      <c r="J13" s="175"/>
      <c r="K13" s="155"/>
      <c r="L13" s="168" t="s">
        <v>18</v>
      </c>
      <c r="M13" s="169"/>
      <c r="N13" s="170" t="n">
        <v>3</v>
      </c>
      <c r="O13" s="171"/>
      <c r="P13" s="172" t="s">
        <v>45</v>
      </c>
      <c r="Q13" s="173" t="s">
        <v>15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3</v>
      </c>
      <c r="O14" s="179"/>
      <c r="P14" s="180" t="s">
        <v>45</v>
      </c>
      <c r="Q14" s="181" t="s">
        <v>17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8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20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6</v>
      </c>
      <c r="C16" s="177"/>
      <c r="D16" s="178" t="n">
        <v>8</v>
      </c>
      <c r="E16" s="179"/>
      <c r="F16" s="180" t="s">
        <v>46</v>
      </c>
      <c r="G16" s="181" t="s">
        <v>20</v>
      </c>
      <c r="H16" s="177"/>
      <c r="I16" s="182" t="n">
        <v>0</v>
      </c>
      <c r="J16" s="183"/>
      <c r="K16" s="155"/>
      <c r="L16" s="176" t="s">
        <v>16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5</v>
      </c>
      <c r="M21" s="169"/>
      <c r="N21" s="170" t="n">
        <v>5</v>
      </c>
      <c r="O21" s="171"/>
      <c r="P21" s="172" t="s">
        <v>46</v>
      </c>
      <c r="Q21" s="173" t="s">
        <v>16</v>
      </c>
      <c r="R21" s="169"/>
      <c r="S21" s="174" t="n">
        <v>3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4</v>
      </c>
      <c r="E22" s="179"/>
      <c r="F22" s="180" t="s">
        <v>45</v>
      </c>
      <c r="G22" s="181" t="s">
        <v>18</v>
      </c>
      <c r="H22" s="177"/>
      <c r="I22" s="182" t="n">
        <v>5</v>
      </c>
      <c r="J22" s="183"/>
      <c r="K22" s="155"/>
      <c r="L22" s="176" t="s">
        <v>13</v>
      </c>
      <c r="M22" s="177"/>
      <c r="N22" s="178" t="n">
        <v>6</v>
      </c>
      <c r="O22" s="179"/>
      <c r="P22" s="180" t="s">
        <v>46</v>
      </c>
      <c r="Q22" s="181" t="s">
        <v>17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5</v>
      </c>
      <c r="E23" s="179"/>
      <c r="F23" s="180" t="s">
        <v>46</v>
      </c>
      <c r="G23" s="181" t="s">
        <v>19</v>
      </c>
      <c r="H23" s="177"/>
      <c r="I23" s="182" t="n">
        <v>2</v>
      </c>
      <c r="J23" s="183"/>
      <c r="K23" s="155"/>
      <c r="L23" s="176" t="s">
        <v>18</v>
      </c>
      <c r="M23" s="177"/>
      <c r="N23" s="178" t="n">
        <v>8</v>
      </c>
      <c r="O23" s="179"/>
      <c r="P23" s="180" t="s">
        <v>46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6</v>
      </c>
      <c r="E24" s="179"/>
      <c r="F24" s="180" t="s">
        <v>46</v>
      </c>
      <c r="G24" s="181" t="s">
        <v>16</v>
      </c>
      <c r="H24" s="177"/>
      <c r="I24" s="182" t="n">
        <v>2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20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8</v>
      </c>
      <c r="E29" s="201"/>
      <c r="F29" s="172" t="s">
        <v>46</v>
      </c>
      <c r="G29" s="173" t="s">
        <v>20</v>
      </c>
      <c r="H29" s="200"/>
      <c r="I29" s="174" t="n">
        <v>0</v>
      </c>
      <c r="J29" s="202"/>
      <c r="K29" s="155"/>
      <c r="L29" s="168" t="s">
        <v>15</v>
      </c>
      <c r="M29" s="200"/>
      <c r="N29" s="170" t="n">
        <v>5</v>
      </c>
      <c r="O29" s="201"/>
      <c r="P29" s="172" t="s">
        <v>46</v>
      </c>
      <c r="Q29" s="173" t="s">
        <v>17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6</v>
      </c>
      <c r="C30" s="203"/>
      <c r="D30" s="178" t="n">
        <v>3</v>
      </c>
      <c r="E30" s="204"/>
      <c r="F30" s="180" t="s">
        <v>45</v>
      </c>
      <c r="G30" s="181" t="s">
        <v>17</v>
      </c>
      <c r="H30" s="203"/>
      <c r="I30" s="182" t="n">
        <v>5</v>
      </c>
      <c r="J30" s="205"/>
      <c r="K30" s="155"/>
      <c r="L30" s="176" t="s">
        <v>18</v>
      </c>
      <c r="M30" s="203"/>
      <c r="N30" s="178" t="n">
        <v>8</v>
      </c>
      <c r="O30" s="204"/>
      <c r="P30" s="180" t="s">
        <v>46</v>
      </c>
      <c r="Q30" s="181" t="s">
        <v>2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8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3</v>
      </c>
      <c r="O31" s="204"/>
      <c r="P31" s="180" t="s">
        <v>45</v>
      </c>
      <c r="Q31" s="181" t="s">
        <v>16</v>
      </c>
      <c r="R31" s="203"/>
      <c r="S31" s="182" t="n">
        <v>5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3</v>
      </c>
      <c r="E32" s="204"/>
      <c r="F32" s="180" t="s">
        <v>45</v>
      </c>
      <c r="G32" s="181" t="s">
        <v>13</v>
      </c>
      <c r="H32" s="203"/>
      <c r="I32" s="182" t="n">
        <v>5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6</v>
      </c>
      <c r="E37" s="171"/>
      <c r="F37" s="172" t="s">
        <v>46</v>
      </c>
      <c r="G37" s="173" t="s">
        <v>15</v>
      </c>
      <c r="H37" s="169"/>
      <c r="I37" s="174" t="n">
        <v>1</v>
      </c>
      <c r="J37" s="175"/>
      <c r="K37" s="155"/>
      <c r="L37" s="168" t="s">
        <v>15</v>
      </c>
      <c r="M37" s="169"/>
      <c r="N37" s="170" t="n">
        <v>5</v>
      </c>
      <c r="O37" s="171"/>
      <c r="P37" s="172" t="s">
        <v>46</v>
      </c>
      <c r="Q37" s="173" t="s">
        <v>19</v>
      </c>
      <c r="R37" s="169"/>
      <c r="S37" s="174" t="n">
        <v>3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6</v>
      </c>
      <c r="E38" s="179"/>
      <c r="F38" s="180" t="s">
        <v>46</v>
      </c>
      <c r="G38" s="181" t="s">
        <v>20</v>
      </c>
      <c r="H38" s="177"/>
      <c r="I38" s="182" t="n">
        <v>3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6</v>
      </c>
      <c r="C39" s="177"/>
      <c r="D39" s="178" t="n">
        <v>7</v>
      </c>
      <c r="E39" s="179"/>
      <c r="F39" s="180" t="s">
        <v>46</v>
      </c>
      <c r="G39" s="181" t="s">
        <v>18</v>
      </c>
      <c r="H39" s="177"/>
      <c r="I39" s="182" t="n">
        <v>1</v>
      </c>
      <c r="J39" s="183"/>
      <c r="K39" s="155"/>
      <c r="L39" s="176" t="s">
        <v>18</v>
      </c>
      <c r="M39" s="177"/>
      <c r="N39" s="178" t="n">
        <v>0</v>
      </c>
      <c r="O39" s="179"/>
      <c r="P39" s="180" t="s">
        <v>45</v>
      </c>
      <c r="Q39" s="181" t="s">
        <v>13</v>
      </c>
      <c r="R39" s="177"/>
      <c r="S39" s="182" t="n">
        <v>8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0</v>
      </c>
      <c r="M40" s="177"/>
      <c r="N40" s="178" t="n">
        <v>3</v>
      </c>
      <c r="O40" s="179"/>
      <c r="P40" s="180" t="s">
        <v>46</v>
      </c>
      <c r="Q40" s="181" t="s">
        <v>16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5</v>
      </c>
      <c r="C45" s="169"/>
      <c r="D45" s="170" t="n">
        <v>0</v>
      </c>
      <c r="E45" s="171"/>
      <c r="F45" s="172" t="s">
        <v>47</v>
      </c>
      <c r="G45" s="209" t="s">
        <v>18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5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19</v>
      </c>
      <c r="H46" s="177"/>
      <c r="I46" s="182" t="n">
        <v>0</v>
      </c>
      <c r="J46" s="183"/>
      <c r="K46" s="155"/>
      <c r="L46" s="176" t="s">
        <v>18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0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6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6</v>
      </c>
      <c r="C53" s="169"/>
      <c r="D53" s="170" t="n">
        <v>0</v>
      </c>
      <c r="E53" s="201"/>
      <c r="F53" s="172" t="s">
        <v>47</v>
      </c>
      <c r="G53" s="173" t="s">
        <v>15</v>
      </c>
      <c r="H53" s="200"/>
      <c r="I53" s="174" t="n">
        <v>0</v>
      </c>
      <c r="J53" s="202"/>
      <c r="K53" s="155"/>
      <c r="L53" s="168" t="s">
        <v>2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16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18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20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5</v>
      </c>
      <c r="E5" s="171"/>
      <c r="F5" s="172" t="s">
        <v>46</v>
      </c>
      <c r="G5" s="173" t="s">
        <v>17</v>
      </c>
      <c r="H5" s="169"/>
      <c r="I5" s="174" t="n">
        <v>3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16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5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9</v>
      </c>
      <c r="C7" s="177"/>
      <c r="D7" s="178" t="n">
        <v>3</v>
      </c>
      <c r="E7" s="179"/>
      <c r="F7" s="180" t="s">
        <v>45</v>
      </c>
      <c r="G7" s="181" t="s">
        <v>18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19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6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8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8</v>
      </c>
      <c r="C13" s="169"/>
      <c r="D13" s="170" t="n">
        <v>4</v>
      </c>
      <c r="E13" s="171"/>
      <c r="F13" s="172" t="s">
        <v>45</v>
      </c>
      <c r="G13" s="173" t="s">
        <v>17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7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8</v>
      </c>
      <c r="M14" s="177"/>
      <c r="N14" s="178" t="n">
        <v>5</v>
      </c>
      <c r="O14" s="179"/>
      <c r="P14" s="180" t="s">
        <v>46</v>
      </c>
      <c r="Q14" s="181" t="s">
        <v>15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6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4</v>
      </c>
      <c r="O21" s="171"/>
      <c r="P21" s="172" t="s">
        <v>45</v>
      </c>
      <c r="Q21" s="173" t="s">
        <v>1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3</v>
      </c>
      <c r="J22" s="183"/>
      <c r="K22" s="155"/>
      <c r="L22" s="176" t="s">
        <v>16</v>
      </c>
      <c r="M22" s="177"/>
      <c r="N22" s="178" t="n">
        <v>5</v>
      </c>
      <c r="O22" s="179"/>
      <c r="P22" s="180" t="s">
        <v>46</v>
      </c>
      <c r="Q22" s="181" t="s">
        <v>15</v>
      </c>
      <c r="R22" s="177"/>
      <c r="S22" s="182" t="n">
        <v>3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3</v>
      </c>
      <c r="E23" s="179"/>
      <c r="F23" s="180" t="s">
        <v>45</v>
      </c>
      <c r="G23" s="181" t="s">
        <v>18</v>
      </c>
      <c r="H23" s="177"/>
      <c r="I23" s="182" t="n">
        <v>5</v>
      </c>
      <c r="J23" s="183"/>
      <c r="K23" s="155"/>
      <c r="L23" s="176" t="s">
        <v>24</v>
      </c>
      <c r="M23" s="177"/>
      <c r="N23" s="178" t="n">
        <v>7</v>
      </c>
      <c r="O23" s="179"/>
      <c r="P23" s="180" t="s">
        <v>46</v>
      </c>
      <c r="Q23" s="181" t="s">
        <v>18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5</v>
      </c>
      <c r="E24" s="179"/>
      <c r="F24" s="180" t="s">
        <v>46</v>
      </c>
      <c r="G24" s="181" t="s">
        <v>16</v>
      </c>
      <c r="H24" s="177"/>
      <c r="I24" s="182" t="n">
        <v>4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5</v>
      </c>
      <c r="E29" s="201"/>
      <c r="F29" s="172" t="s">
        <v>46</v>
      </c>
      <c r="G29" s="173" t="s">
        <v>25</v>
      </c>
      <c r="H29" s="200"/>
      <c r="I29" s="174" t="n">
        <v>3</v>
      </c>
      <c r="J29" s="202"/>
      <c r="K29" s="155"/>
      <c r="L29" s="168" t="s">
        <v>17</v>
      </c>
      <c r="M29" s="200"/>
      <c r="N29" s="170" t="n">
        <v>3</v>
      </c>
      <c r="O29" s="201"/>
      <c r="P29" s="172" t="s">
        <v>45</v>
      </c>
      <c r="Q29" s="173" t="s">
        <v>15</v>
      </c>
      <c r="R29" s="200"/>
      <c r="S29" s="174" t="n">
        <v>5</v>
      </c>
      <c r="T29" s="202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5</v>
      </c>
      <c r="E30" s="204"/>
      <c r="F30" s="180" t="s">
        <v>46</v>
      </c>
      <c r="G30" s="181" t="s">
        <v>15</v>
      </c>
      <c r="H30" s="203"/>
      <c r="I30" s="182" t="n">
        <v>4</v>
      </c>
      <c r="J30" s="205"/>
      <c r="K30" s="155"/>
      <c r="L30" s="176" t="s">
        <v>24</v>
      </c>
      <c r="M30" s="203"/>
      <c r="N30" s="178" t="n">
        <v>7</v>
      </c>
      <c r="O30" s="204"/>
      <c r="P30" s="180" t="s">
        <v>46</v>
      </c>
      <c r="Q30" s="181" t="s">
        <v>25</v>
      </c>
      <c r="R30" s="203"/>
      <c r="S30" s="182" t="n">
        <v>1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2</v>
      </c>
      <c r="O31" s="204"/>
      <c r="P31" s="180" t="s">
        <v>45</v>
      </c>
      <c r="Q31" s="181" t="s">
        <v>19</v>
      </c>
      <c r="R31" s="203"/>
      <c r="S31" s="182" t="n">
        <v>6</v>
      </c>
      <c r="T31" s="205"/>
    </row>
    <row r="32" customFormat="false" ht="13.5" hidden="false" customHeight="false" outlineLevel="0" collapsed="false">
      <c r="A32" s="151"/>
      <c r="B32" s="176" t="s">
        <v>18</v>
      </c>
      <c r="C32" s="203"/>
      <c r="D32" s="178" t="n">
        <v>4</v>
      </c>
      <c r="E32" s="204"/>
      <c r="F32" s="180" t="s">
        <v>45</v>
      </c>
      <c r="G32" s="181" t="s">
        <v>16</v>
      </c>
      <c r="H32" s="203"/>
      <c r="I32" s="182" t="n">
        <v>5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6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1</v>
      </c>
      <c r="E37" s="171"/>
      <c r="F37" s="172" t="s">
        <v>45</v>
      </c>
      <c r="G37" s="173" t="s">
        <v>17</v>
      </c>
      <c r="H37" s="169"/>
      <c r="I37" s="174" t="n">
        <v>7</v>
      </c>
      <c r="J37" s="175"/>
      <c r="K37" s="155"/>
      <c r="L37" s="168" t="s">
        <v>17</v>
      </c>
      <c r="M37" s="169"/>
      <c r="N37" s="170" t="n">
        <v>4</v>
      </c>
      <c r="O37" s="171"/>
      <c r="P37" s="172" t="s">
        <v>45</v>
      </c>
      <c r="Q37" s="173" t="s">
        <v>18</v>
      </c>
      <c r="R37" s="169"/>
      <c r="S37" s="174" t="n">
        <v>5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1</v>
      </c>
      <c r="E38" s="179"/>
      <c r="F38" s="180" t="s">
        <v>45</v>
      </c>
      <c r="G38" s="181" t="s">
        <v>25</v>
      </c>
      <c r="H38" s="177"/>
      <c r="I38" s="182" t="n">
        <v>7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9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3</v>
      </c>
      <c r="J39" s="183"/>
      <c r="K39" s="155"/>
      <c r="L39" s="176" t="s">
        <v>24</v>
      </c>
      <c r="M39" s="177"/>
      <c r="N39" s="178" t="n">
        <v>5</v>
      </c>
      <c r="O39" s="179"/>
      <c r="P39" s="180" t="s">
        <v>46</v>
      </c>
      <c r="Q39" s="181" t="s">
        <v>16</v>
      </c>
      <c r="R39" s="177"/>
      <c r="S39" s="182" t="n">
        <v>4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8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3</v>
      </c>
      <c r="O40" s="179"/>
      <c r="P40" s="180" t="s">
        <v>46</v>
      </c>
      <c r="Q40" s="181" t="s">
        <v>19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7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7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18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6</v>
      </c>
      <c r="H47" s="177"/>
      <c r="I47" s="182" t="n">
        <v>0</v>
      </c>
      <c r="J47" s="183"/>
      <c r="K47" s="155"/>
      <c r="L47" s="176" t="s">
        <v>18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9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16</v>
      </c>
      <c r="H54" s="203"/>
      <c r="I54" s="182" t="n">
        <v>0</v>
      </c>
      <c r="J54" s="205"/>
      <c r="K54" s="155"/>
      <c r="L54" s="176" t="s">
        <v>15</v>
      </c>
      <c r="M54" s="177"/>
      <c r="N54" s="178" t="n">
        <v>0</v>
      </c>
      <c r="O54" s="179"/>
      <c r="P54" s="180" t="s">
        <v>47</v>
      </c>
      <c r="Q54" s="181" t="s">
        <v>19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8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6</v>
      </c>
      <c r="M56" s="177"/>
      <c r="N56" s="178" t="n">
        <v>0</v>
      </c>
      <c r="O56" s="179"/>
      <c r="P56" s="180" t="s">
        <v>47</v>
      </c>
      <c r="Q56" s="181" t="s">
        <v>18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8</v>
      </c>
      <c r="H5" s="169"/>
      <c r="I5" s="174" t="n">
        <v>2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2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7</v>
      </c>
      <c r="C7" s="177"/>
      <c r="D7" s="178" t="n">
        <v>1</v>
      </c>
      <c r="E7" s="179"/>
      <c r="F7" s="180" t="s">
        <v>45</v>
      </c>
      <c r="G7" s="181" t="s">
        <v>32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1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7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6</v>
      </c>
      <c r="H9" s="177"/>
      <c r="I9" s="182" t="n">
        <v>5</v>
      </c>
      <c r="J9" s="183"/>
      <c r="K9" s="155"/>
      <c r="L9" s="176" t="s">
        <v>31</v>
      </c>
      <c r="M9" s="177"/>
      <c r="N9" s="178" t="n">
        <v>2</v>
      </c>
      <c r="O9" s="179"/>
      <c r="P9" s="180" t="s">
        <v>45</v>
      </c>
      <c r="Q9" s="181" t="s">
        <v>16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7</v>
      </c>
      <c r="H13" s="169"/>
      <c r="I13" s="174" t="n">
        <v>1</v>
      </c>
      <c r="J13" s="175"/>
      <c r="K13" s="155"/>
      <c r="L13" s="168" t="s">
        <v>31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1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6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5</v>
      </c>
      <c r="E15" s="179"/>
      <c r="F15" s="180" t="s">
        <v>46</v>
      </c>
      <c r="G15" s="181" t="s">
        <v>32</v>
      </c>
      <c r="H15" s="177"/>
      <c r="I15" s="182" t="n">
        <v>3</v>
      </c>
      <c r="J15" s="183"/>
      <c r="K15" s="155"/>
      <c r="L15" s="176" t="s">
        <v>18</v>
      </c>
      <c r="M15" s="177"/>
      <c r="N15" s="178" t="n">
        <v>0</v>
      </c>
      <c r="O15" s="179"/>
      <c r="P15" s="180" t="s">
        <v>45</v>
      </c>
      <c r="Q15" s="181" t="s">
        <v>32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8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7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6</v>
      </c>
      <c r="C21" s="169"/>
      <c r="D21" s="170" t="n">
        <v>5</v>
      </c>
      <c r="E21" s="171"/>
      <c r="F21" s="172" t="s">
        <v>46</v>
      </c>
      <c r="G21" s="173" t="s">
        <v>30</v>
      </c>
      <c r="H21" s="169"/>
      <c r="I21" s="174" t="n">
        <v>3</v>
      </c>
      <c r="J21" s="175"/>
      <c r="K21" s="155"/>
      <c r="L21" s="199" t="s">
        <v>30</v>
      </c>
      <c r="M21" s="169"/>
      <c r="N21" s="170" t="n">
        <v>3</v>
      </c>
      <c r="O21" s="171"/>
      <c r="P21" s="172" t="s">
        <v>45</v>
      </c>
      <c r="Q21" s="173" t="s">
        <v>2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32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4</v>
      </c>
      <c r="J22" s="183"/>
      <c r="K22" s="155"/>
      <c r="L22" s="176" t="s">
        <v>24</v>
      </c>
      <c r="M22" s="177"/>
      <c r="N22" s="178" t="n">
        <v>6</v>
      </c>
      <c r="O22" s="179"/>
      <c r="P22" s="180" t="s">
        <v>46</v>
      </c>
      <c r="Q22" s="181" t="s">
        <v>17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5</v>
      </c>
      <c r="E23" s="179"/>
      <c r="F23" s="180" t="s">
        <v>46</v>
      </c>
      <c r="G23" s="181" t="s">
        <v>33</v>
      </c>
      <c r="H23" s="177"/>
      <c r="I23" s="182" t="n">
        <v>4</v>
      </c>
      <c r="J23" s="183"/>
      <c r="K23" s="155"/>
      <c r="L23" s="176" t="s">
        <v>31</v>
      </c>
      <c r="M23" s="177"/>
      <c r="N23" s="178" t="n">
        <v>5</v>
      </c>
      <c r="O23" s="179"/>
      <c r="P23" s="180" t="s">
        <v>46</v>
      </c>
      <c r="Q23" s="181" t="s">
        <v>32</v>
      </c>
      <c r="R23" s="177"/>
      <c r="S23" s="182" t="n">
        <v>4</v>
      </c>
      <c r="T23" s="183"/>
    </row>
    <row r="24" customFormat="false" ht="12.75" hidden="false" customHeight="false" outlineLevel="0" collapsed="false">
      <c r="A24" s="151"/>
      <c r="B24" s="176" t="s">
        <v>18</v>
      </c>
      <c r="C24" s="177"/>
      <c r="D24" s="178" t="n">
        <v>3</v>
      </c>
      <c r="E24" s="179"/>
      <c r="F24" s="180" t="s">
        <v>45</v>
      </c>
      <c r="G24" s="181" t="s">
        <v>29</v>
      </c>
      <c r="H24" s="177"/>
      <c r="I24" s="182" t="n">
        <v>5</v>
      </c>
      <c r="J24" s="183"/>
      <c r="K24" s="155"/>
      <c r="L24" s="176" t="s">
        <v>25</v>
      </c>
      <c r="M24" s="177"/>
      <c r="N24" s="178" t="n">
        <v>5</v>
      </c>
      <c r="O24" s="179"/>
      <c r="P24" s="180" t="s">
        <v>46</v>
      </c>
      <c r="Q24" s="181" t="s">
        <v>16</v>
      </c>
      <c r="R24" s="177"/>
      <c r="S24" s="182" t="n">
        <v>3</v>
      </c>
      <c r="T24" s="183"/>
    </row>
    <row r="25" customFormat="false" ht="13.5" hidden="false" customHeight="false" outlineLevel="0" collapsed="false">
      <c r="A25" s="151"/>
      <c r="B25" s="176" t="s">
        <v>17</v>
      </c>
      <c r="C25" s="177"/>
      <c r="D25" s="178" t="n">
        <v>2</v>
      </c>
      <c r="E25" s="179"/>
      <c r="F25" s="180" t="s">
        <v>45</v>
      </c>
      <c r="G25" s="181" t="s">
        <v>31</v>
      </c>
      <c r="H25" s="177"/>
      <c r="I25" s="182" t="n">
        <v>6</v>
      </c>
      <c r="J25" s="183"/>
      <c r="K25" s="155"/>
      <c r="L25" s="176" t="s">
        <v>33</v>
      </c>
      <c r="M25" s="177"/>
      <c r="N25" s="178" t="n">
        <v>4</v>
      </c>
      <c r="O25" s="179"/>
      <c r="P25" s="180" t="s">
        <v>45</v>
      </c>
      <c r="Q25" s="181" t="s">
        <v>18</v>
      </c>
      <c r="R25" s="177"/>
      <c r="S25" s="182" t="n">
        <v>5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2</v>
      </c>
      <c r="C29" s="200"/>
      <c r="D29" s="170" t="n">
        <v>4</v>
      </c>
      <c r="E29" s="201"/>
      <c r="F29" s="172" t="s">
        <v>45</v>
      </c>
      <c r="G29" s="173" t="s">
        <v>29</v>
      </c>
      <c r="H29" s="200"/>
      <c r="I29" s="174" t="n">
        <v>5</v>
      </c>
      <c r="J29" s="202"/>
      <c r="K29" s="155"/>
      <c r="L29" s="168" t="s">
        <v>31</v>
      </c>
      <c r="M29" s="200"/>
      <c r="N29" s="170" t="n">
        <v>2</v>
      </c>
      <c r="O29" s="201"/>
      <c r="P29" s="172" t="s">
        <v>45</v>
      </c>
      <c r="Q29" s="173" t="s">
        <v>33</v>
      </c>
      <c r="R29" s="200"/>
      <c r="S29" s="174" t="n">
        <v>6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5</v>
      </c>
      <c r="E30" s="204"/>
      <c r="F30" s="180" t="s">
        <v>46</v>
      </c>
      <c r="G30" s="181" t="s">
        <v>24</v>
      </c>
      <c r="H30" s="203"/>
      <c r="I30" s="182" t="n">
        <v>3</v>
      </c>
      <c r="J30" s="205"/>
      <c r="K30" s="155"/>
      <c r="L30" s="176" t="s">
        <v>32</v>
      </c>
      <c r="M30" s="203"/>
      <c r="N30" s="178" t="n">
        <v>5</v>
      </c>
      <c r="O30" s="204"/>
      <c r="P30" s="180" t="s">
        <v>46</v>
      </c>
      <c r="Q30" s="181" t="s">
        <v>30</v>
      </c>
      <c r="R30" s="203"/>
      <c r="S30" s="182" t="n">
        <v>3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6</v>
      </c>
      <c r="E31" s="204"/>
      <c r="F31" s="180" t="s">
        <v>46</v>
      </c>
      <c r="G31" s="181" t="s">
        <v>25</v>
      </c>
      <c r="H31" s="203"/>
      <c r="I31" s="182" t="n">
        <v>2</v>
      </c>
      <c r="J31" s="205"/>
      <c r="K31" s="155"/>
      <c r="L31" s="176" t="s">
        <v>24</v>
      </c>
      <c r="M31" s="203"/>
      <c r="N31" s="178" t="n">
        <v>1</v>
      </c>
      <c r="O31" s="204"/>
      <c r="P31" s="180" t="s">
        <v>45</v>
      </c>
      <c r="Q31" s="181" t="s">
        <v>25</v>
      </c>
      <c r="R31" s="203"/>
      <c r="S31" s="182" t="n">
        <v>7</v>
      </c>
      <c r="T31" s="205"/>
    </row>
    <row r="32" customFormat="false" ht="13.5" hidden="false" customHeight="false" outlineLevel="0" collapsed="false">
      <c r="A32" s="151"/>
      <c r="B32" s="176" t="s">
        <v>16</v>
      </c>
      <c r="C32" s="203"/>
      <c r="D32" s="178" t="n">
        <v>7</v>
      </c>
      <c r="E32" s="204"/>
      <c r="F32" s="180" t="s">
        <v>46</v>
      </c>
      <c r="G32" s="181" t="s">
        <v>17</v>
      </c>
      <c r="H32" s="203"/>
      <c r="I32" s="182" t="n">
        <v>1</v>
      </c>
      <c r="J32" s="205"/>
      <c r="K32" s="155"/>
      <c r="L32" s="184" t="s">
        <v>29</v>
      </c>
      <c r="M32" s="206"/>
      <c r="N32" s="186" t="n">
        <v>5</v>
      </c>
      <c r="O32" s="207"/>
      <c r="P32" s="188" t="s">
        <v>46</v>
      </c>
      <c r="Q32" s="189" t="s">
        <v>16</v>
      </c>
      <c r="R32" s="206"/>
      <c r="S32" s="190" t="n">
        <v>3</v>
      </c>
      <c r="T32" s="208"/>
    </row>
    <row r="33" customFormat="false" ht="13.5" hidden="false" customHeight="false" outlineLevel="0" collapsed="false">
      <c r="A33" s="151"/>
      <c r="B33" s="176" t="s">
        <v>18</v>
      </c>
      <c r="C33" s="203"/>
      <c r="D33" s="178" t="n">
        <v>3</v>
      </c>
      <c r="E33" s="204"/>
      <c r="F33" s="180" t="s">
        <v>45</v>
      </c>
      <c r="G33" s="181" t="s">
        <v>31</v>
      </c>
      <c r="H33" s="203"/>
      <c r="I33" s="182" t="n">
        <v>5</v>
      </c>
      <c r="J33" s="205"/>
      <c r="K33" s="155"/>
      <c r="L33" s="176" t="s">
        <v>17</v>
      </c>
      <c r="M33" s="203"/>
      <c r="N33" s="178" t="n">
        <v>5</v>
      </c>
      <c r="O33" s="204"/>
      <c r="P33" s="180" t="s">
        <v>46</v>
      </c>
      <c r="Q33" s="181" t="s">
        <v>18</v>
      </c>
      <c r="R33" s="203"/>
      <c r="S33" s="182" t="n">
        <v>4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7</v>
      </c>
      <c r="C37" s="169"/>
      <c r="D37" s="170" t="n">
        <v>4</v>
      </c>
      <c r="E37" s="171"/>
      <c r="F37" s="172" t="s">
        <v>45</v>
      </c>
      <c r="G37" s="173" t="s">
        <v>25</v>
      </c>
      <c r="H37" s="169"/>
      <c r="I37" s="174" t="n">
        <v>5</v>
      </c>
      <c r="J37" s="175"/>
      <c r="K37" s="155"/>
      <c r="L37" s="168" t="s">
        <v>18</v>
      </c>
      <c r="M37" s="169"/>
      <c r="N37" s="170" t="n">
        <v>4</v>
      </c>
      <c r="O37" s="171"/>
      <c r="P37" s="172" t="s">
        <v>45</v>
      </c>
      <c r="Q37" s="173" t="s">
        <v>30</v>
      </c>
      <c r="R37" s="169"/>
      <c r="S37" s="174" t="n">
        <v>5</v>
      </c>
      <c r="T37" s="175"/>
    </row>
    <row r="38" customFormat="false" ht="12.75" hidden="false" customHeight="false" outlineLevel="0" collapsed="false">
      <c r="A38" s="151"/>
      <c r="B38" s="176" t="s">
        <v>32</v>
      </c>
      <c r="C38" s="177"/>
      <c r="D38" s="178" t="n">
        <v>5</v>
      </c>
      <c r="E38" s="179"/>
      <c r="F38" s="180" t="s">
        <v>46</v>
      </c>
      <c r="G38" s="181" t="s">
        <v>33</v>
      </c>
      <c r="H38" s="177"/>
      <c r="I38" s="182" t="n">
        <v>3</v>
      </c>
      <c r="J38" s="183"/>
      <c r="K38" s="155"/>
      <c r="L38" s="176" t="s">
        <v>29</v>
      </c>
      <c r="M38" s="177"/>
      <c r="N38" s="178" t="n">
        <v>6</v>
      </c>
      <c r="O38" s="179"/>
      <c r="P38" s="180" t="s">
        <v>46</v>
      </c>
      <c r="Q38" s="181" t="s">
        <v>24</v>
      </c>
      <c r="R38" s="177"/>
      <c r="S38" s="182" t="n">
        <v>2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5</v>
      </c>
      <c r="G39" s="181" t="s">
        <v>30</v>
      </c>
      <c r="H39" s="177"/>
      <c r="I39" s="182" t="n">
        <v>8</v>
      </c>
      <c r="J39" s="183"/>
      <c r="K39" s="155"/>
      <c r="L39" s="176" t="s">
        <v>32</v>
      </c>
      <c r="M39" s="177"/>
      <c r="N39" s="178" t="n">
        <v>3</v>
      </c>
      <c r="O39" s="179"/>
      <c r="P39" s="180" t="s">
        <v>45</v>
      </c>
      <c r="Q39" s="181" t="s">
        <v>17</v>
      </c>
      <c r="R39" s="177"/>
      <c r="S39" s="182" t="n">
        <v>5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5</v>
      </c>
      <c r="E40" s="179"/>
      <c r="F40" s="180" t="s">
        <v>46</v>
      </c>
      <c r="G40" s="181" t="s">
        <v>31</v>
      </c>
      <c r="H40" s="177"/>
      <c r="I40" s="182" t="n">
        <v>3</v>
      </c>
      <c r="J40" s="183"/>
      <c r="K40" s="155"/>
      <c r="L40" s="176" t="s">
        <v>31</v>
      </c>
      <c r="M40" s="177"/>
      <c r="N40" s="178" t="n">
        <v>5</v>
      </c>
      <c r="O40" s="179"/>
      <c r="P40" s="180" t="s">
        <v>47</v>
      </c>
      <c r="Q40" s="181" t="s">
        <v>25</v>
      </c>
      <c r="R40" s="177"/>
      <c r="S40" s="182" t="n">
        <v>5</v>
      </c>
      <c r="T40" s="183"/>
    </row>
    <row r="41" customFormat="false" ht="13.5" hidden="false" customHeight="false" outlineLevel="0" collapsed="false">
      <c r="A41" s="151"/>
      <c r="B41" s="176" t="s">
        <v>16</v>
      </c>
      <c r="C41" s="177"/>
      <c r="D41" s="178" t="n">
        <v>5</v>
      </c>
      <c r="E41" s="179"/>
      <c r="F41" s="180" t="s">
        <v>46</v>
      </c>
      <c r="G41" s="181" t="s">
        <v>18</v>
      </c>
      <c r="H41" s="177"/>
      <c r="I41" s="182" t="n">
        <v>3</v>
      </c>
      <c r="J41" s="183"/>
      <c r="K41" s="155"/>
      <c r="L41" s="176" t="s">
        <v>16</v>
      </c>
      <c r="M41" s="177"/>
      <c r="N41" s="178" t="n">
        <v>4</v>
      </c>
      <c r="O41" s="179"/>
      <c r="P41" s="180" t="s">
        <v>45</v>
      </c>
      <c r="Q41" s="181" t="s">
        <v>33</v>
      </c>
      <c r="R41" s="177"/>
      <c r="S41" s="182" t="n">
        <v>5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8</v>
      </c>
      <c r="H45" s="169"/>
      <c r="I45" s="174" t="n">
        <v>0</v>
      </c>
      <c r="J45" s="175"/>
      <c r="K45" s="155"/>
      <c r="L45" s="199" t="s">
        <v>17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2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1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2</v>
      </c>
      <c r="M47" s="177"/>
      <c r="N47" s="178" t="n">
        <v>0</v>
      </c>
      <c r="O47" s="179"/>
      <c r="P47" s="180" t="s">
        <v>47</v>
      </c>
      <c r="Q47" s="181" t="s">
        <v>16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6</v>
      </c>
      <c r="C49" s="177"/>
      <c r="D49" s="178" t="n">
        <v>0</v>
      </c>
      <c r="E49" s="179"/>
      <c r="F49" s="180" t="s">
        <v>47</v>
      </c>
      <c r="G49" s="181" t="s">
        <v>31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1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6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6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2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2</v>
      </c>
      <c r="C55" s="177"/>
      <c r="D55" s="178" t="n">
        <v>0</v>
      </c>
      <c r="E55" s="204"/>
      <c r="F55" s="180" t="s">
        <v>47</v>
      </c>
      <c r="G55" s="181" t="s">
        <v>18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8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7</v>
      </c>
      <c r="H57" s="203"/>
      <c r="I57" s="182" t="n">
        <v>0</v>
      </c>
      <c r="J57" s="205"/>
      <c r="K57" s="155"/>
      <c r="L57" s="176" t="s">
        <v>31</v>
      </c>
      <c r="M57" s="177"/>
      <c r="N57" s="178" t="n">
        <v>0</v>
      </c>
      <c r="O57" s="179"/>
      <c r="P57" s="180" t="s">
        <v>47</v>
      </c>
      <c r="Q57" s="181" t="s">
        <v>17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2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7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2</v>
      </c>
      <c r="C63" s="177"/>
      <c r="D63" s="178" t="n">
        <v>0</v>
      </c>
      <c r="E63" s="179"/>
      <c r="F63" s="180" t="s">
        <v>47</v>
      </c>
      <c r="G63" s="181" t="s">
        <v>31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6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7</v>
      </c>
      <c r="M64" s="203"/>
      <c r="N64" s="178" t="n">
        <v>0</v>
      </c>
      <c r="O64" s="204"/>
      <c r="P64" s="180" t="s">
        <v>47</v>
      </c>
      <c r="Q64" s="181" t="s">
        <v>16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8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1</v>
      </c>
      <c r="M65" s="203"/>
      <c r="N65" s="178" t="n">
        <v>0</v>
      </c>
      <c r="O65" s="204"/>
      <c r="P65" s="180" t="s">
        <v>47</v>
      </c>
      <c r="Q65" s="181" t="s">
        <v>18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1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7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2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2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6</v>
      </c>
      <c r="O71" s="179"/>
      <c r="P71" s="180" t="s">
        <v>46</v>
      </c>
      <c r="Q71" s="181" t="s">
        <v>24</v>
      </c>
      <c r="R71" s="177"/>
      <c r="S71" s="182" t="n">
        <v>2</v>
      </c>
      <c r="T71" s="183"/>
    </row>
    <row r="72" customFormat="false" ht="12.75" hidden="false" customHeight="false" outlineLevel="0" collapsed="false">
      <c r="A72" s="151"/>
      <c r="B72" s="176" t="s">
        <v>16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1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8</v>
      </c>
      <c r="C73" s="177"/>
      <c r="D73" s="178" t="n">
        <v>0</v>
      </c>
      <c r="E73" s="179"/>
      <c r="F73" s="180" t="s">
        <v>47</v>
      </c>
      <c r="G73" s="181" t="s">
        <v>17</v>
      </c>
      <c r="H73" s="177"/>
      <c r="I73" s="182" t="n">
        <v>0</v>
      </c>
      <c r="J73" s="183"/>
      <c r="K73" s="155"/>
      <c r="L73" s="176" t="s">
        <v>18</v>
      </c>
      <c r="M73" s="177"/>
      <c r="N73" s="178" t="n">
        <v>0</v>
      </c>
      <c r="O73" s="179"/>
      <c r="P73" s="180" t="s">
        <v>47</v>
      </c>
      <c r="Q73" s="181" t="s">
        <v>16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5</v>
      </c>
      <c r="H6" s="177"/>
      <c r="I6" s="182" t="n">
        <v>2</v>
      </c>
      <c r="J6" s="183"/>
      <c r="K6" s="155"/>
      <c r="L6" s="176" t="s">
        <v>16</v>
      </c>
      <c r="M6" s="177"/>
      <c r="N6" s="178" t="n">
        <v>8</v>
      </c>
      <c r="O6" s="179"/>
      <c r="P6" s="180" t="s">
        <v>46</v>
      </c>
      <c r="Q6" s="181" t="s">
        <v>18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6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19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8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5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19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5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6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8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7</v>
      </c>
      <c r="O16" s="179"/>
      <c r="P16" s="180" t="s">
        <v>46</v>
      </c>
      <c r="Q16" s="181" t="s">
        <v>18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5</v>
      </c>
      <c r="C17" s="177"/>
      <c r="D17" s="178" t="n">
        <v>7</v>
      </c>
      <c r="E17" s="179"/>
      <c r="F17" s="180" t="s">
        <v>46</v>
      </c>
      <c r="G17" s="181" t="s">
        <v>19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19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1</v>
      </c>
      <c r="O21" s="171"/>
      <c r="P21" s="172" t="s">
        <v>45</v>
      </c>
      <c r="Q21" s="173" t="s">
        <v>15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6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35</v>
      </c>
      <c r="M22" s="177"/>
      <c r="N22" s="178" t="n">
        <v>1</v>
      </c>
      <c r="O22" s="179"/>
      <c r="P22" s="180" t="s">
        <v>45</v>
      </c>
      <c r="Q22" s="181" t="s">
        <v>25</v>
      </c>
      <c r="R22" s="177"/>
      <c r="S22" s="182" t="n">
        <v>7</v>
      </c>
      <c r="T22" s="183"/>
    </row>
    <row r="23" customFormat="false" ht="12.75" hidden="false" customHeight="false" outlineLevel="0" collapsed="false">
      <c r="A23" s="151"/>
      <c r="B23" s="176" t="s">
        <v>19</v>
      </c>
      <c r="C23" s="177"/>
      <c r="D23" s="178" t="n">
        <v>5</v>
      </c>
      <c r="E23" s="179"/>
      <c r="F23" s="180" t="s">
        <v>46</v>
      </c>
      <c r="G23" s="181" t="s">
        <v>18</v>
      </c>
      <c r="H23" s="177"/>
      <c r="I23" s="182" t="n">
        <v>2</v>
      </c>
      <c r="J23" s="183"/>
      <c r="K23" s="155"/>
      <c r="L23" s="176" t="s">
        <v>36</v>
      </c>
      <c r="M23" s="177"/>
      <c r="N23" s="178" t="n">
        <v>4</v>
      </c>
      <c r="O23" s="179"/>
      <c r="P23" s="180" t="s">
        <v>45</v>
      </c>
      <c r="Q23" s="181" t="s">
        <v>16</v>
      </c>
      <c r="R23" s="177"/>
      <c r="S23" s="182" t="n">
        <v>5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1</v>
      </c>
      <c r="E24" s="179"/>
      <c r="F24" s="180" t="s">
        <v>45</v>
      </c>
      <c r="G24" s="181" t="s">
        <v>15</v>
      </c>
      <c r="H24" s="177"/>
      <c r="I24" s="182" t="n">
        <v>7</v>
      </c>
      <c r="J24" s="183"/>
      <c r="K24" s="155"/>
      <c r="L24" s="176" t="s">
        <v>18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5</v>
      </c>
      <c r="E25" s="179"/>
      <c r="F25" s="180" t="s">
        <v>46</v>
      </c>
      <c r="G25" s="181" t="s">
        <v>36</v>
      </c>
      <c r="H25" s="177"/>
      <c r="I25" s="182" t="n">
        <v>3</v>
      </c>
      <c r="J25" s="183"/>
      <c r="K25" s="155"/>
      <c r="L25" s="176" t="s">
        <v>19</v>
      </c>
      <c r="M25" s="177"/>
      <c r="N25" s="178" t="n">
        <v>6</v>
      </c>
      <c r="O25" s="179"/>
      <c r="P25" s="180" t="s">
        <v>46</v>
      </c>
      <c r="Q25" s="181" t="s">
        <v>37</v>
      </c>
      <c r="R25" s="177"/>
      <c r="S25" s="182" t="n">
        <v>1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6</v>
      </c>
      <c r="C29" s="200"/>
      <c r="D29" s="170" t="n">
        <v>5</v>
      </c>
      <c r="E29" s="201"/>
      <c r="F29" s="172" t="s">
        <v>46</v>
      </c>
      <c r="G29" s="173" t="s">
        <v>15</v>
      </c>
      <c r="H29" s="200"/>
      <c r="I29" s="174" t="n">
        <v>3</v>
      </c>
      <c r="J29" s="202"/>
      <c r="K29" s="155"/>
      <c r="L29" s="199" t="s">
        <v>36</v>
      </c>
      <c r="M29" s="169"/>
      <c r="N29" s="170" t="n">
        <v>3</v>
      </c>
      <c r="O29" s="171"/>
      <c r="P29" s="172" t="s">
        <v>45</v>
      </c>
      <c r="Q29" s="173" t="s">
        <v>19</v>
      </c>
      <c r="R29" s="169"/>
      <c r="S29" s="174" t="n">
        <v>5</v>
      </c>
      <c r="T29" s="175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4</v>
      </c>
      <c r="E30" s="204"/>
      <c r="F30" s="180" t="s">
        <v>45</v>
      </c>
      <c r="G30" s="181" t="s">
        <v>25</v>
      </c>
      <c r="H30" s="203"/>
      <c r="I30" s="182" t="n">
        <v>5</v>
      </c>
      <c r="J30" s="205"/>
      <c r="K30" s="155"/>
      <c r="L30" s="176" t="s">
        <v>16</v>
      </c>
      <c r="M30" s="177"/>
      <c r="N30" s="178" t="n">
        <v>2</v>
      </c>
      <c r="O30" s="179"/>
      <c r="P30" s="180" t="s">
        <v>45</v>
      </c>
      <c r="Q30" s="181" t="s">
        <v>24</v>
      </c>
      <c r="R30" s="177"/>
      <c r="S30" s="182" t="n">
        <v>6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6</v>
      </c>
      <c r="E31" s="204"/>
      <c r="F31" s="180" t="s">
        <v>46</v>
      </c>
      <c r="G31" s="181" t="s">
        <v>18</v>
      </c>
      <c r="H31" s="203"/>
      <c r="I31" s="182" t="n">
        <v>2</v>
      </c>
      <c r="J31" s="205"/>
      <c r="K31" s="155"/>
      <c r="L31" s="176" t="s">
        <v>18</v>
      </c>
      <c r="M31" s="177"/>
      <c r="N31" s="178" t="n">
        <v>0</v>
      </c>
      <c r="O31" s="179"/>
      <c r="P31" s="180" t="s">
        <v>45</v>
      </c>
      <c r="Q31" s="181" t="s">
        <v>25</v>
      </c>
      <c r="R31" s="177"/>
      <c r="S31" s="182" t="n">
        <v>8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5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8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5</v>
      </c>
      <c r="Q33" s="181" t="s">
        <v>35</v>
      </c>
      <c r="R33" s="177"/>
      <c r="S33" s="182" t="n">
        <v>8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1</v>
      </c>
      <c r="E37" s="171"/>
      <c r="F37" s="172" t="s">
        <v>45</v>
      </c>
      <c r="G37" s="173" t="s">
        <v>35</v>
      </c>
      <c r="H37" s="169"/>
      <c r="I37" s="174" t="n">
        <v>7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5</v>
      </c>
      <c r="Q37" s="173" t="s">
        <v>24</v>
      </c>
      <c r="R37" s="169"/>
      <c r="S37" s="174" t="n">
        <v>8</v>
      </c>
      <c r="T37" s="175"/>
    </row>
    <row r="38" customFormat="false" ht="12.75" hidden="false" customHeight="false" outlineLevel="0" collapsed="false">
      <c r="A38" s="151"/>
      <c r="B38" s="176" t="s">
        <v>19</v>
      </c>
      <c r="C38" s="177"/>
      <c r="D38" s="178" t="n">
        <v>5</v>
      </c>
      <c r="E38" s="179"/>
      <c r="F38" s="180" t="s">
        <v>46</v>
      </c>
      <c r="G38" s="181" t="s">
        <v>16</v>
      </c>
      <c r="H38" s="177"/>
      <c r="I38" s="182" t="n">
        <v>3</v>
      </c>
      <c r="J38" s="183"/>
      <c r="K38" s="155"/>
      <c r="L38" s="176" t="s">
        <v>15</v>
      </c>
      <c r="M38" s="177"/>
      <c r="N38" s="178" t="n">
        <v>5</v>
      </c>
      <c r="O38" s="179"/>
      <c r="P38" s="180" t="s">
        <v>46</v>
      </c>
      <c r="Q38" s="181" t="s">
        <v>25</v>
      </c>
      <c r="R38" s="177"/>
      <c r="S38" s="182" t="n">
        <v>3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4</v>
      </c>
      <c r="J39" s="183"/>
      <c r="K39" s="155"/>
      <c r="L39" s="176" t="s">
        <v>16</v>
      </c>
      <c r="M39" s="177"/>
      <c r="N39" s="178" t="n">
        <v>5</v>
      </c>
      <c r="O39" s="179"/>
      <c r="P39" s="180" t="s">
        <v>46</v>
      </c>
      <c r="Q39" s="181" t="s">
        <v>24</v>
      </c>
      <c r="R39" s="177"/>
      <c r="S39" s="182" t="n">
        <v>3</v>
      </c>
      <c r="T39" s="183"/>
    </row>
    <row r="40" customFormat="false" ht="12.75" hidden="false" customHeight="false" outlineLevel="0" collapsed="false">
      <c r="A40" s="151"/>
      <c r="B40" s="176" t="s">
        <v>15</v>
      </c>
      <c r="C40" s="177"/>
      <c r="D40" s="178" t="n">
        <v>5</v>
      </c>
      <c r="E40" s="179"/>
      <c r="F40" s="180" t="s">
        <v>46</v>
      </c>
      <c r="G40" s="181" t="s">
        <v>36</v>
      </c>
      <c r="H40" s="177"/>
      <c r="I40" s="182" t="n">
        <v>4</v>
      </c>
      <c r="J40" s="183"/>
      <c r="K40" s="155"/>
      <c r="L40" s="176" t="s">
        <v>36</v>
      </c>
      <c r="M40" s="177"/>
      <c r="N40" s="178" t="n">
        <v>8</v>
      </c>
      <c r="O40" s="179"/>
      <c r="P40" s="180" t="s">
        <v>46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n">
        <v>0</v>
      </c>
      <c r="G46" s="181" t="s">
        <v>16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9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6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5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19</v>
      </c>
      <c r="M49" s="177"/>
      <c r="N49" s="178" t="n">
        <v>0</v>
      </c>
      <c r="O49" s="179"/>
      <c r="P49" s="180" t="s">
        <v>47</v>
      </c>
      <c r="Q49" s="181" t="s">
        <v>15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6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6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7</v>
      </c>
      <c r="Q55" s="181" t="s">
        <v>19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8</v>
      </c>
      <c r="C56" s="177"/>
      <c r="D56" s="178" t="n">
        <v>0</v>
      </c>
      <c r="E56" s="204"/>
      <c r="F56" s="180" t="s">
        <v>47</v>
      </c>
      <c r="G56" s="181" t="s">
        <v>1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19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5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5</v>
      </c>
      <c r="M61" s="200"/>
      <c r="N61" s="170" t="n">
        <v>0</v>
      </c>
      <c r="O61" s="201"/>
      <c r="P61" s="172" t="s">
        <v>47</v>
      </c>
      <c r="Q61" s="173" t="s">
        <v>16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19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6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8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8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19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19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19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6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6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8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8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5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5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19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6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8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5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8</v>
      </c>
      <c r="H7" s="177"/>
      <c r="I7" s="182" t="n">
        <v>6</v>
      </c>
      <c r="J7" s="183"/>
      <c r="K7" s="155"/>
      <c r="L7" s="176" t="s">
        <v>18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6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25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5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8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8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2</v>
      </c>
      <c r="O21" s="171"/>
      <c r="P21" s="172" t="s">
        <v>45</v>
      </c>
      <c r="Q21" s="173" t="s">
        <v>24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40</v>
      </c>
      <c r="M22" s="177"/>
      <c r="N22" s="178" t="n">
        <v>4</v>
      </c>
      <c r="O22" s="179"/>
      <c r="P22" s="180" t="s">
        <v>45</v>
      </c>
      <c r="Q22" s="181" t="s">
        <v>15</v>
      </c>
      <c r="R22" s="177"/>
      <c r="S22" s="182" t="n">
        <v>5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5</v>
      </c>
      <c r="E23" s="179"/>
      <c r="F23" s="180" t="s">
        <v>46</v>
      </c>
      <c r="G23" s="181" t="s">
        <v>35</v>
      </c>
      <c r="H23" s="177"/>
      <c r="I23" s="182" t="n">
        <v>4</v>
      </c>
      <c r="J23" s="183"/>
      <c r="K23" s="155"/>
      <c r="L23" s="176" t="s">
        <v>25</v>
      </c>
      <c r="M23" s="177"/>
      <c r="N23" s="178" t="n">
        <v>7</v>
      </c>
      <c r="O23" s="179"/>
      <c r="P23" s="180" t="s">
        <v>46</v>
      </c>
      <c r="Q23" s="181" t="s">
        <v>35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8</v>
      </c>
      <c r="C24" s="177"/>
      <c r="D24" s="178" t="n">
        <v>3</v>
      </c>
      <c r="E24" s="179"/>
      <c r="F24" s="180" t="s">
        <v>45</v>
      </c>
      <c r="G24" s="181" t="s">
        <v>40</v>
      </c>
      <c r="H24" s="177"/>
      <c r="I24" s="182" t="n">
        <v>5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5</v>
      </c>
      <c r="G29" s="173" t="s">
        <v>24</v>
      </c>
      <c r="H29" s="200"/>
      <c r="I29" s="174" t="n">
        <v>8</v>
      </c>
      <c r="J29" s="202"/>
      <c r="K29" s="155"/>
      <c r="L29" s="168" t="s">
        <v>24</v>
      </c>
      <c r="M29" s="200"/>
      <c r="N29" s="170" t="n">
        <v>5</v>
      </c>
      <c r="O29" s="201"/>
      <c r="P29" s="172" t="s">
        <v>46</v>
      </c>
      <c r="Q29" s="173" t="s">
        <v>15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5</v>
      </c>
      <c r="E30" s="204"/>
      <c r="F30" s="180" t="s">
        <v>46</v>
      </c>
      <c r="G30" s="181" t="s">
        <v>18</v>
      </c>
      <c r="H30" s="203"/>
      <c r="I30" s="182" t="n">
        <v>4</v>
      </c>
      <c r="J30" s="205"/>
      <c r="K30" s="155"/>
      <c r="L30" s="176" t="s">
        <v>41</v>
      </c>
      <c r="M30" s="203"/>
      <c r="N30" s="178" t="n">
        <v>1</v>
      </c>
      <c r="O30" s="204"/>
      <c r="P30" s="180" t="s">
        <v>45</v>
      </c>
      <c r="Q30" s="181" t="s">
        <v>25</v>
      </c>
      <c r="R30" s="203"/>
      <c r="S30" s="182" t="n">
        <v>7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0</v>
      </c>
      <c r="O31" s="204"/>
      <c r="P31" s="180" t="s">
        <v>45</v>
      </c>
      <c r="Q31" s="181" t="s">
        <v>35</v>
      </c>
      <c r="R31" s="203"/>
      <c r="S31" s="182" t="n">
        <v>8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3</v>
      </c>
      <c r="E32" s="204"/>
      <c r="F32" s="180" t="s">
        <v>45</v>
      </c>
      <c r="G32" s="181" t="s">
        <v>35</v>
      </c>
      <c r="H32" s="203"/>
      <c r="I32" s="182" t="n">
        <v>5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5</v>
      </c>
      <c r="E37" s="171"/>
      <c r="F37" s="172" t="s">
        <v>46</v>
      </c>
      <c r="G37" s="173" t="s">
        <v>24</v>
      </c>
      <c r="H37" s="169"/>
      <c r="I37" s="174" t="n">
        <v>3</v>
      </c>
      <c r="J37" s="175"/>
      <c r="K37" s="155"/>
      <c r="L37" s="168" t="s">
        <v>24</v>
      </c>
      <c r="M37" s="169"/>
      <c r="N37" s="170" t="n">
        <v>5</v>
      </c>
      <c r="O37" s="171"/>
      <c r="P37" s="172" t="s">
        <v>46</v>
      </c>
      <c r="Q37" s="173" t="s">
        <v>35</v>
      </c>
      <c r="R37" s="169"/>
      <c r="S37" s="174" t="n">
        <v>3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6</v>
      </c>
      <c r="E38" s="179"/>
      <c r="F38" s="180" t="s">
        <v>46</v>
      </c>
      <c r="G38" s="181" t="s">
        <v>41</v>
      </c>
      <c r="H38" s="177"/>
      <c r="I38" s="182" t="n">
        <v>2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18</v>
      </c>
      <c r="H39" s="177"/>
      <c r="I39" s="182" t="n">
        <v>3</v>
      </c>
      <c r="J39" s="183"/>
      <c r="K39" s="155"/>
      <c r="L39" s="176" t="s">
        <v>25</v>
      </c>
      <c r="M39" s="177"/>
      <c r="N39" s="178" t="n">
        <v>8</v>
      </c>
      <c r="O39" s="179"/>
      <c r="P39" s="180" t="s">
        <v>46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1</v>
      </c>
      <c r="O40" s="179"/>
      <c r="P40" s="180" t="s">
        <v>46</v>
      </c>
      <c r="Q40" s="181" t="s">
        <v>18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8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34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8</v>
      </c>
      <c r="J6" s="276" t="n">
        <v>0</v>
      </c>
      <c r="K6" s="277" t="n">
        <v>8</v>
      </c>
      <c r="L6" s="278" t="n">
        <v>4</v>
      </c>
      <c r="M6" s="279" t="n">
        <v>1</v>
      </c>
      <c r="N6" s="280" t="n">
        <v>8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6</v>
      </c>
      <c r="J7" s="276" t="n">
        <v>0</v>
      </c>
      <c r="K7" s="277" t="n">
        <v>6</v>
      </c>
      <c r="L7" s="278" t="n">
        <v>3</v>
      </c>
      <c r="M7" s="279" t="n">
        <v>1</v>
      </c>
      <c r="N7" s="280" t="n">
        <v>6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7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1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6</v>
      </c>
      <c r="F9" s="272" t="n">
        <v>0</v>
      </c>
      <c r="G9" s="273" t="n">
        <v>0</v>
      </c>
      <c r="H9" s="274" t="s">
        <v>64</v>
      </c>
      <c r="I9" s="275" t="n">
        <v>9</v>
      </c>
      <c r="J9" s="276" t="n">
        <v>1</v>
      </c>
      <c r="K9" s="277" t="n">
        <v>10</v>
      </c>
      <c r="L9" s="278" t="n">
        <v>5</v>
      </c>
      <c r="M9" s="279" t="n">
        <v>0.9</v>
      </c>
      <c r="N9" s="280" t="n">
        <v>10</v>
      </c>
      <c r="O9" s="281" t="n">
        <v>0.9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5</v>
      </c>
      <c r="C10" s="269" t="s">
        <v>48</v>
      </c>
      <c r="D10" s="270" t="s">
        <v>14</v>
      </c>
      <c r="E10" s="271" t="n">
        <v>1</v>
      </c>
      <c r="F10" s="272" t="n">
        <v>0</v>
      </c>
      <c r="G10" s="273" t="n">
        <v>0</v>
      </c>
      <c r="H10" s="274" t="s">
        <v>64</v>
      </c>
      <c r="I10" s="275" t="n">
        <v>10</v>
      </c>
      <c r="J10" s="276" t="n">
        <v>2</v>
      </c>
      <c r="K10" s="277" t="n">
        <v>12</v>
      </c>
      <c r="L10" s="278" t="n">
        <v>7</v>
      </c>
      <c r="M10" s="279" t="n">
        <v>0.833333333333333</v>
      </c>
      <c r="N10" s="280" t="n">
        <v>12</v>
      </c>
      <c r="O10" s="281" t="n">
        <v>0.833333333333333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6</v>
      </c>
      <c r="C11" s="269" t="s">
        <v>48</v>
      </c>
      <c r="D11" s="270" t="s">
        <v>14</v>
      </c>
      <c r="E11" s="271" t="n">
        <v>7</v>
      </c>
      <c r="F11" s="272" t="n">
        <v>0</v>
      </c>
      <c r="G11" s="273" t="n">
        <v>0</v>
      </c>
      <c r="H11" s="274" t="s">
        <v>48</v>
      </c>
      <c r="I11" s="275" t="n">
        <v>5</v>
      </c>
      <c r="J11" s="276" t="n">
        <v>1</v>
      </c>
      <c r="K11" s="277" t="n">
        <v>6</v>
      </c>
      <c r="L11" s="278" t="n">
        <v>3</v>
      </c>
      <c r="M11" s="279" t="n">
        <v>0.833333333333333</v>
      </c>
      <c r="N11" s="280" t="n">
        <v>6</v>
      </c>
      <c r="O11" s="281" t="n">
        <v>0.833333333333333</v>
      </c>
      <c r="P11" s="282" t="s">
        <v>60</v>
      </c>
      <c r="Q11" s="233"/>
      <c r="S11" s="150" t="n">
        <f aca="false">IF(E11&gt;S$1,1,0)</f>
        <v>1</v>
      </c>
    </row>
    <row r="12" s="150" customFormat="true" ht="12.75" hidden="false" customHeight="false" outlineLevel="0" collapsed="false">
      <c r="A12" s="283" t="n">
        <v>7</v>
      </c>
      <c r="B12" s="268" t="s">
        <v>67</v>
      </c>
      <c r="C12" s="269" t="s">
        <v>48</v>
      </c>
      <c r="D12" s="270" t="s">
        <v>14</v>
      </c>
      <c r="E12" s="271" t="n">
        <v>6</v>
      </c>
      <c r="F12" s="272" t="n">
        <v>0</v>
      </c>
      <c r="G12" s="273" t="n">
        <v>0</v>
      </c>
      <c r="H12" s="274" t="s">
        <v>64</v>
      </c>
      <c r="I12" s="275" t="n">
        <v>8</v>
      </c>
      <c r="J12" s="276" t="n">
        <v>2</v>
      </c>
      <c r="K12" s="277" t="n">
        <v>10</v>
      </c>
      <c r="L12" s="278" t="n">
        <v>5</v>
      </c>
      <c r="M12" s="279" t="n">
        <v>0.8</v>
      </c>
      <c r="N12" s="280" t="n">
        <v>10</v>
      </c>
      <c r="O12" s="281" t="n">
        <v>0.8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8</v>
      </c>
      <c r="C13" s="269" t="s">
        <v>48</v>
      </c>
      <c r="D13" s="270" t="s">
        <v>14</v>
      </c>
      <c r="E13" s="271" t="n">
        <v>2</v>
      </c>
      <c r="F13" s="272" t="n">
        <v>0</v>
      </c>
      <c r="G13" s="273" t="n">
        <v>0</v>
      </c>
      <c r="H13" s="274" t="s">
        <v>64</v>
      </c>
      <c r="I13" s="275" t="n">
        <v>9</v>
      </c>
      <c r="J13" s="276" t="n">
        <v>3</v>
      </c>
      <c r="K13" s="277" t="n">
        <v>12</v>
      </c>
      <c r="L13" s="278" t="n">
        <v>7</v>
      </c>
      <c r="M13" s="279" t="n">
        <v>0.75</v>
      </c>
      <c r="N13" s="280" t="n">
        <v>12</v>
      </c>
      <c r="O13" s="281" t="n">
        <v>0.75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69</v>
      </c>
      <c r="C14" s="269" t="s">
        <v>48</v>
      </c>
      <c r="D14" s="270" t="s">
        <v>14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6</v>
      </c>
      <c r="J14" s="276" t="n">
        <v>2</v>
      </c>
      <c r="K14" s="277" t="n">
        <v>8</v>
      </c>
      <c r="L14" s="278" t="n">
        <v>4</v>
      </c>
      <c r="M14" s="279" t="n">
        <v>0.75</v>
      </c>
      <c r="N14" s="280" t="n">
        <v>8</v>
      </c>
      <c r="O14" s="281" t="n">
        <v>0.75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70</v>
      </c>
      <c r="C15" s="269" t="s">
        <v>48</v>
      </c>
      <c r="D15" s="270" t="s">
        <v>14</v>
      </c>
      <c r="E15" s="271" t="n">
        <v>6</v>
      </c>
      <c r="F15" s="272" t="n">
        <v>0</v>
      </c>
      <c r="G15" s="273" t="n">
        <v>0</v>
      </c>
      <c r="H15" s="274" t="s">
        <v>48</v>
      </c>
      <c r="I15" s="275" t="n">
        <v>3</v>
      </c>
      <c r="J15" s="276" t="n">
        <v>1</v>
      </c>
      <c r="K15" s="277" t="n">
        <v>4</v>
      </c>
      <c r="L15" s="278" t="n">
        <v>2</v>
      </c>
      <c r="M15" s="279" t="n">
        <v>0.75</v>
      </c>
      <c r="N15" s="280" t="n">
        <v>4</v>
      </c>
      <c r="O15" s="281" t="n">
        <v>0.75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1</v>
      </c>
      <c r="C16" s="269" t="s">
        <v>48</v>
      </c>
      <c r="D16" s="270" t="s">
        <v>14</v>
      </c>
      <c r="E16" s="271" t="n">
        <v>3</v>
      </c>
      <c r="F16" s="272" t="n">
        <v>0</v>
      </c>
      <c r="G16" s="273" t="n">
        <v>0</v>
      </c>
      <c r="H16" s="274" t="s">
        <v>64</v>
      </c>
      <c r="I16" s="275" t="n">
        <v>8</v>
      </c>
      <c r="J16" s="276" t="n">
        <v>4</v>
      </c>
      <c r="K16" s="277" t="n">
        <v>12</v>
      </c>
      <c r="L16" s="278" t="n">
        <v>6</v>
      </c>
      <c r="M16" s="279" t="n">
        <v>0.666666666666667</v>
      </c>
      <c r="N16" s="280" t="n">
        <v>12</v>
      </c>
      <c r="O16" s="281" t="n">
        <v>0.666666666666667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2</v>
      </c>
      <c r="C17" s="269" t="s">
        <v>48</v>
      </c>
      <c r="D17" s="270" t="s">
        <v>14</v>
      </c>
      <c r="E17" s="271" t="n">
        <v>7</v>
      </c>
      <c r="F17" s="272" t="n">
        <v>0</v>
      </c>
      <c r="G17" s="273" t="n">
        <v>0</v>
      </c>
      <c r="H17" s="274" t="s">
        <v>64</v>
      </c>
      <c r="I17" s="275" t="n">
        <v>4</v>
      </c>
      <c r="J17" s="276" t="n">
        <v>2</v>
      </c>
      <c r="K17" s="277" t="n">
        <v>6</v>
      </c>
      <c r="L17" s="278" t="n">
        <v>6</v>
      </c>
      <c r="M17" s="279" t="n">
        <v>0.666666666666667</v>
      </c>
      <c r="N17" s="280" t="n">
        <v>6</v>
      </c>
      <c r="O17" s="281" t="n">
        <v>0.666666666666667</v>
      </c>
      <c r="P17" s="282" t="s">
        <v>60</v>
      </c>
      <c r="Q17" s="233"/>
      <c r="S17" s="150" t="n">
        <f aca="false">IF(E17&gt;S$1,1,0)</f>
        <v>1</v>
      </c>
    </row>
    <row r="18" s="150" customFormat="true" ht="12.75" hidden="false" customHeight="false" outlineLevel="0" collapsed="false">
      <c r="A18" s="283" t="n">
        <v>13</v>
      </c>
      <c r="B18" s="268" t="s">
        <v>73</v>
      </c>
      <c r="C18" s="269" t="s">
        <v>48</v>
      </c>
      <c r="D18" s="270" t="s">
        <v>14</v>
      </c>
      <c r="E18" s="271" t="n">
        <v>7</v>
      </c>
      <c r="F18" s="272" t="n">
        <v>0</v>
      </c>
      <c r="G18" s="273" t="n">
        <v>0</v>
      </c>
      <c r="H18" s="274" t="s">
        <v>48</v>
      </c>
      <c r="I18" s="275" t="n">
        <v>4</v>
      </c>
      <c r="J18" s="276" t="n">
        <v>2</v>
      </c>
      <c r="K18" s="277" t="n">
        <v>6</v>
      </c>
      <c r="L18" s="278" t="n">
        <v>3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74</v>
      </c>
      <c r="C19" s="269" t="s">
        <v>48</v>
      </c>
      <c r="D19" s="270" t="s">
        <v>14</v>
      </c>
      <c r="E19" s="271" t="n">
        <v>7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  <c r="S19" s="150" t="n">
        <f aca="false">IF(E19&gt;S$1,1,0)</f>
        <v>1</v>
      </c>
    </row>
    <row r="20" s="150" customFormat="true" ht="12.75" hidden="false" customHeight="false" outlineLevel="0" collapsed="false">
      <c r="A20" s="283" t="n">
        <v>15</v>
      </c>
      <c r="B20" s="268" t="s">
        <v>75</v>
      </c>
      <c r="C20" s="269" t="s">
        <v>48</v>
      </c>
      <c r="D20" s="270" t="s">
        <v>14</v>
      </c>
      <c r="E20" s="271" t="n">
        <v>1</v>
      </c>
      <c r="F20" s="272" t="n">
        <v>0</v>
      </c>
      <c r="G20" s="273" t="n">
        <v>0</v>
      </c>
      <c r="H20" s="274" t="s">
        <v>64</v>
      </c>
      <c r="I20" s="275" t="n">
        <v>7</v>
      </c>
      <c r="J20" s="276" t="n">
        <v>4</v>
      </c>
      <c r="K20" s="277" t="n">
        <v>11</v>
      </c>
      <c r="L20" s="278" t="n">
        <v>8</v>
      </c>
      <c r="M20" s="279" t="n">
        <v>0.636363636363636</v>
      </c>
      <c r="N20" s="280" t="n">
        <v>11</v>
      </c>
      <c r="O20" s="281" t="n">
        <v>0.636363636363636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6</v>
      </c>
      <c r="C21" s="269" t="s">
        <v>48</v>
      </c>
      <c r="D21" s="270" t="s">
        <v>14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5</v>
      </c>
      <c r="J21" s="276" t="n">
        <v>3</v>
      </c>
      <c r="K21" s="277" t="n">
        <v>8</v>
      </c>
      <c r="L21" s="278" t="n">
        <v>4</v>
      </c>
      <c r="M21" s="279" t="n">
        <v>0.625</v>
      </c>
      <c r="N21" s="280" t="n">
        <v>8</v>
      </c>
      <c r="O21" s="281" t="n">
        <v>0.625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7</v>
      </c>
      <c r="C22" s="269" t="s">
        <v>48</v>
      </c>
      <c r="D22" s="270" t="s">
        <v>14</v>
      </c>
      <c r="E22" s="271" t="n">
        <v>6</v>
      </c>
      <c r="F22" s="272" t="n">
        <v>0</v>
      </c>
      <c r="G22" s="273" t="n">
        <v>0</v>
      </c>
      <c r="H22" s="274" t="s">
        <v>48</v>
      </c>
      <c r="I22" s="275" t="n">
        <v>5</v>
      </c>
      <c r="J22" s="276" t="n">
        <v>3</v>
      </c>
      <c r="K22" s="277" t="n">
        <v>8</v>
      </c>
      <c r="L22" s="278" t="n">
        <v>4</v>
      </c>
      <c r="M22" s="279" t="n">
        <v>0.625</v>
      </c>
      <c r="N22" s="280" t="n">
        <v>8</v>
      </c>
      <c r="O22" s="281" t="n">
        <v>0.62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8</v>
      </c>
      <c r="C23" s="269" t="s">
        <v>48</v>
      </c>
      <c r="D23" s="270" t="s">
        <v>14</v>
      </c>
      <c r="E23" s="271" t="n">
        <v>3</v>
      </c>
      <c r="F23" s="272" t="n">
        <v>0</v>
      </c>
      <c r="G23" s="273" t="n">
        <v>0</v>
      </c>
      <c r="H23" s="274" t="s">
        <v>64</v>
      </c>
      <c r="I23" s="275" t="n">
        <v>9</v>
      </c>
      <c r="J23" s="276" t="n">
        <v>8</v>
      </c>
      <c r="K23" s="277" t="n">
        <v>17</v>
      </c>
      <c r="L23" s="278" t="n">
        <v>9</v>
      </c>
      <c r="M23" s="279" t="n">
        <v>0.529411764705882</v>
      </c>
      <c r="N23" s="280" t="n">
        <v>17</v>
      </c>
      <c r="O23" s="281" t="n">
        <v>0.529411764705882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9</v>
      </c>
      <c r="C24" s="269" t="s">
        <v>48</v>
      </c>
      <c r="D24" s="270" t="s">
        <v>14</v>
      </c>
      <c r="E24" s="271" t="n">
        <v>4</v>
      </c>
      <c r="F24" s="272" t="n">
        <v>0</v>
      </c>
      <c r="G24" s="273" t="n">
        <v>0</v>
      </c>
      <c r="H24" s="274" t="s">
        <v>64</v>
      </c>
      <c r="I24" s="275" t="n">
        <v>8</v>
      </c>
      <c r="J24" s="276" t="n">
        <v>8</v>
      </c>
      <c r="K24" s="277" t="n">
        <v>16</v>
      </c>
      <c r="L24" s="278" t="n">
        <v>8</v>
      </c>
      <c r="M24" s="279" t="n">
        <v>0.5</v>
      </c>
      <c r="N24" s="280" t="n">
        <v>16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80</v>
      </c>
      <c r="C25" s="269" t="s">
        <v>48</v>
      </c>
      <c r="D25" s="270" t="s">
        <v>14</v>
      </c>
      <c r="E25" s="271" t="n">
        <v>1</v>
      </c>
      <c r="F25" s="272" t="n">
        <v>0</v>
      </c>
      <c r="G25" s="273" t="n">
        <v>0</v>
      </c>
      <c r="H25" s="274" t="s">
        <v>64</v>
      </c>
      <c r="I25" s="275" t="n">
        <v>6</v>
      </c>
      <c r="J25" s="276" t="n">
        <v>6</v>
      </c>
      <c r="K25" s="277" t="n">
        <v>12</v>
      </c>
      <c r="L25" s="278" t="n">
        <v>7</v>
      </c>
      <c r="M25" s="279" t="n">
        <v>0.5</v>
      </c>
      <c r="N25" s="280" t="n">
        <v>12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1</v>
      </c>
      <c r="C26" s="269" t="s">
        <v>48</v>
      </c>
      <c r="D26" s="270" t="s">
        <v>14</v>
      </c>
      <c r="E26" s="271" t="n">
        <v>5</v>
      </c>
      <c r="F26" s="272" t="n">
        <v>0</v>
      </c>
      <c r="G26" s="273" t="n">
        <v>0</v>
      </c>
      <c r="H26" s="274" t="s">
        <v>48</v>
      </c>
      <c r="I26" s="275" t="n">
        <v>4</v>
      </c>
      <c r="J26" s="276" t="n">
        <v>4</v>
      </c>
      <c r="K26" s="277" t="n">
        <v>8</v>
      </c>
      <c r="L26" s="278" t="n">
        <v>4</v>
      </c>
      <c r="M26" s="279" t="n">
        <v>0.5</v>
      </c>
      <c r="N26" s="280" t="n">
        <v>8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2</v>
      </c>
      <c r="C27" s="269" t="s">
        <v>48</v>
      </c>
      <c r="D27" s="270" t="s">
        <v>14</v>
      </c>
      <c r="E27" s="271" t="n">
        <v>5</v>
      </c>
      <c r="F27" s="272" t="n">
        <v>0</v>
      </c>
      <c r="G27" s="273" t="n">
        <v>0</v>
      </c>
      <c r="H27" s="274" t="s">
        <v>48</v>
      </c>
      <c r="I27" s="275" t="n">
        <v>4</v>
      </c>
      <c r="J27" s="276" t="n">
        <v>4</v>
      </c>
      <c r="K27" s="277" t="n">
        <v>8</v>
      </c>
      <c r="L27" s="278" t="n">
        <v>4</v>
      </c>
      <c r="M27" s="279" t="n">
        <v>0.5</v>
      </c>
      <c r="N27" s="280" t="n">
        <v>8</v>
      </c>
      <c r="O27" s="281" t="n">
        <v>0.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3</v>
      </c>
      <c r="C28" s="269" t="s">
        <v>48</v>
      </c>
      <c r="D28" s="270" t="s">
        <v>14</v>
      </c>
      <c r="E28" s="271" t="n">
        <v>2</v>
      </c>
      <c r="F28" s="272" t="n">
        <v>0</v>
      </c>
      <c r="G28" s="273" t="n">
        <v>0</v>
      </c>
      <c r="H28" s="274" t="s">
        <v>48</v>
      </c>
      <c r="I28" s="275" t="n">
        <v>3</v>
      </c>
      <c r="J28" s="276" t="n">
        <v>3</v>
      </c>
      <c r="K28" s="277" t="n">
        <v>6</v>
      </c>
      <c r="L28" s="278" t="n">
        <v>3</v>
      </c>
      <c r="M28" s="279" t="n">
        <v>0.5</v>
      </c>
      <c r="N28" s="280" t="n">
        <v>6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4</v>
      </c>
      <c r="C29" s="269" t="s">
        <v>48</v>
      </c>
      <c r="D29" s="270" t="s">
        <v>14</v>
      </c>
      <c r="E29" s="271" t="n">
        <v>7</v>
      </c>
      <c r="F29" s="272" t="n">
        <v>0</v>
      </c>
      <c r="G29" s="273" t="n">
        <v>0</v>
      </c>
      <c r="H29" s="274" t="s">
        <v>48</v>
      </c>
      <c r="I29" s="275" t="n">
        <v>3</v>
      </c>
      <c r="J29" s="276" t="n">
        <v>3</v>
      </c>
      <c r="K29" s="277" t="n">
        <v>6</v>
      </c>
      <c r="L29" s="278" t="n">
        <v>3</v>
      </c>
      <c r="M29" s="279" t="n">
        <v>0.5</v>
      </c>
      <c r="N29" s="280" t="n">
        <v>6</v>
      </c>
      <c r="O29" s="281" t="n">
        <v>0.5</v>
      </c>
      <c r="P29" s="282" t="s">
        <v>60</v>
      </c>
      <c r="Q29" s="233"/>
      <c r="S29" s="150" t="n">
        <f aca="false">IF(E29&gt;S$1,1,0)</f>
        <v>1</v>
      </c>
    </row>
    <row r="30" s="150" customFormat="true" ht="12.75" hidden="false" customHeight="false" outlineLevel="0" collapsed="false">
      <c r="A30" s="283" t="n">
        <v>25</v>
      </c>
      <c r="B30" s="268" t="s">
        <v>85</v>
      </c>
      <c r="C30" s="269" t="s">
        <v>48</v>
      </c>
      <c r="D30" s="270" t="s">
        <v>14</v>
      </c>
      <c r="E30" s="271" t="n">
        <v>6</v>
      </c>
      <c r="F30" s="272" t="n">
        <v>0</v>
      </c>
      <c r="G30" s="273" t="n">
        <v>0</v>
      </c>
      <c r="H30" s="274" t="s">
        <v>48</v>
      </c>
      <c r="I30" s="275" t="n">
        <v>2</v>
      </c>
      <c r="J30" s="276" t="n">
        <v>2</v>
      </c>
      <c r="K30" s="277" t="n">
        <v>4</v>
      </c>
      <c r="L30" s="278" t="n">
        <v>2</v>
      </c>
      <c r="M30" s="279" t="n">
        <v>0.5</v>
      </c>
      <c r="N30" s="280" t="n">
        <v>4</v>
      </c>
      <c r="O30" s="281" t="n">
        <v>0.5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6</v>
      </c>
      <c r="C31" s="269" t="s">
        <v>48</v>
      </c>
      <c r="D31" s="270" t="s">
        <v>14</v>
      </c>
      <c r="E31" s="271" t="n">
        <v>3</v>
      </c>
      <c r="F31" s="272" t="n">
        <v>0</v>
      </c>
      <c r="G31" s="273" t="n">
        <v>0</v>
      </c>
      <c r="H31" s="274" t="s">
        <v>48</v>
      </c>
      <c r="I31" s="275" t="n">
        <v>1</v>
      </c>
      <c r="J31" s="276" t="n">
        <v>1</v>
      </c>
      <c r="K31" s="277" t="n">
        <v>2</v>
      </c>
      <c r="L31" s="278" t="n">
        <v>1</v>
      </c>
      <c r="M31" s="279" t="n">
        <v>0.5</v>
      </c>
      <c r="N31" s="280" t="n">
        <v>2</v>
      </c>
      <c r="O31" s="281" t="n">
        <v>0.5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7</v>
      </c>
      <c r="C32" s="269" t="s">
        <v>48</v>
      </c>
      <c r="D32" s="270" t="s">
        <v>14</v>
      </c>
      <c r="E32" s="271" t="n">
        <v>4</v>
      </c>
      <c r="F32" s="272" t="n">
        <v>0</v>
      </c>
      <c r="G32" s="273" t="n">
        <v>0</v>
      </c>
      <c r="H32" s="274" t="s">
        <v>64</v>
      </c>
      <c r="I32" s="275" t="n">
        <v>4</v>
      </c>
      <c r="J32" s="276" t="n">
        <v>5</v>
      </c>
      <c r="K32" s="277" t="n">
        <v>9</v>
      </c>
      <c r="L32" s="278" t="n">
        <v>5</v>
      </c>
      <c r="M32" s="279" t="n">
        <v>0.444444444444444</v>
      </c>
      <c r="N32" s="280" t="n">
        <v>9</v>
      </c>
      <c r="O32" s="281" t="n">
        <v>0.444444444444444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8</v>
      </c>
      <c r="C33" s="269" t="s">
        <v>48</v>
      </c>
      <c r="D33" s="270" t="s">
        <v>14</v>
      </c>
      <c r="E33" s="271" t="n">
        <v>5</v>
      </c>
      <c r="F33" s="272" t="n">
        <v>0</v>
      </c>
      <c r="G33" s="273" t="n">
        <v>0</v>
      </c>
      <c r="H33" s="274" t="s">
        <v>64</v>
      </c>
      <c r="I33" s="275" t="n">
        <v>5</v>
      </c>
      <c r="J33" s="276" t="n">
        <v>7</v>
      </c>
      <c r="K33" s="277" t="n">
        <v>12</v>
      </c>
      <c r="L33" s="278" t="n">
        <v>6</v>
      </c>
      <c r="M33" s="279" t="n">
        <v>0.416666666666667</v>
      </c>
      <c r="N33" s="280" t="n">
        <v>12</v>
      </c>
      <c r="O33" s="281" t="n">
        <v>0.416666666666667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9</v>
      </c>
      <c r="C34" s="269" t="s">
        <v>48</v>
      </c>
      <c r="D34" s="270" t="s">
        <v>14</v>
      </c>
      <c r="E34" s="271" t="n">
        <v>3</v>
      </c>
      <c r="F34" s="272" t="n">
        <v>0</v>
      </c>
      <c r="G34" s="273" t="n">
        <v>0</v>
      </c>
      <c r="H34" s="274" t="s">
        <v>64</v>
      </c>
      <c r="I34" s="275" t="n">
        <v>6</v>
      </c>
      <c r="J34" s="276" t="n">
        <v>9</v>
      </c>
      <c r="K34" s="277" t="n">
        <v>15</v>
      </c>
      <c r="L34" s="278" t="n">
        <v>8</v>
      </c>
      <c r="M34" s="279" t="n">
        <v>0.4</v>
      </c>
      <c r="N34" s="280" t="n">
        <v>15</v>
      </c>
      <c r="O34" s="281" t="n">
        <v>0.4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90</v>
      </c>
      <c r="C35" s="269" t="s">
        <v>48</v>
      </c>
      <c r="D35" s="270" t="s">
        <v>14</v>
      </c>
      <c r="E35" s="271" t="n">
        <v>4</v>
      </c>
      <c r="F35" s="272" t="n">
        <v>0</v>
      </c>
      <c r="G35" s="273" t="n">
        <v>0</v>
      </c>
      <c r="H35" s="274" t="s">
        <v>48</v>
      </c>
      <c r="I35" s="275" t="n">
        <v>3</v>
      </c>
      <c r="J35" s="276" t="n">
        <v>5</v>
      </c>
      <c r="K35" s="277" t="n">
        <v>8</v>
      </c>
      <c r="L35" s="278" t="n">
        <v>4</v>
      </c>
      <c r="M35" s="279" t="n">
        <v>0.375</v>
      </c>
      <c r="N35" s="280" t="n">
        <v>8</v>
      </c>
      <c r="O35" s="281" t="n">
        <v>0.375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1</v>
      </c>
      <c r="C36" s="269" t="s">
        <v>48</v>
      </c>
      <c r="D36" s="270" t="s">
        <v>14</v>
      </c>
      <c r="E36" s="271" t="n">
        <v>2</v>
      </c>
      <c r="F36" s="272" t="n">
        <v>0</v>
      </c>
      <c r="G36" s="273" t="n">
        <v>0</v>
      </c>
      <c r="H36" s="274" t="s">
        <v>48</v>
      </c>
      <c r="I36" s="275" t="n">
        <v>3</v>
      </c>
      <c r="J36" s="276" t="n">
        <v>5</v>
      </c>
      <c r="K36" s="277" t="n">
        <v>8</v>
      </c>
      <c r="L36" s="278" t="n">
        <v>4</v>
      </c>
      <c r="M36" s="279" t="n">
        <v>0.375</v>
      </c>
      <c r="N36" s="280" t="n">
        <v>8</v>
      </c>
      <c r="O36" s="281" t="n">
        <v>0.375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2</v>
      </c>
      <c r="C37" s="269" t="s">
        <v>48</v>
      </c>
      <c r="D37" s="270" t="s">
        <v>14</v>
      </c>
      <c r="E37" s="271" t="n">
        <v>5</v>
      </c>
      <c r="F37" s="272" t="n">
        <v>0</v>
      </c>
      <c r="G37" s="273" t="n">
        <v>0</v>
      </c>
      <c r="H37" s="274" t="s">
        <v>48</v>
      </c>
      <c r="I37" s="275" t="n">
        <v>2</v>
      </c>
      <c r="J37" s="276" t="n">
        <v>6</v>
      </c>
      <c r="K37" s="277" t="n">
        <v>8</v>
      </c>
      <c r="L37" s="278" t="n">
        <v>4</v>
      </c>
      <c r="M37" s="279" t="n">
        <v>0.25</v>
      </c>
      <c r="N37" s="280" t="n">
        <v>8</v>
      </c>
      <c r="O37" s="281" t="n">
        <v>0.25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3</v>
      </c>
      <c r="C38" s="269" t="s">
        <v>48</v>
      </c>
      <c r="D38" s="270" t="s">
        <v>14</v>
      </c>
      <c r="E38" s="271" t="n">
        <v>6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3</v>
      </c>
      <c r="K38" s="277" t="n">
        <v>4</v>
      </c>
      <c r="L38" s="278" t="n">
        <v>2</v>
      </c>
      <c r="M38" s="279" t="n">
        <v>0.25</v>
      </c>
      <c r="N38" s="280" t="n">
        <v>4</v>
      </c>
      <c r="O38" s="281" t="n">
        <v>0.25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4</v>
      </c>
      <c r="C39" s="269" t="s">
        <v>48</v>
      </c>
      <c r="D39" s="270" t="s">
        <v>14</v>
      </c>
      <c r="E39" s="271" t="n">
        <v>1</v>
      </c>
      <c r="F39" s="272" t="n">
        <v>0</v>
      </c>
      <c r="G39" s="273" t="n">
        <v>0</v>
      </c>
      <c r="H39" s="274" t="s">
        <v>64</v>
      </c>
      <c r="I39" s="275" t="n">
        <v>1</v>
      </c>
      <c r="J39" s="276" t="n">
        <v>4</v>
      </c>
      <c r="K39" s="277" t="n">
        <v>5</v>
      </c>
      <c r="L39" s="278" t="n">
        <v>6</v>
      </c>
      <c r="M39" s="279" t="n">
        <v>0.2</v>
      </c>
      <c r="N39" s="280" t="n">
        <v>5</v>
      </c>
      <c r="O39" s="281" t="n">
        <v>0.2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5</v>
      </c>
      <c r="C40" s="269" t="s">
        <v>48</v>
      </c>
      <c r="D40" s="270" t="s">
        <v>14</v>
      </c>
      <c r="E40" s="271" t="n">
        <v>2</v>
      </c>
      <c r="F40" s="272" t="n">
        <v>0</v>
      </c>
      <c r="G40" s="273" t="n">
        <v>0</v>
      </c>
      <c r="H40" s="274" t="s">
        <v>48</v>
      </c>
      <c r="I40" s="275" t="n">
        <v>1</v>
      </c>
      <c r="J40" s="276" t="n">
        <v>5</v>
      </c>
      <c r="K40" s="277" t="n">
        <v>6</v>
      </c>
      <c r="L40" s="278" t="n">
        <v>3</v>
      </c>
      <c r="M40" s="279" t="n">
        <v>0.166666666666667</v>
      </c>
      <c r="N40" s="280" t="n">
        <v>6</v>
      </c>
      <c r="O40" s="281" t="n">
        <v>0.166666666666667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6</v>
      </c>
      <c r="C41" s="269" t="s">
        <v>48</v>
      </c>
      <c r="D41" s="270" t="s">
        <v>14</v>
      </c>
      <c r="E41" s="271" t="n">
        <v>1</v>
      </c>
      <c r="F41" s="272" t="n">
        <v>0</v>
      </c>
      <c r="G41" s="273" t="n">
        <v>0</v>
      </c>
      <c r="H41" s="274" t="s">
        <v>64</v>
      </c>
      <c r="I41" s="275" t="n">
        <v>1</v>
      </c>
      <c r="J41" s="276" t="n">
        <v>7</v>
      </c>
      <c r="K41" s="277" t="n">
        <v>8</v>
      </c>
      <c r="L41" s="278" t="n">
        <v>5</v>
      </c>
      <c r="M41" s="279" t="n">
        <v>0.125</v>
      </c>
      <c r="N41" s="280" t="n">
        <v>8</v>
      </c>
      <c r="O41" s="281" t="n">
        <v>0.125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7</v>
      </c>
      <c r="C42" s="269" t="s">
        <v>48</v>
      </c>
      <c r="D42" s="270" t="s">
        <v>14</v>
      </c>
      <c r="E42" s="271" t="n">
        <v>2</v>
      </c>
      <c r="F42" s="272" t="n">
        <v>0</v>
      </c>
      <c r="G42" s="273" t="n">
        <v>0</v>
      </c>
      <c r="H42" s="274" t="s">
        <v>48</v>
      </c>
      <c r="I42" s="275" t="n">
        <v>1</v>
      </c>
      <c r="J42" s="276" t="n">
        <v>7</v>
      </c>
      <c r="K42" s="277" t="n">
        <v>8</v>
      </c>
      <c r="L42" s="278" t="n">
        <v>4</v>
      </c>
      <c r="M42" s="279" t="n">
        <v>0.125</v>
      </c>
      <c r="N42" s="280" t="n">
        <v>8</v>
      </c>
      <c r="O42" s="281" t="n">
        <v>0.125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8</v>
      </c>
      <c r="C43" s="269" t="s">
        <v>48</v>
      </c>
      <c r="D43" s="270" t="s">
        <v>14</v>
      </c>
      <c r="E43" s="271" t="n">
        <v>4</v>
      </c>
      <c r="F43" s="272" t="n">
        <v>0</v>
      </c>
      <c r="G43" s="273" t="n">
        <v>0</v>
      </c>
      <c r="H43" s="274" t="s">
        <v>64</v>
      </c>
      <c r="I43" s="275" t="n">
        <v>0</v>
      </c>
      <c r="J43" s="276" t="n">
        <v>10</v>
      </c>
      <c r="K43" s="277" t="n">
        <v>10</v>
      </c>
      <c r="L43" s="278" t="n">
        <v>5</v>
      </c>
      <c r="M43" s="279" t="n">
        <v>0</v>
      </c>
      <c r="N43" s="280" t="n">
        <v>1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9</v>
      </c>
      <c r="C44" s="269" t="s">
        <v>48</v>
      </c>
      <c r="D44" s="270" t="s">
        <v>14</v>
      </c>
      <c r="E44" s="271" t="n">
        <v>5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6</v>
      </c>
      <c r="K44" s="277" t="n">
        <v>6</v>
      </c>
      <c r="L44" s="278" t="n">
        <v>3</v>
      </c>
      <c r="M44" s="279" t="n">
        <v>0</v>
      </c>
      <c r="N44" s="280" t="n">
        <v>6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00</v>
      </c>
      <c r="C45" s="269" t="s">
        <v>48</v>
      </c>
      <c r="D45" s="270" t="s">
        <v>14</v>
      </c>
      <c r="E45" s="271" t="n">
        <v>3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6</v>
      </c>
      <c r="K45" s="277" t="n">
        <v>6</v>
      </c>
      <c r="L45" s="278" t="n">
        <v>3</v>
      </c>
      <c r="M45" s="279" t="n">
        <v>0</v>
      </c>
      <c r="N45" s="280" t="n">
        <v>6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01</v>
      </c>
      <c r="C46" s="269" t="s">
        <v>48</v>
      </c>
      <c r="D46" s="270" t="s">
        <v>14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4</v>
      </c>
      <c r="K46" s="277" t="n">
        <v>4</v>
      </c>
      <c r="L46" s="278" t="n">
        <v>2</v>
      </c>
      <c r="M46" s="279" t="n">
        <v>0</v>
      </c>
      <c r="N46" s="280" t="n">
        <v>4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2</v>
      </c>
      <c r="C47" s="269" t="s">
        <v>48</v>
      </c>
      <c r="D47" s="270" t="s">
        <v>14</v>
      </c>
      <c r="E47" s="271" t="n">
        <v>5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3</v>
      </c>
      <c r="K47" s="277" t="n">
        <v>3</v>
      </c>
      <c r="L47" s="278" t="n">
        <v>2</v>
      </c>
      <c r="M47" s="279" t="n">
        <v>0</v>
      </c>
      <c r="N47" s="280" t="n">
        <v>3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3</v>
      </c>
      <c r="C48" s="269" t="s">
        <v>48</v>
      </c>
      <c r="D48" s="270" t="s">
        <v>14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2</v>
      </c>
      <c r="K48" s="277" t="n">
        <v>2</v>
      </c>
      <c r="L48" s="278" t="n">
        <v>1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4</v>
      </c>
      <c r="C49" s="269" t="s">
        <v>48</v>
      </c>
      <c r="D49" s="270" t="s">
        <v>14</v>
      </c>
      <c r="E49" s="271" t="n">
        <v>3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5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6</v>
      </c>
      <c r="C52" s="269" t="s">
        <v>48</v>
      </c>
      <c r="D52" s="270" t="s">
        <v>14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s">
        <v>107</v>
      </c>
      <c r="C53" s="269" t="s">
        <v>48</v>
      </c>
      <c r="D53" s="270" t="s">
        <v>14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8</v>
      </c>
      <c r="C55" s="269" t="s">
        <v>48</v>
      </c>
      <c r="D55" s="270" t="s">
        <v>14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9</v>
      </c>
      <c r="C57" s="269" t="s">
        <v>48</v>
      </c>
      <c r="D57" s="270" t="s">
        <v>14</v>
      </c>
      <c r="E57" s="271" t="n">
        <v>3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n">
        <v>0</v>
      </c>
      <c r="C58" s="269" t="s">
        <v>48</v>
      </c>
      <c r="D58" s="270" t="s">
        <v>14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10</v>
      </c>
      <c r="C59" s="269" t="s">
        <v>48</v>
      </c>
      <c r="D59" s="270" t="s">
        <v>14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n">
        <v>0</v>
      </c>
      <c r="C60" s="269" t="s">
        <v>48</v>
      </c>
      <c r="D60" s="270" t="s">
        <v>14</v>
      </c>
      <c r="E60" s="284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11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2</v>
      </c>
      <c r="C62" s="269" t="s">
        <v>48</v>
      </c>
      <c r="D62" s="270" t="s">
        <v>14</v>
      </c>
      <c r="E62" s="284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3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4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5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6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7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8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9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20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1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2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3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4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5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6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7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8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9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30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1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2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3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4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5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6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7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34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8</v>
      </c>
      <c r="C6" s="269" t="s">
        <v>48</v>
      </c>
      <c r="D6" s="270" t="s">
        <v>22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4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9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40</v>
      </c>
      <c r="C8" s="269" t="s">
        <v>48</v>
      </c>
      <c r="D8" s="270" t="s">
        <v>22</v>
      </c>
      <c r="E8" s="271" t="n">
        <v>1</v>
      </c>
      <c r="F8" s="272" t="n">
        <v>0</v>
      </c>
      <c r="G8" s="273" t="n">
        <v>0</v>
      </c>
      <c r="H8" s="274" t="s">
        <v>64</v>
      </c>
      <c r="I8" s="275" t="n">
        <v>14</v>
      </c>
      <c r="J8" s="276" t="n">
        <v>2</v>
      </c>
      <c r="K8" s="277" t="n">
        <v>16</v>
      </c>
      <c r="L8" s="278" t="n">
        <v>8</v>
      </c>
      <c r="M8" s="279" t="n">
        <v>0.875</v>
      </c>
      <c r="N8" s="280" t="n">
        <v>16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1</v>
      </c>
      <c r="C9" s="269" t="s">
        <v>48</v>
      </c>
      <c r="D9" s="270" t="s">
        <v>22</v>
      </c>
      <c r="E9" s="271" t="n">
        <v>3</v>
      </c>
      <c r="F9" s="272" t="n">
        <v>0</v>
      </c>
      <c r="G9" s="273" t="n">
        <v>0</v>
      </c>
      <c r="H9" s="274" t="s">
        <v>48</v>
      </c>
      <c r="I9" s="275" t="n">
        <v>7</v>
      </c>
      <c r="J9" s="276" t="n">
        <v>1</v>
      </c>
      <c r="K9" s="277" t="n">
        <v>8</v>
      </c>
      <c r="L9" s="278" t="n">
        <v>4</v>
      </c>
      <c r="M9" s="279" t="n">
        <v>0.875</v>
      </c>
      <c r="N9" s="280" t="n">
        <v>8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100</v>
      </c>
      <c r="C10" s="269" t="s">
        <v>48</v>
      </c>
      <c r="D10" s="270" t="s">
        <v>22</v>
      </c>
      <c r="E10" s="271" t="n">
        <v>2</v>
      </c>
      <c r="F10" s="272" t="n">
        <v>0</v>
      </c>
      <c r="G10" s="273" t="n">
        <v>0</v>
      </c>
      <c r="H10" s="274" t="s">
        <v>64</v>
      </c>
      <c r="I10" s="275" t="n">
        <v>13</v>
      </c>
      <c r="J10" s="276" t="n">
        <v>3</v>
      </c>
      <c r="K10" s="277" t="n">
        <v>16</v>
      </c>
      <c r="L10" s="278" t="n">
        <v>8</v>
      </c>
      <c r="M10" s="279" t="n">
        <v>0.8125</v>
      </c>
      <c r="N10" s="280" t="n">
        <v>16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6</v>
      </c>
      <c r="F11" s="272" t="n">
        <v>0</v>
      </c>
      <c r="G11" s="273" t="n">
        <v>0</v>
      </c>
      <c r="H11" s="274" t="s">
        <v>64</v>
      </c>
      <c r="I11" s="275" t="n">
        <v>7</v>
      </c>
      <c r="J11" s="276" t="n">
        <v>3</v>
      </c>
      <c r="K11" s="277" t="n">
        <v>10</v>
      </c>
      <c r="L11" s="278" t="n">
        <v>6</v>
      </c>
      <c r="M11" s="279" t="n">
        <v>0.7</v>
      </c>
      <c r="N11" s="280" t="n">
        <v>10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7</v>
      </c>
      <c r="F12" s="272" t="n">
        <v>0</v>
      </c>
      <c r="G12" s="273" t="n">
        <v>0</v>
      </c>
      <c r="H12" s="274" t="s">
        <v>64</v>
      </c>
      <c r="I12" s="275" t="n">
        <v>11</v>
      </c>
      <c r="J12" s="276" t="n">
        <v>5</v>
      </c>
      <c r="K12" s="277" t="n">
        <v>16</v>
      </c>
      <c r="L12" s="278" t="n">
        <v>8</v>
      </c>
      <c r="M12" s="279" t="n">
        <v>0.6875</v>
      </c>
      <c r="N12" s="280" t="n">
        <v>16</v>
      </c>
      <c r="O12" s="281" t="n">
        <v>0</v>
      </c>
      <c r="P12" s="282" t="s">
        <v>60</v>
      </c>
      <c r="Q12" s="233"/>
      <c r="S12" s="150" t="n">
        <f aca="false">IF(E12&gt;S$1,1,0)</f>
        <v>1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1</v>
      </c>
      <c r="F13" s="272" t="n">
        <v>0</v>
      </c>
      <c r="G13" s="273" t="n">
        <v>0</v>
      </c>
      <c r="H13" s="274" t="s">
        <v>64</v>
      </c>
      <c r="I13" s="275" t="n">
        <v>11</v>
      </c>
      <c r="J13" s="276" t="n">
        <v>5</v>
      </c>
      <c r="K13" s="277" t="n">
        <v>16</v>
      </c>
      <c r="L13" s="278" t="n">
        <v>8</v>
      </c>
      <c r="M13" s="279" t="n">
        <v>0.6875</v>
      </c>
      <c r="N13" s="280" t="n">
        <v>16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5</v>
      </c>
      <c r="F14" s="272" t="n">
        <v>0</v>
      </c>
      <c r="G14" s="273" t="n">
        <v>0</v>
      </c>
      <c r="H14" s="274" t="s">
        <v>64</v>
      </c>
      <c r="I14" s="275" t="n">
        <v>8</v>
      </c>
      <c r="J14" s="276" t="n">
        <v>4</v>
      </c>
      <c r="K14" s="277" t="n">
        <v>12</v>
      </c>
      <c r="L14" s="278" t="n">
        <v>6</v>
      </c>
      <c r="M14" s="279" t="n">
        <v>0.666666666666667</v>
      </c>
      <c r="N14" s="280" t="n">
        <v>12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4</v>
      </c>
      <c r="F15" s="272" t="n">
        <v>0</v>
      </c>
      <c r="G15" s="273" t="n">
        <v>0</v>
      </c>
      <c r="H15" s="274" t="s">
        <v>64</v>
      </c>
      <c r="I15" s="275" t="n">
        <v>6</v>
      </c>
      <c r="J15" s="276" t="n">
        <v>3</v>
      </c>
      <c r="K15" s="277" t="n">
        <v>9</v>
      </c>
      <c r="L15" s="278" t="n">
        <v>6</v>
      </c>
      <c r="M15" s="279" t="n">
        <v>0.666666666666667</v>
      </c>
      <c r="N15" s="280" t="n">
        <v>9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7</v>
      </c>
      <c r="C16" s="269" t="s">
        <v>48</v>
      </c>
      <c r="D16" s="270" t="s">
        <v>22</v>
      </c>
      <c r="E16" s="271" t="n">
        <v>4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2</v>
      </c>
      <c r="K16" s="277" t="n">
        <v>6</v>
      </c>
      <c r="L16" s="278" t="n">
        <v>4</v>
      </c>
      <c r="M16" s="279" t="n">
        <v>0.666666666666667</v>
      </c>
      <c r="N16" s="280" t="n">
        <v>6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86</v>
      </c>
      <c r="C17" s="269" t="s">
        <v>48</v>
      </c>
      <c r="D17" s="270" t="s">
        <v>22</v>
      </c>
      <c r="E17" s="271" t="n">
        <v>2</v>
      </c>
      <c r="F17" s="272" t="n">
        <v>0</v>
      </c>
      <c r="G17" s="273" t="n">
        <v>0</v>
      </c>
      <c r="H17" s="274" t="s">
        <v>64</v>
      </c>
      <c r="I17" s="275" t="n">
        <v>7</v>
      </c>
      <c r="J17" s="276" t="n">
        <v>4</v>
      </c>
      <c r="K17" s="277" t="n">
        <v>11</v>
      </c>
      <c r="L17" s="278" t="n">
        <v>7</v>
      </c>
      <c r="M17" s="279" t="n">
        <v>0.636363636363636</v>
      </c>
      <c r="N17" s="280" t="n">
        <v>11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8</v>
      </c>
      <c r="C18" s="269" t="s">
        <v>48</v>
      </c>
      <c r="D18" s="270" t="s">
        <v>22</v>
      </c>
      <c r="E18" s="271" t="n">
        <v>3</v>
      </c>
      <c r="F18" s="272" t="n">
        <v>0</v>
      </c>
      <c r="G18" s="273" t="n">
        <v>0</v>
      </c>
      <c r="H18" s="274" t="s">
        <v>48</v>
      </c>
      <c r="I18" s="275" t="n">
        <v>5</v>
      </c>
      <c r="J18" s="276" t="n">
        <v>3</v>
      </c>
      <c r="K18" s="277" t="n">
        <v>8</v>
      </c>
      <c r="L18" s="278" t="n">
        <v>4</v>
      </c>
      <c r="M18" s="279" t="n">
        <v>0.625</v>
      </c>
      <c r="N18" s="280" t="n">
        <v>8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49</v>
      </c>
      <c r="C19" s="269" t="s">
        <v>48</v>
      </c>
      <c r="D19" s="270" t="s">
        <v>22</v>
      </c>
      <c r="E19" s="271" t="n">
        <v>3</v>
      </c>
      <c r="F19" s="272" t="n">
        <v>0</v>
      </c>
      <c r="G19" s="273" t="n">
        <v>0</v>
      </c>
      <c r="H19" s="274" t="s">
        <v>48</v>
      </c>
      <c r="I19" s="275" t="n">
        <v>5</v>
      </c>
      <c r="J19" s="276" t="n">
        <v>3</v>
      </c>
      <c r="K19" s="277" t="n">
        <v>8</v>
      </c>
      <c r="L19" s="278" t="n">
        <v>4</v>
      </c>
      <c r="M19" s="279" t="n">
        <v>0.625</v>
      </c>
      <c r="N19" s="280" t="n">
        <v>8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0</v>
      </c>
      <c r="C20" s="269" t="s">
        <v>48</v>
      </c>
      <c r="D20" s="270" t="s">
        <v>22</v>
      </c>
      <c r="E20" s="271" t="n">
        <v>7</v>
      </c>
      <c r="F20" s="272" t="n">
        <v>0</v>
      </c>
      <c r="G20" s="273" t="n">
        <v>0</v>
      </c>
      <c r="H20" s="274" t="s">
        <v>64</v>
      </c>
      <c r="I20" s="275" t="n">
        <v>7</v>
      </c>
      <c r="J20" s="276" t="n">
        <v>5</v>
      </c>
      <c r="K20" s="277" t="n">
        <v>12</v>
      </c>
      <c r="L20" s="278" t="n">
        <v>6</v>
      </c>
      <c r="M20" s="279" t="n">
        <v>0.583333333333333</v>
      </c>
      <c r="N20" s="280" t="n">
        <v>12</v>
      </c>
      <c r="O20" s="281" t="n">
        <v>0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151</v>
      </c>
      <c r="C21" s="269" t="s">
        <v>48</v>
      </c>
      <c r="D21" s="270" t="s">
        <v>22</v>
      </c>
      <c r="E21" s="271" t="n">
        <v>5</v>
      </c>
      <c r="F21" s="272" t="n">
        <v>0</v>
      </c>
      <c r="G21" s="273" t="n">
        <v>0</v>
      </c>
      <c r="H21" s="274" t="s">
        <v>64</v>
      </c>
      <c r="I21" s="275" t="n">
        <v>8</v>
      </c>
      <c r="J21" s="276" t="n">
        <v>6</v>
      </c>
      <c r="K21" s="277" t="n">
        <v>14</v>
      </c>
      <c r="L21" s="278" t="n">
        <v>7</v>
      </c>
      <c r="M21" s="279" t="n">
        <v>0.571428571428571</v>
      </c>
      <c r="N21" s="280" t="n">
        <v>14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2</v>
      </c>
      <c r="C22" s="269" t="s">
        <v>48</v>
      </c>
      <c r="D22" s="270" t="s">
        <v>22</v>
      </c>
      <c r="E22" s="271" t="n">
        <v>6</v>
      </c>
      <c r="F22" s="272" t="n">
        <v>0</v>
      </c>
      <c r="G22" s="273" t="n">
        <v>0</v>
      </c>
      <c r="H22" s="274" t="s">
        <v>64</v>
      </c>
      <c r="I22" s="275" t="n">
        <v>7</v>
      </c>
      <c r="J22" s="276" t="n">
        <v>7</v>
      </c>
      <c r="K22" s="277" t="n">
        <v>14</v>
      </c>
      <c r="L22" s="278" t="n">
        <v>7</v>
      </c>
      <c r="M22" s="279" t="n">
        <v>0.5</v>
      </c>
      <c r="N22" s="280" t="n">
        <v>14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3</v>
      </c>
      <c r="C23" s="269" t="s">
        <v>48</v>
      </c>
      <c r="D23" s="270" t="s">
        <v>22</v>
      </c>
      <c r="E23" s="271" t="n">
        <v>6</v>
      </c>
      <c r="F23" s="272" t="n">
        <v>0</v>
      </c>
      <c r="G23" s="273" t="n">
        <v>0</v>
      </c>
      <c r="H23" s="274" t="s">
        <v>64</v>
      </c>
      <c r="I23" s="275" t="n">
        <v>4</v>
      </c>
      <c r="J23" s="276" t="n">
        <v>4</v>
      </c>
      <c r="K23" s="277" t="n">
        <v>8</v>
      </c>
      <c r="L23" s="278" t="n">
        <v>7</v>
      </c>
      <c r="M23" s="279" t="n">
        <v>0.5</v>
      </c>
      <c r="N23" s="280" t="n">
        <v>8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4</v>
      </c>
      <c r="C24" s="269" t="s">
        <v>48</v>
      </c>
      <c r="D24" s="270" t="s">
        <v>22</v>
      </c>
      <c r="E24" s="271" t="n">
        <v>3</v>
      </c>
      <c r="F24" s="272" t="n">
        <v>0</v>
      </c>
      <c r="G24" s="273" t="n">
        <v>0</v>
      </c>
      <c r="H24" s="274" t="s">
        <v>48</v>
      </c>
      <c r="I24" s="275" t="n">
        <v>4</v>
      </c>
      <c r="J24" s="276" t="n">
        <v>4</v>
      </c>
      <c r="K24" s="277" t="n">
        <v>8</v>
      </c>
      <c r="L24" s="278" t="n">
        <v>4</v>
      </c>
      <c r="M24" s="279" t="n">
        <v>0.5</v>
      </c>
      <c r="N24" s="280" t="n">
        <v>8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5</v>
      </c>
      <c r="C25" s="269" t="s">
        <v>48</v>
      </c>
      <c r="D25" s="270" t="s">
        <v>22</v>
      </c>
      <c r="E25" s="271" t="n">
        <v>6</v>
      </c>
      <c r="F25" s="272" t="n">
        <v>0</v>
      </c>
      <c r="G25" s="273" t="n">
        <v>0</v>
      </c>
      <c r="H25" s="274" t="s">
        <v>64</v>
      </c>
      <c r="I25" s="275" t="n">
        <v>3</v>
      </c>
      <c r="J25" s="276" t="n">
        <v>3</v>
      </c>
      <c r="K25" s="277" t="n">
        <v>6</v>
      </c>
      <c r="L25" s="278" t="n">
        <v>7</v>
      </c>
      <c r="M25" s="279" t="n">
        <v>0.5</v>
      </c>
      <c r="N25" s="280" t="n">
        <v>6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6</v>
      </c>
      <c r="C26" s="269" t="s">
        <v>48</v>
      </c>
      <c r="D26" s="270" t="s">
        <v>22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2</v>
      </c>
      <c r="J26" s="276" t="n">
        <v>2</v>
      </c>
      <c r="K26" s="277" t="n">
        <v>4</v>
      </c>
      <c r="L26" s="278" t="n">
        <v>2</v>
      </c>
      <c r="M26" s="279" t="n">
        <v>0.5</v>
      </c>
      <c r="N26" s="280" t="n">
        <v>4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7</v>
      </c>
      <c r="C27" s="269" t="s">
        <v>48</v>
      </c>
      <c r="D27" s="270" t="s">
        <v>22</v>
      </c>
      <c r="E27" s="271" t="n">
        <v>4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8</v>
      </c>
      <c r="C28" s="269" t="s">
        <v>48</v>
      </c>
      <c r="D28" s="270" t="s">
        <v>22</v>
      </c>
      <c r="E28" s="271" t="n">
        <v>2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9</v>
      </c>
      <c r="C29" s="269" t="s">
        <v>48</v>
      </c>
      <c r="D29" s="270" t="s">
        <v>22</v>
      </c>
      <c r="E29" s="271" t="n">
        <v>1</v>
      </c>
      <c r="F29" s="272" t="n">
        <v>0</v>
      </c>
      <c r="G29" s="273" t="n">
        <v>0</v>
      </c>
      <c r="H29" s="274" t="s">
        <v>64</v>
      </c>
      <c r="I29" s="275" t="n">
        <v>4</v>
      </c>
      <c r="J29" s="276" t="n">
        <v>5</v>
      </c>
      <c r="K29" s="277" t="n">
        <v>9</v>
      </c>
      <c r="L29" s="278" t="n">
        <v>8</v>
      </c>
      <c r="M29" s="279" t="n">
        <v>0.444444444444444</v>
      </c>
      <c r="N29" s="280" t="n">
        <v>9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0</v>
      </c>
      <c r="C30" s="269" t="s">
        <v>48</v>
      </c>
      <c r="D30" s="270" t="s">
        <v>22</v>
      </c>
      <c r="E30" s="271" t="n">
        <v>6</v>
      </c>
      <c r="F30" s="272" t="n">
        <v>0</v>
      </c>
      <c r="G30" s="273" t="n">
        <v>0</v>
      </c>
      <c r="H30" s="274" t="s">
        <v>64</v>
      </c>
      <c r="I30" s="275" t="n">
        <v>7</v>
      </c>
      <c r="J30" s="276" t="n">
        <v>9</v>
      </c>
      <c r="K30" s="277" t="n">
        <v>16</v>
      </c>
      <c r="L30" s="278" t="n">
        <v>8</v>
      </c>
      <c r="M30" s="279" t="n">
        <v>0.4375</v>
      </c>
      <c r="N30" s="280" t="n">
        <v>16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1</v>
      </c>
      <c r="C31" s="269" t="s">
        <v>48</v>
      </c>
      <c r="D31" s="270" t="s">
        <v>22</v>
      </c>
      <c r="E31" s="271" t="n">
        <v>5</v>
      </c>
      <c r="F31" s="272" t="n">
        <v>0</v>
      </c>
      <c r="G31" s="273" t="n">
        <v>0</v>
      </c>
      <c r="H31" s="274" t="s">
        <v>64</v>
      </c>
      <c r="I31" s="275" t="n">
        <v>5</v>
      </c>
      <c r="J31" s="276" t="n">
        <v>7</v>
      </c>
      <c r="K31" s="277" t="n">
        <v>12</v>
      </c>
      <c r="L31" s="278" t="n">
        <v>6</v>
      </c>
      <c r="M31" s="279" t="n">
        <v>0.416666666666667</v>
      </c>
      <c r="N31" s="280" t="n">
        <v>12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2</v>
      </c>
      <c r="C32" s="269" t="s">
        <v>48</v>
      </c>
      <c r="D32" s="270" t="s">
        <v>22</v>
      </c>
      <c r="E32" s="271" t="n">
        <v>4</v>
      </c>
      <c r="F32" s="272" t="n">
        <v>0</v>
      </c>
      <c r="G32" s="273" t="n">
        <v>0</v>
      </c>
      <c r="H32" s="274" t="s">
        <v>64</v>
      </c>
      <c r="I32" s="275" t="n">
        <v>5</v>
      </c>
      <c r="J32" s="276" t="n">
        <v>7</v>
      </c>
      <c r="K32" s="277" t="n">
        <v>12</v>
      </c>
      <c r="L32" s="278" t="n">
        <v>6</v>
      </c>
      <c r="M32" s="279" t="n">
        <v>0.416666666666667</v>
      </c>
      <c r="N32" s="280" t="n">
        <v>12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3</v>
      </c>
      <c r="C33" s="269" t="s">
        <v>48</v>
      </c>
      <c r="D33" s="270" t="s">
        <v>22</v>
      </c>
      <c r="E33" s="271" t="n">
        <v>7</v>
      </c>
      <c r="F33" s="272" t="n">
        <v>0</v>
      </c>
      <c r="G33" s="273" t="n">
        <v>0</v>
      </c>
      <c r="H33" s="274" t="s">
        <v>64</v>
      </c>
      <c r="I33" s="275" t="n">
        <v>5</v>
      </c>
      <c r="J33" s="276" t="n">
        <v>10</v>
      </c>
      <c r="K33" s="277" t="n">
        <v>15</v>
      </c>
      <c r="L33" s="278" t="n">
        <v>8</v>
      </c>
      <c r="M33" s="279" t="n">
        <v>0.333333333333333</v>
      </c>
      <c r="N33" s="280" t="n">
        <v>15</v>
      </c>
      <c r="O33" s="281" t="n">
        <v>0</v>
      </c>
      <c r="P33" s="282" t="s">
        <v>60</v>
      </c>
      <c r="Q33" s="233"/>
      <c r="S33" s="150" t="n">
        <f aca="false">IF(E33&gt;S$1,1,0)</f>
        <v>1</v>
      </c>
    </row>
    <row r="34" s="150" customFormat="true" ht="12.75" hidden="false" customHeight="false" outlineLevel="0" collapsed="false">
      <c r="A34" s="283" t="n">
        <v>29</v>
      </c>
      <c r="B34" s="268" t="s">
        <v>164</v>
      </c>
      <c r="C34" s="269" t="s">
        <v>48</v>
      </c>
      <c r="D34" s="270" t="s">
        <v>22</v>
      </c>
      <c r="E34" s="271" t="n">
        <v>3</v>
      </c>
      <c r="F34" s="272" t="n">
        <v>0</v>
      </c>
      <c r="G34" s="273" t="n">
        <v>0</v>
      </c>
      <c r="H34" s="274" t="s">
        <v>48</v>
      </c>
      <c r="I34" s="275" t="n">
        <v>2</v>
      </c>
      <c r="J34" s="276" t="n">
        <v>4</v>
      </c>
      <c r="K34" s="277" t="n">
        <v>6</v>
      </c>
      <c r="L34" s="278" t="n">
        <v>3</v>
      </c>
      <c r="M34" s="279" t="n">
        <v>0.333333333333333</v>
      </c>
      <c r="N34" s="280" t="n">
        <v>6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5</v>
      </c>
      <c r="C35" s="269" t="s">
        <v>48</v>
      </c>
      <c r="D35" s="270" t="s">
        <v>22</v>
      </c>
      <c r="E35" s="271" t="n">
        <v>3</v>
      </c>
      <c r="F35" s="272" t="n">
        <v>0</v>
      </c>
      <c r="G35" s="273" t="n">
        <v>0</v>
      </c>
      <c r="H35" s="274" t="s">
        <v>64</v>
      </c>
      <c r="I35" s="275" t="n">
        <v>3</v>
      </c>
      <c r="J35" s="276" t="n">
        <v>7</v>
      </c>
      <c r="K35" s="277" t="n">
        <v>10</v>
      </c>
      <c r="L35" s="278" t="n">
        <v>5</v>
      </c>
      <c r="M35" s="279" t="n">
        <v>0.3</v>
      </c>
      <c r="N35" s="280" t="n">
        <v>10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6</v>
      </c>
      <c r="C36" s="269" t="s">
        <v>48</v>
      </c>
      <c r="D36" s="270" t="s">
        <v>22</v>
      </c>
      <c r="E36" s="271" t="n">
        <v>1</v>
      </c>
      <c r="F36" s="272" t="n">
        <v>0</v>
      </c>
      <c r="G36" s="273" t="n">
        <v>0</v>
      </c>
      <c r="H36" s="274" t="s">
        <v>64</v>
      </c>
      <c r="I36" s="275" t="n">
        <v>2</v>
      </c>
      <c r="J36" s="276" t="n">
        <v>5</v>
      </c>
      <c r="K36" s="277" t="n">
        <v>7</v>
      </c>
      <c r="L36" s="278" t="n">
        <v>6</v>
      </c>
      <c r="M36" s="279" t="n">
        <v>0.285714285714286</v>
      </c>
      <c r="N36" s="280" t="n">
        <v>7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7</v>
      </c>
      <c r="C37" s="269" t="s">
        <v>48</v>
      </c>
      <c r="D37" s="270" t="s">
        <v>22</v>
      </c>
      <c r="E37" s="271" t="n">
        <v>4</v>
      </c>
      <c r="F37" s="272" t="n">
        <v>0</v>
      </c>
      <c r="G37" s="273" t="n">
        <v>0</v>
      </c>
      <c r="H37" s="274" t="s">
        <v>64</v>
      </c>
      <c r="I37" s="275" t="n">
        <v>4</v>
      </c>
      <c r="J37" s="276" t="n">
        <v>12</v>
      </c>
      <c r="K37" s="277" t="n">
        <v>16</v>
      </c>
      <c r="L37" s="278" t="n">
        <v>8</v>
      </c>
      <c r="M37" s="279" t="n">
        <v>0.25</v>
      </c>
      <c r="N37" s="280" t="n">
        <v>16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8</v>
      </c>
      <c r="C38" s="269" t="s">
        <v>48</v>
      </c>
      <c r="D38" s="270" t="s">
        <v>22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5</v>
      </c>
      <c r="K38" s="277" t="n">
        <v>6</v>
      </c>
      <c r="L38" s="278" t="n">
        <v>3</v>
      </c>
      <c r="M38" s="279" t="n">
        <v>0.166666666666667</v>
      </c>
      <c r="N38" s="280" t="n">
        <v>6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9</v>
      </c>
      <c r="C39" s="269" t="s">
        <v>48</v>
      </c>
      <c r="D39" s="270" t="s">
        <v>22</v>
      </c>
      <c r="E39" s="271" t="n">
        <v>5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7</v>
      </c>
      <c r="K39" s="277" t="n">
        <v>8</v>
      </c>
      <c r="L39" s="278" t="n">
        <v>4</v>
      </c>
      <c r="M39" s="279" t="n">
        <v>0.125</v>
      </c>
      <c r="N39" s="280" t="n">
        <v>8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0</v>
      </c>
      <c r="C40" s="269" t="s">
        <v>48</v>
      </c>
      <c r="D40" s="270" t="s">
        <v>22</v>
      </c>
      <c r="E40" s="271" t="n">
        <v>4</v>
      </c>
      <c r="F40" s="272" t="n">
        <v>0</v>
      </c>
      <c r="G40" s="273" t="n">
        <v>0</v>
      </c>
      <c r="H40" s="274" t="s">
        <v>64</v>
      </c>
      <c r="I40" s="275" t="n">
        <v>1</v>
      </c>
      <c r="J40" s="276" t="n">
        <v>8</v>
      </c>
      <c r="K40" s="277" t="n">
        <v>9</v>
      </c>
      <c r="L40" s="278" t="n">
        <v>5</v>
      </c>
      <c r="M40" s="279" t="n">
        <v>0.111111111111111</v>
      </c>
      <c r="N40" s="280" t="n">
        <v>9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1</v>
      </c>
      <c r="C41" s="269" t="s">
        <v>48</v>
      </c>
      <c r="D41" s="270" t="s">
        <v>22</v>
      </c>
      <c r="E41" s="271" t="n">
        <v>2</v>
      </c>
      <c r="F41" s="272" t="n">
        <v>0</v>
      </c>
      <c r="G41" s="273" t="n">
        <v>0</v>
      </c>
      <c r="H41" s="274" t="s">
        <v>64</v>
      </c>
      <c r="I41" s="275" t="n">
        <v>0</v>
      </c>
      <c r="J41" s="276" t="n">
        <v>14</v>
      </c>
      <c r="K41" s="277" t="n">
        <v>14</v>
      </c>
      <c r="L41" s="278" t="n">
        <v>7</v>
      </c>
      <c r="M41" s="279" t="n">
        <v>0</v>
      </c>
      <c r="N41" s="280" t="n">
        <v>14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2</v>
      </c>
      <c r="C42" s="269" t="s">
        <v>48</v>
      </c>
      <c r="D42" s="270" t="s">
        <v>22</v>
      </c>
      <c r="E42" s="271" t="n">
        <v>1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6</v>
      </c>
      <c r="K42" s="277" t="n">
        <v>6</v>
      </c>
      <c r="L42" s="278" t="n">
        <v>3</v>
      </c>
      <c r="M42" s="279" t="n">
        <v>0</v>
      </c>
      <c r="N42" s="280" t="n">
        <v>6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3</v>
      </c>
      <c r="C43" s="269" t="s">
        <v>48</v>
      </c>
      <c r="D43" s="270" t="s">
        <v>22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4</v>
      </c>
      <c r="C44" s="269" t="s">
        <v>48</v>
      </c>
      <c r="D44" s="270" t="s">
        <v>22</v>
      </c>
      <c r="E44" s="271" t="n">
        <v>4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4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5</v>
      </c>
      <c r="C45" s="269" t="s">
        <v>48</v>
      </c>
      <c r="D45" s="270" t="s">
        <v>22</v>
      </c>
      <c r="E45" s="271" t="n">
        <v>1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3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6</v>
      </c>
      <c r="C46" s="269" t="s">
        <v>48</v>
      </c>
      <c r="D46" s="270" t="s">
        <v>22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7</v>
      </c>
      <c r="C47" s="269" t="s">
        <v>48</v>
      </c>
      <c r="D47" s="270" t="s">
        <v>22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8</v>
      </c>
      <c r="C48" s="269" t="s">
        <v>48</v>
      </c>
      <c r="D48" s="270" t="s">
        <v>22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79</v>
      </c>
      <c r="C49" s="269" t="s">
        <v>48</v>
      </c>
      <c r="D49" s="270" t="s">
        <v>22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180</v>
      </c>
      <c r="C50" s="269" t="s">
        <v>48</v>
      </c>
      <c r="D50" s="270" t="s">
        <v>22</v>
      </c>
      <c r="E50" s="271" t="n">
        <v>7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1</v>
      </c>
      <c r="C51" s="269" t="s">
        <v>48</v>
      </c>
      <c r="D51" s="270" t="s">
        <v>22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82</v>
      </c>
      <c r="C52" s="269" t="s">
        <v>48</v>
      </c>
      <c r="D52" s="270" t="s">
        <v>22</v>
      </c>
      <c r="E52" s="271" t="n">
        <v>9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3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4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5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6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7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8</v>
      </c>
      <c r="C58" s="269" t="s">
        <v>48</v>
      </c>
      <c r="D58" s="270" t="s">
        <v>22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89</v>
      </c>
      <c r="C59" s="269" t="s">
        <v>48</v>
      </c>
      <c r="D59" s="270" t="s">
        <v>22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0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1</v>
      </c>
      <c r="C61" s="269" t="s">
        <v>48</v>
      </c>
      <c r="D61" s="270" t="s">
        <v>22</v>
      </c>
      <c r="E61" s="284" t="n">
        <v>10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2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3</v>
      </c>
      <c r="C63" s="269" t="s">
        <v>48</v>
      </c>
      <c r="D63" s="270" t="s">
        <v>22</v>
      </c>
      <c r="E63" s="284" t="n">
        <v>9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4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/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5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6</v>
      </c>
      <c r="C66" s="269" t="s">
        <v>48</v>
      </c>
      <c r="D66" s="270" t="s">
        <v>22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7</v>
      </c>
      <c r="C67" s="269" t="s">
        <v>48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8</v>
      </c>
      <c r="C68" s="269" t="s">
        <v>199</v>
      </c>
      <c r="D68" s="270" t="s">
        <v>22</v>
      </c>
      <c r="E68" s="284" t="n">
        <v>10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0</v>
      </c>
      <c r="C69" s="269" t="s">
        <v>48</v>
      </c>
      <c r="D69" s="270" t="s">
        <v>22</v>
      </c>
      <c r="E69" s="284" t="n">
        <v>6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0</v>
      </c>
    </row>
    <row r="70" s="286" customFormat="true" ht="14.25" hidden="false" customHeight="true" outlineLevel="0" collapsed="false">
      <c r="A70" s="283" t="n">
        <v>65</v>
      </c>
      <c r="B70" s="268" t="s">
        <v>201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2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3</v>
      </c>
      <c r="C72" s="269" t="s">
        <v>48</v>
      </c>
      <c r="D72" s="270" t="s">
        <v>22</v>
      </c>
      <c r="E72" s="284" t="n">
        <v>12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4</v>
      </c>
      <c r="C73" s="269" t="s">
        <v>48</v>
      </c>
      <c r="D73" s="270" t="s">
        <v>22</v>
      </c>
      <c r="E73" s="284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5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6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7</v>
      </c>
      <c r="C76" s="269" t="s">
        <v>48</v>
      </c>
      <c r="D76" s="270" t="s">
        <v>22</v>
      </c>
      <c r="E76" s="284" t="n">
        <v>12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8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9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0</v>
      </c>
      <c r="C79" s="269" t="s">
        <v>48</v>
      </c>
      <c r="D79" s="270" t="s">
        <v>22</v>
      </c>
      <c r="E79" s="284" t="n">
        <v>10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1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2</v>
      </c>
      <c r="C81" s="269" t="s">
        <v>48</v>
      </c>
      <c r="D81" s="270" t="s">
        <v>22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3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4</v>
      </c>
      <c r="C83" s="269" t="s">
        <v>48</v>
      </c>
      <c r="D83" s="270" t="s">
        <v>22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215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6</v>
      </c>
      <c r="C85" s="269" t="s">
        <v>48</v>
      </c>
      <c r="D85" s="270" t="s">
        <v>22</v>
      </c>
      <c r="E85" s="284" t="n">
        <v>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7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8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64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64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64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64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64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64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64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64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64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64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64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64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64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64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64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934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64</v>
      </c>
      <c r="I6" s="275" t="n">
        <v>6</v>
      </c>
      <c r="J6" s="276" t="n">
        <v>2</v>
      </c>
      <c r="K6" s="277" t="n">
        <v>8</v>
      </c>
      <c r="L6" s="278" t="n">
        <v>5</v>
      </c>
      <c r="M6" s="279" t="n">
        <v>0.75</v>
      </c>
      <c r="N6" s="280" t="n">
        <v>8</v>
      </c>
      <c r="O6" s="281" t="n">
        <v>0.75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0</v>
      </c>
      <c r="F7" s="272" t="n">
        <v>0</v>
      </c>
      <c r="G7" s="273" t="n">
        <v>0</v>
      </c>
      <c r="H7" s="274" t="s">
        <v>64</v>
      </c>
      <c r="I7" s="275" t="n">
        <v>6</v>
      </c>
      <c r="J7" s="276" t="n">
        <v>0</v>
      </c>
      <c r="K7" s="277" t="n">
        <v>6</v>
      </c>
      <c r="L7" s="278" t="n">
        <v>5</v>
      </c>
      <c r="M7" s="279" t="n">
        <v>1</v>
      </c>
      <c r="N7" s="280" t="n">
        <v>6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1</v>
      </c>
      <c r="F8" s="272" t="n">
        <v>0</v>
      </c>
      <c r="G8" s="273" t="n">
        <v>0</v>
      </c>
      <c r="H8" s="274" t="s">
        <v>64</v>
      </c>
      <c r="I8" s="275" t="n">
        <v>10</v>
      </c>
      <c r="J8" s="276" t="n">
        <v>2</v>
      </c>
      <c r="K8" s="277" t="n">
        <v>12</v>
      </c>
      <c r="L8" s="278" t="n">
        <v>10</v>
      </c>
      <c r="M8" s="279" t="n">
        <v>0.833333333333333</v>
      </c>
      <c r="N8" s="280" t="n">
        <v>12</v>
      </c>
      <c r="O8" s="281" t="n">
        <v>0.833333333333333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5</v>
      </c>
      <c r="F9" s="272" t="n">
        <v>0</v>
      </c>
      <c r="G9" s="273" t="n">
        <v>0</v>
      </c>
      <c r="H9" s="274" t="s">
        <v>64</v>
      </c>
      <c r="I9" s="275" t="n">
        <v>10</v>
      </c>
      <c r="J9" s="276" t="n">
        <v>2</v>
      </c>
      <c r="K9" s="277" t="n">
        <v>12</v>
      </c>
      <c r="L9" s="278" t="n">
        <v>7</v>
      </c>
      <c r="M9" s="279" t="n">
        <v>0.833333333333333</v>
      </c>
      <c r="N9" s="280" t="n">
        <v>12</v>
      </c>
      <c r="O9" s="281" t="n">
        <v>0.833333333333333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5</v>
      </c>
      <c r="F10" s="272" t="n">
        <v>0</v>
      </c>
      <c r="G10" s="273" t="n">
        <v>0</v>
      </c>
      <c r="H10" s="274" t="s">
        <v>64</v>
      </c>
      <c r="I10" s="275" t="n">
        <v>10</v>
      </c>
      <c r="J10" s="276" t="n">
        <v>2</v>
      </c>
      <c r="K10" s="277" t="n">
        <v>12</v>
      </c>
      <c r="L10" s="278" t="n">
        <v>7</v>
      </c>
      <c r="M10" s="279" t="n">
        <v>0.833333333333333</v>
      </c>
      <c r="N10" s="280" t="n">
        <v>12</v>
      </c>
      <c r="O10" s="281" t="n">
        <v>0.833333333333333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7</v>
      </c>
      <c r="F11" s="272" t="n">
        <v>0</v>
      </c>
      <c r="G11" s="273" t="n">
        <v>0</v>
      </c>
      <c r="H11" s="274" t="s">
        <v>64</v>
      </c>
      <c r="I11" s="275" t="n">
        <v>15</v>
      </c>
      <c r="J11" s="276" t="n">
        <v>5</v>
      </c>
      <c r="K11" s="277" t="n">
        <v>20</v>
      </c>
      <c r="L11" s="278" t="n">
        <v>10</v>
      </c>
      <c r="M11" s="279" t="n">
        <v>0.75</v>
      </c>
      <c r="N11" s="280" t="n">
        <v>20</v>
      </c>
      <c r="O11" s="281" t="n">
        <v>0.75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4</v>
      </c>
      <c r="F12" s="272" t="n">
        <v>0</v>
      </c>
      <c r="G12" s="273" t="n">
        <v>0</v>
      </c>
      <c r="H12" s="274" t="s">
        <v>64</v>
      </c>
      <c r="I12" s="275" t="n">
        <v>6</v>
      </c>
      <c r="J12" s="276" t="n">
        <v>2</v>
      </c>
      <c r="K12" s="277" t="n">
        <v>8</v>
      </c>
      <c r="L12" s="278" t="n">
        <v>7</v>
      </c>
      <c r="M12" s="279" t="n">
        <v>0.75</v>
      </c>
      <c r="N12" s="280" t="n">
        <v>8</v>
      </c>
      <c r="O12" s="281" t="n">
        <v>0.75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1</v>
      </c>
      <c r="F13" s="272" t="n">
        <v>0</v>
      </c>
      <c r="G13" s="273" t="n">
        <v>0</v>
      </c>
      <c r="H13" s="274" t="s">
        <v>64</v>
      </c>
      <c r="I13" s="275" t="n">
        <v>7</v>
      </c>
      <c r="J13" s="276" t="n">
        <v>3</v>
      </c>
      <c r="K13" s="277" t="n">
        <v>10</v>
      </c>
      <c r="L13" s="278" t="n">
        <v>5</v>
      </c>
      <c r="M13" s="279" t="n">
        <v>0.7</v>
      </c>
      <c r="N13" s="280" t="n">
        <v>10</v>
      </c>
      <c r="O13" s="281" t="n">
        <v>0.7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4</v>
      </c>
      <c r="F14" s="272" t="n">
        <v>0</v>
      </c>
      <c r="G14" s="273" t="n">
        <v>0</v>
      </c>
      <c r="H14" s="274" t="s">
        <v>64</v>
      </c>
      <c r="I14" s="275" t="n">
        <v>7</v>
      </c>
      <c r="J14" s="276" t="n">
        <v>3</v>
      </c>
      <c r="K14" s="277" t="n">
        <v>10</v>
      </c>
      <c r="L14" s="278" t="n">
        <v>5</v>
      </c>
      <c r="M14" s="279" t="n">
        <v>0.7</v>
      </c>
      <c r="N14" s="280" t="n">
        <v>10</v>
      </c>
      <c r="O14" s="281" t="n">
        <v>0.7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10</v>
      </c>
      <c r="F15" s="272" t="n">
        <v>0</v>
      </c>
      <c r="G15" s="273" t="n">
        <v>0</v>
      </c>
      <c r="H15" s="274" t="s">
        <v>64</v>
      </c>
      <c r="I15" s="275" t="n">
        <v>7</v>
      </c>
      <c r="J15" s="276" t="n">
        <v>3</v>
      </c>
      <c r="K15" s="277" t="n">
        <v>10</v>
      </c>
      <c r="L15" s="278" t="n">
        <v>5</v>
      </c>
      <c r="M15" s="279" t="n">
        <v>0.7</v>
      </c>
      <c r="N15" s="280" t="n">
        <v>10</v>
      </c>
      <c r="O15" s="281" t="n">
        <v>0.7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10</v>
      </c>
      <c r="F16" s="272" t="n">
        <v>0</v>
      </c>
      <c r="G16" s="273" t="n">
        <v>0</v>
      </c>
      <c r="H16" s="274" t="s">
        <v>64</v>
      </c>
      <c r="I16" s="275" t="n">
        <v>9</v>
      </c>
      <c r="J16" s="276" t="n">
        <v>4</v>
      </c>
      <c r="K16" s="277" t="n">
        <v>13</v>
      </c>
      <c r="L16" s="278" t="n">
        <v>8</v>
      </c>
      <c r="M16" s="279" t="n">
        <v>0.692307692307692</v>
      </c>
      <c r="N16" s="280" t="n">
        <v>13</v>
      </c>
      <c r="O16" s="281" t="n">
        <v>0.692307692307692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4</v>
      </c>
      <c r="F17" s="272" t="n">
        <v>0</v>
      </c>
      <c r="G17" s="273" t="n">
        <v>0</v>
      </c>
      <c r="H17" s="274" t="s">
        <v>64</v>
      </c>
      <c r="I17" s="275" t="n">
        <v>11</v>
      </c>
      <c r="J17" s="276" t="n">
        <v>5</v>
      </c>
      <c r="K17" s="277" t="n">
        <v>16</v>
      </c>
      <c r="L17" s="278" t="n">
        <v>10</v>
      </c>
      <c r="M17" s="279" t="n">
        <v>0.6875</v>
      </c>
      <c r="N17" s="280" t="n">
        <v>16</v>
      </c>
      <c r="O17" s="281" t="n">
        <v>0.6875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4</v>
      </c>
      <c r="F18" s="272" t="n">
        <v>0</v>
      </c>
      <c r="G18" s="273" t="n">
        <v>0</v>
      </c>
      <c r="H18" s="274" t="s">
        <v>64</v>
      </c>
      <c r="I18" s="275" t="n">
        <v>6</v>
      </c>
      <c r="J18" s="276" t="n">
        <v>3</v>
      </c>
      <c r="K18" s="277" t="n">
        <v>9</v>
      </c>
      <c r="L18" s="278" t="n">
        <v>8</v>
      </c>
      <c r="M18" s="279" t="n">
        <v>0.666666666666667</v>
      </c>
      <c r="N18" s="280" t="n">
        <v>9</v>
      </c>
      <c r="O18" s="281" t="n">
        <v>0.666666666666667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8</v>
      </c>
      <c r="F19" s="272" t="n">
        <v>0</v>
      </c>
      <c r="G19" s="273" t="n">
        <v>0</v>
      </c>
      <c r="H19" s="274" t="s">
        <v>64</v>
      </c>
      <c r="I19" s="275" t="n">
        <v>2</v>
      </c>
      <c r="J19" s="276" t="n">
        <v>1</v>
      </c>
      <c r="K19" s="277" t="n">
        <v>3</v>
      </c>
      <c r="L19" s="278" t="n">
        <v>10</v>
      </c>
      <c r="M19" s="279" t="n">
        <v>0.666666666666667</v>
      </c>
      <c r="N19" s="280" t="n">
        <v>3</v>
      </c>
      <c r="O19" s="281" t="n">
        <v>0.66666666666666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4</v>
      </c>
      <c r="F20" s="272" t="n">
        <v>0</v>
      </c>
      <c r="G20" s="273" t="n">
        <v>0</v>
      </c>
      <c r="H20" s="274" t="s">
        <v>48</v>
      </c>
      <c r="I20" s="275" t="n">
        <v>2</v>
      </c>
      <c r="J20" s="276" t="n">
        <v>1</v>
      </c>
      <c r="K20" s="277" t="n">
        <v>3</v>
      </c>
      <c r="L20" s="278" t="n">
        <v>3</v>
      </c>
      <c r="M20" s="279" t="n">
        <v>0.666666666666667</v>
      </c>
      <c r="N20" s="280" t="n">
        <v>3</v>
      </c>
      <c r="O20" s="281" t="n">
        <v>0.666666666666667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9</v>
      </c>
      <c r="F21" s="272" t="n">
        <v>0</v>
      </c>
      <c r="G21" s="273" t="n">
        <v>0</v>
      </c>
      <c r="H21" s="274" t="s">
        <v>64</v>
      </c>
      <c r="I21" s="275" t="n">
        <v>9</v>
      </c>
      <c r="J21" s="276" t="n">
        <v>5</v>
      </c>
      <c r="K21" s="277" t="n">
        <v>14</v>
      </c>
      <c r="L21" s="278" t="n">
        <v>7</v>
      </c>
      <c r="M21" s="279" t="n">
        <v>0.642857142857143</v>
      </c>
      <c r="N21" s="280" t="n">
        <v>14</v>
      </c>
      <c r="O21" s="281" t="n">
        <v>0.642857142857143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8</v>
      </c>
      <c r="F22" s="272" t="n">
        <v>0</v>
      </c>
      <c r="G22" s="273" t="n">
        <v>0</v>
      </c>
      <c r="H22" s="274" t="s">
        <v>64</v>
      </c>
      <c r="I22" s="275" t="n">
        <v>10</v>
      </c>
      <c r="J22" s="276" t="n">
        <v>6</v>
      </c>
      <c r="K22" s="277" t="n">
        <v>16</v>
      </c>
      <c r="L22" s="278" t="n">
        <v>9</v>
      </c>
      <c r="M22" s="279" t="n">
        <v>0.625</v>
      </c>
      <c r="N22" s="280" t="n">
        <v>16</v>
      </c>
      <c r="O22" s="281" t="n">
        <v>0.62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3</v>
      </c>
      <c r="F23" s="272" t="n">
        <v>0</v>
      </c>
      <c r="G23" s="273" t="n">
        <v>0</v>
      </c>
      <c r="H23" s="274" t="s">
        <v>64</v>
      </c>
      <c r="I23" s="275" t="n">
        <v>5</v>
      </c>
      <c r="J23" s="276" t="n">
        <v>3</v>
      </c>
      <c r="K23" s="277" t="n">
        <v>8</v>
      </c>
      <c r="L23" s="278" t="n">
        <v>5</v>
      </c>
      <c r="M23" s="279" t="n">
        <v>0.625</v>
      </c>
      <c r="N23" s="280" t="n">
        <v>8</v>
      </c>
      <c r="O23" s="281" t="n">
        <v>0.62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8</v>
      </c>
      <c r="F24" s="272" t="n">
        <v>0</v>
      </c>
      <c r="G24" s="273" t="n">
        <v>0</v>
      </c>
      <c r="H24" s="274" t="s">
        <v>48</v>
      </c>
      <c r="I24" s="275" t="n">
        <v>5</v>
      </c>
      <c r="J24" s="276" t="n">
        <v>3</v>
      </c>
      <c r="K24" s="277" t="n">
        <v>8</v>
      </c>
      <c r="L24" s="278" t="n">
        <v>4</v>
      </c>
      <c r="M24" s="279" t="n">
        <v>0.625</v>
      </c>
      <c r="N24" s="280" t="n">
        <v>8</v>
      </c>
      <c r="O24" s="281" t="n">
        <v>0.62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7</v>
      </c>
      <c r="F25" s="272" t="n">
        <v>0</v>
      </c>
      <c r="G25" s="273" t="n">
        <v>0</v>
      </c>
      <c r="H25" s="274" t="s">
        <v>64</v>
      </c>
      <c r="I25" s="275" t="n">
        <v>12</v>
      </c>
      <c r="J25" s="276" t="n">
        <v>8</v>
      </c>
      <c r="K25" s="277" t="n">
        <v>20</v>
      </c>
      <c r="L25" s="278" t="n">
        <v>10</v>
      </c>
      <c r="M25" s="279" t="n">
        <v>0.6</v>
      </c>
      <c r="N25" s="280" t="n">
        <v>20</v>
      </c>
      <c r="O25" s="281" t="n">
        <v>0.6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5</v>
      </c>
      <c r="F26" s="272" t="n">
        <v>0</v>
      </c>
      <c r="G26" s="273" t="n">
        <v>0</v>
      </c>
      <c r="H26" s="274" t="s">
        <v>64</v>
      </c>
      <c r="I26" s="275" t="n">
        <v>7</v>
      </c>
      <c r="J26" s="276" t="n">
        <v>5</v>
      </c>
      <c r="K26" s="277" t="n">
        <v>12</v>
      </c>
      <c r="L26" s="278" t="n">
        <v>10</v>
      </c>
      <c r="M26" s="279" t="n">
        <v>0.583333333333333</v>
      </c>
      <c r="N26" s="280" t="n">
        <v>12</v>
      </c>
      <c r="O26" s="281" t="n">
        <v>0.583333333333333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6</v>
      </c>
      <c r="F27" s="272" t="n">
        <v>0</v>
      </c>
      <c r="G27" s="273" t="n">
        <v>0</v>
      </c>
      <c r="H27" s="274" t="s">
        <v>64</v>
      </c>
      <c r="I27" s="275" t="n">
        <v>7</v>
      </c>
      <c r="J27" s="276" t="n">
        <v>5</v>
      </c>
      <c r="K27" s="277" t="n">
        <v>12</v>
      </c>
      <c r="L27" s="278" t="n">
        <v>6</v>
      </c>
      <c r="M27" s="279" t="n">
        <v>0.583333333333333</v>
      </c>
      <c r="N27" s="280" t="n">
        <v>12</v>
      </c>
      <c r="O27" s="281" t="n">
        <v>0.583333333333333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2</v>
      </c>
      <c r="F28" s="272" t="n">
        <v>0</v>
      </c>
      <c r="G28" s="273" t="n">
        <v>0</v>
      </c>
      <c r="H28" s="274" t="s">
        <v>64</v>
      </c>
      <c r="I28" s="275" t="n">
        <v>8</v>
      </c>
      <c r="J28" s="276" t="n">
        <v>6</v>
      </c>
      <c r="K28" s="277" t="n">
        <v>14</v>
      </c>
      <c r="L28" s="278" t="n">
        <v>7</v>
      </c>
      <c r="M28" s="279" t="n">
        <v>0.571428571428571</v>
      </c>
      <c r="N28" s="280" t="n">
        <v>14</v>
      </c>
      <c r="O28" s="281" t="n">
        <v>0.571428571428571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8</v>
      </c>
      <c r="F29" s="272" t="n">
        <v>0</v>
      </c>
      <c r="G29" s="273" t="n">
        <v>0</v>
      </c>
      <c r="H29" s="274" t="s">
        <v>64</v>
      </c>
      <c r="I29" s="275" t="n">
        <v>11</v>
      </c>
      <c r="J29" s="276" t="n">
        <v>9</v>
      </c>
      <c r="K29" s="277" t="n">
        <v>20</v>
      </c>
      <c r="L29" s="278" t="n">
        <v>10</v>
      </c>
      <c r="M29" s="279" t="n">
        <v>0.55</v>
      </c>
      <c r="N29" s="280" t="n">
        <v>20</v>
      </c>
      <c r="O29" s="281" t="n">
        <v>0.55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9</v>
      </c>
      <c r="F30" s="272" t="n">
        <v>0</v>
      </c>
      <c r="G30" s="273" t="n">
        <v>0</v>
      </c>
      <c r="H30" s="274" t="s">
        <v>64</v>
      </c>
      <c r="I30" s="275" t="n">
        <v>11</v>
      </c>
      <c r="J30" s="276" t="n">
        <v>9</v>
      </c>
      <c r="K30" s="277" t="n">
        <v>20</v>
      </c>
      <c r="L30" s="278" t="n">
        <v>10</v>
      </c>
      <c r="M30" s="279" t="n">
        <v>0.55</v>
      </c>
      <c r="N30" s="280" t="n">
        <v>20</v>
      </c>
      <c r="O30" s="281" t="n">
        <v>0.5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4</v>
      </c>
      <c r="F31" s="272" t="n">
        <v>0</v>
      </c>
      <c r="G31" s="273" t="n">
        <v>0</v>
      </c>
      <c r="H31" s="274" t="s">
        <v>64</v>
      </c>
      <c r="I31" s="275" t="n">
        <v>6</v>
      </c>
      <c r="J31" s="276" t="n">
        <v>5</v>
      </c>
      <c r="K31" s="277" t="n">
        <v>11</v>
      </c>
      <c r="L31" s="278" t="n">
        <v>7</v>
      </c>
      <c r="M31" s="279" t="n">
        <v>0.545454545454545</v>
      </c>
      <c r="N31" s="280" t="n">
        <v>11</v>
      </c>
      <c r="O31" s="281" t="n">
        <v>0.54545454545454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0</v>
      </c>
      <c r="C32" s="269" t="s">
        <v>48</v>
      </c>
      <c r="D32" s="270" t="s">
        <v>26</v>
      </c>
      <c r="E32" s="284" t="n">
        <v>1</v>
      </c>
      <c r="F32" s="272" t="n">
        <v>0</v>
      </c>
      <c r="G32" s="273" t="n">
        <v>0</v>
      </c>
      <c r="H32" s="274" t="s">
        <v>64</v>
      </c>
      <c r="I32" s="275" t="n">
        <v>10</v>
      </c>
      <c r="J32" s="276" t="n">
        <v>10</v>
      </c>
      <c r="K32" s="277" t="n">
        <v>20</v>
      </c>
      <c r="L32" s="278" t="n">
        <v>10</v>
      </c>
      <c r="M32" s="279" t="n">
        <v>0.5</v>
      </c>
      <c r="N32" s="280" t="n">
        <v>20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1</v>
      </c>
      <c r="C33" s="269" t="s">
        <v>48</v>
      </c>
      <c r="D33" s="270" t="s">
        <v>26</v>
      </c>
      <c r="E33" s="271" t="n">
        <v>9</v>
      </c>
      <c r="F33" s="272" t="n">
        <v>0</v>
      </c>
      <c r="G33" s="273" t="n">
        <v>0</v>
      </c>
      <c r="H33" s="274" t="s">
        <v>64</v>
      </c>
      <c r="I33" s="275" t="n">
        <v>7</v>
      </c>
      <c r="J33" s="276" t="n">
        <v>7</v>
      </c>
      <c r="K33" s="277" t="n">
        <v>14</v>
      </c>
      <c r="L33" s="278" t="n">
        <v>7</v>
      </c>
      <c r="M33" s="279" t="n">
        <v>0.5</v>
      </c>
      <c r="N33" s="280" t="n">
        <v>14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2</v>
      </c>
      <c r="C34" s="269" t="s">
        <v>48</v>
      </c>
      <c r="D34" s="270" t="s">
        <v>26</v>
      </c>
      <c r="E34" s="284" t="n">
        <v>6</v>
      </c>
      <c r="F34" s="272" t="n">
        <v>0</v>
      </c>
      <c r="G34" s="273" t="n">
        <v>0</v>
      </c>
      <c r="H34" s="274" t="s">
        <v>64</v>
      </c>
      <c r="I34" s="275" t="n">
        <v>6</v>
      </c>
      <c r="J34" s="276" t="n">
        <v>6</v>
      </c>
      <c r="K34" s="277" t="n">
        <v>12</v>
      </c>
      <c r="L34" s="278" t="n">
        <v>6</v>
      </c>
      <c r="M34" s="279" t="n">
        <v>0.5</v>
      </c>
      <c r="N34" s="280" t="n">
        <v>1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3</v>
      </c>
      <c r="C35" s="269" t="s">
        <v>48</v>
      </c>
      <c r="D35" s="270" t="s">
        <v>26</v>
      </c>
      <c r="E35" s="271" t="n">
        <v>9</v>
      </c>
      <c r="F35" s="272" t="n">
        <v>0</v>
      </c>
      <c r="G35" s="273" t="n">
        <v>0</v>
      </c>
      <c r="H35" s="274" t="s">
        <v>48</v>
      </c>
      <c r="I35" s="275" t="n">
        <v>2</v>
      </c>
      <c r="J35" s="276" t="n">
        <v>2</v>
      </c>
      <c r="K35" s="277" t="n">
        <v>4</v>
      </c>
      <c r="L35" s="278" t="n">
        <v>2</v>
      </c>
      <c r="M35" s="279" t="n">
        <v>0.5</v>
      </c>
      <c r="N35" s="280" t="n">
        <v>4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4</v>
      </c>
      <c r="C36" s="269" t="s">
        <v>48</v>
      </c>
      <c r="D36" s="270" t="s">
        <v>26</v>
      </c>
      <c r="E36" s="271" t="n">
        <v>1</v>
      </c>
      <c r="F36" s="272" t="n">
        <v>0</v>
      </c>
      <c r="G36" s="273" t="n">
        <v>0</v>
      </c>
      <c r="H36" s="274" t="s">
        <v>48</v>
      </c>
      <c r="I36" s="275" t="n">
        <v>2</v>
      </c>
      <c r="J36" s="276" t="n">
        <v>2</v>
      </c>
      <c r="K36" s="277" t="n">
        <v>4</v>
      </c>
      <c r="L36" s="278" t="n">
        <v>2</v>
      </c>
      <c r="M36" s="279" t="n">
        <v>0.5</v>
      </c>
      <c r="N36" s="280" t="n">
        <v>4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5</v>
      </c>
      <c r="C37" s="269" t="s">
        <v>48</v>
      </c>
      <c r="D37" s="270" t="s">
        <v>26</v>
      </c>
      <c r="E37" s="271" t="n">
        <v>8</v>
      </c>
      <c r="F37" s="272" t="n">
        <v>0</v>
      </c>
      <c r="G37" s="273" t="n">
        <v>0</v>
      </c>
      <c r="H37" s="274" t="s">
        <v>64</v>
      </c>
      <c r="I37" s="275" t="n">
        <v>1</v>
      </c>
      <c r="J37" s="276" t="n">
        <v>1</v>
      </c>
      <c r="K37" s="277" t="n">
        <v>2</v>
      </c>
      <c r="L37" s="278" t="n">
        <v>8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6</v>
      </c>
      <c r="C38" s="269" t="s">
        <v>48</v>
      </c>
      <c r="D38" s="270" t="s">
        <v>26</v>
      </c>
      <c r="E38" s="271" t="n">
        <v>2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7</v>
      </c>
      <c r="C39" s="269" t="s">
        <v>48</v>
      </c>
      <c r="D39" s="270" t="s">
        <v>26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1</v>
      </c>
      <c r="K39" s="277" t="n">
        <v>2</v>
      </c>
      <c r="L39" s="278" t="n">
        <v>1</v>
      </c>
      <c r="M39" s="279" t="n">
        <v>0.5</v>
      </c>
      <c r="N39" s="280" t="n">
        <v>2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173</v>
      </c>
      <c r="C40" s="269" t="s">
        <v>48</v>
      </c>
      <c r="D40" s="270" t="s">
        <v>26</v>
      </c>
      <c r="E40" s="271" t="n">
        <v>2</v>
      </c>
      <c r="F40" s="272" t="n">
        <v>0</v>
      </c>
      <c r="G40" s="273" t="n">
        <v>0</v>
      </c>
      <c r="H40" s="274" t="s">
        <v>64</v>
      </c>
      <c r="I40" s="275" t="n">
        <v>8</v>
      </c>
      <c r="J40" s="276" t="n">
        <v>10</v>
      </c>
      <c r="K40" s="277" t="n">
        <v>18</v>
      </c>
      <c r="L40" s="278" t="n">
        <v>9</v>
      </c>
      <c r="M40" s="279" t="n">
        <v>0.444444444444444</v>
      </c>
      <c r="N40" s="280" t="n">
        <v>18</v>
      </c>
      <c r="O40" s="281" t="n">
        <v>0.444444444444444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8</v>
      </c>
      <c r="C41" s="269" t="s">
        <v>48</v>
      </c>
      <c r="D41" s="270" t="s">
        <v>26</v>
      </c>
      <c r="E41" s="271" t="n">
        <v>3</v>
      </c>
      <c r="F41" s="272" t="n">
        <v>0</v>
      </c>
      <c r="G41" s="273" t="n">
        <v>0</v>
      </c>
      <c r="H41" s="274" t="s">
        <v>64</v>
      </c>
      <c r="I41" s="275" t="n">
        <v>9</v>
      </c>
      <c r="J41" s="276" t="n">
        <v>12</v>
      </c>
      <c r="K41" s="277" t="n">
        <v>21</v>
      </c>
      <c r="L41" s="278" t="n">
        <v>11</v>
      </c>
      <c r="M41" s="279" t="n">
        <v>0.428571428571429</v>
      </c>
      <c r="N41" s="280" t="n">
        <v>21</v>
      </c>
      <c r="O41" s="281" t="n">
        <v>0.428571428571429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180</v>
      </c>
      <c r="C42" s="269" t="s">
        <v>48</v>
      </c>
      <c r="D42" s="270" t="s">
        <v>26</v>
      </c>
      <c r="E42" s="271" t="n">
        <v>7</v>
      </c>
      <c r="F42" s="272" t="n">
        <v>0</v>
      </c>
      <c r="G42" s="273" t="n">
        <v>0</v>
      </c>
      <c r="H42" s="274" t="s">
        <v>64</v>
      </c>
      <c r="I42" s="275" t="n">
        <v>6</v>
      </c>
      <c r="J42" s="276" t="n">
        <v>8</v>
      </c>
      <c r="K42" s="277" t="n">
        <v>14</v>
      </c>
      <c r="L42" s="278" t="n">
        <v>8</v>
      </c>
      <c r="M42" s="279" t="n">
        <v>0.428571428571429</v>
      </c>
      <c r="N42" s="280" t="n">
        <v>14</v>
      </c>
      <c r="O42" s="281" t="n">
        <v>0.428571428571429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69</v>
      </c>
      <c r="C43" s="269" t="s">
        <v>48</v>
      </c>
      <c r="D43" s="270" t="s">
        <v>26</v>
      </c>
      <c r="E43" s="271" t="n">
        <v>10</v>
      </c>
      <c r="F43" s="272" t="n">
        <v>0</v>
      </c>
      <c r="G43" s="273" t="n">
        <v>0</v>
      </c>
      <c r="H43" s="274" t="s">
        <v>64</v>
      </c>
      <c r="I43" s="275" t="n">
        <v>6</v>
      </c>
      <c r="J43" s="276" t="n">
        <v>9</v>
      </c>
      <c r="K43" s="277" t="n">
        <v>15</v>
      </c>
      <c r="L43" s="278" t="n">
        <v>8</v>
      </c>
      <c r="M43" s="279" t="n">
        <v>0.4</v>
      </c>
      <c r="N43" s="280" t="n">
        <v>15</v>
      </c>
      <c r="O43" s="281" t="n">
        <v>0.4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0</v>
      </c>
      <c r="C44" s="269" t="s">
        <v>48</v>
      </c>
      <c r="D44" s="270" t="s">
        <v>26</v>
      </c>
      <c r="E44" s="271" t="n">
        <v>10</v>
      </c>
      <c r="F44" s="272" t="n">
        <v>0</v>
      </c>
      <c r="G44" s="273" t="n">
        <v>0</v>
      </c>
      <c r="H44" s="274" t="s">
        <v>64</v>
      </c>
      <c r="I44" s="275" t="n">
        <v>4</v>
      </c>
      <c r="J44" s="276" t="n">
        <v>6</v>
      </c>
      <c r="K44" s="277" t="n">
        <v>10</v>
      </c>
      <c r="L44" s="278" t="n">
        <v>5</v>
      </c>
      <c r="M44" s="279" t="n">
        <v>0.4</v>
      </c>
      <c r="N44" s="280" t="n">
        <v>10</v>
      </c>
      <c r="O44" s="281" t="n">
        <v>0.4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1</v>
      </c>
      <c r="C45" s="269" t="s">
        <v>48</v>
      </c>
      <c r="D45" s="270" t="s">
        <v>26</v>
      </c>
      <c r="E45" s="271" t="n">
        <v>1</v>
      </c>
      <c r="F45" s="272" t="n">
        <v>0</v>
      </c>
      <c r="G45" s="273" t="n">
        <v>0</v>
      </c>
      <c r="H45" s="274" t="s">
        <v>64</v>
      </c>
      <c r="I45" s="275" t="n">
        <v>7</v>
      </c>
      <c r="J45" s="276" t="n">
        <v>11</v>
      </c>
      <c r="K45" s="277" t="n">
        <v>18</v>
      </c>
      <c r="L45" s="278" t="n">
        <v>10</v>
      </c>
      <c r="M45" s="279" t="n">
        <v>0.388888888888889</v>
      </c>
      <c r="N45" s="280" t="n">
        <v>18</v>
      </c>
      <c r="O45" s="281" t="n">
        <v>0.388888888888889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2</v>
      </c>
      <c r="C46" s="269" t="s">
        <v>48</v>
      </c>
      <c r="D46" s="270" t="s">
        <v>26</v>
      </c>
      <c r="E46" s="271" t="n">
        <v>3</v>
      </c>
      <c r="F46" s="272" t="n">
        <v>0</v>
      </c>
      <c r="G46" s="273" t="n">
        <v>0</v>
      </c>
      <c r="H46" s="274" t="s">
        <v>64</v>
      </c>
      <c r="I46" s="275" t="n">
        <v>4</v>
      </c>
      <c r="J46" s="276" t="n">
        <v>8</v>
      </c>
      <c r="K46" s="277" t="n">
        <v>12</v>
      </c>
      <c r="L46" s="278" t="n">
        <v>8</v>
      </c>
      <c r="M46" s="279" t="n">
        <v>0.333333333333333</v>
      </c>
      <c r="N46" s="280" t="n">
        <v>12</v>
      </c>
      <c r="O46" s="281" t="n">
        <v>0.333333333333333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3</v>
      </c>
      <c r="C47" s="269" t="s">
        <v>48</v>
      </c>
      <c r="D47" s="270" t="s">
        <v>26</v>
      </c>
      <c r="E47" s="271" t="n">
        <v>3</v>
      </c>
      <c r="F47" s="272" t="n">
        <v>0</v>
      </c>
      <c r="G47" s="273" t="n">
        <v>0</v>
      </c>
      <c r="H47" s="274" t="s">
        <v>64</v>
      </c>
      <c r="I47" s="275" t="n">
        <v>3</v>
      </c>
      <c r="J47" s="276" t="n">
        <v>6</v>
      </c>
      <c r="K47" s="277" t="n">
        <v>9</v>
      </c>
      <c r="L47" s="278" t="n">
        <v>9</v>
      </c>
      <c r="M47" s="279" t="n">
        <v>0.333333333333333</v>
      </c>
      <c r="N47" s="280" t="n">
        <v>9</v>
      </c>
      <c r="O47" s="281" t="n">
        <v>0.333333333333333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4</v>
      </c>
      <c r="C48" s="269" t="s">
        <v>48</v>
      </c>
      <c r="D48" s="270" t="s">
        <v>26</v>
      </c>
      <c r="E48" s="271" t="n">
        <v>10</v>
      </c>
      <c r="F48" s="272" t="n">
        <v>0</v>
      </c>
      <c r="G48" s="273" t="n">
        <v>0</v>
      </c>
      <c r="H48" s="274" t="s">
        <v>48</v>
      </c>
      <c r="I48" s="275" t="n">
        <v>2</v>
      </c>
      <c r="J48" s="276" t="n">
        <v>4</v>
      </c>
      <c r="K48" s="277" t="n">
        <v>6</v>
      </c>
      <c r="L48" s="278" t="n">
        <v>3</v>
      </c>
      <c r="M48" s="279" t="n">
        <v>0.333333333333333</v>
      </c>
      <c r="N48" s="280" t="n">
        <v>6</v>
      </c>
      <c r="O48" s="281" t="n">
        <v>0.333333333333333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176</v>
      </c>
      <c r="C49" s="269" t="s">
        <v>48</v>
      </c>
      <c r="D49" s="270" t="s">
        <v>26</v>
      </c>
      <c r="E49" s="271" t="n">
        <v>4</v>
      </c>
      <c r="F49" s="272" t="n">
        <v>0</v>
      </c>
      <c r="G49" s="273" t="n">
        <v>0</v>
      </c>
      <c r="H49" s="274" t="s">
        <v>64</v>
      </c>
      <c r="I49" s="275" t="n">
        <v>1</v>
      </c>
      <c r="J49" s="276" t="n">
        <v>2</v>
      </c>
      <c r="K49" s="277" t="n">
        <v>3</v>
      </c>
      <c r="L49" s="278" t="n">
        <v>6</v>
      </c>
      <c r="M49" s="279" t="n">
        <v>0.333333333333333</v>
      </c>
      <c r="N49" s="280" t="n">
        <v>3</v>
      </c>
      <c r="O49" s="281" t="n">
        <v>0.333333333333333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158</v>
      </c>
      <c r="C50" s="269" t="s">
        <v>48</v>
      </c>
      <c r="D50" s="270" t="s">
        <v>26</v>
      </c>
      <c r="E50" s="271" t="n">
        <v>2</v>
      </c>
      <c r="F50" s="272" t="n">
        <v>0</v>
      </c>
      <c r="G50" s="273" t="n">
        <v>0</v>
      </c>
      <c r="H50" s="274" t="s">
        <v>64</v>
      </c>
      <c r="I50" s="275" t="n">
        <v>5</v>
      </c>
      <c r="J50" s="276" t="n">
        <v>11</v>
      </c>
      <c r="K50" s="277" t="n">
        <v>16</v>
      </c>
      <c r="L50" s="278" t="n">
        <v>8</v>
      </c>
      <c r="M50" s="279" t="n">
        <v>0.3125</v>
      </c>
      <c r="N50" s="280" t="n">
        <v>16</v>
      </c>
      <c r="O50" s="281" t="n">
        <v>0.3125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5</v>
      </c>
      <c r="C51" s="269" t="s">
        <v>48</v>
      </c>
      <c r="D51" s="270" t="s">
        <v>26</v>
      </c>
      <c r="E51" s="271" t="n">
        <v>6</v>
      </c>
      <c r="F51" s="272" t="n">
        <v>0</v>
      </c>
      <c r="G51" s="273" t="n">
        <v>0</v>
      </c>
      <c r="H51" s="274" t="s">
        <v>64</v>
      </c>
      <c r="I51" s="275" t="n">
        <v>2</v>
      </c>
      <c r="J51" s="276" t="n">
        <v>5</v>
      </c>
      <c r="K51" s="277" t="n">
        <v>7</v>
      </c>
      <c r="L51" s="278" t="n">
        <v>7</v>
      </c>
      <c r="M51" s="279" t="n">
        <v>0.285714285714286</v>
      </c>
      <c r="N51" s="280" t="n">
        <v>7</v>
      </c>
      <c r="O51" s="281" t="n">
        <v>0.285714285714286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6</v>
      </c>
      <c r="C52" s="269" t="s">
        <v>48</v>
      </c>
      <c r="D52" s="270" t="s">
        <v>26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2</v>
      </c>
      <c r="J52" s="276" t="n">
        <v>5</v>
      </c>
      <c r="K52" s="277" t="n">
        <v>7</v>
      </c>
      <c r="L52" s="278" t="n">
        <v>4</v>
      </c>
      <c r="M52" s="279" t="n">
        <v>0.285714285714286</v>
      </c>
      <c r="N52" s="280" t="n">
        <v>7</v>
      </c>
      <c r="O52" s="281" t="n">
        <v>0.285714285714286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77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64</v>
      </c>
      <c r="I53" s="275" t="n">
        <v>3</v>
      </c>
      <c r="J53" s="276" t="n">
        <v>9</v>
      </c>
      <c r="K53" s="277" t="n">
        <v>12</v>
      </c>
      <c r="L53" s="278" t="n">
        <v>6</v>
      </c>
      <c r="M53" s="279" t="n">
        <v>0.25</v>
      </c>
      <c r="N53" s="280" t="n">
        <v>12</v>
      </c>
      <c r="O53" s="281" t="n">
        <v>0.25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78</v>
      </c>
      <c r="C54" s="269" t="s">
        <v>48</v>
      </c>
      <c r="D54" s="270" t="s">
        <v>26</v>
      </c>
      <c r="E54" s="271" t="n">
        <v>5</v>
      </c>
      <c r="F54" s="272" t="n">
        <v>0</v>
      </c>
      <c r="G54" s="273" t="n">
        <v>0</v>
      </c>
      <c r="H54" s="274" t="s">
        <v>64</v>
      </c>
      <c r="I54" s="275" t="n">
        <v>1</v>
      </c>
      <c r="J54" s="276" t="n">
        <v>3</v>
      </c>
      <c r="K54" s="277" t="n">
        <v>4</v>
      </c>
      <c r="L54" s="278" t="n">
        <v>6</v>
      </c>
      <c r="M54" s="279" t="n">
        <v>0.25</v>
      </c>
      <c r="N54" s="280" t="n">
        <v>4</v>
      </c>
      <c r="O54" s="281" t="n">
        <v>0.25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79</v>
      </c>
      <c r="C55" s="269" t="s">
        <v>48</v>
      </c>
      <c r="D55" s="270" t="s">
        <v>26</v>
      </c>
      <c r="E55" s="271" t="n">
        <v>9</v>
      </c>
      <c r="F55" s="272" t="n">
        <v>0</v>
      </c>
      <c r="G55" s="273" t="n">
        <v>0</v>
      </c>
      <c r="H55" s="274" t="s">
        <v>64</v>
      </c>
      <c r="I55" s="275" t="n">
        <v>1</v>
      </c>
      <c r="J55" s="276" t="n">
        <v>3</v>
      </c>
      <c r="K55" s="277" t="n">
        <v>4</v>
      </c>
      <c r="L55" s="278" t="n">
        <v>5</v>
      </c>
      <c r="M55" s="279" t="n">
        <v>0.25</v>
      </c>
      <c r="N55" s="280" t="n">
        <v>4</v>
      </c>
      <c r="O55" s="281" t="n">
        <v>0.25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0</v>
      </c>
      <c r="C56" s="269" t="s">
        <v>48</v>
      </c>
      <c r="D56" s="270" t="s">
        <v>26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1</v>
      </c>
      <c r="J56" s="276" t="n">
        <v>3</v>
      </c>
      <c r="K56" s="277" t="n">
        <v>4</v>
      </c>
      <c r="L56" s="278" t="n">
        <v>2</v>
      </c>
      <c r="M56" s="279" t="n">
        <v>0.25</v>
      </c>
      <c r="N56" s="280" t="n">
        <v>4</v>
      </c>
      <c r="O56" s="281" t="n">
        <v>0.25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1</v>
      </c>
      <c r="C57" s="269" t="s">
        <v>48</v>
      </c>
      <c r="D57" s="270" t="s">
        <v>26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1</v>
      </c>
      <c r="J57" s="276" t="n">
        <v>3</v>
      </c>
      <c r="K57" s="277" t="n">
        <v>4</v>
      </c>
      <c r="L57" s="278" t="n">
        <v>2</v>
      </c>
      <c r="M57" s="279" t="n">
        <v>0.25</v>
      </c>
      <c r="N57" s="280" t="n">
        <v>4</v>
      </c>
      <c r="O57" s="281" t="n">
        <v>0.25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2</v>
      </c>
      <c r="C58" s="269" t="s">
        <v>48</v>
      </c>
      <c r="D58" s="270" t="s">
        <v>26</v>
      </c>
      <c r="E58" s="271" t="n">
        <v>9</v>
      </c>
      <c r="F58" s="272" t="n">
        <v>0</v>
      </c>
      <c r="G58" s="273" t="n">
        <v>0</v>
      </c>
      <c r="H58" s="274" t="s">
        <v>48</v>
      </c>
      <c r="I58" s="275" t="n">
        <v>1</v>
      </c>
      <c r="J58" s="276" t="n">
        <v>3</v>
      </c>
      <c r="K58" s="277" t="n">
        <v>4</v>
      </c>
      <c r="L58" s="278" t="n">
        <v>0</v>
      </c>
      <c r="M58" s="279" t="n">
        <v>0.25</v>
      </c>
      <c r="N58" s="280" t="n">
        <v>4</v>
      </c>
      <c r="O58" s="281" t="n">
        <v>0.25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3</v>
      </c>
      <c r="C59" s="269" t="s">
        <v>48</v>
      </c>
      <c r="D59" s="270" t="s">
        <v>26</v>
      </c>
      <c r="E59" s="271" t="n">
        <v>6</v>
      </c>
      <c r="F59" s="272" t="n">
        <v>0</v>
      </c>
      <c r="G59" s="273" t="n">
        <v>0</v>
      </c>
      <c r="H59" s="274" t="s">
        <v>64</v>
      </c>
      <c r="I59" s="275" t="n">
        <v>2</v>
      </c>
      <c r="J59" s="276" t="n">
        <v>7</v>
      </c>
      <c r="K59" s="277" t="n">
        <v>9</v>
      </c>
      <c r="L59" s="278" t="n">
        <v>8</v>
      </c>
      <c r="M59" s="279" t="n">
        <v>0.222222222222222</v>
      </c>
      <c r="N59" s="280" t="n">
        <v>9</v>
      </c>
      <c r="O59" s="281" t="n">
        <v>0.222222222222222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4</v>
      </c>
      <c r="C60" s="269" t="s">
        <v>48</v>
      </c>
      <c r="D60" s="270" t="s">
        <v>26</v>
      </c>
      <c r="E60" s="271" t="n">
        <v>7</v>
      </c>
      <c r="F60" s="272" t="n">
        <v>0</v>
      </c>
      <c r="G60" s="273" t="n">
        <v>0</v>
      </c>
      <c r="H60" s="274" t="s">
        <v>48</v>
      </c>
      <c r="I60" s="275" t="n">
        <v>1</v>
      </c>
      <c r="J60" s="276" t="n">
        <v>5</v>
      </c>
      <c r="K60" s="277" t="n">
        <v>6</v>
      </c>
      <c r="L60" s="278" t="n">
        <v>3</v>
      </c>
      <c r="M60" s="279" t="n">
        <v>0.166666666666667</v>
      </c>
      <c r="N60" s="280" t="n">
        <v>6</v>
      </c>
      <c r="O60" s="281" t="n">
        <v>0.166666666666667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5</v>
      </c>
      <c r="C61" s="269" t="s">
        <v>48</v>
      </c>
      <c r="D61" s="270" t="s">
        <v>26</v>
      </c>
      <c r="E61" s="271" t="n">
        <v>3</v>
      </c>
      <c r="F61" s="272" t="n">
        <v>0</v>
      </c>
      <c r="G61" s="273" t="n">
        <v>0</v>
      </c>
      <c r="H61" s="274" t="s">
        <v>64</v>
      </c>
      <c r="I61" s="275" t="n">
        <v>1</v>
      </c>
      <c r="J61" s="276" t="n">
        <v>6</v>
      </c>
      <c r="K61" s="277" t="n">
        <v>7</v>
      </c>
      <c r="L61" s="278" t="n">
        <v>5</v>
      </c>
      <c r="M61" s="279" t="n">
        <v>0.142857142857143</v>
      </c>
      <c r="N61" s="280" t="n">
        <v>7</v>
      </c>
      <c r="O61" s="281" t="n">
        <v>0.142857142857143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6</v>
      </c>
      <c r="C62" s="269" t="s">
        <v>48</v>
      </c>
      <c r="D62" s="270" t="s">
        <v>26</v>
      </c>
      <c r="E62" s="271" t="n">
        <v>3</v>
      </c>
      <c r="F62" s="272" t="n">
        <v>0</v>
      </c>
      <c r="G62" s="273" t="n">
        <v>0</v>
      </c>
      <c r="H62" s="274" t="s">
        <v>64</v>
      </c>
      <c r="I62" s="275" t="n">
        <v>0</v>
      </c>
      <c r="J62" s="276" t="n">
        <v>9</v>
      </c>
      <c r="K62" s="277" t="n">
        <v>9</v>
      </c>
      <c r="L62" s="278" t="n">
        <v>7</v>
      </c>
      <c r="M62" s="279" t="n">
        <v>0</v>
      </c>
      <c r="N62" s="280" t="n">
        <v>9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7</v>
      </c>
      <c r="C63" s="269" t="s">
        <v>48</v>
      </c>
      <c r="D63" s="270" t="s">
        <v>26</v>
      </c>
      <c r="E63" s="271" t="n">
        <v>6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8</v>
      </c>
      <c r="K63" s="277" t="n">
        <v>8</v>
      </c>
      <c r="L63" s="278" t="n">
        <v>4</v>
      </c>
      <c r="M63" s="279" t="n">
        <v>0</v>
      </c>
      <c r="N63" s="280" t="n">
        <v>8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88</v>
      </c>
      <c r="C64" s="269" t="s">
        <v>48</v>
      </c>
      <c r="D64" s="270" t="s">
        <v>26</v>
      </c>
      <c r="E64" s="271" t="n">
        <v>5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8</v>
      </c>
      <c r="K64" s="277" t="n">
        <v>8</v>
      </c>
      <c r="L64" s="278" t="n">
        <v>4</v>
      </c>
      <c r="M64" s="279" t="n">
        <v>0</v>
      </c>
      <c r="N64" s="280" t="n">
        <v>8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89</v>
      </c>
      <c r="C65" s="269" t="s">
        <v>48</v>
      </c>
      <c r="D65" s="270" t="s">
        <v>26</v>
      </c>
      <c r="E65" s="271" t="n">
        <v>2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6</v>
      </c>
      <c r="K65" s="277" t="n">
        <v>6</v>
      </c>
      <c r="L65" s="278" t="n">
        <v>3</v>
      </c>
      <c r="M65" s="279" t="n">
        <v>0</v>
      </c>
      <c r="N65" s="280" t="n">
        <v>6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0</v>
      </c>
      <c r="C66" s="269" t="s">
        <v>48</v>
      </c>
      <c r="D66" s="270" t="s">
        <v>26</v>
      </c>
      <c r="E66" s="271" t="n">
        <v>1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2</v>
      </c>
      <c r="K66" s="277" t="n">
        <v>2</v>
      </c>
      <c r="L66" s="278" t="n">
        <v>1</v>
      </c>
      <c r="M66" s="279" t="n">
        <v>0</v>
      </c>
      <c r="N66" s="280" t="n">
        <v>2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1</v>
      </c>
      <c r="C67" s="269" t="s">
        <v>48</v>
      </c>
      <c r="D67" s="270" t="s">
        <v>26</v>
      </c>
      <c r="E67" s="271" t="n">
        <v>2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2</v>
      </c>
      <c r="K67" s="277" t="n">
        <v>2</v>
      </c>
      <c r="L67" s="278" t="n">
        <v>1</v>
      </c>
      <c r="M67" s="279" t="n">
        <v>0</v>
      </c>
      <c r="N67" s="280" t="n">
        <v>2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2</v>
      </c>
      <c r="C68" s="269" t="s">
        <v>48</v>
      </c>
      <c r="D68" s="270" t="s">
        <v>26</v>
      </c>
      <c r="E68" s="271" t="n">
        <v>6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4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3</v>
      </c>
      <c r="C69" s="269" t="s">
        <v>48</v>
      </c>
      <c r="D69" s="270" t="s">
        <v>26</v>
      </c>
      <c r="E69" s="271" t="n">
        <v>5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4</v>
      </c>
      <c r="C70" s="269" t="s">
        <v>48</v>
      </c>
      <c r="D70" s="270" t="s">
        <v>26</v>
      </c>
      <c r="E70" s="271" t="n">
        <v>4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5</v>
      </c>
      <c r="C71" s="269" t="s">
        <v>48</v>
      </c>
      <c r="D71" s="270" t="s">
        <v>26</v>
      </c>
      <c r="E71" s="271" t="n">
        <v>7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6</v>
      </c>
      <c r="C72" s="269" t="s">
        <v>48</v>
      </c>
      <c r="D72" s="270" t="s">
        <v>26</v>
      </c>
      <c r="E72" s="271" t="n">
        <v>9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7</v>
      </c>
      <c r="C73" s="269" t="s">
        <v>48</v>
      </c>
      <c r="D73" s="270" t="s">
        <v>26</v>
      </c>
      <c r="E73" s="271" t="n">
        <v>7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8</v>
      </c>
      <c r="C74" s="269" t="s">
        <v>48</v>
      </c>
      <c r="D74" s="270" t="s">
        <v>26</v>
      </c>
      <c r="E74" s="271" t="n">
        <v>7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299</v>
      </c>
      <c r="C75" s="269" t="s">
        <v>48</v>
      </c>
      <c r="D75" s="270" t="s">
        <v>26</v>
      </c>
      <c r="E75" s="271" t="n">
        <v>9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0</v>
      </c>
      <c r="C76" s="269" t="s">
        <v>48</v>
      </c>
      <c r="D76" s="270" t="s">
        <v>26</v>
      </c>
      <c r="E76" s="284" t="n">
        <v>8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1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2</v>
      </c>
      <c r="C78" s="269" t="s">
        <v>48</v>
      </c>
      <c r="D78" s="270" t="s">
        <v>26</v>
      </c>
      <c r="E78" s="284" t="n">
        <v>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3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4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293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5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6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07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08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09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0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1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0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1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2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200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3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4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5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6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7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18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19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0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10-03T23:59:57Z</dcterms:modified>
  <cp:revision>0</cp:revision>
  <dc:subject/>
  <dc:title/>
</cp:coreProperties>
</file>