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Safety  Worksheet (Front)" sheetId="1" state="visible" r:id="rId2"/>
    <sheet name="Safety Worksheet (Back)" sheetId="2" state="visible" r:id="rId3"/>
    <sheet name="Safety Observations" sheetId="3" state="visible" r:id="rId4"/>
    <sheet name="Preventative Checklist" sheetId="4" state="visible" r:id="rId5"/>
    <sheet name="The Safety Card" sheetId="5" state="visible" r:id="rId6"/>
    <sheet name="Contractor Information" sheetId="6" state="visible" r:id="rId7"/>
    <sheet name="Injury Reports Summary" sheetId="7" state="visible" r:id="rId8"/>
    <sheet name="Injury Report_detail" sheetId="8" state="visible" r:id="rId9"/>
    <sheet name="Safety Results 2005" sheetId="9" state="visible" r:id="rId10"/>
  </sheets>
  <definedNames>
    <definedName function="false" hidden="false" localSheetId="7" name="_xlnm.Print_Area" vbProcedure="false">'Injury Report_detail'!$A$1:$B$24</definedName>
    <definedName function="false" hidden="false" localSheetId="3" name="_xlnm.Print_Area" vbProcedure="false">'Preventative Checklist'!$A$1:$C$22</definedName>
    <definedName function="false" hidden="false" localSheetId="0" name="_xlnm.Print_Area" vbProcedure="false">'Safety  Worksheet (Front)'!$A$1:$I$82</definedName>
    <definedName function="false" hidden="false" localSheetId="1" name="_xlnm.Print_Area" vbProcedure="false">'Safety Worksheet (Back)'!$B$1:$K$72</definedName>
    <definedName function="false" hidden="false" localSheetId="4" name="_xlnm.Print_Area" vbProcedure="false">'The Safety Card'!$B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PNL and ERCI:
</t>
        </r>
        <r>
          <rPr>
            <sz val="8"/>
            <color rgb="FF000000"/>
            <rFont val="Tahoma"/>
            <family val="0"/>
          </rPr>
          <t xml:space="preserve">i.e. lockout/tagout is comp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5</xdr:row>
                <xdr:rowOff>16</xdr:rowOff>
              </xdr:from>
              <xdr:to>
                <xdr:col>1</xdr:col>
                <xdr:colOff>-540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PNL and ERCI:
</t>
        </r>
        <r>
          <rPr>
            <sz val="8"/>
            <color rgb="FF000000"/>
            <rFont val="Tahoma"/>
            <family val="0"/>
          </rPr>
          <t xml:space="preserve">i.e. communication, PPE, monitoring, hand/power tools, rescue, heavy equipment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6</xdr:row>
                <xdr:rowOff>17</xdr:rowOff>
              </xdr:from>
              <xdr:to>
                <xdr:col>1</xdr:col>
                <xdr:colOff>-513</xdr:colOff>
                <xdr:row>10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PNL and ERCI:
</t>
        </r>
        <r>
          <rPr>
            <sz val="8"/>
            <color rgb="FF000000"/>
            <rFont val="Tahoma"/>
            <family val="0"/>
          </rPr>
          <t xml:space="preserve">i.e. Underground ut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11</xdr:row>
                <xdr:rowOff>1</xdr:rowOff>
              </xdr:from>
              <xdr:to>
                <xdr:col>1</xdr:col>
                <xdr:colOff>-540</xdr:colOff>
                <xdr:row>14</xdr:row>
                <xdr:rowOff>1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PNL and ERCI:
</t>
        </r>
        <r>
          <rPr>
            <sz val="8"/>
            <color rgb="FF000000"/>
            <rFont val="Tahoma"/>
            <family val="0"/>
          </rPr>
          <t xml:space="preserve">i.e. lockout/tagout is comp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3</xdr:colOff>
                <xdr:row>28</xdr:row>
                <xdr:rowOff>8</xdr:rowOff>
              </xdr:from>
              <xdr:to>
                <xdr:col>1</xdr:col>
                <xdr:colOff>-274</xdr:colOff>
                <xdr:row>32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PNL and ERCI:
</t>
        </r>
        <r>
          <rPr>
            <sz val="8"/>
            <color rgb="FF000000"/>
            <rFont val="Tahoma"/>
            <family val="0"/>
          </rPr>
          <t xml:space="preserve">i.e. communication, PPE, monitoring, hand/power tools, rescue, heavy equipment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3</xdr:colOff>
                <xdr:row>29</xdr:row>
                <xdr:rowOff>12</xdr:rowOff>
              </xdr:from>
              <xdr:to>
                <xdr:col>1</xdr:col>
                <xdr:colOff>-249</xdr:colOff>
                <xdr:row>33</xdr:row>
                <xdr:rowOff>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PNL and ERCI:
</t>
        </r>
        <r>
          <rPr>
            <sz val="8"/>
            <color rgb="FF000000"/>
            <rFont val="Tahoma"/>
            <family val="0"/>
          </rPr>
          <t xml:space="preserve">i.e. Underground ut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3</xdr:colOff>
                <xdr:row>34</xdr:row>
                <xdr:rowOff>8</xdr:rowOff>
              </xdr:from>
              <xdr:to>
                <xdr:col>1</xdr:col>
                <xdr:colOff>-274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5" uniqueCount="567">
  <si>
    <t xml:space="preserve">E &amp; B OILFIELD SERVICES</t>
  </si>
  <si>
    <t xml:space="preserve">Job Safety Analysis Worksheet</t>
  </si>
  <si>
    <t xml:space="preserve">Project Information</t>
  </si>
  <si>
    <t xml:space="preserve">Project Name:</t>
  </si>
  <si>
    <t xml:space="preserve">Date:</t>
  </si>
  <si>
    <t xml:space="preserve">Project Location:</t>
  </si>
  <si>
    <t xml:space="preserve">Work Area:</t>
  </si>
  <si>
    <t xml:space="preserve">Permit(s) Required Y/N:</t>
  </si>
  <si>
    <t xml:space="preserve">Permits Attached Y/N</t>
  </si>
  <si>
    <t xml:space="preserve">Adjacent Work Y/N</t>
  </si>
  <si>
    <t xml:space="preserve">See Permit Checklist</t>
  </si>
  <si>
    <t xml:space="preserve">Link to Permit List</t>
  </si>
  <si>
    <t xml:space="preserve">JSA Type</t>
  </si>
  <si>
    <t xml:space="preserve">Operations:</t>
  </si>
  <si>
    <t xml:space="preserve">New:</t>
  </si>
  <si>
    <t xml:space="preserve">Transport:</t>
  </si>
  <si>
    <t xml:space="preserve">Revised:</t>
  </si>
  <si>
    <t xml:space="preserve">Office:</t>
  </si>
  <si>
    <t xml:space="preserve">Other:</t>
  </si>
  <si>
    <t xml:space="preserve">Construction:</t>
  </si>
  <si>
    <t xml:space="preserve">Remediation:</t>
  </si>
  <si>
    <t xml:space="preserve">Work Type:</t>
  </si>
  <si>
    <t xml:space="preserve">Work Activity:</t>
  </si>
  <si>
    <t xml:space="preserve">Equipment Checklist</t>
  </si>
  <si>
    <t xml:space="preserve">Goggles:</t>
  </si>
  <si>
    <t xml:space="preserve">Lifeline/Body Harness:</t>
  </si>
  <si>
    <t xml:space="preserve">Supplied Respirator:</t>
  </si>
  <si>
    <t xml:space="preserve">Gloves:</t>
  </si>
  <si>
    <t xml:space="preserve">Face Shield:</t>
  </si>
  <si>
    <t xml:space="preserve">Hearing Protection:</t>
  </si>
  <si>
    <t xml:space="preserve">Air Purifying Respirator:</t>
  </si>
  <si>
    <t xml:space="preserve">H2S Monitor</t>
  </si>
  <si>
    <t xml:space="preserve">Safety Glasses:</t>
  </si>
  <si>
    <t xml:space="preserve">Hard Hat:</t>
  </si>
  <si>
    <t xml:space="preserve">Welding / Pipe Clothing:</t>
  </si>
  <si>
    <t xml:space="preserve">Safety Shoes:</t>
  </si>
  <si>
    <t xml:space="preserve">Welding Mask / Goggles:</t>
  </si>
  <si>
    <t xml:space="preserve">Life Vest:</t>
  </si>
  <si>
    <t xml:space="preserve">See Equipment Checklist</t>
  </si>
  <si>
    <t xml:space="preserve">Link to Equipment List</t>
  </si>
  <si>
    <t xml:space="preserve">Modify equipment list as needed</t>
  </si>
  <si>
    <t xml:space="preserve">Job Steps</t>
  </si>
  <si>
    <t xml:space="preserve">Potential Hazard</t>
  </si>
  <si>
    <t xml:space="preserve">Hazard Mitigation Steps</t>
  </si>
  <si>
    <t xml:space="preserve">Required Tools / Material for Safe Work</t>
  </si>
  <si>
    <t xml:space="preserve">Link to Hazard Checklist</t>
  </si>
  <si>
    <t xml:space="preserve">Equipment Mob Setup</t>
  </si>
  <si>
    <t xml:space="preserve">Operations</t>
  </si>
  <si>
    <t xml:space="preserve">Injury due to attempting new work</t>
  </si>
  <si>
    <r>
      <rPr>
        <i val="true"/>
        <sz val="10"/>
        <rFont val="Arial"/>
        <family val="2"/>
      </rPr>
      <t xml:space="preserve">Remember to utilize </t>
    </r>
    <r>
      <rPr>
        <b val="true"/>
        <i val="true"/>
        <sz val="12"/>
        <rFont val="Arial"/>
        <family val="2"/>
      </rPr>
      <t xml:space="preserve">STOP WORK AUTHORITY</t>
    </r>
  </si>
  <si>
    <t xml:space="preserve">Working near power lines</t>
  </si>
  <si>
    <t xml:space="preserve">Electrocution</t>
  </si>
  <si>
    <t xml:space="preserve">Working outside</t>
  </si>
  <si>
    <t xml:space="preserve">Heat or Cold Injuries</t>
  </si>
  <si>
    <t xml:space="preserve">Emergencies / Injuries</t>
  </si>
  <si>
    <r>
      <rPr>
        <b val="true"/>
        <i val="true"/>
        <sz val="12"/>
        <rFont val="Arial"/>
        <family val="2"/>
      </rPr>
      <t xml:space="preserve">911</t>
    </r>
    <r>
      <rPr>
        <i val="true"/>
        <sz val="10"/>
        <rFont val="Arial"/>
        <family val="2"/>
      </rPr>
      <t xml:space="preserve">  /  </t>
    </r>
  </si>
  <si>
    <t xml:space="preserve">Contact Company Supervisor and Safety Rep</t>
  </si>
  <si>
    <t xml:space="preserve">Environmental Control</t>
  </si>
  <si>
    <t xml:space="preserve">Limit waste generation as low as reasonably achievable</t>
  </si>
  <si>
    <t xml:space="preserve">Rally  Area #1</t>
  </si>
  <si>
    <t xml:space="preserve">Rally Area #2</t>
  </si>
  <si>
    <t xml:space="preserve">Team Member Signatures</t>
  </si>
  <si>
    <t xml:space="preserve">Supervisor Signature:</t>
  </si>
  <si>
    <t xml:space="preserve">Instructions:  Write the name of the job or task in the space provided.</t>
  </si>
  <si>
    <t xml:space="preserve">Conduct a walk-through survey of the work area</t>
  </si>
  <si>
    <t xml:space="preserve">Write work steps in a safe sequence</t>
  </si>
  <si>
    <t xml:space="preserve">List all possible hazards in each step including possibility for failure</t>
  </si>
  <si>
    <t xml:space="preserve">In the Hazard Mitigation Checklist (page 2) provide actions taken to keep the hazard from resulting in accident or injury</t>
  </si>
  <si>
    <t xml:space="preserve">List tools and additional equipment needed for safe work.</t>
  </si>
  <si>
    <t xml:space="preserve">Have team members sign in spaces provided</t>
  </si>
  <si>
    <t xml:space="preserve">Review Task Analysis for changes and improvements</t>
  </si>
  <si>
    <t xml:space="preserve">Stop Work and complete new safety analysis if conditions change or deficient safety observation is noted. </t>
  </si>
  <si>
    <t xml:space="preserve">Permit Checklist</t>
  </si>
  <si>
    <t xml:space="preserve">Injury Report</t>
  </si>
  <si>
    <t xml:space="preserve">Boom assembly, breakdown, proximity</t>
  </si>
  <si>
    <t xml:space="preserve">Person Injured:</t>
  </si>
  <si>
    <t xml:space="preserve">Concrete scructure penetration </t>
  </si>
  <si>
    <t xml:space="preserve">Company Name:</t>
  </si>
  <si>
    <t xml:space="preserve">Confined space entry</t>
  </si>
  <si>
    <t xml:space="preserve">Supervisor:</t>
  </si>
  <si>
    <t xml:space="preserve">Critical lift</t>
  </si>
  <si>
    <t xml:space="preserve">Site:</t>
  </si>
  <si>
    <t xml:space="preserve">Electrically hazardous work</t>
  </si>
  <si>
    <t xml:space="preserve">Injury Date:</t>
  </si>
  <si>
    <t xml:space="preserve">Hoisting &amp; rigging safety review</t>
  </si>
  <si>
    <t xml:space="preserve">Nature of Injury:</t>
  </si>
  <si>
    <t xml:space="preserve">Hot work</t>
  </si>
  <si>
    <t xml:space="preserve">Severity:</t>
  </si>
  <si>
    <t xml:space="preserve">Pneumatic test</t>
  </si>
  <si>
    <t xml:space="preserve">Treating Clinic:</t>
  </si>
  <si>
    <t xml:space="preserve">Radiation work permit</t>
  </si>
  <si>
    <t xml:space="preserve">Hospital Contact Information:</t>
  </si>
  <si>
    <t xml:space="preserve">Request for shutdown</t>
  </si>
  <si>
    <t xml:space="preserve">Physicians Contact Information:</t>
  </si>
  <si>
    <t xml:space="preserve">Scaffold Erection plan</t>
  </si>
  <si>
    <t xml:space="preserve">Specific Work Being Performed:</t>
  </si>
  <si>
    <t xml:space="preserve">Soil excavation</t>
  </si>
  <si>
    <t xml:space="preserve">Nature of Supervision at Accident:</t>
  </si>
  <si>
    <t xml:space="preserve">Steel erection/decking/flooring/grating checklist</t>
  </si>
  <si>
    <t xml:space="preserve">Causal Factors:</t>
  </si>
  <si>
    <t xml:space="preserve">Utility clearance obtained</t>
  </si>
  <si>
    <t xml:space="preserve">Corrective Actions:</t>
  </si>
  <si>
    <t xml:space="preserve">Prepared By:</t>
  </si>
  <si>
    <t xml:space="preserve">Signature:</t>
  </si>
  <si>
    <t xml:space="preserve">Responsible Manager:</t>
  </si>
  <si>
    <t xml:space="preserve">Title:</t>
  </si>
  <si>
    <t xml:space="preserve">DAILY TASK ANALYSIS WORKSHEET</t>
  </si>
  <si>
    <t xml:space="preserve">Potential Hazard List</t>
  </si>
  <si>
    <t xml:space="preserve">Hazard Mitigation Checklist</t>
  </si>
  <si>
    <t xml:space="preserve">o</t>
  </si>
  <si>
    <t xml:space="preserve">Housekeeping</t>
  </si>
  <si>
    <t xml:space="preserve">Appearance neat &amp; orderly</t>
  </si>
  <si>
    <t xml:space="preserve">Passageway &amp; walkways clear</t>
  </si>
  <si>
    <t xml:space="preserve">Wash station available</t>
  </si>
  <si>
    <t xml:space="preserve">Regular removal of trash</t>
  </si>
  <si>
    <t xml:space="preserve">Portable toilets maintained</t>
  </si>
  <si>
    <t xml:space="preserve">Slips/Trips/Falls</t>
  </si>
  <si>
    <t xml:space="preserve">Inspect for Hazards</t>
  </si>
  <si>
    <t xml:space="preserve">Hazards marked</t>
  </si>
  <si>
    <t xml:space="preserve">Work zone free of debris</t>
  </si>
  <si>
    <t xml:space="preserve">Cords secured</t>
  </si>
  <si>
    <t xml:space="preserve">Pinch Points</t>
  </si>
  <si>
    <t xml:space="preserve">List potential pinch points</t>
  </si>
  <si>
    <t xml:space="preserve">Hand, body position</t>
  </si>
  <si>
    <t xml:space="preserve">Additional information below</t>
  </si>
  <si>
    <t xml:space="preserve">Working near equipment</t>
  </si>
  <si>
    <t xml:space="preserve">Eye Hazards (i.e. projectiles, dust, gas)</t>
  </si>
  <si>
    <t xml:space="preserve">Safety glasses</t>
  </si>
  <si>
    <t xml:space="preserve">Goggles</t>
  </si>
  <si>
    <t xml:space="preserve">Other information below</t>
  </si>
  <si>
    <t xml:space="preserve">Face shield</t>
  </si>
  <si>
    <t xml:space="preserve">Eye wash station available</t>
  </si>
  <si>
    <t xml:space="preserve">Fire Hazards</t>
  </si>
  <si>
    <t xml:space="preserve">Proper extinguishers and number</t>
  </si>
  <si>
    <t xml:space="preserve">Safety cans for gas/diesel</t>
  </si>
  <si>
    <t xml:space="preserve">Smoke detectors in buildings</t>
  </si>
  <si>
    <t xml:space="preserve">Extinguishers inspected &amp; visible</t>
  </si>
  <si>
    <t xml:space="preserve">Smoking area assigned</t>
  </si>
  <si>
    <t xml:space="preserve">Chemical Hazards</t>
  </si>
  <si>
    <t xml:space="preserve">Potential for contact, inh, injest</t>
  </si>
  <si>
    <t xml:space="preserve">Identified proper PPE</t>
  </si>
  <si>
    <t xml:space="preserve">Identified chemicals</t>
  </si>
  <si>
    <t xml:space="preserve">Identified proper monitoring</t>
  </si>
  <si>
    <t xml:space="preserve">Hand / Foot Hazards</t>
  </si>
  <si>
    <t xml:space="preserve">Sharp tools, materials, equip</t>
  </si>
  <si>
    <t xml:space="preserve">Safety equipment</t>
  </si>
  <si>
    <t xml:space="preserve">PPE, gloves, guards in place</t>
  </si>
  <si>
    <t xml:space="preserve">Noise</t>
  </si>
  <si>
    <t xml:space="preserve">Ear plugs</t>
  </si>
  <si>
    <t xml:space="preserve">Monitoring equipment</t>
  </si>
  <si>
    <t xml:space="preserve">Ear muffs</t>
  </si>
  <si>
    <t xml:space="preserve">Required PPE</t>
  </si>
  <si>
    <t xml:space="preserve">Manual Lifting</t>
  </si>
  <si>
    <t xml:space="preserve">Reviewed proper lifting</t>
  </si>
  <si>
    <t xml:space="preserve">Hand protection required</t>
  </si>
  <si>
    <t xml:space="preserve">Hard hat</t>
  </si>
  <si>
    <t xml:space="preserve">Weight for mechanical lifting</t>
  </si>
  <si>
    <t xml:space="preserve">Ear protection</t>
  </si>
  <si>
    <t xml:space="preserve">Heat/Cold Stress</t>
  </si>
  <si>
    <t xml:space="preserve">H/C Temperature monitoring</t>
  </si>
  <si>
    <t xml:space="preserve">Cool-down / warm-up period</t>
  </si>
  <si>
    <t xml:space="preserve">Eye Protection</t>
  </si>
  <si>
    <t xml:space="preserve">Review heat/cold symptoms</t>
  </si>
  <si>
    <t xml:space="preserve">Break area / fluids available</t>
  </si>
  <si>
    <t xml:space="preserve">Natural Hazards</t>
  </si>
  <si>
    <t xml:space="preserve">Animal, insect hazards</t>
  </si>
  <si>
    <t xml:space="preserve">Poison plants</t>
  </si>
  <si>
    <t xml:space="preserve">Snake chaps required</t>
  </si>
  <si>
    <t xml:space="preserve">Lightning / weather</t>
  </si>
  <si>
    <t xml:space="preserve">Chemical goggles</t>
  </si>
  <si>
    <t xml:space="preserve">Biological Hazards</t>
  </si>
  <si>
    <t xml:space="preserve">Bloodborne pathogens</t>
  </si>
  <si>
    <t xml:space="preserve">Sewage or medical waste</t>
  </si>
  <si>
    <t xml:space="preserve">Disease causing pathogens</t>
  </si>
  <si>
    <t xml:space="preserve">Welding hood</t>
  </si>
  <si>
    <t xml:space="preserve">Mold, fungus, spores</t>
  </si>
  <si>
    <t xml:space="preserve">Animal / human waste / carcasses</t>
  </si>
  <si>
    <t xml:space="preserve">Hand Protection</t>
  </si>
  <si>
    <t xml:space="preserve">Roadway / Traffic / Heavy Equipment</t>
  </si>
  <si>
    <t xml:space="preserve">Traffic cones &amp; signs</t>
  </si>
  <si>
    <t xml:space="preserve">Flagmen</t>
  </si>
  <si>
    <t xml:space="preserve">Cut resistant gloves</t>
  </si>
  <si>
    <t xml:space="preserve">Communication with operator</t>
  </si>
  <si>
    <t xml:space="preserve">Lane closure</t>
  </si>
  <si>
    <t xml:space="preserve">Welding gloves</t>
  </si>
  <si>
    <t xml:space="preserve">Medical Emergency</t>
  </si>
  <si>
    <t xml:space="preserve">First-Aid Kit</t>
  </si>
  <si>
    <t xml:space="preserve">Emerg  nbrs / directions posted</t>
  </si>
  <si>
    <t xml:space="preserve">Rally point identified</t>
  </si>
  <si>
    <t xml:space="preserve">Rubber gloves</t>
  </si>
  <si>
    <t xml:space="preserve">Hospital / clinic secured</t>
  </si>
  <si>
    <t xml:space="preserve">FA/CPR Competent person</t>
  </si>
  <si>
    <t xml:space="preserve">Electrical insulated gloves</t>
  </si>
  <si>
    <t xml:space="preserve">Spill Control and Containment</t>
  </si>
  <si>
    <t xml:space="preserve">Spill plan in place</t>
  </si>
  <si>
    <t xml:space="preserve">Fuel and chem tanks bermed</t>
  </si>
  <si>
    <t xml:space="preserve">Arm sleves</t>
  </si>
  <si>
    <t xml:space="preserve">Booms and absorbent</t>
  </si>
  <si>
    <t xml:space="preserve">ESD identified</t>
  </si>
  <si>
    <t xml:space="preserve">Foot Protection</t>
  </si>
  <si>
    <t xml:space="preserve">Site Security</t>
  </si>
  <si>
    <t xml:space="preserve">Gates and fences secure</t>
  </si>
  <si>
    <t xml:space="preserve">Security devices and alarms</t>
  </si>
  <si>
    <t xml:space="preserve">Chemicals locked and secure</t>
  </si>
  <si>
    <t xml:space="preserve">Safety shoes</t>
  </si>
  <si>
    <t xml:space="preserve">Security services secured</t>
  </si>
  <si>
    <t xml:space="preserve">Locks and chains</t>
  </si>
  <si>
    <t xml:space="preserve">Rubber boots</t>
  </si>
  <si>
    <t xml:space="preserve">Underground Utilities</t>
  </si>
  <si>
    <t xml:space="preserve">One call performed</t>
  </si>
  <si>
    <t xml:space="preserve">Subsurface survey complete</t>
  </si>
  <si>
    <t xml:space="preserve">Reviewed as-builts</t>
  </si>
  <si>
    <t xml:space="preserve">Boot covers</t>
  </si>
  <si>
    <t xml:space="preserve">Dig permit received</t>
  </si>
  <si>
    <t xml:space="preserve">Safe zone marked</t>
  </si>
  <si>
    <t xml:space="preserve">Dielectric footware</t>
  </si>
  <si>
    <t xml:space="preserve">Electrical Hazards / Pressurized Lines</t>
  </si>
  <si>
    <t xml:space="preserve">Permit required</t>
  </si>
  <si>
    <t xml:space="preserve">Confirm de-energized</t>
  </si>
  <si>
    <t xml:space="preserve">Down electrical lines</t>
  </si>
  <si>
    <t xml:space="preserve">Fall protection</t>
  </si>
  <si>
    <t xml:space="preserve">Lockout - Tagout</t>
  </si>
  <si>
    <t xml:space="preserve">Review safety procedures</t>
  </si>
  <si>
    <t xml:space="preserve">Harness</t>
  </si>
  <si>
    <t xml:space="preserve">Hand/Power Tools</t>
  </si>
  <si>
    <t xml:space="preserve">Safe use reviewed</t>
  </si>
  <si>
    <t xml:space="preserve">Guards OK</t>
  </si>
  <si>
    <t xml:space="preserve">Double lanyard required</t>
  </si>
  <si>
    <t xml:space="preserve">GFCI in use</t>
  </si>
  <si>
    <t xml:space="preserve">Anchorage point available</t>
  </si>
  <si>
    <t xml:space="preserve">Machines &amp; Rotating Equipment</t>
  </si>
  <si>
    <t xml:space="preserve">Understand machine process</t>
  </si>
  <si>
    <t xml:space="preserve">Training and working procedures</t>
  </si>
  <si>
    <t xml:space="preserve">Guards in place</t>
  </si>
  <si>
    <t xml:space="preserve">Respiratory Protection</t>
  </si>
  <si>
    <t xml:space="preserve">Identify and mark hazards</t>
  </si>
  <si>
    <t xml:space="preserve">Emergency shut off identified</t>
  </si>
  <si>
    <t xml:space="preserve">Dust maks</t>
  </si>
  <si>
    <t xml:space="preserve">Drilling and boring</t>
  </si>
  <si>
    <t xml:space="preserve">Equipment in good order</t>
  </si>
  <si>
    <t xml:space="preserve">Hazards identified</t>
  </si>
  <si>
    <t xml:space="preserve">Ground stable / level</t>
  </si>
  <si>
    <t xml:space="preserve">Air purifying respirator</t>
  </si>
  <si>
    <t xml:space="preserve">Safety equipment in place</t>
  </si>
  <si>
    <t xml:space="preserve">Support equipment ready</t>
  </si>
  <si>
    <t xml:space="preserve">Supplied air respiator</t>
  </si>
  <si>
    <t xml:space="preserve">Overhead Work</t>
  </si>
  <si>
    <t xml:space="preserve">Safety harness</t>
  </si>
  <si>
    <t xml:space="preserve">Warning signs required</t>
  </si>
  <si>
    <t xml:space="preserve">Lanyards required</t>
  </si>
  <si>
    <t xml:space="preserve">SCBA</t>
  </si>
  <si>
    <t xml:space="preserve">Rigid railing required</t>
  </si>
  <si>
    <t xml:space="preserve">Barricade tape</t>
  </si>
  <si>
    <t xml:space="preserve">Emergency escape respirator</t>
  </si>
  <si>
    <t xml:space="preserve">Overhead Hazards</t>
  </si>
  <si>
    <t xml:space="preserve">De-energization required</t>
  </si>
  <si>
    <t xml:space="preserve">Wire watcher required</t>
  </si>
  <si>
    <t xml:space="preserve">Protective Clothing</t>
  </si>
  <si>
    <t xml:space="preserve">____(ft) Clearance distance</t>
  </si>
  <si>
    <t xml:space="preserve">Coveralls</t>
  </si>
  <si>
    <t xml:space="preserve">Scaffolds &amp; Ladders</t>
  </si>
  <si>
    <t xml:space="preserve">Inspect for general conditions</t>
  </si>
  <si>
    <t xml:space="preserve">Tags in place</t>
  </si>
  <si>
    <t xml:space="preserve">Guard rails and toe boards</t>
  </si>
  <si>
    <t xml:space="preserve">Tyvek</t>
  </si>
  <si>
    <t xml:space="preserve">Proper placement / angle / tieoff</t>
  </si>
  <si>
    <t xml:space="preserve">Footing sound and level</t>
  </si>
  <si>
    <t xml:space="preserve">Nomex</t>
  </si>
  <si>
    <t xml:space="preserve">Crane and Lifting Equipment</t>
  </si>
  <si>
    <t xml:space="preserve">Lifting equipment inspected</t>
  </si>
  <si>
    <t xml:space="preserve">Personnel clear of overhead load</t>
  </si>
  <si>
    <t xml:space="preserve">Work area barricaded</t>
  </si>
  <si>
    <t xml:space="preserve">Rainsuit</t>
  </si>
  <si>
    <t xml:space="preserve">Tag lines in use</t>
  </si>
  <si>
    <t xml:space="preserve">Signalman assigned</t>
  </si>
  <si>
    <t xml:space="preserve">Acid suit</t>
  </si>
  <si>
    <t xml:space="preserve">Excavation/Trenching Activities</t>
  </si>
  <si>
    <t xml:space="preserve">Permits in place</t>
  </si>
  <si>
    <t xml:space="preserve">Proper sloping / shoring</t>
  </si>
  <si>
    <t xml:space="preserve">Inspected prior to entry</t>
  </si>
  <si>
    <t xml:space="preserve">Confined Space</t>
  </si>
  <si>
    <t xml:space="preserve">Barricades</t>
  </si>
  <si>
    <t xml:space="preserve">Protection from water</t>
  </si>
  <si>
    <t xml:space="preserve">Access / egress provided</t>
  </si>
  <si>
    <t xml:space="preserve">Atmosphere Monitoring</t>
  </si>
  <si>
    <t xml:space="preserve">Work Over/Near Water</t>
  </si>
  <si>
    <t xml:space="preserve">Personal floatation devices</t>
  </si>
  <si>
    <t xml:space="preserve">Liferafts / lifeboat available</t>
  </si>
  <si>
    <t xml:space="preserve">Rescue Equipment</t>
  </si>
  <si>
    <t xml:space="preserve">Safety / lifelines</t>
  </si>
  <si>
    <t xml:space="preserve">Rescue Service</t>
  </si>
  <si>
    <t xml:space="preserve">Confined Space Entry and Floor / Wall Openings</t>
  </si>
  <si>
    <t xml:space="preserve">Permit in place</t>
  </si>
  <si>
    <t xml:space="preserve">Safety watch in place</t>
  </si>
  <si>
    <t xml:space="preserve">Hazards marked and barricaded</t>
  </si>
  <si>
    <t xml:space="preserve">Monitoring Equipment</t>
  </si>
  <si>
    <t xml:space="preserve">LEL / O2 meters</t>
  </si>
  <si>
    <t xml:space="preserve">Rescue in place</t>
  </si>
  <si>
    <t xml:space="preserve">PID/FID </t>
  </si>
  <si>
    <t xml:space="preserve">Hot Work / Welding</t>
  </si>
  <si>
    <t xml:space="preserve">Flammable debris removed</t>
  </si>
  <si>
    <t xml:space="preserve">Hot areas / items identified</t>
  </si>
  <si>
    <t xml:space="preserve">O2/LEL </t>
  </si>
  <si>
    <t xml:space="preserve">Fire extinguishers</t>
  </si>
  <si>
    <t xml:space="preserve">Fire watch</t>
  </si>
  <si>
    <t xml:space="preserve">Proper PPE identified</t>
  </si>
  <si>
    <t xml:space="preserve">IH sampling </t>
  </si>
  <si>
    <t xml:space="preserve">Radiation</t>
  </si>
  <si>
    <t xml:space="preserve">Work permit in place</t>
  </si>
  <si>
    <t xml:space="preserve">Survey / monitoring instruments</t>
  </si>
  <si>
    <t xml:space="preserve">Respirable dust </t>
  </si>
  <si>
    <t xml:space="preserve">Isotopes identified</t>
  </si>
  <si>
    <t xml:space="preserve">Dosimetry required</t>
  </si>
  <si>
    <t xml:space="preserve">Forms and Documents</t>
  </si>
  <si>
    <t xml:space="preserve">Additional Information</t>
  </si>
  <si>
    <t xml:space="preserve">Training records</t>
  </si>
  <si>
    <t xml:space="preserve">Worker certifications and medical clearance</t>
  </si>
  <si>
    <t xml:space="preserve">Written programs</t>
  </si>
  <si>
    <t xml:space="preserve">Hazard assessments</t>
  </si>
  <si>
    <t xml:space="preserve">Required OSHA postings, fact sheets, guides</t>
  </si>
  <si>
    <t xml:space="preserve">Right to Know - MSDS - Hazcom - Prop 65 (CA)</t>
  </si>
  <si>
    <t xml:space="preserve">OSHA Tracking and compliance forms</t>
  </si>
  <si>
    <t xml:space="preserve">Check all that apply.  Note additional information in the bottom section.  Review details for JSA. </t>
  </si>
  <si>
    <t xml:space="preserve">Check boxes populated by entering x.  Open box = o</t>
  </si>
  <si>
    <t xml:space="preserve">Check all that apply</t>
  </si>
  <si>
    <t xml:space="preserve">Behavior Based Safety Observations</t>
  </si>
  <si>
    <t xml:space="preserve">Project:</t>
  </si>
  <si>
    <t xml:space="preserve">Task Location :</t>
  </si>
  <si>
    <t xml:space="preserve">Duration Observed: </t>
  </si>
  <si>
    <t xml:space="preserve">Task Description:</t>
  </si>
  <si>
    <t xml:space="preserve">Observed by:</t>
  </si>
  <si>
    <t xml:space="preserve">Safety Assessment Checklist</t>
  </si>
  <si>
    <t xml:space="preserve">(1) ASSESS the risk.</t>
  </si>
  <si>
    <t xml:space="preserve">What could go wrong?</t>
  </si>
  <si>
    <t xml:space="preserve">What is the worst thing that can happen if something goes wrong?</t>
  </si>
  <si>
    <t xml:space="preserve">(2) ANALYZE how to reduce the risk.</t>
  </si>
  <si>
    <t xml:space="preserve">Is all necessary training and knowledge available to perform work safely?</t>
  </si>
  <si>
    <t xml:space="preserve">Is all proper safety equipment, tools and PPE available?</t>
  </si>
  <si>
    <t xml:space="preserve">(3) ACT to ensure safe operations.</t>
  </si>
  <si>
    <t xml:space="preserve">Take necessary action to ensure the job is done safely.</t>
  </si>
  <si>
    <t xml:space="preserve">Follow written procedures.  Ask for assistance if necessary.</t>
  </si>
  <si>
    <t xml:space="preserve">Risk Severity Scale</t>
  </si>
  <si>
    <t xml:space="preserve">Safe = 1  2  3  4  5  = At Risk</t>
  </si>
  <si>
    <t xml:space="preserve">Rate each observation below for risk potential (1 to 5)  0 = not applicable</t>
  </si>
  <si>
    <t xml:space="preserve">Operators</t>
  </si>
  <si>
    <t xml:space="preserve">Cab cleanlieness</t>
  </si>
  <si>
    <t xml:space="preserve">Exiting cab</t>
  </si>
  <si>
    <t xml:space="preserve">Proper PPE</t>
  </si>
  <si>
    <t xml:space="preserve">Window cleanliness</t>
  </si>
  <si>
    <t xml:space="preserve">Turning / cornering</t>
  </si>
  <si>
    <t xml:space="preserve">Working on slopes</t>
  </si>
  <si>
    <t xml:space="preserve">Sounding horn</t>
  </si>
  <si>
    <t xml:space="preserve">Safe speed</t>
  </si>
  <si>
    <t xml:space="preserve">Awareness of surroundings</t>
  </si>
  <si>
    <t xml:space="preserve">Looking in reverse</t>
  </si>
  <si>
    <t xml:space="preserve">Dumping / lowering bed</t>
  </si>
  <si>
    <t xml:space="preserve">Walkaround / inspections</t>
  </si>
  <si>
    <t xml:space="preserve">Actions when approached</t>
  </si>
  <si>
    <t xml:space="preserve">Bucket actions</t>
  </si>
  <si>
    <t xml:space="preserve">Turn signal use</t>
  </si>
  <si>
    <t xml:space="preserve">Seatbelt use</t>
  </si>
  <si>
    <t xml:space="preserve">Comm and eye contact</t>
  </si>
  <si>
    <t xml:space="preserve">Qualified on equipment</t>
  </si>
  <si>
    <t xml:space="preserve">Follow pertinent procedures</t>
  </si>
  <si>
    <t xml:space="preserve">Material handling / locding</t>
  </si>
  <si>
    <t xml:space="preserve">Field Crew and Labor</t>
  </si>
  <si>
    <t xml:space="preserve">Distractions</t>
  </si>
  <si>
    <t xml:space="preserve">Proper tool</t>
  </si>
  <si>
    <t xml:space="preserve">Awareness of equipment</t>
  </si>
  <si>
    <t xml:space="preserve">Approaching equipment</t>
  </si>
  <si>
    <t xml:space="preserve">Proper use of tools</t>
  </si>
  <si>
    <t xml:space="preserve">Housekeeping practices</t>
  </si>
  <si>
    <t xml:space="preserve">Grasping / handling</t>
  </si>
  <si>
    <t xml:space="preserve">Undersanding task</t>
  </si>
  <si>
    <t xml:space="preserve">Balance / body position</t>
  </si>
  <si>
    <t xml:space="preserve">Working surfaces</t>
  </si>
  <si>
    <t xml:space="preserve">Lifting</t>
  </si>
  <si>
    <t xml:space="preserve">Supervisors and Managers</t>
  </si>
  <si>
    <t xml:space="preserve">Activities planned adequately</t>
  </si>
  <si>
    <t xml:space="preserve">Pre-task inspection</t>
  </si>
  <si>
    <t xml:space="preserve">Task simple by design</t>
  </si>
  <si>
    <t xml:space="preserve">Crew prepared / briefed / trained</t>
  </si>
  <si>
    <t xml:space="preserve">Permits obtained as required</t>
  </si>
  <si>
    <t xml:space="preserve">Adequate safety administration</t>
  </si>
  <si>
    <t xml:space="preserve">Hazards controls adequate</t>
  </si>
  <si>
    <t xml:space="preserve">Traffic controls / signs / route</t>
  </si>
  <si>
    <t xml:space="preserve">Ergonomics</t>
  </si>
  <si>
    <t xml:space="preserve">Additional Hazards / Observations</t>
  </si>
  <si>
    <t xml:space="preserve">Explanation of At-Risk Behaviors</t>
  </si>
  <si>
    <t xml:space="preserve">Explanation of Good Behaviors</t>
  </si>
  <si>
    <t xml:space="preserve">Corective Actions</t>
  </si>
  <si>
    <r>
      <rPr>
        <b val="true"/>
        <sz val="16"/>
        <rFont val="Arial"/>
        <family val="2"/>
      </rPr>
      <t xml:space="preserve">Safety Prevention Checklist </t>
    </r>
    <r>
      <rPr>
        <b val="true"/>
        <sz val="14"/>
        <rFont val="Arial"/>
        <family val="2"/>
      </rPr>
      <t xml:space="preserve">(</t>
    </r>
    <r>
      <rPr>
        <b val="true"/>
        <u val="single"/>
        <sz val="14"/>
        <rFont val="Arial"/>
        <family val="2"/>
      </rPr>
      <t xml:space="preserve">Daily Completion by Supervisor</t>
    </r>
    <r>
      <rPr>
        <b val="true"/>
        <sz val="14"/>
        <rFont val="Arial"/>
        <family val="2"/>
      </rPr>
      <t xml:space="preserve">)</t>
    </r>
  </si>
  <si>
    <t xml:space="preserve">Contractor                                                 </t>
  </si>
  <si>
    <t xml:space="preserve">Number of Employees for the day:</t>
  </si>
  <si>
    <t xml:space="preserve">Site:______________________________________________</t>
  </si>
  <si>
    <t xml:space="preserve">Frequency</t>
  </si>
  <si>
    <t xml:space="preserve">Ensure Project Safety Plan is in place</t>
  </si>
  <si>
    <t xml:space="preserve">Daily</t>
  </si>
  <si>
    <t xml:space="preserve">y</t>
  </si>
  <si>
    <t xml:space="preserve">Understand Scope of Work</t>
  </si>
  <si>
    <t xml:space="preserve">Identify all hazards</t>
  </si>
  <si>
    <t xml:space="preserve">Complete all required permits</t>
  </si>
  <si>
    <t xml:space="preserve">Ensure crew is properly trained</t>
  </si>
  <si>
    <t xml:space="preserve">Communicate hazards to all crew members</t>
  </si>
  <si>
    <t xml:space="preserve">Ensure any required hazardous energy control</t>
  </si>
  <si>
    <t xml:space="preserve">Ensure equipment is available and in proper working order</t>
  </si>
  <si>
    <t xml:space="preserve">Hold morning safety meeting</t>
  </si>
  <si>
    <t xml:space="preserve">Ensure staffing is adequate</t>
  </si>
  <si>
    <t xml:space="preserve">Ensure other employers are informed of potentially hazardous activities that might affect them</t>
  </si>
  <si>
    <t xml:space="preserve">Ensure locator services have been contacted to identify any underground obstructions</t>
  </si>
  <si>
    <t xml:space="preserve">Supervisor's Daily Safety Prevention Score:</t>
  </si>
  <si>
    <t xml:space="preserve">Contractor</t>
  </si>
  <si>
    <t xml:space="preserve">Permits Needed</t>
  </si>
  <si>
    <t xml:space="preserve">Permits Obtained</t>
  </si>
  <si>
    <t xml:space="preserve">Confined space</t>
  </si>
  <si>
    <t xml:space="preserve">n</t>
  </si>
  <si>
    <t xml:space="preserve">Permit Totals:</t>
  </si>
  <si>
    <t xml:space="preserve">Employee's Daily Safety Card</t>
  </si>
  <si>
    <t xml:space="preserve">Date</t>
  </si>
  <si>
    <t xml:space="preserve">Card Holder:</t>
  </si>
  <si>
    <t xml:space="preserve">Company:</t>
  </si>
  <si>
    <t xml:space="preserve">Do you understand the Project Safety Plan? (y/n)</t>
  </si>
  <si>
    <t xml:space="preserve">Do you know the Scope of Work? (y/n)</t>
  </si>
  <si>
    <t xml:space="preserve">Have you identified all hazards? (y/n)</t>
  </si>
  <si>
    <t xml:space="preserve">Are all work permits completed for your work?</t>
  </si>
  <si>
    <t xml:space="preserve">Are you properly trained for safety?</t>
  </si>
  <si>
    <t xml:space="preserve">Do you know all the potential hazards around you?</t>
  </si>
  <si>
    <t xml:space="preserve">Is hazardous energy control complete?</t>
  </si>
  <si>
    <t xml:space="preserve">Is your equipment available and working properly?</t>
  </si>
  <si>
    <t xml:space="preserve">Did you attend the morning safety meeting?</t>
  </si>
  <si>
    <t xml:space="preserve">Do you have sufficient co-worker assistance?</t>
  </si>
  <si>
    <t xml:space="preserve">Have you informed employees of your potentially hazardous work?</t>
  </si>
  <si>
    <t xml:space="preserve">Have locator services been informed of your underground work?</t>
  </si>
  <si>
    <t xml:space="preserve">Contractor:</t>
  </si>
  <si>
    <t xml:space="preserve">Link to Contractor Information</t>
  </si>
  <si>
    <t xml:space="preserve">No. </t>
  </si>
  <si>
    <t xml:space="preserve">Contractor List</t>
  </si>
  <si>
    <t xml:space="preserve">Employees</t>
  </si>
  <si>
    <t xml:space="preserve">Company</t>
  </si>
  <si>
    <t xml:space="preserve">Company Acronym</t>
  </si>
  <si>
    <t xml:space="preserve">Title</t>
  </si>
  <si>
    <t xml:space="preserve">Supervisor</t>
  </si>
  <si>
    <t xml:space="preserve">Hours Worked</t>
  </si>
  <si>
    <t xml:space="preserve">Add additional lines as needed.  Link to individual sheets for summary tabulation by contractor.</t>
  </si>
  <si>
    <t xml:space="preserve">Injury Reports 2005</t>
  </si>
  <si>
    <t xml:space="preserve">Case No.</t>
  </si>
  <si>
    <t xml:space="preserve">Injured</t>
  </si>
  <si>
    <t xml:space="preserve">Date of Injury</t>
  </si>
  <si>
    <t xml:space="preserve">Nature of Injury</t>
  </si>
  <si>
    <t xml:space="preserve">Severity</t>
  </si>
  <si>
    <t xml:space="preserve">Days of Work Missed</t>
  </si>
  <si>
    <t xml:space="preserve">Responsible Manager</t>
  </si>
  <si>
    <t xml:space="preserve">Injury Report for:</t>
  </si>
  <si>
    <t xml:space="preserve">Case No.#:</t>
  </si>
  <si>
    <t xml:space="preserve">Hospital Physicians Contact Information:</t>
  </si>
  <si>
    <t xml:space="preserve">Days of Work Missed:</t>
  </si>
  <si>
    <t xml:space="preserve">Location of Injury:</t>
  </si>
  <si>
    <t xml:space="preserve">Specific Work Being Performed at Occurrence:</t>
  </si>
  <si>
    <t xml:space="preserve">Causal Factors (Events and conditions that contributed to the accident):</t>
  </si>
  <si>
    <t xml:space="preserve">Corrective Actions (Actions that have or will be taken to address the hazard and prevent reoccurrence):</t>
  </si>
  <si>
    <t xml:space="preserve">Safety Statistics 2005</t>
  </si>
  <si>
    <t xml:space="preserve"> </t>
  </si>
  <si>
    <t xml:space="preserve">Site Name</t>
  </si>
  <si>
    <t xml:space="preserve">Contractor____________</t>
  </si>
  <si>
    <t xml:space="preserve">Category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Contractor Days Away From Work Rate 2005</t>
  </si>
  <si>
    <t xml:space="preserve">Contractor OSHA Recordable Rate 2005</t>
  </si>
  <si>
    <t xml:space="preserve">Alden Park</t>
  </si>
  <si>
    <t xml:space="preserve">URS</t>
  </si>
  <si>
    <t xml:space="preserve">Total Contractor On-Site work hours</t>
  </si>
  <si>
    <t xml:space="preserve">Amarillo Refinery</t>
  </si>
  <si>
    <t xml:space="preserve">Trihydro</t>
  </si>
  <si>
    <t xml:space="preserve">Total Sub Contractor On-Site work hours</t>
  </si>
  <si>
    <t xml:space="preserve">Bayonne Terminal</t>
  </si>
  <si>
    <t xml:space="preserve">BBL</t>
  </si>
  <si>
    <t xml:space="preserve">Total Contractor Off-Site work hours</t>
  </si>
  <si>
    <t xml:space="preserve">Number of OSHA Recordable Incidents for Contractor</t>
  </si>
  <si>
    <t xml:space="preserve">Beacon ESA</t>
  </si>
  <si>
    <t xml:space="preserve">Demaximus</t>
  </si>
  <si>
    <t xml:space="preserve">Number of Days Away from Work (DAWF) for Contractor</t>
  </si>
  <si>
    <t xml:space="preserve">Beechnut Property Renown Settlement</t>
  </si>
  <si>
    <t xml:space="preserve">CRA/BNC</t>
  </si>
  <si>
    <t xml:space="preserve">Number of OSHA Recordable Incidents for Subcontractors</t>
  </si>
  <si>
    <t xml:space="preserve">Berkeley Heights</t>
  </si>
  <si>
    <t xml:space="preserve">Geomega</t>
  </si>
  <si>
    <t xml:space="preserve">Number of Days Away from Work (DAWF) for SubContractor</t>
  </si>
  <si>
    <t xml:space="preserve">BGD Property</t>
  </si>
  <si>
    <t xml:space="preserve">Recon</t>
  </si>
  <si>
    <t xml:space="preserve">Fatalities</t>
  </si>
  <si>
    <t xml:space="preserve">Byron Hot Springs PS</t>
  </si>
  <si>
    <t xml:space="preserve">Entact</t>
  </si>
  <si>
    <t xml:space="preserve">First Aids Cases</t>
  </si>
  <si>
    <t xml:space="preserve">California Chemical Company</t>
  </si>
  <si>
    <t xml:space="preserve">Reportable Spills</t>
  </si>
  <si>
    <t xml:space="preserve">Changewater Terminal</t>
  </si>
  <si>
    <t xml:space="preserve">Project Manager</t>
  </si>
  <si>
    <t xml:space="preserve">Fires</t>
  </si>
  <si>
    <t xml:space="preserve">City of Tracy Sewer</t>
  </si>
  <si>
    <t xml:space="preserve">Anderson, J.</t>
  </si>
  <si>
    <t xml:space="preserve">Motor Vehicle Accidents (MVA)</t>
  </si>
  <si>
    <t xml:space="preserve">Corcoran Pump Station</t>
  </si>
  <si>
    <t xml:space="preserve">Butler, R.</t>
  </si>
  <si>
    <t xml:space="preserve">Notice of Violations (NOV)</t>
  </si>
  <si>
    <t xml:space="preserve">Crossville Gas Plant</t>
  </si>
  <si>
    <t xml:space="preserve">Coats, M.</t>
  </si>
  <si>
    <t xml:space="preserve">Media Coverage</t>
  </si>
  <si>
    <t xml:space="preserve">EPC - Westside Landfill</t>
  </si>
  <si>
    <t xml:space="preserve">Hendrickson, M.</t>
  </si>
  <si>
    <t xml:space="preserve">Repetitive Stress Injury (RSI)</t>
  </si>
  <si>
    <t xml:space="preserve">EPC-Eastside Landfill (Chev)</t>
  </si>
  <si>
    <t xml:space="preserve">Hoenke, K.</t>
  </si>
  <si>
    <t xml:space="preserve">Third Party Liability Event</t>
  </si>
  <si>
    <t xml:space="preserve">EPC-Eastside Landfill (Tex)</t>
  </si>
  <si>
    <t xml:space="preserve">Jacobson, G.</t>
  </si>
  <si>
    <t xml:space="preserve">Friedrich Air Conditioning Co.</t>
  </si>
  <si>
    <t xml:space="preserve">Jauregui, G.</t>
  </si>
  <si>
    <t xml:space="preserve">Gregg Texas Gas Plant</t>
  </si>
  <si>
    <t xml:space="preserve">Mihalovich, B.</t>
  </si>
  <si>
    <t xml:space="preserve">San Joaquin Drum</t>
  </si>
  <si>
    <t xml:space="preserve">Stella, M.</t>
  </si>
  <si>
    <t xml:space="preserve">Hackettstown, NJ</t>
  </si>
  <si>
    <t xml:space="preserve">Thompson, T.</t>
  </si>
  <si>
    <t xml:space="preserve">Hearne Pipline</t>
  </si>
  <si>
    <t xml:space="preserve">Hickson/Kerley Chemical</t>
  </si>
  <si>
    <t xml:space="preserve">Hoskins Mounds</t>
  </si>
  <si>
    <t xml:space="preserve">Hunstman Port Arthur Plant</t>
  </si>
  <si>
    <t xml:space="preserve">Jayhawk Surrounding</t>
  </si>
  <si>
    <t xml:space="preserve">Kenai Refinery</t>
  </si>
  <si>
    <t xml:space="preserve">LaCostex</t>
  </si>
  <si>
    <t xml:space="preserve">Linora</t>
  </si>
  <si>
    <t xml:space="preserve">Los Banos Pump Station</t>
  </si>
  <si>
    <t xml:space="preserve">Los Medanos Pump Station</t>
  </si>
  <si>
    <t xml:space="preserve">Los Medanos Tankfarm</t>
  </si>
  <si>
    <t xml:space="preserve">Mountain House Development</t>
  </si>
  <si>
    <t xml:space="preserve">Orlando</t>
  </si>
  <si>
    <t xml:space="preserve">Paradis Discovery Project</t>
  </si>
  <si>
    <t xml:space="preserve">Pirelli Cable</t>
  </si>
  <si>
    <t xml:space="preserve">Portfolio F</t>
  </si>
  <si>
    <t xml:space="preserve">Purity Oil</t>
  </si>
  <si>
    <t xml:space="preserve">South Plainfield</t>
  </si>
  <si>
    <t xml:space="preserve">South Valley</t>
  </si>
  <si>
    <t xml:space="preserve">South Valley Giant</t>
  </si>
  <si>
    <t xml:space="preserve">SPA - L /Minnesota Ave</t>
  </si>
  <si>
    <t xml:space="preserve">SSJID Pipeline</t>
  </si>
  <si>
    <t xml:space="preserve">Stanley Works - Willow Heights Property</t>
  </si>
  <si>
    <t xml:space="preserve">Stockton, CA</t>
  </si>
  <si>
    <t xml:space="preserve">Sunburst Refinery</t>
  </si>
  <si>
    <t xml:space="preserve">TDPI Pipeline ROW  Project</t>
  </si>
  <si>
    <t xml:space="preserve">THOMPSON CHEVROLET </t>
  </si>
  <si>
    <t xml:space="preserve">Tracy Byron Road</t>
  </si>
  <si>
    <t xml:space="preserve">TRACY PUMP STATION</t>
  </si>
  <si>
    <t xml:space="preserve">Vernalis Pump Station</t>
  </si>
  <si>
    <t xml:space="preserve">West Columbia Terminal</t>
  </si>
  <si>
    <t xml:space="preserve">Wilson Road S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m/d/yy;@"/>
    <numFmt numFmtId="168" formatCode="[$-409]mmm\-yy"/>
    <numFmt numFmtId="169" formatCode="General"/>
    <numFmt numFmtId="170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Wingdings"/>
      <family val="0"/>
      <charset val="2"/>
    </font>
    <font>
      <sz val="12"/>
      <name val="Arial"/>
      <family val="2"/>
    </font>
    <font>
      <u val="single"/>
      <sz val="14"/>
      <name val="Arial"/>
      <family val="2"/>
    </font>
    <font>
      <sz val="12"/>
      <name val="Times New Roman"/>
      <family val="1"/>
    </font>
    <font>
      <b val="true"/>
      <sz val="14"/>
      <color rgb="FF000000"/>
      <name val="Arial"/>
      <family val="2"/>
    </font>
    <font>
      <sz val="14"/>
      <color rgb="FF00000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0"/>
    </font>
    <font>
      <b val="true"/>
      <sz val="14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2"/>
      <name val="Arial"/>
      <family val="0"/>
    </font>
    <font>
      <sz val="10"/>
      <color rgb="FFC0C0C0"/>
      <name val="Arial"/>
      <family val="0"/>
    </font>
    <font>
      <b val="true"/>
      <sz val="18"/>
      <color rgb="FF003300"/>
      <name val="Arial"/>
      <family val="2"/>
    </font>
    <font>
      <b val="true"/>
      <sz val="14"/>
      <color rgb="FF003300"/>
      <name val="Arial"/>
      <family val="2"/>
    </font>
    <font>
      <sz val="10"/>
      <color rgb="FF003300"/>
      <name val="Arial"/>
      <family val="2"/>
    </font>
    <font>
      <sz val="14"/>
      <color rgb="FF003300"/>
      <name val="Arial"/>
      <family val="2"/>
    </font>
    <font>
      <b val="true"/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0"/>
      <color rgb="FFCCFFCC"/>
      <name val="Geneva"/>
      <family val="0"/>
    </font>
    <font>
      <sz val="9"/>
      <name val="Genev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21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FPM Sites 10 Year Forecasts - 2005 - 01-18-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240</xdr:colOff>
      <xdr:row>62</xdr:row>
      <xdr:rowOff>129600</xdr:rowOff>
    </xdr:from>
    <xdr:to>
      <xdr:col>1</xdr:col>
      <xdr:colOff>408600</xdr:colOff>
      <xdr:row>63</xdr:row>
      <xdr:rowOff>122040</xdr:rowOff>
    </xdr:to>
    <xdr:sp>
      <xdr:nvSpPr>
        <xdr:cNvPr id="0" name="Text Box 2"/>
        <xdr:cNvSpPr/>
      </xdr:nvSpPr>
      <xdr:spPr>
        <a:xfrm>
          <a:off x="974520" y="11308320"/>
          <a:ext cx="723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63</xdr:row>
      <xdr:rowOff>38160</xdr:rowOff>
    </xdr:from>
    <xdr:to>
      <xdr:col>8</xdr:col>
      <xdr:colOff>282240</xdr:colOff>
      <xdr:row>69</xdr:row>
      <xdr:rowOff>86400</xdr:rowOff>
    </xdr:to>
    <xdr:grpSp>
      <xdr:nvGrpSpPr>
        <xdr:cNvPr id="1" name="Group 21"/>
        <xdr:cNvGrpSpPr/>
      </xdr:nvGrpSpPr>
      <xdr:grpSpPr>
        <a:xfrm>
          <a:off x="685440" y="11384280"/>
          <a:ext cx="11413440" cy="1054080"/>
          <a:chOff x="685440" y="11384280"/>
          <a:chExt cx="11413440" cy="1054080"/>
        </a:xfrm>
      </xdr:grpSpPr>
      <xdr:sp>
        <xdr:nvSpPr>
          <xdr:cNvPr id="2" name="Rectangle 3"/>
          <xdr:cNvSpPr/>
        </xdr:nvSpPr>
        <xdr:spPr>
          <a:xfrm>
            <a:off x="685440" y="11384280"/>
            <a:ext cx="11413440" cy="105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9"/>
          <xdr:cNvGrpSpPr/>
        </xdr:nvGrpSpPr>
        <xdr:grpSpPr>
          <a:xfrm>
            <a:off x="1193040" y="11601720"/>
            <a:ext cx="2175480" cy="542520"/>
            <a:chOff x="1193040" y="11601720"/>
            <a:chExt cx="2175480" cy="542520"/>
          </a:xfrm>
        </xdr:grpSpPr>
        <xdr:sp>
          <xdr:nvSpPr>
            <xdr:cNvPr id="4" name="Line 4"/>
            <xdr:cNvSpPr/>
          </xdr:nvSpPr>
          <xdr:spPr>
            <a:xfrm>
              <a:off x="1193040" y="11601720"/>
              <a:ext cx="217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5"/>
            <xdr:cNvSpPr/>
          </xdr:nvSpPr>
          <xdr:spPr>
            <a:xfrm>
              <a:off x="1193040" y="11868120"/>
              <a:ext cx="217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6"/>
            <xdr:cNvSpPr/>
          </xdr:nvSpPr>
          <xdr:spPr>
            <a:xfrm>
              <a:off x="1193040" y="12144240"/>
              <a:ext cx="217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Group 18"/>
          <xdr:cNvGrpSpPr/>
        </xdr:nvGrpSpPr>
        <xdr:grpSpPr>
          <a:xfrm>
            <a:off x="3800160" y="11601720"/>
            <a:ext cx="2212920" cy="542520"/>
            <a:chOff x="3800160" y="11601720"/>
            <a:chExt cx="2212920" cy="542520"/>
          </a:xfrm>
        </xdr:grpSpPr>
        <xdr:sp>
          <xdr:nvSpPr>
            <xdr:cNvPr id="8" name="Line 7"/>
            <xdr:cNvSpPr/>
          </xdr:nvSpPr>
          <xdr:spPr>
            <a:xfrm>
              <a:off x="3800160" y="11601720"/>
              <a:ext cx="2212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8"/>
            <xdr:cNvSpPr/>
          </xdr:nvSpPr>
          <xdr:spPr>
            <a:xfrm>
              <a:off x="3800160" y="11868120"/>
              <a:ext cx="2212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9"/>
            <xdr:cNvSpPr/>
          </xdr:nvSpPr>
          <xdr:spPr>
            <a:xfrm>
              <a:off x="3800160" y="12144240"/>
              <a:ext cx="2212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oup 17"/>
          <xdr:cNvGrpSpPr/>
        </xdr:nvGrpSpPr>
        <xdr:grpSpPr>
          <a:xfrm>
            <a:off x="6445080" y="11601720"/>
            <a:ext cx="2175480" cy="542520"/>
            <a:chOff x="6445080" y="11601720"/>
            <a:chExt cx="2175480" cy="542520"/>
          </a:xfrm>
        </xdr:grpSpPr>
        <xdr:sp>
          <xdr:nvSpPr>
            <xdr:cNvPr id="12" name="Line 10"/>
            <xdr:cNvSpPr/>
          </xdr:nvSpPr>
          <xdr:spPr>
            <a:xfrm>
              <a:off x="6445080" y="11601720"/>
              <a:ext cx="217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1"/>
            <xdr:cNvSpPr/>
          </xdr:nvSpPr>
          <xdr:spPr>
            <a:xfrm>
              <a:off x="6445080" y="11868120"/>
              <a:ext cx="217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2"/>
            <xdr:cNvSpPr/>
          </xdr:nvSpPr>
          <xdr:spPr>
            <a:xfrm>
              <a:off x="6445080" y="12144240"/>
              <a:ext cx="217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Group 16"/>
          <xdr:cNvGrpSpPr/>
        </xdr:nvGrpSpPr>
        <xdr:grpSpPr>
          <a:xfrm>
            <a:off x="9067320" y="11601720"/>
            <a:ext cx="2175120" cy="542520"/>
            <a:chOff x="9067320" y="11601720"/>
            <a:chExt cx="2175120" cy="542520"/>
          </a:xfrm>
        </xdr:grpSpPr>
        <xdr:sp>
          <xdr:nvSpPr>
            <xdr:cNvPr id="16" name="Line 13"/>
            <xdr:cNvSpPr/>
          </xdr:nvSpPr>
          <xdr:spPr>
            <a:xfrm>
              <a:off x="9067320" y="11601720"/>
              <a:ext cx="2175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4"/>
            <xdr:cNvSpPr/>
          </xdr:nvSpPr>
          <xdr:spPr>
            <a:xfrm>
              <a:off x="9067320" y="11868120"/>
              <a:ext cx="2175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5"/>
            <xdr:cNvSpPr/>
          </xdr:nvSpPr>
          <xdr:spPr>
            <a:xfrm>
              <a:off x="9067320" y="12144240"/>
              <a:ext cx="2175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360</xdr:colOff>
      <xdr:row>3</xdr:row>
      <xdr:rowOff>182880</xdr:rowOff>
    </xdr:from>
    <xdr:to>
      <xdr:col>9</xdr:col>
      <xdr:colOff>312840</xdr:colOff>
      <xdr:row>3</xdr:row>
      <xdr:rowOff>182880</xdr:rowOff>
    </xdr:to>
    <xdr:sp>
      <xdr:nvSpPr>
        <xdr:cNvPr id="19" name="Line 1"/>
        <xdr:cNvSpPr/>
      </xdr:nvSpPr>
      <xdr:spPr>
        <a:xfrm>
          <a:off x="1352160" y="731520"/>
          <a:ext cx="456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2280</xdr:colOff>
      <xdr:row>2</xdr:row>
      <xdr:rowOff>182880</xdr:rowOff>
    </xdr:from>
    <xdr:to>
      <xdr:col>9</xdr:col>
      <xdr:colOff>328680</xdr:colOff>
      <xdr:row>2</xdr:row>
      <xdr:rowOff>182880</xdr:rowOff>
    </xdr:to>
    <xdr:sp>
      <xdr:nvSpPr>
        <xdr:cNvPr id="20" name="Line 2"/>
        <xdr:cNvSpPr/>
      </xdr:nvSpPr>
      <xdr:spPr>
        <a:xfrm>
          <a:off x="1180080" y="541080"/>
          <a:ext cx="47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43"/>
    <col collapsed="false" customWidth="true" hidden="false" outlineLevel="0" max="3" min="3" style="0" width="4.33"/>
    <col collapsed="false" customWidth="true" hidden="false" outlineLevel="0" max="4" min="4" style="0" width="36.88"/>
    <col collapsed="false" customWidth="true" hidden="false" outlineLevel="0" max="5" min="5" style="0" width="4.99"/>
    <col collapsed="false" customWidth="true" hidden="false" outlineLevel="0" max="6" min="6" style="0" width="49.32"/>
    <col collapsed="false" customWidth="true" hidden="false" outlineLevel="0" max="7" min="7" style="0" width="4.66"/>
    <col collapsed="false" customWidth="true" hidden="false" outlineLevel="0" max="8" min="8" style="0" width="33.99"/>
    <col collapsed="false" customWidth="true" hidden="false" outlineLevel="0" max="9" min="9" style="0" width="5.66"/>
  </cols>
  <sheetData>
    <row r="1" s="1" customFormat="tru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8.1" hidden="false" customHeight="true" outlineLevel="0" collapsed="false"/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7.5" hidden="false" customHeight="true" outlineLevel="0" collapsed="false">
      <c r="B4" s="4"/>
      <c r="C4" s="5"/>
      <c r="D4" s="5"/>
      <c r="E4" s="5"/>
      <c r="F4" s="6"/>
      <c r="G4" s="5"/>
      <c r="H4" s="5"/>
      <c r="I4" s="7"/>
    </row>
    <row r="5" customFormat="false" ht="15" hidden="false" customHeight="true" outlineLevel="0" collapsed="false">
      <c r="B5" s="8" t="s">
        <v>2</v>
      </c>
      <c r="C5" s="9"/>
      <c r="D5" s="9"/>
      <c r="E5" s="9"/>
      <c r="F5" s="10"/>
      <c r="G5" s="9"/>
      <c r="H5" s="9"/>
      <c r="I5" s="11"/>
    </row>
    <row r="6" customFormat="false" ht="7.5" hidden="false" customHeight="true" outlineLevel="0" collapsed="false">
      <c r="B6" s="4"/>
      <c r="C6" s="5"/>
      <c r="D6" s="5"/>
      <c r="E6" s="5"/>
      <c r="F6" s="6"/>
      <c r="G6" s="5"/>
      <c r="H6" s="5"/>
      <c r="I6" s="7"/>
    </row>
    <row r="7" customFormat="false" ht="13.2" hidden="false" customHeight="false" outlineLevel="0" collapsed="false">
      <c r="B7" s="12" t="s">
        <v>3</v>
      </c>
      <c r="C7" s="13"/>
      <c r="D7" s="13"/>
      <c r="E7" s="14"/>
      <c r="F7" s="15" t="s">
        <v>4</v>
      </c>
      <c r="G7" s="16"/>
      <c r="H7" s="16"/>
      <c r="I7" s="17"/>
    </row>
    <row r="8" customFormat="false" ht="17.25" hidden="false" customHeight="true" outlineLevel="0" collapsed="false">
      <c r="B8" s="12" t="s">
        <v>5</v>
      </c>
      <c r="C8" s="18"/>
      <c r="D8" s="18"/>
      <c r="E8" s="14"/>
      <c r="F8" s="15" t="s">
        <v>6</v>
      </c>
      <c r="G8" s="19"/>
      <c r="H8" s="19"/>
      <c r="I8" s="17"/>
    </row>
    <row r="9" customFormat="false" ht="17.25" hidden="false" customHeight="true" outlineLevel="0" collapsed="false">
      <c r="B9" s="12" t="s">
        <v>7</v>
      </c>
      <c r="C9" s="19"/>
      <c r="D9" s="19"/>
      <c r="E9" s="14"/>
      <c r="F9" s="15" t="s">
        <v>8</v>
      </c>
      <c r="G9" s="19"/>
      <c r="H9" s="19"/>
      <c r="I9" s="17"/>
    </row>
    <row r="10" customFormat="false" ht="17.25" hidden="false" customHeight="true" outlineLevel="0" collapsed="false">
      <c r="B10" s="12" t="s">
        <v>9</v>
      </c>
      <c r="C10" s="18"/>
      <c r="D10" s="18"/>
      <c r="E10" s="14"/>
      <c r="F10" s="15"/>
      <c r="G10" s="14"/>
      <c r="H10" s="14"/>
      <c r="I10" s="17"/>
    </row>
    <row r="11" customFormat="false" ht="17.25" hidden="false" customHeight="true" outlineLevel="0" collapsed="false">
      <c r="B11" s="20" t="s">
        <v>10</v>
      </c>
      <c r="C11" s="14"/>
      <c r="D11" s="21" t="s">
        <v>11</v>
      </c>
      <c r="E11" s="14"/>
      <c r="F11" s="14"/>
      <c r="G11" s="14"/>
      <c r="H11" s="14"/>
      <c r="I11" s="17"/>
    </row>
    <row r="12" customFormat="false" ht="13.2" hidden="false" customHeight="false" outlineLevel="0" collapsed="false">
      <c r="B12" s="8" t="s">
        <v>12</v>
      </c>
      <c r="C12" s="9"/>
      <c r="D12" s="9"/>
      <c r="E12" s="9"/>
      <c r="F12" s="9"/>
      <c r="G12" s="9"/>
      <c r="H12" s="9"/>
      <c r="I12" s="11"/>
    </row>
    <row r="13" customFormat="false" ht="8.25" hidden="false" customHeight="true" outlineLevel="0" collapsed="false">
      <c r="B13" s="22"/>
      <c r="C13" s="23"/>
      <c r="D13" s="5"/>
      <c r="E13" s="23"/>
      <c r="F13" s="5"/>
      <c r="G13" s="5"/>
      <c r="H13" s="5"/>
      <c r="I13" s="7"/>
    </row>
    <row r="14" customFormat="false" ht="13.2" hidden="false" customHeight="false" outlineLevel="0" collapsed="false">
      <c r="B14" s="24" t="s">
        <v>13</v>
      </c>
      <c r="C14" s="25"/>
      <c r="D14" s="15" t="s">
        <v>14</v>
      </c>
      <c r="E14" s="26"/>
      <c r="F14" s="14"/>
      <c r="G14" s="14"/>
      <c r="H14" s="14"/>
      <c r="I14" s="17"/>
    </row>
    <row r="15" customFormat="false" ht="13.2" hidden="false" customHeight="false" outlineLevel="0" collapsed="false">
      <c r="B15" s="24" t="s">
        <v>15</v>
      </c>
      <c r="C15" s="27"/>
      <c r="D15" s="15" t="s">
        <v>16</v>
      </c>
      <c r="E15" s="28"/>
      <c r="F15" s="14"/>
      <c r="G15" s="14"/>
      <c r="H15" s="14"/>
      <c r="I15" s="17"/>
    </row>
    <row r="16" customFormat="false" ht="13.2" hidden="false" customHeight="false" outlineLevel="0" collapsed="false">
      <c r="B16" s="24" t="s">
        <v>17</v>
      </c>
      <c r="C16" s="27"/>
      <c r="D16" s="15" t="s">
        <v>18</v>
      </c>
      <c r="E16" s="29"/>
      <c r="F16" s="14"/>
      <c r="G16" s="14"/>
      <c r="H16" s="14"/>
      <c r="I16" s="17"/>
    </row>
    <row r="17" customFormat="false" ht="13.2" hidden="false" customHeight="false" outlineLevel="0" collapsed="false">
      <c r="B17" s="24" t="s">
        <v>19</v>
      </c>
      <c r="C17" s="27"/>
      <c r="D17" s="15"/>
      <c r="E17" s="18"/>
      <c r="F17" s="16"/>
      <c r="G17" s="16"/>
      <c r="H17" s="16"/>
      <c r="I17" s="17"/>
    </row>
    <row r="18" customFormat="false" ht="13.2" hidden="false" customHeight="false" outlineLevel="0" collapsed="false">
      <c r="B18" s="24" t="s">
        <v>20</v>
      </c>
      <c r="C18" s="27"/>
      <c r="D18" s="15"/>
      <c r="E18" s="14"/>
      <c r="F18" s="14"/>
      <c r="G18" s="14"/>
      <c r="H18" s="14"/>
      <c r="I18" s="17"/>
    </row>
    <row r="19" customFormat="false" ht="7.5" hidden="false" customHeight="true" outlineLevel="0" collapsed="false">
      <c r="B19" s="30"/>
      <c r="C19" s="14"/>
      <c r="D19" s="14"/>
      <c r="E19" s="14"/>
      <c r="F19" s="14"/>
      <c r="G19" s="14"/>
      <c r="H19" s="14"/>
      <c r="I19" s="17"/>
    </row>
    <row r="20" customFormat="false" ht="13.2" hidden="false" customHeight="false" outlineLevel="0" collapsed="false">
      <c r="B20" s="12" t="s">
        <v>21</v>
      </c>
      <c r="C20" s="13"/>
      <c r="D20" s="13"/>
      <c r="E20" s="15"/>
      <c r="F20" s="15" t="s">
        <v>22</v>
      </c>
      <c r="G20" s="13"/>
      <c r="H20" s="13"/>
      <c r="I20" s="17"/>
    </row>
    <row r="21" customFormat="false" ht="6" hidden="false" customHeight="true" outlineLevel="0" collapsed="false">
      <c r="B21" s="30"/>
      <c r="C21" s="14"/>
      <c r="D21" s="14"/>
      <c r="E21" s="14"/>
      <c r="F21" s="14"/>
      <c r="G21" s="14"/>
      <c r="H21" s="14"/>
      <c r="I21" s="17"/>
    </row>
    <row r="22" customFormat="false" ht="13.2" hidden="false" customHeight="false" outlineLevel="0" collapsed="false">
      <c r="B22" s="8" t="s">
        <v>23</v>
      </c>
      <c r="C22" s="9"/>
      <c r="D22" s="9"/>
      <c r="E22" s="9"/>
      <c r="F22" s="9"/>
      <c r="G22" s="9"/>
      <c r="H22" s="9"/>
      <c r="I22" s="11"/>
    </row>
    <row r="23" customFormat="false" ht="6.75" hidden="false" customHeight="true" outlineLevel="0" collapsed="false">
      <c r="B23" s="30"/>
      <c r="C23" s="14"/>
      <c r="D23" s="14"/>
      <c r="E23" s="14"/>
      <c r="F23" s="14"/>
      <c r="G23" s="14"/>
      <c r="H23" s="14"/>
      <c r="I23" s="17"/>
    </row>
    <row r="24" customFormat="false" ht="13.2" hidden="false" customHeight="false" outlineLevel="0" collapsed="false">
      <c r="B24" s="12" t="s">
        <v>24</v>
      </c>
      <c r="C24" s="29"/>
      <c r="D24" s="15" t="s">
        <v>25</v>
      </c>
      <c r="E24" s="29"/>
      <c r="F24" s="15" t="s">
        <v>26</v>
      </c>
      <c r="G24" s="29"/>
      <c r="H24" s="15" t="s">
        <v>27</v>
      </c>
      <c r="I24" s="29"/>
    </row>
    <row r="25" customFormat="false" ht="13.2" hidden="false" customHeight="false" outlineLevel="0" collapsed="false">
      <c r="B25" s="12" t="s">
        <v>28</v>
      </c>
      <c r="C25" s="29"/>
      <c r="D25" s="15" t="s">
        <v>29</v>
      </c>
      <c r="E25" s="29"/>
      <c r="F25" s="15" t="s">
        <v>30</v>
      </c>
      <c r="G25" s="29"/>
      <c r="H25" s="15" t="s">
        <v>31</v>
      </c>
      <c r="I25" s="29"/>
    </row>
    <row r="26" customFormat="false" ht="13.2" hidden="false" customHeight="false" outlineLevel="0" collapsed="false">
      <c r="B26" s="12" t="s">
        <v>32</v>
      </c>
      <c r="C26" s="29"/>
      <c r="D26" s="15" t="s">
        <v>33</v>
      </c>
      <c r="E26" s="29"/>
      <c r="F26" s="15" t="s">
        <v>34</v>
      </c>
      <c r="G26" s="29"/>
      <c r="H26" s="15" t="s">
        <v>18</v>
      </c>
      <c r="I26" s="29"/>
    </row>
    <row r="27" customFormat="false" ht="13.2" hidden="false" customHeight="false" outlineLevel="0" collapsed="false">
      <c r="B27" s="12" t="s">
        <v>35</v>
      </c>
      <c r="C27" s="29"/>
      <c r="D27" s="15" t="s">
        <v>36</v>
      </c>
      <c r="E27" s="29"/>
      <c r="F27" s="15" t="s">
        <v>37</v>
      </c>
      <c r="G27" s="29"/>
      <c r="H27" s="15" t="s">
        <v>18</v>
      </c>
      <c r="I27" s="29"/>
    </row>
    <row r="28" customFormat="false" ht="13.2" hidden="false" customHeight="false" outlineLevel="0" collapsed="false">
      <c r="B28" s="12"/>
      <c r="C28" s="31"/>
      <c r="D28" s="15"/>
      <c r="E28" s="31"/>
      <c r="F28" s="15"/>
      <c r="G28" s="31"/>
      <c r="H28" s="15"/>
      <c r="I28" s="32"/>
    </row>
    <row r="29" customFormat="false" ht="15.75" hidden="false" customHeight="true" outlineLevel="0" collapsed="false">
      <c r="B29" s="33" t="s">
        <v>38</v>
      </c>
      <c r="C29" s="16"/>
      <c r="D29" s="34" t="s">
        <v>39</v>
      </c>
      <c r="E29" s="16"/>
      <c r="F29" s="35" t="s">
        <v>40</v>
      </c>
      <c r="G29" s="16"/>
      <c r="H29" s="16"/>
      <c r="I29" s="36"/>
    </row>
    <row r="30" customFormat="false" ht="13.2" hidden="false" customHeight="false" outlineLevel="0" collapsed="false">
      <c r="B30" s="37" t="s">
        <v>41</v>
      </c>
      <c r="C30" s="38"/>
      <c r="D30" s="39" t="s">
        <v>42</v>
      </c>
      <c r="E30" s="38"/>
      <c r="F30" s="39" t="s">
        <v>43</v>
      </c>
      <c r="G30" s="38"/>
      <c r="H30" s="40" t="s">
        <v>44</v>
      </c>
      <c r="I30" s="41"/>
    </row>
    <row r="31" customFormat="false" ht="13.2" hidden="false" customHeight="false" outlineLevel="0" collapsed="false">
      <c r="B31" s="42"/>
      <c r="C31" s="38"/>
      <c r="D31" s="43" t="s">
        <v>45</v>
      </c>
      <c r="E31" s="44"/>
      <c r="F31" s="40"/>
      <c r="G31" s="38"/>
      <c r="H31" s="39"/>
      <c r="I31" s="45"/>
    </row>
    <row r="32" customFormat="false" ht="15" hidden="false" customHeight="true" outlineLevel="0" collapsed="false">
      <c r="B32" s="46" t="s">
        <v>46</v>
      </c>
      <c r="C32" s="47"/>
      <c r="D32" s="48"/>
      <c r="E32" s="47"/>
      <c r="F32" s="49"/>
      <c r="G32" s="47"/>
      <c r="H32" s="49"/>
      <c r="I32" s="36"/>
    </row>
    <row r="33" customFormat="false" ht="15" hidden="false" customHeight="true" outlineLevel="0" collapsed="false">
      <c r="B33" s="46"/>
      <c r="C33" s="50"/>
      <c r="D33" s="48"/>
      <c r="E33" s="47"/>
      <c r="F33" s="49"/>
      <c r="G33" s="47"/>
      <c r="H33" s="49"/>
      <c r="I33" s="36"/>
    </row>
    <row r="34" customFormat="false" ht="15" hidden="false" customHeight="true" outlineLevel="0" collapsed="false">
      <c r="B34" s="46"/>
      <c r="C34" s="50"/>
      <c r="D34" s="48"/>
      <c r="E34" s="47"/>
      <c r="F34" s="49"/>
      <c r="G34" s="47"/>
      <c r="H34" s="49"/>
      <c r="I34" s="36"/>
    </row>
    <row r="35" customFormat="false" ht="15" hidden="false" customHeight="true" outlineLevel="0" collapsed="false">
      <c r="B35" s="46"/>
      <c r="C35" s="50"/>
      <c r="D35" s="48"/>
      <c r="E35" s="47"/>
      <c r="F35" s="49"/>
      <c r="G35" s="47"/>
      <c r="H35" s="49"/>
      <c r="I35" s="36"/>
    </row>
    <row r="36" customFormat="false" ht="15" hidden="false" customHeight="true" outlineLevel="0" collapsed="false">
      <c r="B36" s="46"/>
      <c r="C36" s="50"/>
      <c r="D36" s="48"/>
      <c r="E36" s="47"/>
      <c r="F36" s="49"/>
      <c r="G36" s="47"/>
      <c r="H36" s="49"/>
      <c r="I36" s="36"/>
    </row>
    <row r="37" customFormat="false" ht="15" hidden="false" customHeight="true" outlineLevel="0" collapsed="false">
      <c r="B37" s="46" t="s">
        <v>47</v>
      </c>
      <c r="C37" s="50"/>
      <c r="D37" s="48"/>
      <c r="E37" s="47"/>
      <c r="F37" s="49"/>
      <c r="G37" s="47"/>
      <c r="H37" s="49"/>
      <c r="I37" s="36"/>
    </row>
    <row r="38" customFormat="false" ht="15" hidden="false" customHeight="true" outlineLevel="0" collapsed="false">
      <c r="B38" s="46"/>
      <c r="C38" s="50"/>
      <c r="D38" s="48"/>
      <c r="E38" s="47"/>
      <c r="F38" s="49"/>
      <c r="G38" s="47"/>
      <c r="H38" s="49"/>
      <c r="I38" s="36"/>
    </row>
    <row r="39" customFormat="false" ht="15" hidden="false" customHeight="true" outlineLevel="0" collapsed="false">
      <c r="B39" s="46"/>
      <c r="C39" s="50"/>
      <c r="D39" s="48"/>
      <c r="E39" s="47"/>
      <c r="F39" s="49"/>
      <c r="G39" s="47"/>
      <c r="H39" s="49"/>
      <c r="I39" s="36"/>
    </row>
    <row r="40" customFormat="false" ht="15" hidden="false" customHeight="true" outlineLevel="0" collapsed="false">
      <c r="B40" s="46"/>
      <c r="C40" s="50"/>
      <c r="D40" s="48"/>
      <c r="E40" s="47"/>
      <c r="F40" s="49"/>
      <c r="G40" s="47"/>
      <c r="H40" s="49"/>
      <c r="I40" s="36"/>
    </row>
    <row r="41" customFormat="false" ht="15" hidden="false" customHeight="true" outlineLevel="0" collapsed="false">
      <c r="B41" s="46"/>
      <c r="C41" s="50"/>
      <c r="D41" s="48"/>
      <c r="E41" s="47"/>
      <c r="F41" s="49"/>
      <c r="G41" s="47"/>
      <c r="H41" s="49"/>
      <c r="I41" s="36"/>
    </row>
    <row r="42" customFormat="false" ht="15" hidden="false" customHeight="true" outlineLevel="0" collapsed="false">
      <c r="B42" s="46"/>
      <c r="C42" s="50"/>
      <c r="D42" s="48"/>
      <c r="E42" s="47"/>
      <c r="F42" s="49"/>
      <c r="G42" s="47"/>
      <c r="H42" s="49"/>
      <c r="I42" s="36"/>
    </row>
    <row r="43" customFormat="false" ht="15" hidden="false" customHeight="true" outlineLevel="0" collapsed="false">
      <c r="B43" s="46"/>
      <c r="C43" s="50"/>
      <c r="D43" s="48"/>
      <c r="E43" s="47"/>
      <c r="F43" s="49"/>
      <c r="G43" s="47"/>
      <c r="H43" s="49"/>
      <c r="I43" s="36"/>
    </row>
    <row r="44" customFormat="false" ht="15" hidden="false" customHeight="true" outlineLevel="0" collapsed="false">
      <c r="B44" s="46"/>
      <c r="C44" s="50"/>
      <c r="D44" s="48"/>
      <c r="E44" s="47"/>
      <c r="F44" s="49"/>
      <c r="G44" s="47"/>
      <c r="H44" s="49"/>
      <c r="I44" s="36"/>
    </row>
    <row r="45" customFormat="false" ht="15" hidden="false" customHeight="true" outlineLevel="0" collapsed="false">
      <c r="B45" s="46"/>
      <c r="C45" s="50"/>
      <c r="D45" s="48"/>
      <c r="E45" s="47"/>
      <c r="F45" s="49"/>
      <c r="G45" s="47"/>
      <c r="H45" s="49"/>
      <c r="I45" s="36"/>
    </row>
    <row r="46" customFormat="false" ht="15" hidden="false" customHeight="true" outlineLevel="0" collapsed="false">
      <c r="B46" s="46"/>
      <c r="C46" s="50"/>
      <c r="D46" s="48"/>
      <c r="E46" s="47"/>
      <c r="F46" s="49"/>
      <c r="G46" s="47"/>
      <c r="H46" s="49"/>
      <c r="I46" s="36"/>
    </row>
    <row r="47" customFormat="false" ht="15" hidden="false" customHeight="true" outlineLevel="0" collapsed="false">
      <c r="B47" s="46"/>
      <c r="C47" s="50"/>
      <c r="D47" s="48"/>
      <c r="E47" s="47"/>
      <c r="F47" s="49"/>
      <c r="G47" s="47"/>
      <c r="H47" s="49"/>
      <c r="I47" s="36"/>
    </row>
    <row r="48" customFormat="false" ht="15" hidden="false" customHeight="true" outlineLevel="0" collapsed="false">
      <c r="B48" s="46"/>
      <c r="C48" s="50"/>
      <c r="D48" s="51"/>
      <c r="E48" s="47"/>
      <c r="F48" s="49"/>
      <c r="G48" s="47"/>
      <c r="H48" s="49"/>
      <c r="I48" s="36"/>
    </row>
    <row r="49" customFormat="false" ht="15" hidden="false" customHeight="true" outlineLevel="0" collapsed="false">
      <c r="B49" s="46"/>
      <c r="C49" s="50"/>
      <c r="D49" s="51"/>
      <c r="E49" s="47"/>
      <c r="F49" s="49"/>
      <c r="G49" s="47"/>
      <c r="H49" s="49"/>
      <c r="I49" s="36"/>
    </row>
    <row r="50" customFormat="false" ht="15" hidden="false" customHeight="true" outlineLevel="0" collapsed="false">
      <c r="B50" s="46" t="s">
        <v>47</v>
      </c>
      <c r="C50" s="50"/>
      <c r="D50" s="51" t="s">
        <v>48</v>
      </c>
      <c r="E50" s="47"/>
      <c r="F50" s="49" t="s">
        <v>49</v>
      </c>
      <c r="G50" s="47"/>
      <c r="H50" s="49"/>
      <c r="I50" s="36"/>
    </row>
    <row r="51" customFormat="false" ht="15" hidden="false" customHeight="true" outlineLevel="0" collapsed="false">
      <c r="B51" s="46"/>
      <c r="C51" s="50"/>
      <c r="D51" s="51"/>
      <c r="E51" s="47"/>
      <c r="F51" s="49"/>
      <c r="G51" s="47"/>
      <c r="H51" s="49"/>
      <c r="I51" s="36"/>
    </row>
    <row r="52" customFormat="false" ht="15" hidden="false" customHeight="true" outlineLevel="0" collapsed="false">
      <c r="B52" s="46" t="s">
        <v>50</v>
      </c>
      <c r="C52" s="50"/>
      <c r="D52" s="51" t="s">
        <v>51</v>
      </c>
      <c r="E52" s="47"/>
      <c r="F52" s="49"/>
      <c r="G52" s="47"/>
      <c r="H52" s="49"/>
      <c r="I52" s="36"/>
    </row>
    <row r="53" customFormat="false" ht="15" hidden="false" customHeight="true" outlineLevel="0" collapsed="false">
      <c r="B53" s="46"/>
      <c r="C53" s="50"/>
      <c r="D53" s="51"/>
      <c r="E53" s="47"/>
      <c r="F53" s="49"/>
      <c r="G53" s="47"/>
      <c r="H53" s="49"/>
      <c r="I53" s="36"/>
    </row>
    <row r="54" customFormat="false" ht="15" hidden="false" customHeight="true" outlineLevel="0" collapsed="false">
      <c r="B54" s="46" t="s">
        <v>52</v>
      </c>
      <c r="C54" s="50"/>
      <c r="D54" s="51" t="s">
        <v>53</v>
      </c>
      <c r="E54" s="47"/>
      <c r="F54" s="49"/>
      <c r="G54" s="47"/>
      <c r="H54" s="49"/>
      <c r="I54" s="36"/>
    </row>
    <row r="55" customFormat="false" ht="15" hidden="false" customHeight="true" outlineLevel="0" collapsed="false">
      <c r="B55" s="46"/>
      <c r="C55" s="50"/>
      <c r="D55" s="51"/>
      <c r="E55" s="47"/>
      <c r="F55" s="49"/>
      <c r="G55" s="47"/>
      <c r="H55" s="49"/>
      <c r="I55" s="36"/>
    </row>
    <row r="56" customFormat="false" ht="15" hidden="false" customHeight="true" outlineLevel="0" collapsed="false">
      <c r="B56" s="46" t="s">
        <v>54</v>
      </c>
      <c r="C56" s="50"/>
      <c r="D56" s="52" t="s">
        <v>55</v>
      </c>
      <c r="E56" s="47"/>
      <c r="F56" s="49"/>
      <c r="G56" s="47"/>
      <c r="H56" s="49" t="s">
        <v>56</v>
      </c>
      <c r="I56" s="36"/>
    </row>
    <row r="57" customFormat="false" ht="15" hidden="false" customHeight="true" outlineLevel="0" collapsed="false">
      <c r="B57" s="46"/>
      <c r="C57" s="50"/>
      <c r="D57" s="51"/>
      <c r="E57" s="47"/>
      <c r="F57" s="49"/>
      <c r="G57" s="47"/>
      <c r="H57" s="49"/>
      <c r="I57" s="36"/>
    </row>
    <row r="58" customFormat="false" ht="15" hidden="false" customHeight="true" outlineLevel="0" collapsed="false">
      <c r="B58" s="46" t="s">
        <v>57</v>
      </c>
      <c r="C58" s="50"/>
      <c r="D58" s="51"/>
      <c r="E58" s="47"/>
      <c r="F58" s="49" t="s">
        <v>58</v>
      </c>
      <c r="G58" s="47"/>
      <c r="H58" s="49"/>
      <c r="I58" s="36"/>
    </row>
    <row r="59" customFormat="false" ht="15" hidden="false" customHeight="true" outlineLevel="0" collapsed="false">
      <c r="B59" s="46"/>
      <c r="C59" s="50"/>
      <c r="D59" s="51"/>
      <c r="E59" s="47"/>
      <c r="F59" s="49"/>
      <c r="G59" s="47"/>
      <c r="H59" s="49"/>
      <c r="I59" s="36"/>
    </row>
    <row r="60" customFormat="false" ht="15" hidden="false" customHeight="true" outlineLevel="0" collapsed="false">
      <c r="B60" s="53" t="s">
        <v>59</v>
      </c>
      <c r="C60" s="54"/>
      <c r="D60" s="54"/>
      <c r="E60" s="47"/>
      <c r="F60" s="49"/>
      <c r="G60" s="47"/>
      <c r="H60" s="49"/>
      <c r="I60" s="36"/>
    </row>
    <row r="61" customFormat="false" ht="15" hidden="false" customHeight="true" outlineLevel="0" collapsed="false">
      <c r="B61" s="53" t="s">
        <v>60</v>
      </c>
      <c r="C61" s="54"/>
      <c r="D61" s="54"/>
      <c r="E61" s="47"/>
      <c r="F61" s="49"/>
      <c r="G61" s="47"/>
      <c r="H61" s="49"/>
      <c r="I61" s="36"/>
    </row>
    <row r="62" customFormat="false" ht="8.25" hidden="false" customHeight="true" outlineLevel="0" collapsed="false">
      <c r="B62" s="55"/>
      <c r="C62" s="56"/>
      <c r="D62" s="56"/>
      <c r="E62" s="56"/>
      <c r="F62" s="56"/>
      <c r="G62" s="56"/>
      <c r="H62" s="56"/>
      <c r="I62" s="57"/>
    </row>
    <row r="63" customFormat="false" ht="13.2" hidden="false" customHeight="false" outlineLevel="0" collapsed="false">
      <c r="B63" s="30" t="s">
        <v>61</v>
      </c>
      <c r="C63" s="14"/>
      <c r="D63" s="14"/>
      <c r="E63" s="14"/>
      <c r="F63" s="14"/>
      <c r="G63" s="14"/>
      <c r="H63" s="14"/>
      <c r="I63" s="17"/>
      <c r="J63" s="14"/>
    </row>
    <row r="64" customFormat="false" ht="13.2" hidden="false" customHeight="false" outlineLevel="0" collapsed="false">
      <c r="B64" s="30"/>
      <c r="C64" s="14"/>
      <c r="D64" s="14"/>
      <c r="E64" s="14"/>
      <c r="F64" s="14"/>
      <c r="G64" s="14"/>
      <c r="H64" s="14"/>
      <c r="I64" s="17"/>
      <c r="J64" s="14"/>
    </row>
    <row r="65" customFormat="false" ht="13.2" hidden="false" customHeight="false" outlineLevel="0" collapsed="false">
      <c r="B65" s="30"/>
      <c r="C65" s="14"/>
      <c r="D65" s="14"/>
      <c r="E65" s="14"/>
      <c r="F65" s="14"/>
      <c r="G65" s="14"/>
      <c r="H65" s="14"/>
      <c r="I65" s="17"/>
      <c r="J65" s="14"/>
    </row>
    <row r="66" customFormat="false" ht="13.2" hidden="false" customHeight="false" outlineLevel="0" collapsed="false">
      <c r="B66" s="30"/>
      <c r="C66" s="14"/>
      <c r="D66" s="14"/>
      <c r="E66" s="14"/>
      <c r="F66" s="14"/>
      <c r="G66" s="14"/>
      <c r="H66" s="14"/>
      <c r="I66" s="17"/>
      <c r="J66" s="14"/>
    </row>
    <row r="67" customFormat="false" ht="13.2" hidden="false" customHeight="false" outlineLevel="0" collapsed="false">
      <c r="B67" s="30"/>
      <c r="C67" s="14"/>
      <c r="D67" s="14"/>
      <c r="E67" s="14"/>
      <c r="F67" s="14"/>
      <c r="G67" s="14"/>
      <c r="H67" s="14"/>
      <c r="I67" s="17"/>
    </row>
    <row r="68" customFormat="false" ht="13.2" hidden="false" customHeight="false" outlineLevel="0" collapsed="false">
      <c r="B68" s="30"/>
      <c r="C68" s="14"/>
      <c r="D68" s="14"/>
      <c r="E68" s="14"/>
      <c r="F68" s="14"/>
      <c r="G68" s="14"/>
      <c r="H68" s="14"/>
      <c r="I68" s="17"/>
    </row>
    <row r="69" customFormat="false" ht="13.2" hidden="false" customHeight="false" outlineLevel="0" collapsed="false">
      <c r="B69" s="30"/>
      <c r="C69" s="14"/>
      <c r="D69" s="14"/>
      <c r="E69" s="14"/>
      <c r="F69" s="14"/>
      <c r="G69" s="14"/>
      <c r="H69" s="14"/>
      <c r="I69" s="17"/>
    </row>
    <row r="70" customFormat="false" ht="13.2" hidden="false" customHeight="false" outlineLevel="0" collapsed="false">
      <c r="B70" s="30"/>
      <c r="C70" s="14"/>
      <c r="D70" s="14"/>
      <c r="E70" s="14"/>
      <c r="F70" s="14"/>
      <c r="G70" s="14"/>
      <c r="H70" s="14"/>
      <c r="I70" s="17"/>
    </row>
    <row r="71" customFormat="false" ht="13.2" hidden="false" customHeight="false" outlineLevel="0" collapsed="false">
      <c r="B71" s="12" t="s">
        <v>62</v>
      </c>
      <c r="C71" s="16"/>
      <c r="D71" s="16"/>
      <c r="E71" s="14"/>
      <c r="F71" s="15" t="s">
        <v>4</v>
      </c>
      <c r="G71" s="16"/>
      <c r="H71" s="16"/>
      <c r="I71" s="17"/>
    </row>
    <row r="72" customFormat="false" ht="13.2" hidden="false" customHeight="false" outlineLevel="0" collapsed="false">
      <c r="B72" s="58"/>
      <c r="C72" s="16"/>
      <c r="D72" s="16"/>
      <c r="E72" s="16"/>
      <c r="F72" s="16"/>
      <c r="G72" s="16"/>
      <c r="H72" s="16"/>
      <c r="I72" s="36"/>
    </row>
    <row r="74" customFormat="false" ht="13.2" hidden="false" customHeight="false" outlineLevel="0" collapsed="false">
      <c r="B74" s="0" t="s">
        <v>63</v>
      </c>
    </row>
    <row r="75" customFormat="false" ht="13.2" hidden="false" customHeight="false" outlineLevel="0" collapsed="false">
      <c r="B75" s="0" t="s">
        <v>64</v>
      </c>
    </row>
    <row r="76" customFormat="false" ht="13.2" hidden="false" customHeight="false" outlineLevel="0" collapsed="false">
      <c r="B76" s="0" t="s">
        <v>65</v>
      </c>
    </row>
    <row r="77" customFormat="false" ht="13.2" hidden="false" customHeight="false" outlineLevel="0" collapsed="false">
      <c r="B77" s="0" t="s">
        <v>66</v>
      </c>
    </row>
    <row r="78" customFormat="false" ht="13.2" hidden="false" customHeight="false" outlineLevel="0" collapsed="false">
      <c r="B78" s="0" t="s">
        <v>67</v>
      </c>
    </row>
    <row r="79" customFormat="false" ht="13.2" hidden="false" customHeight="false" outlineLevel="0" collapsed="false">
      <c r="B79" s="0" t="s">
        <v>68</v>
      </c>
    </row>
    <row r="80" customFormat="false" ht="13.2" hidden="false" customHeight="false" outlineLevel="0" collapsed="false">
      <c r="B80" s="0" t="s">
        <v>69</v>
      </c>
    </row>
    <row r="81" customFormat="false" ht="13.2" hidden="false" customHeight="false" outlineLevel="0" collapsed="false">
      <c r="B81" s="0" t="s">
        <v>70</v>
      </c>
    </row>
    <row r="82" customFormat="false" ht="13.2" hidden="false" customHeight="false" outlineLevel="0" collapsed="false">
      <c r="B82" s="0" t="s">
        <v>71</v>
      </c>
    </row>
    <row r="84" customFormat="false" ht="13.2" hidden="false" customHeight="false" outlineLevel="0" collapsed="false">
      <c r="B84" s="37" t="s">
        <v>72</v>
      </c>
      <c r="C84" s="37"/>
      <c r="D84" s="37"/>
      <c r="F84" s="37" t="s">
        <v>73</v>
      </c>
      <c r="G84" s="37"/>
      <c r="H84" s="37"/>
    </row>
    <row r="85" customFormat="false" ht="13.2" hidden="false" customHeight="false" outlineLevel="0" collapsed="false">
      <c r="B85" s="59" t="s">
        <v>74</v>
      </c>
      <c r="C85" s="59"/>
      <c r="D85" s="59"/>
      <c r="F85" s="60" t="s">
        <v>75</v>
      </c>
      <c r="G85" s="60"/>
      <c r="H85" s="60"/>
    </row>
    <row r="86" customFormat="false" ht="13.2" hidden="false" customHeight="false" outlineLevel="0" collapsed="false">
      <c r="B86" s="59" t="s">
        <v>76</v>
      </c>
      <c r="C86" s="59"/>
      <c r="D86" s="59"/>
      <c r="F86" s="60" t="s">
        <v>77</v>
      </c>
      <c r="G86" s="60"/>
      <c r="H86" s="60"/>
    </row>
    <row r="87" customFormat="false" ht="13.2" hidden="false" customHeight="false" outlineLevel="0" collapsed="false">
      <c r="B87" s="59" t="s">
        <v>78</v>
      </c>
      <c r="C87" s="59"/>
      <c r="D87" s="59"/>
      <c r="F87" s="60" t="s">
        <v>79</v>
      </c>
      <c r="G87" s="60"/>
      <c r="H87" s="60"/>
    </row>
    <row r="88" customFormat="false" ht="13.2" hidden="false" customHeight="false" outlineLevel="0" collapsed="false">
      <c r="B88" s="59" t="s">
        <v>80</v>
      </c>
      <c r="C88" s="59"/>
      <c r="D88" s="59"/>
      <c r="F88" s="60" t="s">
        <v>81</v>
      </c>
      <c r="G88" s="60"/>
      <c r="H88" s="60"/>
    </row>
    <row r="89" customFormat="false" ht="13.2" hidden="false" customHeight="false" outlineLevel="0" collapsed="false">
      <c r="B89" s="59" t="s">
        <v>82</v>
      </c>
      <c r="C89" s="59"/>
      <c r="D89" s="59"/>
      <c r="F89" s="60" t="s">
        <v>83</v>
      </c>
      <c r="G89" s="60"/>
      <c r="H89" s="60"/>
    </row>
    <row r="90" customFormat="false" ht="13.2" hidden="false" customHeight="false" outlineLevel="0" collapsed="false">
      <c r="B90" s="59" t="s">
        <v>84</v>
      </c>
      <c r="C90" s="59"/>
      <c r="D90" s="59"/>
      <c r="F90" s="60" t="s">
        <v>85</v>
      </c>
      <c r="G90" s="60"/>
      <c r="H90" s="60"/>
    </row>
    <row r="91" customFormat="false" ht="13.2" hidden="false" customHeight="false" outlineLevel="0" collapsed="false">
      <c r="B91" s="59" t="s">
        <v>86</v>
      </c>
      <c r="C91" s="59"/>
      <c r="D91" s="59"/>
      <c r="F91" s="60" t="s">
        <v>87</v>
      </c>
      <c r="G91" s="60"/>
      <c r="H91" s="60"/>
    </row>
    <row r="92" customFormat="false" ht="13.2" hidden="false" customHeight="false" outlineLevel="0" collapsed="false">
      <c r="B92" s="59" t="s">
        <v>88</v>
      </c>
      <c r="C92" s="59"/>
      <c r="D92" s="59"/>
      <c r="F92" s="60" t="s">
        <v>89</v>
      </c>
      <c r="G92" s="60"/>
      <c r="H92" s="60"/>
    </row>
    <row r="93" customFormat="false" ht="13.2" hidden="false" customHeight="false" outlineLevel="0" collapsed="false">
      <c r="B93" s="59" t="s">
        <v>90</v>
      </c>
      <c r="C93" s="59"/>
      <c r="D93" s="59"/>
      <c r="F93" s="60" t="s">
        <v>91</v>
      </c>
      <c r="G93" s="60"/>
      <c r="H93" s="60"/>
    </row>
    <row r="94" customFormat="false" ht="13.2" hidden="false" customHeight="false" outlineLevel="0" collapsed="false">
      <c r="B94" s="59" t="s">
        <v>92</v>
      </c>
      <c r="C94" s="59"/>
      <c r="D94" s="59"/>
      <c r="F94" s="60" t="s">
        <v>93</v>
      </c>
      <c r="G94" s="60"/>
      <c r="H94" s="60"/>
    </row>
    <row r="95" customFormat="false" ht="13.2" hidden="false" customHeight="false" outlineLevel="0" collapsed="false">
      <c r="B95" s="59" t="s">
        <v>94</v>
      </c>
      <c r="C95" s="59"/>
      <c r="D95" s="59"/>
      <c r="F95" s="60" t="s">
        <v>95</v>
      </c>
      <c r="G95" s="60"/>
      <c r="H95" s="60"/>
    </row>
    <row r="96" customFormat="false" ht="13.2" hidden="false" customHeight="false" outlineLevel="0" collapsed="false">
      <c r="B96" s="59" t="s">
        <v>96</v>
      </c>
      <c r="C96" s="59"/>
      <c r="D96" s="59"/>
      <c r="F96" s="60" t="s">
        <v>97</v>
      </c>
      <c r="G96" s="60"/>
      <c r="H96" s="60"/>
    </row>
    <row r="97" customFormat="false" ht="13.2" hidden="false" customHeight="false" outlineLevel="0" collapsed="false">
      <c r="B97" s="59" t="s">
        <v>98</v>
      </c>
      <c r="C97" s="59"/>
      <c r="D97" s="59"/>
      <c r="F97" s="60" t="s">
        <v>99</v>
      </c>
      <c r="G97" s="60"/>
      <c r="H97" s="60"/>
    </row>
    <row r="98" customFormat="false" ht="13.2" hidden="false" customHeight="false" outlineLevel="0" collapsed="false">
      <c r="B98" s="59" t="s">
        <v>100</v>
      </c>
      <c r="C98" s="59"/>
      <c r="D98" s="59"/>
      <c r="F98" s="60" t="s">
        <v>101</v>
      </c>
      <c r="G98" s="60"/>
      <c r="H98" s="60"/>
    </row>
    <row r="99" customFormat="false" ht="13.2" hidden="false" customHeight="false" outlineLevel="0" collapsed="false">
      <c r="C99" s="61"/>
      <c r="D99" s="61"/>
      <c r="F99" s="60" t="s">
        <v>102</v>
      </c>
      <c r="G99" s="60"/>
      <c r="H99" s="60"/>
    </row>
    <row r="100" customFormat="false" ht="13.2" hidden="false" customHeight="false" outlineLevel="0" collapsed="false">
      <c r="F100" s="60" t="s">
        <v>4</v>
      </c>
      <c r="G100" s="60"/>
      <c r="H100" s="60"/>
    </row>
    <row r="101" customFormat="false" ht="13.2" hidden="false" customHeight="false" outlineLevel="0" collapsed="false">
      <c r="F101" s="60" t="s">
        <v>103</v>
      </c>
      <c r="G101" s="60"/>
      <c r="H101" s="60"/>
    </row>
    <row r="102" customFormat="false" ht="13.2" hidden="false" customHeight="false" outlineLevel="0" collapsed="false">
      <c r="F102" s="60" t="s">
        <v>104</v>
      </c>
      <c r="G102" s="60"/>
      <c r="H102" s="60"/>
    </row>
    <row r="103" customFormat="false" ht="13.2" hidden="false" customHeight="false" outlineLevel="0" collapsed="false">
      <c r="F103" s="60" t="s">
        <v>105</v>
      </c>
      <c r="G103" s="60"/>
      <c r="H103" s="60"/>
    </row>
    <row r="104" customFormat="false" ht="13.2" hidden="false" customHeight="false" outlineLevel="0" collapsed="false">
      <c r="F104" s="60" t="s">
        <v>4</v>
      </c>
      <c r="G104" s="60"/>
      <c r="H104" s="60"/>
    </row>
    <row r="105" customFormat="false" ht="13.2" hidden="false" customHeight="false" outlineLevel="0" collapsed="false">
      <c r="F105" s="60" t="s">
        <v>103</v>
      </c>
      <c r="G105" s="60"/>
      <c r="H105" s="60"/>
    </row>
  </sheetData>
  <mergeCells count="47">
    <mergeCell ref="B1:I1"/>
    <mergeCell ref="B3:I3"/>
    <mergeCell ref="C7:D7"/>
    <mergeCell ref="G8:H8"/>
    <mergeCell ref="C9:D9"/>
    <mergeCell ref="G9:H9"/>
    <mergeCell ref="C20:D20"/>
    <mergeCell ref="G20:H20"/>
    <mergeCell ref="C60:D60"/>
    <mergeCell ref="C61:D61"/>
    <mergeCell ref="B84:D84"/>
    <mergeCell ref="F84:H84"/>
    <mergeCell ref="B85:D85"/>
    <mergeCell ref="F85:H85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  <mergeCell ref="F99:H99"/>
    <mergeCell ref="F100:H100"/>
    <mergeCell ref="F101:H101"/>
    <mergeCell ref="F102:H102"/>
    <mergeCell ref="F103:H103"/>
    <mergeCell ref="F104:H104"/>
    <mergeCell ref="F105:H105"/>
  </mergeCells>
  <hyperlinks>
    <hyperlink ref="D11" location="'Potential Hazards'!B3" display="Link to Permit List"/>
    <hyperlink ref="D29" location="'Potential Hazards'!B21" display="Link to Equipment List"/>
    <hyperlink ref="D31" location="'Potential Hazards'!A1" display="Link to Hazard Checklis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6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B3" activeCellId="0" sqref="B3:B18"/>
    </sheetView>
  </sheetViews>
  <sheetFormatPr defaultColWidth="9.1015625" defaultRowHeight="17.4" zeroHeight="false" outlineLevelRow="0" outlineLevelCol="0"/>
  <cols>
    <col collapsed="false" customWidth="false" hidden="false" outlineLevel="0" max="1" min="1" style="62" width="9.1"/>
    <col collapsed="false" customWidth="true" hidden="false" outlineLevel="0" max="2" min="2" style="62" width="65.66"/>
    <col collapsed="false" customWidth="true" hidden="false" outlineLevel="0" max="3" min="3" style="62" width="4.99"/>
    <col collapsed="false" customWidth="true" hidden="false" outlineLevel="0" max="4" min="4" style="62" width="8.99"/>
    <col collapsed="false" customWidth="true" hidden="false" outlineLevel="0" max="5" min="5" style="62" width="56.87"/>
    <col collapsed="false" customWidth="true" hidden="false" outlineLevel="0" max="6" min="6" style="62" width="46.66"/>
    <col collapsed="false" customWidth="true" hidden="false" outlineLevel="0" max="7" min="7" style="63" width="5.1"/>
    <col collapsed="false" customWidth="true" hidden="false" outlineLevel="0" max="8" min="8" style="62" width="44.32"/>
    <col collapsed="false" customWidth="true" hidden="false" outlineLevel="0" max="9" min="9" style="63" width="5.32"/>
    <col collapsed="false" customWidth="true" hidden="false" outlineLevel="0" max="10" min="10" style="62" width="42.66"/>
    <col collapsed="false" customWidth="true" hidden="false" outlineLevel="0" max="11" min="11" style="62" width="6.43"/>
    <col collapsed="false" customWidth="true" hidden="false" outlineLevel="0" max="12" min="12" style="62" width="24.55"/>
    <col collapsed="false" customWidth="true" hidden="false" outlineLevel="0" max="13" min="13" style="62" width="31.66"/>
    <col collapsed="false" customWidth="true" hidden="false" outlineLevel="0" max="14" min="14" style="64" width="32.1"/>
    <col collapsed="false" customWidth="false" hidden="false" outlineLevel="0" max="257" min="15" style="62" width="9.1"/>
  </cols>
  <sheetData>
    <row r="1" customFormat="false" ht="17.4" hidden="false" customHeight="false" outlineLevel="0" collapsed="false">
      <c r="B1" s="65" t="s">
        <v>106</v>
      </c>
      <c r="C1" s="65"/>
      <c r="D1" s="65"/>
      <c r="E1" s="65"/>
      <c r="F1" s="65"/>
      <c r="G1" s="65"/>
      <c r="H1" s="65"/>
      <c r="I1" s="65"/>
      <c r="J1" s="65"/>
      <c r="K1" s="65"/>
    </row>
    <row r="2" customFormat="false" ht="17.4" hidden="false" customHeight="false" outlineLevel="0" collapsed="false">
      <c r="B2" s="66"/>
      <c r="C2" s="67"/>
      <c r="D2" s="67"/>
      <c r="E2" s="67"/>
      <c r="F2" s="67"/>
      <c r="G2" s="68"/>
      <c r="H2" s="67"/>
      <c r="I2" s="68"/>
      <c r="J2" s="67"/>
      <c r="K2" s="69"/>
    </row>
    <row r="3" customFormat="false" ht="17.4" hidden="false" customHeight="false" outlineLevel="0" collapsed="false">
      <c r="B3" s="70" t="s">
        <v>72</v>
      </c>
      <c r="C3" s="67"/>
      <c r="D3" s="67"/>
      <c r="E3" s="70" t="s">
        <v>107</v>
      </c>
      <c r="F3" s="65" t="s">
        <v>108</v>
      </c>
      <c r="G3" s="65"/>
      <c r="H3" s="65"/>
      <c r="I3" s="65"/>
      <c r="J3" s="65"/>
      <c r="K3" s="65"/>
    </row>
    <row r="4" customFormat="false" ht="17.4" hidden="false" customHeight="false" outlineLevel="0" collapsed="false">
      <c r="B4" s="66"/>
      <c r="C4" s="67"/>
      <c r="D4" s="67"/>
      <c r="E4" s="67"/>
      <c r="F4" s="67"/>
      <c r="G4" s="68"/>
      <c r="H4" s="67"/>
      <c r="I4" s="68"/>
      <c r="J4" s="67"/>
      <c r="K4" s="69"/>
    </row>
    <row r="5" customFormat="false" ht="21" hidden="false" customHeight="false" outlineLevel="0" collapsed="false">
      <c r="B5" s="71" t="s">
        <v>100</v>
      </c>
      <c r="C5" s="72"/>
      <c r="D5" s="73" t="s">
        <v>109</v>
      </c>
      <c r="E5" s="74" t="s">
        <v>110</v>
      </c>
      <c r="F5" s="75" t="s">
        <v>111</v>
      </c>
      <c r="G5" s="76" t="s">
        <v>109</v>
      </c>
      <c r="H5" s="77" t="s">
        <v>112</v>
      </c>
      <c r="I5" s="76" t="s">
        <v>109</v>
      </c>
      <c r="J5" s="77" t="s">
        <v>113</v>
      </c>
      <c r="K5" s="78" t="s">
        <v>109</v>
      </c>
      <c r="N5" s="79"/>
    </row>
    <row r="6" customFormat="false" ht="17.4" hidden="false" customHeight="false" outlineLevel="0" collapsed="false">
      <c r="B6" s="71" t="s">
        <v>96</v>
      </c>
      <c r="C6" s="80"/>
      <c r="D6" s="73"/>
      <c r="E6" s="74"/>
      <c r="F6" s="81" t="s">
        <v>114</v>
      </c>
      <c r="G6" s="82" t="s">
        <v>109</v>
      </c>
      <c r="H6" s="83" t="s">
        <v>115</v>
      </c>
      <c r="I6" s="82" t="s">
        <v>109</v>
      </c>
      <c r="J6" s="83"/>
      <c r="K6" s="84"/>
      <c r="N6" s="85"/>
    </row>
    <row r="7" customFormat="false" ht="17.4" hidden="false" customHeight="false" outlineLevel="0" collapsed="false">
      <c r="B7" s="71" t="s">
        <v>80</v>
      </c>
      <c r="C7" s="80"/>
      <c r="D7" s="73" t="s">
        <v>109</v>
      </c>
      <c r="E7" s="74" t="s">
        <v>116</v>
      </c>
      <c r="F7" s="75" t="s">
        <v>117</v>
      </c>
      <c r="G7" s="76" t="s">
        <v>109</v>
      </c>
      <c r="H7" s="77" t="s">
        <v>118</v>
      </c>
      <c r="I7" s="76" t="s">
        <v>109</v>
      </c>
      <c r="J7" s="86"/>
      <c r="K7" s="87"/>
      <c r="N7" s="88"/>
    </row>
    <row r="8" customFormat="false" ht="17.4" hidden="false" customHeight="false" outlineLevel="0" collapsed="false">
      <c r="B8" s="71" t="s">
        <v>92</v>
      </c>
      <c r="C8" s="80"/>
      <c r="D8" s="73"/>
      <c r="E8" s="74"/>
      <c r="F8" s="81" t="s">
        <v>119</v>
      </c>
      <c r="G8" s="82" t="s">
        <v>109</v>
      </c>
      <c r="H8" s="83" t="s">
        <v>120</v>
      </c>
      <c r="I8" s="82" t="s">
        <v>109</v>
      </c>
      <c r="J8" s="89"/>
      <c r="K8" s="90"/>
      <c r="N8" s="88"/>
    </row>
    <row r="9" customFormat="false" ht="17.4" hidden="false" customHeight="false" outlineLevel="0" collapsed="false">
      <c r="B9" s="71" t="s">
        <v>86</v>
      </c>
      <c r="C9" s="80"/>
      <c r="D9" s="73" t="s">
        <v>109</v>
      </c>
      <c r="E9" s="74" t="s">
        <v>121</v>
      </c>
      <c r="F9" s="75" t="s">
        <v>122</v>
      </c>
      <c r="G9" s="76" t="s">
        <v>109</v>
      </c>
      <c r="H9" s="77" t="s">
        <v>123</v>
      </c>
      <c r="I9" s="76" t="s">
        <v>109</v>
      </c>
      <c r="J9" s="77" t="s">
        <v>124</v>
      </c>
      <c r="K9" s="78" t="s">
        <v>109</v>
      </c>
      <c r="N9" s="88"/>
    </row>
    <row r="10" customFormat="false" ht="17.4" hidden="false" customHeight="false" outlineLevel="0" collapsed="false">
      <c r="B10" s="71" t="s">
        <v>78</v>
      </c>
      <c r="C10" s="80"/>
      <c r="D10" s="73"/>
      <c r="E10" s="74"/>
      <c r="F10" s="81" t="s">
        <v>125</v>
      </c>
      <c r="G10" s="82" t="s">
        <v>109</v>
      </c>
      <c r="H10" s="89"/>
      <c r="I10" s="91"/>
      <c r="J10" s="89"/>
      <c r="K10" s="90"/>
      <c r="N10" s="88"/>
    </row>
    <row r="11" customFormat="false" ht="17.4" hidden="false" customHeight="false" outlineLevel="0" collapsed="false">
      <c r="B11" s="71" t="s">
        <v>76</v>
      </c>
      <c r="C11" s="80"/>
      <c r="D11" s="73" t="s">
        <v>109</v>
      </c>
      <c r="E11" s="74" t="s">
        <v>126</v>
      </c>
      <c r="F11" s="75" t="s">
        <v>127</v>
      </c>
      <c r="G11" s="76" t="s">
        <v>109</v>
      </c>
      <c r="H11" s="77" t="s">
        <v>128</v>
      </c>
      <c r="I11" s="76" t="s">
        <v>109</v>
      </c>
      <c r="J11" s="77" t="s">
        <v>129</v>
      </c>
      <c r="K11" s="78" t="s">
        <v>109</v>
      </c>
      <c r="N11" s="88"/>
    </row>
    <row r="12" customFormat="false" ht="17.4" hidden="false" customHeight="false" outlineLevel="0" collapsed="false">
      <c r="B12" s="71" t="s">
        <v>74</v>
      </c>
      <c r="C12" s="80"/>
      <c r="D12" s="73"/>
      <c r="E12" s="74"/>
      <c r="F12" s="81" t="s">
        <v>130</v>
      </c>
      <c r="G12" s="82" t="s">
        <v>109</v>
      </c>
      <c r="H12" s="83" t="s">
        <v>131</v>
      </c>
      <c r="I12" s="82" t="s">
        <v>109</v>
      </c>
      <c r="J12" s="89"/>
      <c r="K12" s="90"/>
      <c r="N12" s="88"/>
    </row>
    <row r="13" customFormat="false" ht="17.4" hidden="false" customHeight="false" outlineLevel="0" collapsed="false">
      <c r="B13" s="71" t="s">
        <v>94</v>
      </c>
      <c r="C13" s="80"/>
      <c r="D13" s="73" t="s">
        <v>109</v>
      </c>
      <c r="E13" s="74" t="s">
        <v>132</v>
      </c>
      <c r="F13" s="75" t="s">
        <v>133</v>
      </c>
      <c r="G13" s="76" t="s">
        <v>109</v>
      </c>
      <c r="H13" s="77" t="s">
        <v>134</v>
      </c>
      <c r="I13" s="76" t="s">
        <v>109</v>
      </c>
      <c r="J13" s="77" t="s">
        <v>135</v>
      </c>
      <c r="K13" s="78" t="s">
        <v>109</v>
      </c>
      <c r="N13" s="88"/>
    </row>
    <row r="14" customFormat="false" ht="17.4" hidden="false" customHeight="false" outlineLevel="0" collapsed="false">
      <c r="B14" s="71" t="s">
        <v>98</v>
      </c>
      <c r="C14" s="80"/>
      <c r="D14" s="73"/>
      <c r="E14" s="74"/>
      <c r="F14" s="81" t="s">
        <v>136</v>
      </c>
      <c r="G14" s="82" t="s">
        <v>109</v>
      </c>
      <c r="H14" s="83" t="s">
        <v>137</v>
      </c>
      <c r="I14" s="82" t="s">
        <v>109</v>
      </c>
      <c r="J14" s="89"/>
      <c r="K14" s="90"/>
      <c r="N14" s="88"/>
    </row>
    <row r="15" customFormat="false" ht="17.4" hidden="false" customHeight="false" outlineLevel="0" collapsed="false">
      <c r="B15" s="71" t="s">
        <v>84</v>
      </c>
      <c r="C15" s="80"/>
      <c r="D15" s="73" t="s">
        <v>109</v>
      </c>
      <c r="E15" s="74" t="s">
        <v>138</v>
      </c>
      <c r="F15" s="75" t="s">
        <v>139</v>
      </c>
      <c r="G15" s="76" t="s">
        <v>109</v>
      </c>
      <c r="H15" s="77" t="s">
        <v>140</v>
      </c>
      <c r="I15" s="76" t="s">
        <v>109</v>
      </c>
      <c r="J15" s="77"/>
      <c r="K15" s="78"/>
      <c r="N15" s="88"/>
    </row>
    <row r="16" customFormat="false" ht="17.4" hidden="false" customHeight="false" outlineLevel="0" collapsed="false">
      <c r="B16" s="71" t="s">
        <v>82</v>
      </c>
      <c r="C16" s="80"/>
      <c r="D16" s="73"/>
      <c r="E16" s="74"/>
      <c r="F16" s="81" t="s">
        <v>141</v>
      </c>
      <c r="G16" s="82" t="s">
        <v>109</v>
      </c>
      <c r="H16" s="83" t="s">
        <v>142</v>
      </c>
      <c r="I16" s="82" t="s">
        <v>109</v>
      </c>
      <c r="J16" s="89"/>
      <c r="K16" s="90"/>
      <c r="N16" s="88"/>
    </row>
    <row r="17" customFormat="false" ht="17.4" hidden="false" customHeight="false" outlineLevel="0" collapsed="false">
      <c r="B17" s="71" t="s">
        <v>88</v>
      </c>
      <c r="C17" s="80"/>
      <c r="D17" s="73" t="s">
        <v>109</v>
      </c>
      <c r="E17" s="74" t="s">
        <v>143</v>
      </c>
      <c r="F17" s="75" t="s">
        <v>144</v>
      </c>
      <c r="G17" s="76" t="s">
        <v>109</v>
      </c>
      <c r="H17" s="77" t="s">
        <v>145</v>
      </c>
      <c r="I17" s="76" t="s">
        <v>109</v>
      </c>
      <c r="J17" s="77"/>
      <c r="K17" s="78"/>
      <c r="N17" s="88"/>
    </row>
    <row r="18" customFormat="false" ht="17.4" hidden="false" customHeight="false" outlineLevel="0" collapsed="false">
      <c r="B18" s="71" t="s">
        <v>90</v>
      </c>
      <c r="C18" s="80"/>
      <c r="D18" s="73"/>
      <c r="E18" s="74"/>
      <c r="F18" s="81" t="s">
        <v>146</v>
      </c>
      <c r="G18" s="82" t="s">
        <v>109</v>
      </c>
      <c r="H18" s="83"/>
      <c r="I18" s="82"/>
      <c r="J18" s="89"/>
      <c r="K18" s="90"/>
      <c r="N18" s="88"/>
    </row>
    <row r="19" customFormat="false" ht="17.4" hidden="false" customHeight="false" outlineLevel="0" collapsed="false">
      <c r="B19" s="92"/>
      <c r="C19" s="80"/>
      <c r="D19" s="73" t="s">
        <v>109</v>
      </c>
      <c r="E19" s="74" t="s">
        <v>147</v>
      </c>
      <c r="F19" s="75" t="s">
        <v>148</v>
      </c>
      <c r="G19" s="76" t="s">
        <v>109</v>
      </c>
      <c r="H19" s="77" t="s">
        <v>149</v>
      </c>
      <c r="I19" s="76" t="s">
        <v>109</v>
      </c>
      <c r="J19" s="77"/>
      <c r="K19" s="78"/>
      <c r="N19" s="88"/>
    </row>
    <row r="20" customFormat="false" ht="17.4" hidden="false" customHeight="false" outlineLevel="0" collapsed="false">
      <c r="B20" s="66"/>
      <c r="C20" s="93"/>
      <c r="D20" s="73"/>
      <c r="E20" s="74"/>
      <c r="F20" s="81" t="s">
        <v>150</v>
      </c>
      <c r="G20" s="82" t="s">
        <v>109</v>
      </c>
      <c r="H20" s="83"/>
      <c r="I20" s="82"/>
      <c r="J20" s="89"/>
      <c r="K20" s="90"/>
      <c r="N20" s="88"/>
    </row>
    <row r="21" customFormat="false" ht="17.4" hidden="false" customHeight="false" outlineLevel="0" collapsed="false">
      <c r="B21" s="94" t="s">
        <v>151</v>
      </c>
      <c r="C21" s="93"/>
      <c r="D21" s="73" t="s">
        <v>109</v>
      </c>
      <c r="E21" s="74" t="s">
        <v>152</v>
      </c>
      <c r="F21" s="75" t="s">
        <v>153</v>
      </c>
      <c r="G21" s="76" t="s">
        <v>109</v>
      </c>
      <c r="H21" s="77" t="s">
        <v>154</v>
      </c>
      <c r="I21" s="76" t="s">
        <v>109</v>
      </c>
      <c r="J21" s="77"/>
      <c r="K21" s="78"/>
      <c r="N21" s="95"/>
    </row>
    <row r="22" customFormat="false" ht="17.4" hidden="false" customHeight="false" outlineLevel="0" collapsed="false">
      <c r="B22" s="96" t="s">
        <v>155</v>
      </c>
      <c r="C22" s="93"/>
      <c r="D22" s="73"/>
      <c r="E22" s="74"/>
      <c r="F22" s="81" t="s">
        <v>156</v>
      </c>
      <c r="G22" s="82" t="s">
        <v>109</v>
      </c>
      <c r="H22" s="83"/>
      <c r="I22" s="82"/>
      <c r="J22" s="89"/>
      <c r="K22" s="90"/>
      <c r="N22" s="95"/>
    </row>
    <row r="23" customFormat="false" ht="17.4" hidden="false" customHeight="false" outlineLevel="0" collapsed="false">
      <c r="B23" s="96" t="s">
        <v>157</v>
      </c>
      <c r="C23" s="67"/>
      <c r="D23" s="73" t="s">
        <v>109</v>
      </c>
      <c r="E23" s="74" t="s">
        <v>158</v>
      </c>
      <c r="F23" s="75" t="s">
        <v>159</v>
      </c>
      <c r="G23" s="76" t="s">
        <v>109</v>
      </c>
      <c r="H23" s="77" t="s">
        <v>160</v>
      </c>
      <c r="I23" s="76" t="s">
        <v>109</v>
      </c>
      <c r="J23" s="77" t="s">
        <v>124</v>
      </c>
      <c r="K23" s="78" t="s">
        <v>109</v>
      </c>
      <c r="N23" s="88"/>
    </row>
    <row r="24" customFormat="false" ht="17.4" hidden="false" customHeight="false" outlineLevel="0" collapsed="false">
      <c r="B24" s="94" t="s">
        <v>161</v>
      </c>
      <c r="C24" s="67"/>
      <c r="D24" s="73"/>
      <c r="E24" s="74"/>
      <c r="F24" s="81" t="s">
        <v>162</v>
      </c>
      <c r="G24" s="82" t="s">
        <v>109</v>
      </c>
      <c r="H24" s="83" t="s">
        <v>163</v>
      </c>
      <c r="I24" s="82" t="s">
        <v>109</v>
      </c>
      <c r="J24" s="89"/>
      <c r="K24" s="90"/>
      <c r="N24" s="88"/>
    </row>
    <row r="25" customFormat="false" ht="17.4" hidden="false" customHeight="false" outlineLevel="0" collapsed="false">
      <c r="B25" s="96" t="s">
        <v>127</v>
      </c>
      <c r="C25" s="97"/>
      <c r="D25" s="73" t="s">
        <v>109</v>
      </c>
      <c r="E25" s="74" t="s">
        <v>164</v>
      </c>
      <c r="F25" s="75" t="s">
        <v>165</v>
      </c>
      <c r="G25" s="76" t="s">
        <v>109</v>
      </c>
      <c r="H25" s="77" t="s">
        <v>166</v>
      </c>
      <c r="I25" s="76" t="s">
        <v>109</v>
      </c>
      <c r="J25" s="77"/>
      <c r="K25" s="78" t="s">
        <v>109</v>
      </c>
      <c r="N25" s="88"/>
    </row>
    <row r="26" customFormat="false" ht="17.4" hidden="false" customHeight="false" outlineLevel="0" collapsed="false">
      <c r="B26" s="96" t="s">
        <v>130</v>
      </c>
      <c r="C26" s="98"/>
      <c r="D26" s="73"/>
      <c r="E26" s="74"/>
      <c r="F26" s="81" t="s">
        <v>167</v>
      </c>
      <c r="G26" s="82" t="s">
        <v>109</v>
      </c>
      <c r="H26" s="83" t="s">
        <v>168</v>
      </c>
      <c r="I26" s="82" t="s">
        <v>109</v>
      </c>
      <c r="J26" s="89"/>
      <c r="K26" s="90"/>
      <c r="N26" s="88"/>
    </row>
    <row r="27" customFormat="false" ht="17.4" hidden="false" customHeight="false" outlineLevel="0" collapsed="false">
      <c r="B27" s="96" t="s">
        <v>169</v>
      </c>
      <c r="C27" s="98"/>
      <c r="D27" s="73" t="s">
        <v>109</v>
      </c>
      <c r="E27" s="74" t="s">
        <v>170</v>
      </c>
      <c r="F27" s="75" t="s">
        <v>171</v>
      </c>
      <c r="G27" s="76" t="s">
        <v>109</v>
      </c>
      <c r="H27" s="77" t="s">
        <v>172</v>
      </c>
      <c r="I27" s="76" t="s">
        <v>109</v>
      </c>
      <c r="J27" s="77" t="s">
        <v>173</v>
      </c>
      <c r="K27" s="78" t="s">
        <v>109</v>
      </c>
      <c r="N27" s="88"/>
    </row>
    <row r="28" customFormat="false" ht="17.4" hidden="false" customHeight="false" outlineLevel="0" collapsed="false">
      <c r="B28" s="96" t="s">
        <v>174</v>
      </c>
      <c r="C28" s="97"/>
      <c r="D28" s="73"/>
      <c r="E28" s="74"/>
      <c r="F28" s="81" t="s">
        <v>175</v>
      </c>
      <c r="G28" s="82" t="s">
        <v>109</v>
      </c>
      <c r="H28" s="83" t="s">
        <v>176</v>
      </c>
      <c r="I28" s="82" t="s">
        <v>109</v>
      </c>
      <c r="J28" s="89"/>
      <c r="K28" s="90"/>
      <c r="N28" s="88"/>
    </row>
    <row r="29" customFormat="false" ht="17.4" hidden="false" customHeight="false" outlineLevel="0" collapsed="false">
      <c r="B29" s="94" t="s">
        <v>177</v>
      </c>
      <c r="C29" s="98"/>
      <c r="D29" s="73" t="s">
        <v>109</v>
      </c>
      <c r="E29" s="74" t="s">
        <v>178</v>
      </c>
      <c r="F29" s="75" t="s">
        <v>179</v>
      </c>
      <c r="G29" s="76" t="s">
        <v>109</v>
      </c>
      <c r="H29" s="77" t="s">
        <v>180</v>
      </c>
      <c r="I29" s="76" t="s">
        <v>109</v>
      </c>
      <c r="J29" s="77" t="s">
        <v>124</v>
      </c>
      <c r="K29" s="78" t="s">
        <v>109</v>
      </c>
      <c r="N29" s="88"/>
    </row>
    <row r="30" customFormat="false" ht="17.4" hidden="false" customHeight="false" outlineLevel="0" collapsed="false">
      <c r="B30" s="96" t="s">
        <v>181</v>
      </c>
      <c r="C30" s="98"/>
      <c r="D30" s="73"/>
      <c r="E30" s="74"/>
      <c r="F30" s="81" t="s">
        <v>182</v>
      </c>
      <c r="G30" s="82" t="s">
        <v>109</v>
      </c>
      <c r="H30" s="83" t="s">
        <v>183</v>
      </c>
      <c r="I30" s="82" t="s">
        <v>109</v>
      </c>
      <c r="J30" s="89"/>
      <c r="K30" s="90"/>
      <c r="N30" s="88"/>
    </row>
    <row r="31" customFormat="false" ht="17.4" hidden="false" customHeight="false" outlineLevel="0" collapsed="false">
      <c r="B31" s="96" t="s">
        <v>184</v>
      </c>
      <c r="C31" s="98"/>
      <c r="D31" s="73" t="s">
        <v>109</v>
      </c>
      <c r="E31" s="74" t="s">
        <v>185</v>
      </c>
      <c r="F31" s="75" t="s">
        <v>186</v>
      </c>
      <c r="G31" s="76" t="s">
        <v>109</v>
      </c>
      <c r="H31" s="77" t="s">
        <v>187</v>
      </c>
      <c r="I31" s="76" t="s">
        <v>109</v>
      </c>
      <c r="J31" s="77" t="s">
        <v>188</v>
      </c>
      <c r="K31" s="78" t="s">
        <v>109</v>
      </c>
      <c r="N31" s="88"/>
    </row>
    <row r="32" customFormat="false" ht="17.4" hidden="false" customHeight="false" outlineLevel="0" collapsed="false">
      <c r="B32" s="96" t="s">
        <v>189</v>
      </c>
      <c r="C32" s="98"/>
      <c r="D32" s="73"/>
      <c r="E32" s="74"/>
      <c r="F32" s="81" t="s">
        <v>190</v>
      </c>
      <c r="G32" s="82" t="s">
        <v>109</v>
      </c>
      <c r="H32" s="83" t="s">
        <v>191</v>
      </c>
      <c r="I32" s="82" t="s">
        <v>109</v>
      </c>
      <c r="J32" s="83" t="s">
        <v>124</v>
      </c>
      <c r="K32" s="99" t="s">
        <v>109</v>
      </c>
      <c r="N32" s="88"/>
    </row>
    <row r="33" customFormat="false" ht="17.4" hidden="false" customHeight="false" outlineLevel="0" collapsed="false">
      <c r="B33" s="96" t="s">
        <v>192</v>
      </c>
      <c r="C33" s="97"/>
      <c r="D33" s="73" t="s">
        <v>109</v>
      </c>
      <c r="E33" s="74" t="s">
        <v>193</v>
      </c>
      <c r="F33" s="75" t="s">
        <v>194</v>
      </c>
      <c r="G33" s="76" t="s">
        <v>109</v>
      </c>
      <c r="H33" s="77" t="s">
        <v>195</v>
      </c>
      <c r="I33" s="76" t="s">
        <v>109</v>
      </c>
      <c r="J33" s="77" t="s">
        <v>124</v>
      </c>
      <c r="K33" s="78" t="s">
        <v>109</v>
      </c>
      <c r="N33" s="88"/>
    </row>
    <row r="34" customFormat="false" ht="17.4" hidden="false" customHeight="false" outlineLevel="0" collapsed="false">
      <c r="B34" s="96" t="s">
        <v>196</v>
      </c>
      <c r="C34" s="98"/>
      <c r="D34" s="73"/>
      <c r="E34" s="74"/>
      <c r="F34" s="81" t="s">
        <v>197</v>
      </c>
      <c r="G34" s="82" t="s">
        <v>109</v>
      </c>
      <c r="H34" s="83" t="s">
        <v>198</v>
      </c>
      <c r="I34" s="82" t="s">
        <v>109</v>
      </c>
      <c r="J34" s="89"/>
      <c r="K34" s="90"/>
      <c r="N34" s="88"/>
    </row>
    <row r="35" customFormat="false" ht="17.4" hidden="false" customHeight="false" outlineLevel="0" collapsed="false">
      <c r="B35" s="94" t="s">
        <v>199</v>
      </c>
      <c r="C35" s="98"/>
      <c r="D35" s="73" t="s">
        <v>109</v>
      </c>
      <c r="E35" s="74" t="s">
        <v>200</v>
      </c>
      <c r="F35" s="75" t="s">
        <v>201</v>
      </c>
      <c r="G35" s="76" t="s">
        <v>109</v>
      </c>
      <c r="H35" s="77" t="s">
        <v>202</v>
      </c>
      <c r="I35" s="76" t="s">
        <v>109</v>
      </c>
      <c r="J35" s="77" t="s">
        <v>203</v>
      </c>
      <c r="K35" s="78" t="s">
        <v>109</v>
      </c>
      <c r="N35" s="88"/>
    </row>
    <row r="36" customFormat="false" ht="17.4" hidden="false" customHeight="false" outlineLevel="0" collapsed="false">
      <c r="B36" s="96" t="s">
        <v>204</v>
      </c>
      <c r="C36" s="98"/>
      <c r="D36" s="73"/>
      <c r="E36" s="74"/>
      <c r="F36" s="81" t="s">
        <v>205</v>
      </c>
      <c r="G36" s="82" t="s">
        <v>109</v>
      </c>
      <c r="H36" s="83" t="s">
        <v>206</v>
      </c>
      <c r="I36" s="82" t="s">
        <v>109</v>
      </c>
      <c r="J36" s="89"/>
      <c r="K36" s="90"/>
      <c r="N36" s="88"/>
    </row>
    <row r="37" customFormat="false" ht="17.4" hidden="false" customHeight="false" outlineLevel="0" collapsed="false">
      <c r="B37" s="96" t="s">
        <v>207</v>
      </c>
      <c r="C37" s="98"/>
      <c r="D37" s="73" t="s">
        <v>109</v>
      </c>
      <c r="E37" s="74" t="s">
        <v>208</v>
      </c>
      <c r="F37" s="75" t="s">
        <v>209</v>
      </c>
      <c r="G37" s="76" t="s">
        <v>109</v>
      </c>
      <c r="H37" s="77" t="s">
        <v>210</v>
      </c>
      <c r="I37" s="76" t="s">
        <v>109</v>
      </c>
      <c r="J37" s="77" t="s">
        <v>211</v>
      </c>
      <c r="K37" s="78" t="s">
        <v>109</v>
      </c>
      <c r="N37" s="88"/>
    </row>
    <row r="38" customFormat="false" ht="17.4" hidden="false" customHeight="false" outlineLevel="0" collapsed="false">
      <c r="B38" s="96" t="s">
        <v>212</v>
      </c>
      <c r="C38" s="98"/>
      <c r="D38" s="73"/>
      <c r="E38" s="74"/>
      <c r="F38" s="81" t="s">
        <v>213</v>
      </c>
      <c r="G38" s="82" t="s">
        <v>109</v>
      </c>
      <c r="H38" s="83" t="s">
        <v>214</v>
      </c>
      <c r="I38" s="82" t="s">
        <v>109</v>
      </c>
      <c r="J38" s="89"/>
      <c r="K38" s="90"/>
      <c r="N38" s="88"/>
    </row>
    <row r="39" customFormat="false" ht="17.4" hidden="false" customHeight="false" outlineLevel="0" collapsed="false">
      <c r="B39" s="96" t="s">
        <v>215</v>
      </c>
      <c r="C39" s="97"/>
      <c r="D39" s="73" t="s">
        <v>109</v>
      </c>
      <c r="E39" s="74" t="s">
        <v>216</v>
      </c>
      <c r="F39" s="75" t="s">
        <v>217</v>
      </c>
      <c r="G39" s="76" t="s">
        <v>109</v>
      </c>
      <c r="H39" s="77" t="s">
        <v>218</v>
      </c>
      <c r="I39" s="76" t="s">
        <v>109</v>
      </c>
      <c r="J39" s="77" t="s">
        <v>219</v>
      </c>
      <c r="K39" s="78" t="s">
        <v>109</v>
      </c>
      <c r="N39" s="88"/>
    </row>
    <row r="40" customFormat="false" ht="17.4" hidden="false" customHeight="false" outlineLevel="0" collapsed="false">
      <c r="B40" s="94" t="s">
        <v>220</v>
      </c>
      <c r="C40" s="98"/>
      <c r="D40" s="73"/>
      <c r="E40" s="74"/>
      <c r="F40" s="81" t="s">
        <v>221</v>
      </c>
      <c r="G40" s="82" t="s">
        <v>109</v>
      </c>
      <c r="H40" s="83" t="s">
        <v>222</v>
      </c>
      <c r="I40" s="82" t="s">
        <v>109</v>
      </c>
      <c r="J40" s="89"/>
      <c r="K40" s="90"/>
      <c r="N40" s="88"/>
    </row>
    <row r="41" customFormat="false" ht="17.4" hidden="false" customHeight="false" outlineLevel="0" collapsed="false">
      <c r="B41" s="96" t="s">
        <v>223</v>
      </c>
      <c r="C41" s="98"/>
      <c r="D41" s="73" t="s">
        <v>109</v>
      </c>
      <c r="E41" s="74" t="s">
        <v>224</v>
      </c>
      <c r="F41" s="75" t="s">
        <v>225</v>
      </c>
      <c r="G41" s="76" t="s">
        <v>109</v>
      </c>
      <c r="H41" s="77" t="s">
        <v>226</v>
      </c>
      <c r="I41" s="76" t="s">
        <v>109</v>
      </c>
      <c r="J41" s="77"/>
      <c r="K41" s="78"/>
      <c r="N41" s="88"/>
    </row>
    <row r="42" customFormat="false" ht="17.4" hidden="false" customHeight="false" outlineLevel="0" collapsed="false">
      <c r="B42" s="96" t="s">
        <v>227</v>
      </c>
      <c r="C42" s="98"/>
      <c r="D42" s="73"/>
      <c r="E42" s="74"/>
      <c r="F42" s="81" t="s">
        <v>228</v>
      </c>
      <c r="G42" s="82" t="s">
        <v>109</v>
      </c>
      <c r="H42" s="83" t="s">
        <v>124</v>
      </c>
      <c r="I42" s="82" t="s">
        <v>109</v>
      </c>
      <c r="J42" s="89"/>
      <c r="K42" s="90"/>
      <c r="N42" s="88"/>
    </row>
    <row r="43" customFormat="false" ht="17.4" hidden="false" customHeight="false" outlineLevel="0" collapsed="false">
      <c r="B43" s="96" t="s">
        <v>229</v>
      </c>
      <c r="C43" s="98"/>
      <c r="D43" s="73" t="s">
        <v>109</v>
      </c>
      <c r="E43" s="74" t="s">
        <v>230</v>
      </c>
      <c r="F43" s="75" t="s">
        <v>231</v>
      </c>
      <c r="G43" s="76" t="s">
        <v>109</v>
      </c>
      <c r="H43" s="77" t="s">
        <v>232</v>
      </c>
      <c r="I43" s="76" t="s">
        <v>109</v>
      </c>
      <c r="J43" s="77" t="s">
        <v>233</v>
      </c>
      <c r="K43" s="78" t="s">
        <v>109</v>
      </c>
      <c r="N43" s="88"/>
    </row>
    <row r="44" customFormat="false" ht="17.4" hidden="false" customHeight="false" outlineLevel="0" collapsed="false">
      <c r="B44" s="94" t="s">
        <v>234</v>
      </c>
      <c r="C44" s="97"/>
      <c r="D44" s="73"/>
      <c r="E44" s="74"/>
      <c r="F44" s="81" t="s">
        <v>235</v>
      </c>
      <c r="G44" s="82" t="s">
        <v>109</v>
      </c>
      <c r="H44" s="83" t="s">
        <v>236</v>
      </c>
      <c r="I44" s="82" t="s">
        <v>109</v>
      </c>
      <c r="J44" s="83" t="s">
        <v>124</v>
      </c>
      <c r="K44" s="99" t="s">
        <v>109</v>
      </c>
      <c r="N44" s="88"/>
    </row>
    <row r="45" customFormat="false" ht="17.4" hidden="false" customHeight="false" outlineLevel="0" collapsed="false">
      <c r="B45" s="96" t="s">
        <v>237</v>
      </c>
      <c r="C45" s="98"/>
      <c r="D45" s="73" t="s">
        <v>109</v>
      </c>
      <c r="E45" s="74" t="s">
        <v>238</v>
      </c>
      <c r="F45" s="75" t="s">
        <v>239</v>
      </c>
      <c r="G45" s="76" t="s">
        <v>109</v>
      </c>
      <c r="H45" s="77" t="s">
        <v>240</v>
      </c>
      <c r="I45" s="76" t="s">
        <v>109</v>
      </c>
      <c r="J45" s="77" t="s">
        <v>241</v>
      </c>
      <c r="K45" s="78" t="s">
        <v>109</v>
      </c>
      <c r="N45" s="88"/>
    </row>
    <row r="46" customFormat="false" ht="17.4" hidden="false" customHeight="false" outlineLevel="0" collapsed="false">
      <c r="B46" s="96" t="s">
        <v>242</v>
      </c>
      <c r="C46" s="98"/>
      <c r="D46" s="73"/>
      <c r="E46" s="74"/>
      <c r="F46" s="81" t="s">
        <v>243</v>
      </c>
      <c r="G46" s="82" t="s">
        <v>109</v>
      </c>
      <c r="H46" s="83" t="s">
        <v>244</v>
      </c>
      <c r="I46" s="82" t="s">
        <v>109</v>
      </c>
      <c r="J46" s="83" t="s">
        <v>124</v>
      </c>
      <c r="K46" s="99" t="s">
        <v>109</v>
      </c>
      <c r="N46" s="88"/>
    </row>
    <row r="47" customFormat="false" ht="17.4" hidden="false" customHeight="false" outlineLevel="0" collapsed="false">
      <c r="B47" s="96" t="s">
        <v>245</v>
      </c>
      <c r="C47" s="98"/>
      <c r="D47" s="73" t="s">
        <v>109</v>
      </c>
      <c r="E47" s="74" t="s">
        <v>246</v>
      </c>
      <c r="F47" s="75" t="s">
        <v>247</v>
      </c>
      <c r="G47" s="76" t="s">
        <v>109</v>
      </c>
      <c r="H47" s="77" t="s">
        <v>248</v>
      </c>
      <c r="I47" s="76" t="s">
        <v>109</v>
      </c>
      <c r="J47" s="77" t="s">
        <v>249</v>
      </c>
      <c r="K47" s="78" t="s">
        <v>109</v>
      </c>
      <c r="N47" s="88"/>
    </row>
    <row r="48" customFormat="false" ht="17.4" hidden="false" customHeight="false" outlineLevel="0" collapsed="false">
      <c r="B48" s="96" t="s">
        <v>250</v>
      </c>
      <c r="C48" s="97"/>
      <c r="D48" s="73"/>
      <c r="E48" s="74"/>
      <c r="F48" s="81" t="s">
        <v>251</v>
      </c>
      <c r="G48" s="82" t="s">
        <v>109</v>
      </c>
      <c r="H48" s="83" t="s">
        <v>252</v>
      </c>
      <c r="I48" s="82" t="s">
        <v>109</v>
      </c>
      <c r="J48" s="89"/>
      <c r="K48" s="90"/>
      <c r="N48" s="88"/>
    </row>
    <row r="49" customFormat="false" ht="17.4" hidden="false" customHeight="false" outlineLevel="0" collapsed="false">
      <c r="B49" s="96" t="s">
        <v>253</v>
      </c>
      <c r="C49" s="98"/>
      <c r="D49" s="73" t="s">
        <v>109</v>
      </c>
      <c r="E49" s="74" t="s">
        <v>254</v>
      </c>
      <c r="F49" s="75" t="s">
        <v>255</v>
      </c>
      <c r="G49" s="76" t="s">
        <v>109</v>
      </c>
      <c r="H49" s="77" t="s">
        <v>256</v>
      </c>
      <c r="I49" s="76" t="s">
        <v>109</v>
      </c>
      <c r="J49" s="77" t="s">
        <v>124</v>
      </c>
      <c r="K49" s="78" t="s">
        <v>109</v>
      </c>
      <c r="N49" s="88"/>
    </row>
    <row r="50" customFormat="false" ht="17.4" hidden="false" customHeight="false" outlineLevel="0" collapsed="false">
      <c r="B50" s="94" t="s">
        <v>257</v>
      </c>
      <c r="C50" s="98"/>
      <c r="D50" s="73"/>
      <c r="E50" s="74"/>
      <c r="F50" s="81" t="s">
        <v>258</v>
      </c>
      <c r="G50" s="82" t="s">
        <v>109</v>
      </c>
      <c r="H50" s="83" t="s">
        <v>214</v>
      </c>
      <c r="I50" s="82" t="s">
        <v>109</v>
      </c>
      <c r="J50" s="89"/>
      <c r="K50" s="90"/>
      <c r="N50" s="88"/>
    </row>
    <row r="51" customFormat="false" ht="17.4" hidden="false" customHeight="false" outlineLevel="0" collapsed="false">
      <c r="B51" s="96" t="s">
        <v>259</v>
      </c>
      <c r="C51" s="98"/>
      <c r="D51" s="73" t="s">
        <v>109</v>
      </c>
      <c r="E51" s="74" t="s">
        <v>260</v>
      </c>
      <c r="F51" s="75" t="s">
        <v>261</v>
      </c>
      <c r="G51" s="76" t="s">
        <v>109</v>
      </c>
      <c r="H51" s="77" t="s">
        <v>262</v>
      </c>
      <c r="I51" s="76" t="s">
        <v>109</v>
      </c>
      <c r="J51" s="77" t="s">
        <v>263</v>
      </c>
      <c r="K51" s="78" t="s">
        <v>109</v>
      </c>
    </row>
    <row r="52" customFormat="false" ht="17.4" hidden="false" customHeight="false" outlineLevel="0" collapsed="false">
      <c r="B52" s="96" t="s">
        <v>264</v>
      </c>
      <c r="C52" s="98"/>
      <c r="D52" s="73"/>
      <c r="E52" s="74"/>
      <c r="F52" s="81" t="s">
        <v>265</v>
      </c>
      <c r="G52" s="82" t="s">
        <v>109</v>
      </c>
      <c r="H52" s="83" t="s">
        <v>266</v>
      </c>
      <c r="I52" s="82" t="s">
        <v>109</v>
      </c>
      <c r="J52" s="83" t="s">
        <v>124</v>
      </c>
      <c r="K52" s="99" t="s">
        <v>109</v>
      </c>
    </row>
    <row r="53" customFormat="false" ht="17.4" hidden="false" customHeight="false" outlineLevel="0" collapsed="false">
      <c r="B53" s="96" t="s">
        <v>267</v>
      </c>
      <c r="C53" s="98"/>
      <c r="D53" s="73" t="s">
        <v>109</v>
      </c>
      <c r="E53" s="74" t="s">
        <v>268</v>
      </c>
      <c r="F53" s="75" t="s">
        <v>269</v>
      </c>
      <c r="G53" s="76" t="s">
        <v>109</v>
      </c>
      <c r="H53" s="77" t="s">
        <v>270</v>
      </c>
      <c r="I53" s="76" t="s">
        <v>109</v>
      </c>
      <c r="J53" s="77" t="s">
        <v>271</v>
      </c>
      <c r="K53" s="78" t="s">
        <v>109</v>
      </c>
    </row>
    <row r="54" customFormat="false" ht="17.4" hidden="false" customHeight="false" outlineLevel="0" collapsed="false">
      <c r="B54" s="96" t="s">
        <v>272</v>
      </c>
      <c r="C54" s="97"/>
      <c r="D54" s="73"/>
      <c r="E54" s="74"/>
      <c r="F54" s="81" t="s">
        <v>273</v>
      </c>
      <c r="G54" s="82" t="s">
        <v>109</v>
      </c>
      <c r="H54" s="83" t="s">
        <v>274</v>
      </c>
      <c r="I54" s="82" t="s">
        <v>109</v>
      </c>
      <c r="J54" s="89"/>
      <c r="K54" s="90"/>
    </row>
    <row r="55" customFormat="false" ht="17.4" hidden="false" customHeight="false" outlineLevel="0" collapsed="false">
      <c r="B55" s="96" t="s">
        <v>275</v>
      </c>
      <c r="C55" s="98"/>
      <c r="D55" s="73" t="s">
        <v>109</v>
      </c>
      <c r="E55" s="74" t="s">
        <v>276</v>
      </c>
      <c r="F55" s="75" t="s">
        <v>277</v>
      </c>
      <c r="G55" s="76" t="s">
        <v>109</v>
      </c>
      <c r="H55" s="77" t="s">
        <v>278</v>
      </c>
      <c r="I55" s="76" t="s">
        <v>109</v>
      </c>
      <c r="J55" s="77" t="s">
        <v>279</v>
      </c>
      <c r="K55" s="78" t="s">
        <v>109</v>
      </c>
    </row>
    <row r="56" customFormat="false" ht="17.4" hidden="false" customHeight="false" outlineLevel="0" collapsed="false">
      <c r="B56" s="100" t="s">
        <v>280</v>
      </c>
      <c r="C56" s="98"/>
      <c r="D56" s="73"/>
      <c r="E56" s="74"/>
      <c r="F56" s="81" t="s">
        <v>281</v>
      </c>
      <c r="G56" s="82" t="s">
        <v>109</v>
      </c>
      <c r="H56" s="83" t="s">
        <v>282</v>
      </c>
      <c r="I56" s="82" t="s">
        <v>109</v>
      </c>
      <c r="J56" s="83" t="s">
        <v>283</v>
      </c>
      <c r="K56" s="99" t="s">
        <v>109</v>
      </c>
    </row>
    <row r="57" customFormat="false" ht="17.4" hidden="false" customHeight="false" outlineLevel="0" collapsed="false">
      <c r="B57" s="101" t="s">
        <v>284</v>
      </c>
      <c r="C57" s="98"/>
      <c r="D57" s="73" t="s">
        <v>109</v>
      </c>
      <c r="E57" s="74" t="s">
        <v>285</v>
      </c>
      <c r="F57" s="75" t="s">
        <v>286</v>
      </c>
      <c r="G57" s="76" t="s">
        <v>109</v>
      </c>
      <c r="H57" s="77" t="s">
        <v>287</v>
      </c>
      <c r="I57" s="76" t="s">
        <v>109</v>
      </c>
      <c r="J57" s="77" t="s">
        <v>124</v>
      </c>
      <c r="K57" s="78" t="s">
        <v>109</v>
      </c>
    </row>
    <row r="58" customFormat="false" ht="17.4" hidden="false" customHeight="false" outlineLevel="0" collapsed="false">
      <c r="B58" s="101" t="s">
        <v>288</v>
      </c>
      <c r="C58" s="98"/>
      <c r="D58" s="73"/>
      <c r="E58" s="74"/>
      <c r="F58" s="81" t="s">
        <v>289</v>
      </c>
      <c r="G58" s="82" t="s">
        <v>109</v>
      </c>
      <c r="H58" s="83"/>
      <c r="I58" s="82"/>
      <c r="J58" s="89"/>
      <c r="K58" s="90"/>
    </row>
    <row r="59" customFormat="false" ht="17.4" hidden="false" customHeight="false" outlineLevel="0" collapsed="false">
      <c r="B59" s="101" t="s">
        <v>290</v>
      </c>
      <c r="C59" s="98"/>
      <c r="D59" s="73" t="s">
        <v>109</v>
      </c>
      <c r="E59" s="74" t="s">
        <v>291</v>
      </c>
      <c r="F59" s="75" t="s">
        <v>292</v>
      </c>
      <c r="G59" s="76" t="s">
        <v>109</v>
      </c>
      <c r="H59" s="77" t="s">
        <v>293</v>
      </c>
      <c r="I59" s="76" t="s">
        <v>109</v>
      </c>
      <c r="J59" s="77" t="s">
        <v>294</v>
      </c>
      <c r="K59" s="78" t="s">
        <v>109</v>
      </c>
    </row>
    <row r="60" customFormat="false" ht="17.4" hidden="false" customHeight="false" outlineLevel="0" collapsed="false">
      <c r="B60" s="100" t="s">
        <v>295</v>
      </c>
      <c r="C60" s="102"/>
      <c r="D60" s="73"/>
      <c r="E60" s="74"/>
      <c r="F60" s="81" t="s">
        <v>296</v>
      </c>
      <c r="G60" s="82" t="s">
        <v>109</v>
      </c>
      <c r="H60" s="83" t="s">
        <v>297</v>
      </c>
      <c r="I60" s="82" t="s">
        <v>109</v>
      </c>
      <c r="J60" s="83" t="s">
        <v>124</v>
      </c>
      <c r="K60" s="99" t="s">
        <v>109</v>
      </c>
    </row>
    <row r="61" customFormat="false" ht="17.4" hidden="false" customHeight="false" outlineLevel="0" collapsed="false">
      <c r="B61" s="101" t="s">
        <v>298</v>
      </c>
      <c r="C61" s="103"/>
      <c r="D61" s="73" t="s">
        <v>109</v>
      </c>
      <c r="E61" s="74" t="s">
        <v>299</v>
      </c>
      <c r="F61" s="75" t="s">
        <v>277</v>
      </c>
      <c r="G61" s="76" t="s">
        <v>109</v>
      </c>
      <c r="H61" s="77" t="s">
        <v>300</v>
      </c>
      <c r="I61" s="76" t="s">
        <v>109</v>
      </c>
      <c r="J61" s="77" t="s">
        <v>301</v>
      </c>
      <c r="K61" s="78" t="s">
        <v>109</v>
      </c>
    </row>
    <row r="62" customFormat="false" ht="17.4" hidden="false" customHeight="false" outlineLevel="0" collapsed="false">
      <c r="B62" s="101" t="s">
        <v>302</v>
      </c>
      <c r="C62" s="103"/>
      <c r="D62" s="73"/>
      <c r="E62" s="74"/>
      <c r="F62" s="81" t="s">
        <v>303</v>
      </c>
      <c r="G62" s="82" t="s">
        <v>109</v>
      </c>
      <c r="H62" s="83" t="s">
        <v>304</v>
      </c>
      <c r="I62" s="82" t="s">
        <v>109</v>
      </c>
      <c r="J62" s="83" t="s">
        <v>305</v>
      </c>
      <c r="K62" s="99" t="s">
        <v>109</v>
      </c>
    </row>
    <row r="63" customFormat="false" ht="17.4" hidden="false" customHeight="false" outlineLevel="0" collapsed="false">
      <c r="B63" s="101" t="s">
        <v>306</v>
      </c>
      <c r="C63" s="103"/>
      <c r="D63" s="73" t="s">
        <v>109</v>
      </c>
      <c r="E63" s="74" t="s">
        <v>307</v>
      </c>
      <c r="F63" s="75" t="s">
        <v>308</v>
      </c>
      <c r="G63" s="76" t="s">
        <v>109</v>
      </c>
      <c r="H63" s="77" t="s">
        <v>309</v>
      </c>
      <c r="I63" s="76" t="s">
        <v>109</v>
      </c>
      <c r="J63" s="77" t="s">
        <v>124</v>
      </c>
      <c r="K63" s="78" t="s">
        <v>109</v>
      </c>
    </row>
    <row r="64" customFormat="false" ht="17.4" hidden="false" customHeight="false" outlineLevel="0" collapsed="false">
      <c r="B64" s="101" t="s">
        <v>310</v>
      </c>
      <c r="C64" s="102"/>
      <c r="D64" s="73"/>
      <c r="E64" s="74"/>
      <c r="F64" s="81" t="s">
        <v>311</v>
      </c>
      <c r="G64" s="82" t="s">
        <v>109</v>
      </c>
      <c r="H64" s="83" t="s">
        <v>312</v>
      </c>
      <c r="I64" s="82" t="s">
        <v>109</v>
      </c>
      <c r="J64" s="89"/>
      <c r="K64" s="90"/>
    </row>
    <row r="65" customFormat="false" ht="17.4" hidden="false" customHeight="false" outlineLevel="0" collapsed="false">
      <c r="B65" s="100" t="s">
        <v>313</v>
      </c>
      <c r="C65" s="103"/>
      <c r="D65" s="104" t="s">
        <v>314</v>
      </c>
      <c r="E65" s="104"/>
      <c r="F65" s="104"/>
      <c r="G65" s="104"/>
      <c r="H65" s="104"/>
      <c r="I65" s="104"/>
      <c r="J65" s="104"/>
      <c r="K65" s="104"/>
    </row>
    <row r="66" customFormat="false" ht="17.4" hidden="false" customHeight="false" outlineLevel="0" collapsed="false">
      <c r="B66" s="101" t="s">
        <v>315</v>
      </c>
      <c r="C66" s="103"/>
      <c r="D66" s="105"/>
      <c r="E66" s="67"/>
      <c r="F66" s="98"/>
      <c r="G66" s="67"/>
      <c r="H66" s="67"/>
      <c r="I66" s="68"/>
      <c r="J66" s="67"/>
      <c r="K66" s="106"/>
    </row>
    <row r="67" customFormat="false" ht="17.4" hidden="false" customHeight="false" outlineLevel="0" collapsed="false">
      <c r="B67" s="101" t="s">
        <v>316</v>
      </c>
      <c r="C67" s="103"/>
      <c r="D67" s="66"/>
      <c r="E67" s="67"/>
      <c r="F67" s="67"/>
      <c r="G67" s="68"/>
      <c r="H67" s="67"/>
      <c r="I67" s="68"/>
      <c r="J67" s="67"/>
      <c r="K67" s="69"/>
    </row>
    <row r="68" customFormat="false" ht="17.4" hidden="false" customHeight="false" outlineLevel="0" collapsed="false">
      <c r="B68" s="101" t="s">
        <v>317</v>
      </c>
      <c r="C68" s="103"/>
      <c r="D68" s="66"/>
      <c r="E68" s="67"/>
      <c r="F68" s="67"/>
      <c r="G68" s="68"/>
      <c r="H68" s="67"/>
      <c r="I68" s="68"/>
      <c r="J68" s="67"/>
      <c r="K68" s="69"/>
    </row>
    <row r="69" customFormat="false" ht="17.4" hidden="false" customHeight="false" outlineLevel="0" collapsed="false">
      <c r="B69" s="101" t="s">
        <v>318</v>
      </c>
      <c r="C69" s="67"/>
      <c r="D69" s="66"/>
      <c r="E69" s="67"/>
      <c r="F69" s="67"/>
      <c r="G69" s="68"/>
      <c r="H69" s="67"/>
      <c r="I69" s="68"/>
      <c r="J69" s="67"/>
      <c r="K69" s="69"/>
    </row>
    <row r="70" customFormat="false" ht="17.4" hidden="false" customHeight="false" outlineLevel="0" collapsed="false">
      <c r="B70" s="101" t="s">
        <v>319</v>
      </c>
      <c r="C70" s="67"/>
      <c r="D70" s="66"/>
      <c r="E70" s="67"/>
      <c r="F70" s="67"/>
      <c r="G70" s="68"/>
      <c r="H70" s="67"/>
      <c r="I70" s="68"/>
      <c r="J70" s="67"/>
      <c r="K70" s="69"/>
    </row>
    <row r="71" customFormat="false" ht="17.4" hidden="false" customHeight="false" outlineLevel="0" collapsed="false">
      <c r="B71" s="101" t="s">
        <v>320</v>
      </c>
      <c r="C71" s="67"/>
      <c r="D71" s="66"/>
      <c r="E71" s="67"/>
      <c r="F71" s="67"/>
      <c r="G71" s="68"/>
      <c r="H71" s="67"/>
      <c r="I71" s="68"/>
      <c r="J71" s="67"/>
      <c r="K71" s="69"/>
    </row>
    <row r="72" customFormat="false" ht="17.4" hidden="false" customHeight="false" outlineLevel="0" collapsed="false">
      <c r="B72" s="101" t="s">
        <v>321</v>
      </c>
      <c r="C72" s="89"/>
      <c r="D72" s="107"/>
      <c r="E72" s="89"/>
      <c r="F72" s="89"/>
      <c r="G72" s="91"/>
      <c r="H72" s="89"/>
      <c r="I72" s="91"/>
      <c r="J72" s="89"/>
      <c r="K72" s="90"/>
    </row>
    <row r="73" customFormat="false" ht="17.4" hidden="false" customHeight="false" outlineLevel="0" collapsed="false">
      <c r="D73" s="62" t="s">
        <v>322</v>
      </c>
    </row>
    <row r="75" customFormat="false" ht="17.4" hidden="false" customHeight="false" outlineLevel="0" collapsed="false">
      <c r="B75" s="62" t="s">
        <v>323</v>
      </c>
    </row>
    <row r="76" customFormat="false" ht="17.4" hidden="false" customHeight="false" outlineLevel="0" collapsed="false">
      <c r="B76" s="62" t="s">
        <v>324</v>
      </c>
    </row>
  </sheetData>
  <mergeCells count="63">
    <mergeCell ref="B1:K1"/>
    <mergeCell ref="F3:K3"/>
    <mergeCell ref="D5:D6"/>
    <mergeCell ref="E5:E6"/>
    <mergeCell ref="D7:D8"/>
    <mergeCell ref="E7:E8"/>
    <mergeCell ref="D9:D10"/>
    <mergeCell ref="E9:E10"/>
    <mergeCell ref="D11:D12"/>
    <mergeCell ref="E11:E12"/>
    <mergeCell ref="D13:D14"/>
    <mergeCell ref="E13:E14"/>
    <mergeCell ref="D15:D16"/>
    <mergeCell ref="E15:E16"/>
    <mergeCell ref="D17:D18"/>
    <mergeCell ref="E17:E18"/>
    <mergeCell ref="D19:D20"/>
    <mergeCell ref="E19:E20"/>
    <mergeCell ref="D21:D22"/>
    <mergeCell ref="E21:E22"/>
    <mergeCell ref="D23:D24"/>
    <mergeCell ref="E23:E24"/>
    <mergeCell ref="D25:D26"/>
    <mergeCell ref="E25:E26"/>
    <mergeCell ref="D27:D28"/>
    <mergeCell ref="E27:E28"/>
    <mergeCell ref="D29:D30"/>
    <mergeCell ref="E29:E30"/>
    <mergeCell ref="D31:D32"/>
    <mergeCell ref="E31:E32"/>
    <mergeCell ref="D33:D34"/>
    <mergeCell ref="E33:E34"/>
    <mergeCell ref="D35:D36"/>
    <mergeCell ref="E35:E36"/>
    <mergeCell ref="D37:D38"/>
    <mergeCell ref="E37:E38"/>
    <mergeCell ref="D39:D40"/>
    <mergeCell ref="E39:E40"/>
    <mergeCell ref="D41:D42"/>
    <mergeCell ref="E41:E42"/>
    <mergeCell ref="D43:D44"/>
    <mergeCell ref="E43:E44"/>
    <mergeCell ref="D45:D46"/>
    <mergeCell ref="E45:E46"/>
    <mergeCell ref="D47:D48"/>
    <mergeCell ref="E47:E48"/>
    <mergeCell ref="D49:D50"/>
    <mergeCell ref="E49:E50"/>
    <mergeCell ref="D51:D52"/>
    <mergeCell ref="E51:E52"/>
    <mergeCell ref="D53:D54"/>
    <mergeCell ref="E53:E54"/>
    <mergeCell ref="D55:D56"/>
    <mergeCell ref="E55:E56"/>
    <mergeCell ref="D57:D58"/>
    <mergeCell ref="E57:E58"/>
    <mergeCell ref="D59:D60"/>
    <mergeCell ref="E59:E60"/>
    <mergeCell ref="D61:D62"/>
    <mergeCell ref="E61:E62"/>
    <mergeCell ref="D63:D64"/>
    <mergeCell ref="E63:E64"/>
    <mergeCell ref="D65:K65"/>
  </mergeCells>
  <printOptions headings="false" gridLines="false" gridLinesSet="true" horizontalCentered="false" verticalCentered="false"/>
  <pageMargins left="0.75" right="0.429861111111111" top="0.459722222222222" bottom="0.62986111111111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1"/>
    <col collapsed="false" customWidth="true" hidden="false" outlineLevel="0" max="3" min="3" style="0" width="27.43"/>
    <col collapsed="false" customWidth="true" hidden="false" outlineLevel="0" max="4" min="4" style="0" width="4.43"/>
    <col collapsed="false" customWidth="true" hidden="false" outlineLevel="0" max="5" min="5" style="0" width="3.32"/>
    <col collapsed="false" customWidth="true" hidden="false" outlineLevel="0" max="6" min="6" style="0" width="4.66"/>
    <col collapsed="false" customWidth="true" hidden="false" outlineLevel="0" max="7" min="7" style="0" width="24.87"/>
    <col collapsed="false" customWidth="true" hidden="false" outlineLevel="0" max="8" min="8" style="0" width="2.99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29.99"/>
    <col collapsed="false" customWidth="true" hidden="false" outlineLevel="0" max="12" min="12" style="0" width="3.55"/>
    <col collapsed="false" customWidth="true" hidden="false" outlineLevel="0" max="13" min="13" style="0" width="2.88"/>
  </cols>
  <sheetData>
    <row r="1" customFormat="false" ht="13.2" hidden="false" customHeight="false" outlineLevel="0" collapsed="false">
      <c r="B1" s="108" t="s">
        <v>325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5" hidden="false" customHeight="true" outlineLevel="0" collapsed="false">
      <c r="B2" s="0" t="s">
        <v>326</v>
      </c>
      <c r="D2" s="31"/>
      <c r="E2" s="31"/>
      <c r="F2" s="31"/>
      <c r="G2" s="31"/>
      <c r="H2" s="109"/>
      <c r="I2" s="109"/>
      <c r="J2" s="109"/>
      <c r="K2" s="109" t="s">
        <v>4</v>
      </c>
    </row>
    <row r="3" customFormat="false" ht="15" hidden="false" customHeight="true" outlineLevel="0" collapsed="false">
      <c r="B3" s="0" t="s">
        <v>327</v>
      </c>
      <c r="K3" s="0" t="s">
        <v>328</v>
      </c>
    </row>
    <row r="4" customFormat="false" ht="15" hidden="false" customHeight="true" outlineLevel="0" collapsed="false">
      <c r="B4" s="0" t="s">
        <v>329</v>
      </c>
    </row>
    <row r="5" customFormat="false" ht="15" hidden="false" customHeight="true" outlineLevel="0" collapsed="false">
      <c r="B5" s="0" t="s">
        <v>330</v>
      </c>
    </row>
    <row r="6" customFormat="false" ht="13.2" hidden="false" customHeight="false" outlineLevel="0" collapsed="false">
      <c r="B6" s="110" t="s">
        <v>3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</row>
    <row r="7" customFormat="false" ht="13.2" hidden="false" customHeight="false" outlineLevel="0" collapsed="false">
      <c r="C7" s="0" t="s">
        <v>332</v>
      </c>
    </row>
    <row r="8" customFormat="false" ht="13.2" hidden="false" customHeight="false" outlineLevel="0" collapsed="false">
      <c r="C8" s="0" t="s">
        <v>333</v>
      </c>
    </row>
    <row r="9" customFormat="false" ht="13.2" hidden="false" customHeight="false" outlineLevel="0" collapsed="false">
      <c r="C9" s="0" t="s">
        <v>334</v>
      </c>
    </row>
    <row r="11" customFormat="false" ht="13.2" hidden="false" customHeight="false" outlineLevel="0" collapsed="false">
      <c r="C11" s="0" t="s">
        <v>335</v>
      </c>
    </row>
    <row r="12" customFormat="false" ht="13.2" hidden="false" customHeight="false" outlineLevel="0" collapsed="false">
      <c r="C12" s="0" t="s">
        <v>336</v>
      </c>
    </row>
    <row r="13" customFormat="false" ht="13.2" hidden="false" customHeight="false" outlineLevel="0" collapsed="false">
      <c r="C13" s="0" t="s">
        <v>337</v>
      </c>
    </row>
    <row r="15" customFormat="false" ht="13.2" hidden="false" customHeight="false" outlineLevel="0" collapsed="false">
      <c r="C15" s="0" t="s">
        <v>338</v>
      </c>
    </row>
    <row r="16" customFormat="false" ht="13.2" hidden="false" customHeight="false" outlineLevel="0" collapsed="false">
      <c r="C16" s="0" t="s">
        <v>339</v>
      </c>
    </row>
    <row r="17" customFormat="false" ht="13.2" hidden="false" customHeight="false" outlineLevel="0" collapsed="false">
      <c r="C17" s="0" t="s">
        <v>340</v>
      </c>
    </row>
    <row r="19" customFormat="false" ht="13.2" hidden="false" customHeight="false" outlineLevel="0" collapsed="false">
      <c r="B19" s="110" t="s">
        <v>341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3.2" hidden="false" customHeight="false" outlineLevel="0" collapsed="false">
      <c r="C20" s="111" t="s">
        <v>342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</row>
    <row r="21" customFormat="false" ht="13.2" hidden="false" customHeight="false" outlineLevel="0" collapsed="false">
      <c r="C21" s="111" t="s">
        <v>343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customFormat="false" ht="8.25" hidden="false" customHeight="true" outlineLevel="0" collapsed="false"/>
    <row r="23" customFormat="false" ht="17.25" hidden="false" customHeight="true" outlineLevel="0" collapsed="false">
      <c r="B23" s="108" t="s">
        <v>344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</row>
    <row r="24" customFormat="false" ht="13.2" hidden="false" customHeight="false" outlineLevel="0" collapsed="false">
      <c r="B24" s="28"/>
      <c r="C24" s="0" t="s">
        <v>345</v>
      </c>
      <c r="F24" s="28"/>
      <c r="G24" s="0" t="s">
        <v>346</v>
      </c>
      <c r="J24" s="28"/>
      <c r="K24" s="0" t="s">
        <v>347</v>
      </c>
    </row>
    <row r="25" customFormat="false" ht="13.2" hidden="false" customHeight="false" outlineLevel="0" collapsed="false">
      <c r="B25" s="28"/>
      <c r="C25" s="0" t="s">
        <v>348</v>
      </c>
      <c r="F25" s="28"/>
      <c r="G25" s="0" t="s">
        <v>349</v>
      </c>
      <c r="J25" s="28"/>
      <c r="K25" s="0" t="s">
        <v>350</v>
      </c>
    </row>
    <row r="26" customFormat="false" ht="13.2" hidden="false" customHeight="false" outlineLevel="0" collapsed="false">
      <c r="B26" s="28"/>
      <c r="C26" s="0" t="s">
        <v>351</v>
      </c>
      <c r="F26" s="28"/>
      <c r="G26" s="0" t="s">
        <v>352</v>
      </c>
      <c r="J26" s="28"/>
      <c r="K26" s="0" t="s">
        <v>353</v>
      </c>
    </row>
    <row r="27" customFormat="false" ht="13.2" hidden="false" customHeight="false" outlineLevel="0" collapsed="false">
      <c r="B27" s="28"/>
      <c r="C27" s="0" t="s">
        <v>354</v>
      </c>
      <c r="F27" s="28"/>
      <c r="G27" s="0" t="s">
        <v>355</v>
      </c>
      <c r="J27" s="28"/>
      <c r="K27" s="0" t="s">
        <v>356</v>
      </c>
    </row>
    <row r="28" customFormat="false" ht="13.2" hidden="false" customHeight="false" outlineLevel="0" collapsed="false">
      <c r="B28" s="28"/>
      <c r="C28" s="0" t="s">
        <v>357</v>
      </c>
      <c r="F28" s="28"/>
      <c r="G28" s="0" t="s">
        <v>358</v>
      </c>
      <c r="J28" s="28"/>
      <c r="K28" s="0" t="s">
        <v>359</v>
      </c>
    </row>
    <row r="29" customFormat="false" ht="13.2" hidden="false" customHeight="false" outlineLevel="0" collapsed="false">
      <c r="B29" s="28"/>
      <c r="C29" s="0" t="s">
        <v>360</v>
      </c>
      <c r="F29" s="28"/>
      <c r="G29" s="0" t="s">
        <v>361</v>
      </c>
      <c r="J29" s="28"/>
      <c r="K29" s="0" t="s">
        <v>362</v>
      </c>
    </row>
    <row r="30" customFormat="false" ht="13.2" hidden="false" customHeight="false" outlineLevel="0" collapsed="false">
      <c r="B30" s="28"/>
      <c r="C30" s="0" t="s">
        <v>363</v>
      </c>
      <c r="F30" s="28"/>
      <c r="G30" s="0" t="s">
        <v>364</v>
      </c>
    </row>
    <row r="31" customFormat="false" ht="13.2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8" hidden="false" customHeight="true" outlineLevel="0" collapsed="false">
      <c r="B32" s="108" t="s">
        <v>365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</row>
    <row r="33" customFormat="false" ht="13.2" hidden="false" customHeight="false" outlineLevel="0" collapsed="false">
      <c r="B33" s="28"/>
      <c r="C33" s="0" t="s">
        <v>347</v>
      </c>
      <c r="F33" s="28"/>
      <c r="G33" s="0" t="s">
        <v>363</v>
      </c>
      <c r="J33" s="28"/>
      <c r="K33" s="0" t="s">
        <v>366</v>
      </c>
    </row>
    <row r="34" customFormat="false" ht="13.2" hidden="false" customHeight="false" outlineLevel="0" collapsed="false">
      <c r="B34" s="28"/>
      <c r="C34" s="0" t="s">
        <v>367</v>
      </c>
      <c r="F34" s="28"/>
      <c r="G34" s="0" t="s">
        <v>368</v>
      </c>
      <c r="J34" s="28"/>
      <c r="K34" s="0" t="s">
        <v>369</v>
      </c>
    </row>
    <row r="35" customFormat="false" ht="13.2" hidden="false" customHeight="false" outlineLevel="0" collapsed="false">
      <c r="B35" s="28"/>
      <c r="C35" s="0" t="s">
        <v>370</v>
      </c>
      <c r="F35" s="28"/>
      <c r="G35" s="0" t="s">
        <v>371</v>
      </c>
      <c r="J35" s="28"/>
      <c r="K35" s="0" t="s">
        <v>372</v>
      </c>
    </row>
    <row r="36" customFormat="false" ht="13.2" hidden="false" customHeight="false" outlineLevel="0" collapsed="false">
      <c r="B36" s="28"/>
      <c r="C36" s="0" t="s">
        <v>373</v>
      </c>
      <c r="J36" s="28"/>
      <c r="K36" s="0" t="s">
        <v>374</v>
      </c>
    </row>
    <row r="37" customFormat="false" ht="13.2" hidden="false" customHeight="false" outlineLevel="0" collapsed="false">
      <c r="B37" s="28"/>
      <c r="C37" s="0" t="s">
        <v>375</v>
      </c>
      <c r="J37" s="28"/>
      <c r="K37" s="0" t="s">
        <v>376</v>
      </c>
    </row>
    <row r="39" customFormat="false" ht="21.75" hidden="false" customHeight="true" outlineLevel="0" collapsed="false">
      <c r="B39" s="108" t="s">
        <v>377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</row>
    <row r="40" customFormat="false" ht="13.2" hidden="false" customHeight="false" outlineLevel="0" collapsed="false">
      <c r="B40" s="28"/>
      <c r="C40" s="0" t="s">
        <v>378</v>
      </c>
      <c r="F40" s="28"/>
      <c r="G40" s="0" t="s">
        <v>379</v>
      </c>
      <c r="J40" s="28"/>
      <c r="K40" s="0" t="s">
        <v>380</v>
      </c>
    </row>
    <row r="41" customFormat="false" ht="13.2" hidden="false" customHeight="false" outlineLevel="0" collapsed="false">
      <c r="B41" s="28"/>
      <c r="C41" s="0" t="s">
        <v>381</v>
      </c>
      <c r="F41" s="28"/>
      <c r="G41" s="0" t="s">
        <v>382</v>
      </c>
      <c r="J41" s="28"/>
      <c r="K41" s="0" t="s">
        <v>383</v>
      </c>
    </row>
    <row r="42" customFormat="false" ht="13.2" hidden="false" customHeight="false" outlineLevel="0" collapsed="false">
      <c r="B42" s="28"/>
      <c r="C42" s="0" t="s">
        <v>384</v>
      </c>
      <c r="F42" s="28"/>
      <c r="G42" s="0" t="s">
        <v>385</v>
      </c>
      <c r="J42" s="28"/>
      <c r="K42" s="0" t="s">
        <v>386</v>
      </c>
    </row>
    <row r="45" customFormat="false" ht="21.75" hidden="false" customHeight="true" outlineLevel="0" collapsed="false">
      <c r="B45" s="108" t="s">
        <v>387</v>
      </c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</row>
    <row r="46" customFormat="false" ht="15.75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5.75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5.75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23.25" hidden="false" customHeight="true" outlineLevel="0" collapsed="false">
      <c r="B49" s="108" t="s">
        <v>388</v>
      </c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</row>
    <row r="50" customFormat="false" ht="15.75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5.75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5.7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9.5" hidden="false" customHeight="true" outlineLevel="0" collapsed="false">
      <c r="B53" s="108" t="s">
        <v>389</v>
      </c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</row>
    <row r="54" customFormat="false" ht="17.25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7.25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7.2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9.5" hidden="false" customHeight="true" outlineLevel="0" collapsed="false">
      <c r="B57" s="108" t="s">
        <v>390</v>
      </c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</row>
    <row r="58" customFormat="false" ht="15.75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5.75" hidden="false" customHeight="tru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.75" hidden="false" customHeight="tru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</sheetData>
  <mergeCells count="12">
    <mergeCell ref="B1:M1"/>
    <mergeCell ref="B6:M6"/>
    <mergeCell ref="B19:M19"/>
    <mergeCell ref="C20:M20"/>
    <mergeCell ref="C21:M21"/>
    <mergeCell ref="B23:M23"/>
    <mergeCell ref="B32:M32"/>
    <mergeCell ref="B39:M39"/>
    <mergeCell ref="B45:M45"/>
    <mergeCell ref="B49:M49"/>
    <mergeCell ref="B53:M53"/>
    <mergeCell ref="B57:M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9.55"/>
    <col collapsed="false" customWidth="true" hidden="false" outlineLevel="0" max="2" min="2" style="0" width="26.32"/>
    <col collapsed="false" customWidth="true" hidden="false" outlineLevel="0" max="3" min="3" style="112" width="36.88"/>
    <col collapsed="false" customWidth="true" hidden="false" outlineLevel="0" max="5" min="4" style="0" width="11.66"/>
  </cols>
  <sheetData>
    <row r="1" customFormat="false" ht="27" hidden="false" customHeight="true" outlineLevel="0" collapsed="false">
      <c r="A1" s="113" t="s">
        <v>391</v>
      </c>
      <c r="B1" s="114" t="s">
        <v>79</v>
      </c>
      <c r="C1" s="115"/>
      <c r="E1" s="116"/>
    </row>
    <row r="2" customFormat="false" ht="27" hidden="false" customHeight="true" outlineLevel="0" collapsed="false">
      <c r="A2" s="117" t="s">
        <v>392</v>
      </c>
      <c r="B2" s="118" t="s">
        <v>393</v>
      </c>
      <c r="C2" s="119"/>
      <c r="E2" s="116"/>
    </row>
    <row r="3" customFormat="false" ht="36.6" hidden="false" customHeight="true" outlineLevel="0" collapsed="false">
      <c r="A3" s="120" t="s">
        <v>394</v>
      </c>
      <c r="B3" s="121" t="s">
        <v>395</v>
      </c>
      <c r="C3" s="122" t="n">
        <f aca="true">TODAY()</f>
        <v>46232</v>
      </c>
    </row>
    <row r="4" customFormat="false" ht="15" hidden="false" customHeight="false" outlineLevel="0" collapsed="false">
      <c r="A4" s="123" t="s">
        <v>396</v>
      </c>
      <c r="B4" s="124" t="s">
        <v>397</v>
      </c>
      <c r="C4" s="125" t="s">
        <v>398</v>
      </c>
    </row>
    <row r="5" customFormat="false" ht="15" hidden="false" customHeight="false" outlineLevel="0" collapsed="false">
      <c r="A5" s="123" t="s">
        <v>399</v>
      </c>
      <c r="B5" s="124" t="s">
        <v>397</v>
      </c>
      <c r="C5" s="125" t="s">
        <v>398</v>
      </c>
    </row>
    <row r="6" customFormat="false" ht="15" hidden="false" customHeight="false" outlineLevel="0" collapsed="false">
      <c r="A6" s="123" t="s">
        <v>400</v>
      </c>
      <c r="B6" s="124" t="s">
        <v>397</v>
      </c>
      <c r="C6" s="125" t="s">
        <v>398</v>
      </c>
    </row>
    <row r="7" customFormat="false" ht="15" hidden="false" customHeight="false" outlineLevel="0" collapsed="false">
      <c r="A7" s="123" t="s">
        <v>401</v>
      </c>
      <c r="B7" s="124" t="s">
        <v>397</v>
      </c>
      <c r="C7" s="125" t="s">
        <v>398</v>
      </c>
    </row>
    <row r="8" customFormat="false" ht="15" hidden="false" customHeight="false" outlineLevel="0" collapsed="false">
      <c r="A8" s="123" t="s">
        <v>402</v>
      </c>
      <c r="B8" s="124" t="s">
        <v>397</v>
      </c>
      <c r="C8" s="125" t="s">
        <v>398</v>
      </c>
    </row>
    <row r="9" customFormat="false" ht="15" hidden="false" customHeight="false" outlineLevel="0" collapsed="false">
      <c r="A9" s="123" t="s">
        <v>403</v>
      </c>
      <c r="B9" s="124" t="s">
        <v>397</v>
      </c>
      <c r="C9" s="125" t="s">
        <v>398</v>
      </c>
    </row>
    <row r="10" customFormat="false" ht="15" hidden="false" customHeight="false" outlineLevel="0" collapsed="false">
      <c r="A10" s="123" t="s">
        <v>404</v>
      </c>
      <c r="B10" s="124" t="s">
        <v>397</v>
      </c>
      <c r="C10" s="125" t="s">
        <v>398</v>
      </c>
    </row>
    <row r="11" customFormat="false" ht="15" hidden="false" customHeight="false" outlineLevel="0" collapsed="false">
      <c r="A11" s="123" t="s">
        <v>405</v>
      </c>
      <c r="B11" s="124" t="s">
        <v>397</v>
      </c>
      <c r="C11" s="125" t="s">
        <v>398</v>
      </c>
    </row>
    <row r="12" customFormat="false" ht="15" hidden="false" customHeight="false" outlineLevel="0" collapsed="false">
      <c r="A12" s="123" t="s">
        <v>406</v>
      </c>
      <c r="B12" s="124" t="s">
        <v>397</v>
      </c>
      <c r="C12" s="125" t="s">
        <v>398</v>
      </c>
    </row>
    <row r="13" customFormat="false" ht="15" hidden="false" customHeight="false" outlineLevel="0" collapsed="false">
      <c r="A13" s="123" t="s">
        <v>407</v>
      </c>
      <c r="B13" s="124" t="s">
        <v>397</v>
      </c>
      <c r="C13" s="125" t="s">
        <v>398</v>
      </c>
    </row>
    <row r="14" customFormat="false" ht="15" hidden="false" customHeight="false" outlineLevel="0" collapsed="false">
      <c r="A14" s="123" t="s">
        <v>408</v>
      </c>
      <c r="B14" s="124" t="s">
        <v>397</v>
      </c>
      <c r="C14" s="125" t="s">
        <v>398</v>
      </c>
    </row>
    <row r="15" customFormat="false" ht="15" hidden="false" customHeight="false" outlineLevel="0" collapsed="false">
      <c r="A15" s="123" t="s">
        <v>409</v>
      </c>
      <c r="B15" s="124" t="s">
        <v>397</v>
      </c>
      <c r="C15" s="125" t="s">
        <v>398</v>
      </c>
    </row>
    <row r="16" customFormat="false" ht="15.6" hidden="false" customHeight="false" outlineLevel="0" collapsed="false">
      <c r="A16" s="92"/>
      <c r="B16" s="126"/>
      <c r="C16" s="125"/>
    </row>
    <row r="17" customFormat="false" ht="15.6" hidden="false" customHeight="false" outlineLevel="0" collapsed="false">
      <c r="A17" s="92"/>
      <c r="B17" s="126"/>
      <c r="C17" s="125"/>
    </row>
    <row r="18" customFormat="false" ht="15.6" hidden="false" customHeight="false" outlineLevel="0" collapsed="false">
      <c r="A18" s="92"/>
      <c r="B18" s="126"/>
      <c r="C18" s="125"/>
    </row>
    <row r="19" customFormat="false" ht="15.6" hidden="false" customHeight="false" outlineLevel="0" collapsed="false">
      <c r="A19" s="92"/>
      <c r="B19" s="126"/>
      <c r="C19" s="125"/>
    </row>
    <row r="20" customFormat="false" ht="15.6" hidden="false" customHeight="false" outlineLevel="0" collapsed="false">
      <c r="A20" s="92"/>
      <c r="B20" s="126"/>
      <c r="C20" s="125"/>
    </row>
    <row r="21" customFormat="false" ht="15.6" hidden="false" customHeight="false" outlineLevel="0" collapsed="false">
      <c r="A21" s="92"/>
      <c r="B21" s="127"/>
      <c r="C21" s="125"/>
    </row>
    <row r="22" customFormat="false" ht="17.4" hidden="false" customHeight="false" outlineLevel="0" collapsed="false">
      <c r="B22" s="128" t="s">
        <v>410</v>
      </c>
      <c r="C22" s="127" t="n">
        <f aca="false">COUNTIF(C4:C21,"y")*C2</f>
        <v>0</v>
      </c>
    </row>
    <row r="25" customFormat="false" ht="17.4" hidden="false" customHeight="false" outlineLevel="0" collapsed="false">
      <c r="A25" s="129" t="s">
        <v>72</v>
      </c>
      <c r="B25" s="70" t="s">
        <v>79</v>
      </c>
      <c r="C25" s="115"/>
    </row>
    <row r="26" customFormat="false" ht="17.4" hidden="false" customHeight="false" outlineLevel="0" collapsed="false">
      <c r="A26" s="117" t="s">
        <v>411</v>
      </c>
      <c r="B26" s="130" t="s">
        <v>412</v>
      </c>
      <c r="C26" s="131" t="s">
        <v>413</v>
      </c>
    </row>
    <row r="27" customFormat="false" ht="15" hidden="false" customHeight="false" outlineLevel="0" collapsed="false">
      <c r="A27" s="123" t="s">
        <v>100</v>
      </c>
      <c r="B27" s="125" t="s">
        <v>398</v>
      </c>
      <c r="C27" s="125" t="s">
        <v>398</v>
      </c>
    </row>
    <row r="28" customFormat="false" ht="15" hidden="false" customHeight="false" outlineLevel="0" collapsed="false">
      <c r="A28" s="123" t="s">
        <v>414</v>
      </c>
      <c r="B28" s="125" t="s">
        <v>398</v>
      </c>
      <c r="C28" s="125" t="s">
        <v>415</v>
      </c>
    </row>
    <row r="29" customFormat="false" ht="15" hidden="false" customHeight="false" outlineLevel="0" collapsed="false">
      <c r="A29" s="123" t="s">
        <v>80</v>
      </c>
      <c r="B29" s="125" t="s">
        <v>398</v>
      </c>
      <c r="C29" s="125" t="s">
        <v>398</v>
      </c>
    </row>
    <row r="30" customFormat="false" ht="15" hidden="false" customHeight="false" outlineLevel="0" collapsed="false">
      <c r="A30" s="123" t="s">
        <v>84</v>
      </c>
      <c r="B30" s="125" t="s">
        <v>398</v>
      </c>
      <c r="C30" s="125" t="s">
        <v>398</v>
      </c>
    </row>
    <row r="31" customFormat="false" ht="15" hidden="false" customHeight="false" outlineLevel="0" collapsed="false">
      <c r="A31" s="123" t="s">
        <v>74</v>
      </c>
      <c r="B31" s="125" t="s">
        <v>398</v>
      </c>
      <c r="C31" s="125" t="s">
        <v>398</v>
      </c>
    </row>
    <row r="32" customFormat="false" ht="15" hidden="false" customHeight="false" outlineLevel="0" collapsed="false">
      <c r="A32" s="123" t="s">
        <v>76</v>
      </c>
      <c r="B32" s="125" t="s">
        <v>398</v>
      </c>
      <c r="C32" s="125" t="s">
        <v>398</v>
      </c>
    </row>
    <row r="33" customFormat="false" ht="15" hidden="false" customHeight="false" outlineLevel="0" collapsed="false">
      <c r="A33" s="123" t="s">
        <v>96</v>
      </c>
      <c r="B33" s="125" t="s">
        <v>398</v>
      </c>
      <c r="C33" s="125" t="s">
        <v>398</v>
      </c>
    </row>
    <row r="34" customFormat="false" ht="15" hidden="false" customHeight="false" outlineLevel="0" collapsed="false">
      <c r="A34" s="123" t="s">
        <v>88</v>
      </c>
      <c r="B34" s="125" t="s">
        <v>398</v>
      </c>
      <c r="C34" s="125" t="s">
        <v>398</v>
      </c>
    </row>
    <row r="35" customFormat="false" ht="15" hidden="false" customHeight="false" outlineLevel="0" collapsed="false">
      <c r="A35" s="123" t="s">
        <v>86</v>
      </c>
      <c r="B35" s="125" t="s">
        <v>398</v>
      </c>
      <c r="C35" s="125" t="s">
        <v>415</v>
      </c>
    </row>
    <row r="36" customFormat="false" ht="15" hidden="false" customHeight="false" outlineLevel="0" collapsed="false">
      <c r="A36" s="123" t="s">
        <v>94</v>
      </c>
      <c r="B36" s="125" t="s">
        <v>398</v>
      </c>
      <c r="C36" s="125" t="s">
        <v>398</v>
      </c>
    </row>
    <row r="37" customFormat="false" ht="15" hidden="false" customHeight="false" outlineLevel="0" collapsed="false">
      <c r="A37" s="123" t="s">
        <v>98</v>
      </c>
      <c r="B37" s="125" t="s">
        <v>398</v>
      </c>
      <c r="C37" s="125" t="s">
        <v>398</v>
      </c>
    </row>
    <row r="38" customFormat="false" ht="15" hidden="false" customHeight="false" outlineLevel="0" collapsed="false">
      <c r="A38" s="123" t="s">
        <v>92</v>
      </c>
      <c r="B38" s="125" t="s">
        <v>415</v>
      </c>
      <c r="C38" s="125" t="s">
        <v>415</v>
      </c>
    </row>
    <row r="39" customFormat="false" ht="15" hidden="false" customHeight="false" outlineLevel="0" collapsed="false">
      <c r="A39" s="123" t="s">
        <v>82</v>
      </c>
      <c r="B39" s="125" t="s">
        <v>415</v>
      </c>
      <c r="C39" s="125" t="s">
        <v>415</v>
      </c>
    </row>
    <row r="40" customFormat="false" ht="15" hidden="false" customHeight="false" outlineLevel="0" collapsed="false">
      <c r="A40" s="123" t="s">
        <v>90</v>
      </c>
      <c r="B40" s="125" t="s">
        <v>415</v>
      </c>
      <c r="C40" s="125" t="s">
        <v>415</v>
      </c>
    </row>
    <row r="41" customFormat="false" ht="15.6" hidden="false" customHeight="false" outlineLevel="0" collapsed="false">
      <c r="A41" s="92"/>
      <c r="B41" s="132"/>
      <c r="C41" s="125"/>
    </row>
    <row r="42" customFormat="false" ht="15.6" hidden="false" customHeight="false" outlineLevel="0" collapsed="false">
      <c r="A42" s="92"/>
      <c r="B42" s="132"/>
      <c r="C42" s="125"/>
    </row>
    <row r="43" customFormat="false" ht="15.6" hidden="false" customHeight="false" outlineLevel="0" collapsed="false">
      <c r="A43" s="92"/>
      <c r="B43" s="125"/>
      <c r="C43" s="125"/>
    </row>
    <row r="44" customFormat="false" ht="15.6" hidden="false" customHeight="false" outlineLevel="0" collapsed="false">
      <c r="A44" s="133" t="s">
        <v>416</v>
      </c>
      <c r="B44" s="127" t="n">
        <f aca="false">COUNTIF(B27:B43,"y")</f>
        <v>11</v>
      </c>
      <c r="C44" s="127" t="n">
        <f aca="false">COUNTIF(C27:C43,"y"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J43" activeCellId="0" sqref="J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43"/>
    <col collapsed="false" customWidth="true" hidden="false" outlineLevel="0" max="3" min="3" style="0" width="18.1"/>
  </cols>
  <sheetData>
    <row r="1" customFormat="false" ht="22.2" hidden="false" customHeight="true" outlineLevel="0" collapsed="false">
      <c r="B1" s="134" t="s">
        <v>417</v>
      </c>
      <c r="C1" s="135" t="s">
        <v>418</v>
      </c>
    </row>
    <row r="2" customFormat="false" ht="15.6" hidden="false" customHeight="false" outlineLevel="0" collapsed="false">
      <c r="B2" s="136" t="s">
        <v>419</v>
      </c>
      <c r="C2" s="137"/>
    </row>
    <row r="3" customFormat="false" ht="15.6" hidden="false" customHeight="false" outlineLevel="0" collapsed="false">
      <c r="B3" s="138" t="s">
        <v>420</v>
      </c>
      <c r="C3" s="137"/>
    </row>
    <row r="4" customFormat="false" ht="15.6" hidden="false" customHeight="false" outlineLevel="0" collapsed="false">
      <c r="B4" s="136" t="s">
        <v>79</v>
      </c>
      <c r="C4" s="137"/>
    </row>
    <row r="5" customFormat="false" ht="13.2" hidden="false" customHeight="false" outlineLevel="0" collapsed="false">
      <c r="B5" s="28" t="s">
        <v>421</v>
      </c>
      <c r="C5" s="139"/>
    </row>
    <row r="6" customFormat="false" ht="13.2" hidden="false" customHeight="false" outlineLevel="0" collapsed="false">
      <c r="B6" s="28" t="s">
        <v>422</v>
      </c>
      <c r="C6" s="139"/>
    </row>
    <row r="7" customFormat="false" ht="13.2" hidden="false" customHeight="false" outlineLevel="0" collapsed="false">
      <c r="B7" s="28" t="s">
        <v>423</v>
      </c>
      <c r="C7" s="139"/>
    </row>
    <row r="8" customFormat="false" ht="13.2" hidden="false" customHeight="false" outlineLevel="0" collapsed="false">
      <c r="B8" s="28" t="s">
        <v>424</v>
      </c>
      <c r="C8" s="139"/>
    </row>
    <row r="9" customFormat="false" ht="13.2" hidden="false" customHeight="false" outlineLevel="0" collapsed="false">
      <c r="B9" s="28" t="s">
        <v>425</v>
      </c>
      <c r="C9" s="139"/>
    </row>
    <row r="10" customFormat="false" ht="13.2" hidden="false" customHeight="false" outlineLevel="0" collapsed="false">
      <c r="B10" s="28" t="s">
        <v>426</v>
      </c>
      <c r="C10" s="139"/>
    </row>
    <row r="11" customFormat="false" ht="13.2" hidden="false" customHeight="false" outlineLevel="0" collapsed="false">
      <c r="B11" s="28" t="s">
        <v>427</v>
      </c>
      <c r="C11" s="139"/>
    </row>
    <row r="12" customFormat="false" ht="13.2" hidden="false" customHeight="false" outlineLevel="0" collapsed="false">
      <c r="B12" s="28" t="s">
        <v>428</v>
      </c>
      <c r="C12" s="139"/>
    </row>
    <row r="13" customFormat="false" ht="13.2" hidden="false" customHeight="false" outlineLevel="0" collapsed="false">
      <c r="B13" s="28" t="s">
        <v>429</v>
      </c>
      <c r="C13" s="139"/>
    </row>
    <row r="14" customFormat="false" ht="13.2" hidden="false" customHeight="false" outlineLevel="0" collapsed="false">
      <c r="B14" s="28" t="s">
        <v>430</v>
      </c>
      <c r="C14" s="139"/>
    </row>
    <row r="15" customFormat="false" ht="13.2" hidden="false" customHeight="false" outlineLevel="0" collapsed="false">
      <c r="B15" s="28" t="s">
        <v>431</v>
      </c>
      <c r="C15" s="139"/>
    </row>
    <row r="16" customFormat="false" ht="13.2" hidden="false" customHeight="false" outlineLevel="0" collapsed="false">
      <c r="B16" s="28" t="s">
        <v>432</v>
      </c>
      <c r="C16" s="139"/>
    </row>
    <row r="17" customFormat="false" ht="17.4" hidden="false" customHeight="false" outlineLevel="0" collapsed="false">
      <c r="B17" s="134" t="s">
        <v>417</v>
      </c>
      <c r="C17" s="135"/>
    </row>
    <row r="18" customFormat="false" ht="15.6" hidden="false" customHeight="false" outlineLevel="0" collapsed="false">
      <c r="B18" s="136" t="s">
        <v>419</v>
      </c>
      <c r="C18" s="137"/>
    </row>
    <row r="19" customFormat="false" ht="15.6" hidden="false" customHeight="false" outlineLevel="0" collapsed="false">
      <c r="B19" s="136" t="s">
        <v>79</v>
      </c>
      <c r="C19" s="137"/>
    </row>
    <row r="20" customFormat="false" ht="15.6" hidden="false" customHeight="false" outlineLevel="0" collapsed="false">
      <c r="B20" s="136" t="s">
        <v>433</v>
      </c>
      <c r="C20" s="137"/>
    </row>
    <row r="21" customFormat="false" ht="13.2" hidden="false" customHeight="false" outlineLevel="0" collapsed="false">
      <c r="B21" s="28" t="s">
        <v>421</v>
      </c>
      <c r="C21" s="139"/>
    </row>
    <row r="22" customFormat="false" ht="13.2" hidden="false" customHeight="false" outlineLevel="0" collapsed="false">
      <c r="B22" s="28" t="s">
        <v>422</v>
      </c>
      <c r="C22" s="139"/>
    </row>
    <row r="23" customFormat="false" ht="13.2" hidden="false" customHeight="false" outlineLevel="0" collapsed="false">
      <c r="B23" s="28" t="s">
        <v>423</v>
      </c>
      <c r="C23" s="139"/>
    </row>
    <row r="24" customFormat="false" ht="13.2" hidden="false" customHeight="false" outlineLevel="0" collapsed="false">
      <c r="B24" s="28" t="s">
        <v>424</v>
      </c>
      <c r="C24" s="139"/>
    </row>
    <row r="25" customFormat="false" ht="13.2" hidden="false" customHeight="false" outlineLevel="0" collapsed="false">
      <c r="B25" s="28" t="s">
        <v>425</v>
      </c>
      <c r="C25" s="139"/>
    </row>
    <row r="26" customFormat="false" ht="13.2" hidden="false" customHeight="false" outlineLevel="0" collapsed="false">
      <c r="B26" s="28" t="s">
        <v>426</v>
      </c>
      <c r="C26" s="139"/>
    </row>
    <row r="27" customFormat="false" ht="13.2" hidden="false" customHeight="false" outlineLevel="0" collapsed="false">
      <c r="B27" s="28" t="s">
        <v>427</v>
      </c>
      <c r="C27" s="139"/>
    </row>
    <row r="28" customFormat="false" ht="13.2" hidden="false" customHeight="false" outlineLevel="0" collapsed="false">
      <c r="B28" s="28" t="s">
        <v>428</v>
      </c>
      <c r="C28" s="139"/>
    </row>
    <row r="29" customFormat="false" ht="13.2" hidden="false" customHeight="false" outlineLevel="0" collapsed="false">
      <c r="B29" s="28" t="s">
        <v>429</v>
      </c>
      <c r="C29" s="139"/>
    </row>
    <row r="30" customFormat="false" ht="13.2" hidden="false" customHeight="false" outlineLevel="0" collapsed="false">
      <c r="B30" s="28" t="s">
        <v>430</v>
      </c>
      <c r="C30" s="139"/>
    </row>
    <row r="31" customFormat="false" ht="13.2" hidden="false" customHeight="false" outlineLevel="0" collapsed="false">
      <c r="B31" s="28" t="s">
        <v>431</v>
      </c>
      <c r="C31" s="139"/>
    </row>
    <row r="32" customFormat="false" ht="13.2" hidden="false" customHeight="false" outlineLevel="0" collapsed="false">
      <c r="B32" s="28" t="s">
        <v>432</v>
      </c>
      <c r="C32" s="139"/>
    </row>
    <row r="33" customFormat="false" ht="17.4" hidden="false" customHeight="false" outlineLevel="0" collapsed="false">
      <c r="B33" s="134" t="s">
        <v>417</v>
      </c>
      <c r="C33" s="135"/>
    </row>
    <row r="34" customFormat="false" ht="15.6" hidden="false" customHeight="false" outlineLevel="0" collapsed="false">
      <c r="B34" s="136" t="s">
        <v>419</v>
      </c>
      <c r="C34" s="137"/>
    </row>
    <row r="35" customFormat="false" ht="15.6" hidden="false" customHeight="false" outlineLevel="0" collapsed="false">
      <c r="B35" s="136" t="s">
        <v>79</v>
      </c>
      <c r="C35" s="137"/>
    </row>
    <row r="36" customFormat="false" ht="15.6" hidden="false" customHeight="false" outlineLevel="0" collapsed="false">
      <c r="B36" s="136" t="s">
        <v>433</v>
      </c>
      <c r="C36" s="137"/>
    </row>
    <row r="37" customFormat="false" ht="13.2" hidden="false" customHeight="false" outlineLevel="0" collapsed="false">
      <c r="B37" s="28" t="s">
        <v>421</v>
      </c>
      <c r="C37" s="139"/>
    </row>
    <row r="38" customFormat="false" ht="13.2" hidden="false" customHeight="false" outlineLevel="0" collapsed="false">
      <c r="B38" s="28" t="s">
        <v>422</v>
      </c>
      <c r="C38" s="139"/>
    </row>
    <row r="39" customFormat="false" ht="13.2" hidden="false" customHeight="false" outlineLevel="0" collapsed="false">
      <c r="B39" s="28" t="s">
        <v>423</v>
      </c>
      <c r="C39" s="139"/>
    </row>
    <row r="40" customFormat="false" ht="13.2" hidden="false" customHeight="false" outlineLevel="0" collapsed="false">
      <c r="B40" s="28" t="s">
        <v>424</v>
      </c>
      <c r="C40" s="139"/>
    </row>
    <row r="41" customFormat="false" ht="13.2" hidden="false" customHeight="false" outlineLevel="0" collapsed="false">
      <c r="B41" s="28" t="s">
        <v>425</v>
      </c>
      <c r="C41" s="139"/>
    </row>
    <row r="42" customFormat="false" ht="13.2" hidden="false" customHeight="false" outlineLevel="0" collapsed="false">
      <c r="B42" s="28" t="s">
        <v>426</v>
      </c>
      <c r="C42" s="139"/>
    </row>
    <row r="43" customFormat="false" ht="13.2" hidden="false" customHeight="false" outlineLevel="0" collapsed="false">
      <c r="B43" s="28" t="s">
        <v>427</v>
      </c>
      <c r="C43" s="139"/>
    </row>
    <row r="44" customFormat="false" ht="13.2" hidden="false" customHeight="false" outlineLevel="0" collapsed="false">
      <c r="B44" s="28" t="s">
        <v>428</v>
      </c>
      <c r="C44" s="139"/>
    </row>
    <row r="45" customFormat="false" ht="13.2" hidden="false" customHeight="false" outlineLevel="0" collapsed="false">
      <c r="B45" s="28" t="s">
        <v>429</v>
      </c>
      <c r="C45" s="139"/>
    </row>
    <row r="46" customFormat="false" ht="13.2" hidden="false" customHeight="false" outlineLevel="0" collapsed="false">
      <c r="B46" s="28" t="s">
        <v>430</v>
      </c>
      <c r="C46" s="139"/>
    </row>
    <row r="47" customFormat="false" ht="13.2" hidden="false" customHeight="false" outlineLevel="0" collapsed="false">
      <c r="B47" s="28" t="s">
        <v>431</v>
      </c>
      <c r="C47" s="139"/>
    </row>
    <row r="48" customFormat="false" ht="13.2" hidden="false" customHeight="false" outlineLevel="0" collapsed="false">
      <c r="B48" s="28" t="s">
        <v>432</v>
      </c>
      <c r="C48" s="139"/>
    </row>
    <row r="51" customFormat="false" ht="13.2" hidden="false" customHeight="false" outlineLevel="0" collapsed="false">
      <c r="B51" s="140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1"/>
    <col collapsed="false" customWidth="true" hidden="false" outlineLevel="0" max="3" min="3" style="0" width="41.55"/>
    <col collapsed="false" customWidth="true" hidden="false" outlineLevel="0" max="4" min="4" style="0" width="31.88"/>
    <col collapsed="false" customWidth="true" hidden="false" outlineLevel="0" max="5" min="5" style="0" width="24.55"/>
    <col collapsed="false" customWidth="true" hidden="false" outlineLevel="0" max="7" min="6" style="0" width="18.1"/>
    <col collapsed="false" customWidth="true" hidden="false" outlineLevel="0" max="8" min="8" style="0" width="20.32"/>
  </cols>
  <sheetData>
    <row r="1" customFormat="false" ht="15.6" hidden="false" customHeight="false" outlineLevel="0" collapsed="false">
      <c r="A1" s="141" t="s">
        <v>435</v>
      </c>
      <c r="B1" s="141" t="s">
        <v>436</v>
      </c>
      <c r="C1" s="141"/>
      <c r="D1" s="142"/>
      <c r="E1" s="142"/>
      <c r="F1" s="142"/>
      <c r="G1" s="142"/>
      <c r="H1" s="143"/>
    </row>
    <row r="2" customFormat="false" ht="15.6" hidden="false" customHeight="false" outlineLevel="0" collapsed="false">
      <c r="A2" s="144"/>
      <c r="B2" s="144" t="s">
        <v>437</v>
      </c>
      <c r="C2" s="144" t="s">
        <v>438</v>
      </c>
      <c r="D2" s="144" t="s">
        <v>439</v>
      </c>
      <c r="E2" s="144" t="s">
        <v>440</v>
      </c>
      <c r="F2" s="144" t="s">
        <v>441</v>
      </c>
      <c r="G2" s="144" t="s">
        <v>418</v>
      </c>
      <c r="H2" s="144" t="s">
        <v>442</v>
      </c>
    </row>
    <row r="3" customFormat="false" ht="15" hidden="false" customHeight="false" outlineLevel="0" collapsed="false">
      <c r="A3" s="145" t="n">
        <v>1</v>
      </c>
      <c r="B3" s="146"/>
      <c r="C3" s="146"/>
      <c r="D3" s="146"/>
      <c r="E3" s="146"/>
      <c r="F3" s="146"/>
      <c r="G3" s="146"/>
    </row>
    <row r="4" customFormat="false" ht="15" hidden="false" customHeight="false" outlineLevel="0" collapsed="false">
      <c r="A4" s="145" t="n">
        <v>2</v>
      </c>
      <c r="B4" s="146"/>
      <c r="C4" s="146"/>
      <c r="D4" s="146"/>
      <c r="E4" s="146"/>
      <c r="F4" s="146"/>
      <c r="G4" s="146"/>
    </row>
    <row r="5" customFormat="false" ht="15" hidden="false" customHeight="false" outlineLevel="0" collapsed="false">
      <c r="A5" s="145" t="n">
        <v>3</v>
      </c>
      <c r="B5" s="146"/>
      <c r="C5" s="147"/>
      <c r="D5" s="147"/>
      <c r="E5" s="146"/>
      <c r="F5" s="147"/>
      <c r="G5" s="147"/>
    </row>
    <row r="6" customFormat="false" ht="15" hidden="false" customHeight="false" outlineLevel="0" collapsed="false">
      <c r="A6" s="147" t="n">
        <v>4</v>
      </c>
      <c r="B6" s="147"/>
      <c r="C6" s="146"/>
      <c r="D6" s="146"/>
      <c r="E6" s="146"/>
      <c r="F6" s="147"/>
      <c r="G6" s="147"/>
    </row>
    <row r="7" customFormat="false" ht="15" hidden="false" customHeight="false" outlineLevel="0" collapsed="false">
      <c r="A7" s="148" t="n">
        <v>5</v>
      </c>
      <c r="B7" s="148"/>
      <c r="C7" s="148"/>
      <c r="D7" s="148"/>
      <c r="E7" s="148"/>
      <c r="F7" s="148"/>
      <c r="G7" s="148"/>
      <c r="H7" s="16"/>
    </row>
    <row r="8" customFormat="false" ht="15.6" hidden="false" customHeight="false" outlineLevel="0" collapsed="false">
      <c r="B8" s="149"/>
      <c r="C8" s="149"/>
      <c r="E8" s="149"/>
    </row>
    <row r="9" customFormat="false" ht="15.6" hidden="false" customHeight="false" outlineLevel="0" collapsed="false">
      <c r="B9" s="149"/>
      <c r="C9" s="149"/>
      <c r="E9" s="149"/>
    </row>
    <row r="10" customFormat="false" ht="15.6" hidden="false" customHeight="false" outlineLevel="0" collapsed="false">
      <c r="B10" s="149"/>
      <c r="C10" s="149"/>
      <c r="E10" s="149"/>
    </row>
    <row r="11" customFormat="false" ht="15.6" hidden="false" customHeight="false" outlineLevel="0" collapsed="false">
      <c r="A11" s="0" t="s">
        <v>443</v>
      </c>
      <c r="B11" s="149"/>
      <c r="C11" s="149"/>
      <c r="E11" s="149"/>
    </row>
    <row r="12" customFormat="false" ht="15.6" hidden="false" customHeight="false" outlineLevel="0" collapsed="false">
      <c r="B12" s="149"/>
      <c r="C12" s="149"/>
      <c r="E12" s="149"/>
    </row>
    <row r="13" customFormat="false" ht="15.6" hidden="false" customHeight="false" outlineLevel="0" collapsed="false">
      <c r="B13" s="149"/>
      <c r="C13" s="149"/>
      <c r="E13" s="149"/>
    </row>
    <row r="15" customFormat="false" ht="15.6" hidden="false" customHeight="false" outlineLevel="0" collapsed="false">
      <c r="B15" s="149"/>
      <c r="C15" s="149"/>
      <c r="E15" s="149"/>
    </row>
    <row r="16" customFormat="false" ht="15.6" hidden="false" customHeight="false" outlineLevel="0" collapsed="false">
      <c r="B16" s="149"/>
      <c r="C16" s="149"/>
      <c r="E16" s="149"/>
    </row>
    <row r="17" customFormat="false" ht="15.6" hidden="false" customHeight="false" outlineLevel="0" collapsed="false">
      <c r="B17" s="149"/>
      <c r="C17" s="149"/>
      <c r="E17" s="149"/>
    </row>
    <row r="18" customFormat="false" ht="15.6" hidden="false" customHeight="false" outlineLevel="0" collapsed="false">
      <c r="B18" s="149"/>
      <c r="C18" s="149"/>
      <c r="E18" s="149"/>
    </row>
    <row r="19" customFormat="false" ht="15.6" hidden="false" customHeight="false" outlineLevel="0" collapsed="false">
      <c r="B19" s="149"/>
      <c r="C19" s="149"/>
      <c r="E19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3.43"/>
    <col collapsed="false" customWidth="true" hidden="false" outlineLevel="0" max="3" min="3" style="0" width="22.99"/>
    <col collapsed="false" customWidth="true" hidden="false" outlineLevel="0" max="4" min="4" style="0" width="16.66"/>
    <col collapsed="false" customWidth="true" hidden="false" outlineLevel="0" max="5" min="5" style="0" width="22.99"/>
    <col collapsed="false" customWidth="true" hidden="false" outlineLevel="0" max="6" min="6" style="0" width="20.43"/>
    <col collapsed="false" customWidth="true" hidden="false" outlineLevel="0" max="7" min="7" style="0" width="26.32"/>
    <col collapsed="false" customWidth="true" hidden="false" outlineLevel="0" max="8" min="8" style="0" width="23.55"/>
  </cols>
  <sheetData>
    <row r="1" customFormat="false" ht="17.4" hidden="false" customHeight="false" outlineLevel="0" collapsed="false">
      <c r="A1" s="150" t="s">
        <v>444</v>
      </c>
    </row>
    <row r="2" customFormat="false" ht="15.6" hidden="false" customHeight="false" outlineLevel="0" collapsed="false">
      <c r="A2" s="151" t="s">
        <v>445</v>
      </c>
      <c r="B2" s="151" t="s">
        <v>446</v>
      </c>
      <c r="C2" s="151" t="s">
        <v>438</v>
      </c>
      <c r="D2" s="151" t="s">
        <v>447</v>
      </c>
      <c r="E2" s="151" t="s">
        <v>448</v>
      </c>
      <c r="F2" s="151" t="s">
        <v>449</v>
      </c>
      <c r="G2" s="151" t="s">
        <v>450</v>
      </c>
      <c r="H2" s="151" t="s">
        <v>451</v>
      </c>
    </row>
    <row r="3" customFormat="false" ht="13.2" hidden="false" customHeight="false" outlineLevel="0" collapsed="false">
      <c r="A3" s="152"/>
      <c r="B3" s="152"/>
      <c r="C3" s="28"/>
      <c r="D3" s="153"/>
      <c r="E3" s="28"/>
      <c r="F3" s="28"/>
      <c r="G3" s="28"/>
      <c r="H3" s="28"/>
    </row>
    <row r="4" customFormat="false" ht="13.2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3.2" hidden="false" customHeight="fals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13.2" hidden="false" customHeight="false" outlineLevel="0" collapsed="false">
      <c r="A6" s="28"/>
      <c r="B6" s="28"/>
      <c r="C6" s="28"/>
      <c r="D6" s="28"/>
      <c r="E6" s="28"/>
      <c r="F6" s="28"/>
      <c r="G6" s="28"/>
      <c r="H6" s="28"/>
    </row>
    <row r="7" customFormat="false" ht="13.2" hidden="false" customHeight="false" outlineLevel="0" collapsed="false">
      <c r="A7" s="28"/>
      <c r="B7" s="28"/>
      <c r="C7" s="28"/>
      <c r="D7" s="28"/>
      <c r="E7" s="28"/>
      <c r="F7" s="28"/>
      <c r="G7" s="28"/>
      <c r="H7" s="28"/>
    </row>
    <row r="8" customFormat="false" ht="13.2" hidden="false" customHeight="fals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3.2" hidden="false" customHeight="fals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3.2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3.2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13.2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13.2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</row>
    <row r="14" customFormat="false" ht="13.2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</row>
    <row r="15" customFormat="false" ht="13.2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13.2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5.32"/>
    <col collapsed="false" customWidth="true" hidden="false" outlineLevel="0" max="3" min="3" style="154" width="4.66"/>
    <col collapsed="false" customWidth="true" hidden="false" outlineLevel="0" max="4" min="4" style="154" width="4.43"/>
    <col collapsed="false" customWidth="true" hidden="false" outlineLevel="0" max="5" min="5" style="0" width="6.32"/>
    <col collapsed="false" customWidth="true" hidden="false" outlineLevel="0" max="6" min="6" style="0" width="4.66"/>
  </cols>
  <sheetData>
    <row r="1" customFormat="false" ht="21" hidden="false" customHeight="false" outlineLevel="0" collapsed="false">
      <c r="A1" s="155" t="s">
        <v>452</v>
      </c>
      <c r="B1" s="156"/>
      <c r="E1" s="157"/>
      <c r="F1" s="157"/>
    </row>
    <row r="2" customFormat="false" ht="15.6" hidden="false" customHeight="false" outlineLevel="0" collapsed="false">
      <c r="A2" s="151" t="s">
        <v>77</v>
      </c>
      <c r="B2" s="158"/>
      <c r="E2" s="157"/>
      <c r="F2" s="157"/>
    </row>
    <row r="3" customFormat="false" ht="17.4" hidden="false" customHeight="false" outlineLevel="0" collapsed="false">
      <c r="A3" s="159" t="s">
        <v>79</v>
      </c>
      <c r="B3" s="158"/>
      <c r="C3" s="6"/>
      <c r="D3" s="160"/>
      <c r="E3" s="157"/>
      <c r="F3" s="157"/>
    </row>
    <row r="4" customFormat="false" ht="15.6" hidden="false" customHeight="false" outlineLevel="0" collapsed="false">
      <c r="A4" s="159" t="s">
        <v>81</v>
      </c>
      <c r="B4" s="161"/>
      <c r="E4" s="157"/>
      <c r="F4" s="157"/>
    </row>
    <row r="5" customFormat="false" ht="13.2" hidden="false" customHeight="false" outlineLevel="0" collapsed="false">
      <c r="A5" s="28" t="s">
        <v>453</v>
      </c>
      <c r="B5" s="162"/>
      <c r="E5" s="157"/>
      <c r="F5" s="157"/>
    </row>
    <row r="6" customFormat="false" ht="15.6" hidden="false" customHeight="false" outlineLevel="0" collapsed="false">
      <c r="A6" s="28" t="s">
        <v>83</v>
      </c>
      <c r="B6" s="163"/>
    </row>
    <row r="7" customFormat="false" ht="87" hidden="false" customHeight="true" outlineLevel="0" collapsed="false">
      <c r="A7" s="164" t="s">
        <v>85</v>
      </c>
      <c r="B7" s="165"/>
    </row>
    <row r="8" customFormat="false" ht="13.2" hidden="false" customHeight="false" outlineLevel="0" collapsed="false">
      <c r="A8" s="28" t="s">
        <v>87</v>
      </c>
      <c r="B8" s="166"/>
    </row>
    <row r="9" customFormat="false" ht="13.2" hidden="false" customHeight="false" outlineLevel="0" collapsed="false">
      <c r="A9" s="28" t="s">
        <v>89</v>
      </c>
      <c r="B9" s="165"/>
    </row>
    <row r="10" customFormat="false" ht="13.2" hidden="false" customHeight="false" outlineLevel="0" collapsed="false">
      <c r="A10" s="28" t="s">
        <v>454</v>
      </c>
      <c r="B10" s="165"/>
    </row>
    <row r="11" customFormat="false" ht="13.2" hidden="false" customHeight="false" outlineLevel="0" collapsed="false">
      <c r="A11" s="28" t="s">
        <v>455</v>
      </c>
      <c r="B11" s="165"/>
    </row>
    <row r="12" customFormat="false" ht="13.2" hidden="false" customHeight="false" outlineLevel="0" collapsed="false">
      <c r="A12" s="28" t="s">
        <v>456</v>
      </c>
      <c r="B12" s="165"/>
    </row>
    <row r="13" customFormat="false" ht="80.4" hidden="false" customHeight="true" outlineLevel="0" collapsed="false">
      <c r="A13" s="164" t="s">
        <v>457</v>
      </c>
      <c r="B13" s="165"/>
    </row>
    <row r="14" customFormat="false" ht="13.2" hidden="false" customHeight="false" outlineLevel="0" collapsed="false">
      <c r="A14" s="28" t="s">
        <v>97</v>
      </c>
      <c r="B14" s="166"/>
    </row>
    <row r="15" customFormat="false" ht="26.4" hidden="false" customHeight="false" outlineLevel="0" collapsed="false">
      <c r="A15" s="165" t="s">
        <v>458</v>
      </c>
      <c r="B15" s="165"/>
    </row>
    <row r="16" customFormat="false" ht="39.6" hidden="false" customHeight="false" outlineLevel="0" collapsed="false">
      <c r="A16" s="167" t="s">
        <v>459</v>
      </c>
      <c r="B16" s="165"/>
    </row>
    <row r="17" customFormat="false" ht="13.2" hidden="false" customHeight="false" outlineLevel="0" collapsed="false">
      <c r="A17" s="28" t="s">
        <v>102</v>
      </c>
      <c r="B17" s="165"/>
    </row>
    <row r="18" customFormat="false" ht="13.2" hidden="false" customHeight="false" outlineLevel="0" collapsed="false">
      <c r="A18" s="28" t="s">
        <v>105</v>
      </c>
      <c r="B18" s="165"/>
    </row>
    <row r="19" customFormat="false" ht="13.2" hidden="false" customHeight="false" outlineLevel="0" collapsed="false">
      <c r="A19" s="28" t="s">
        <v>4</v>
      </c>
      <c r="B19" s="165"/>
    </row>
    <row r="20" customFormat="false" ht="13.2" hidden="false" customHeight="false" outlineLevel="0" collapsed="false">
      <c r="A20" s="28" t="s">
        <v>103</v>
      </c>
      <c r="B20" s="165"/>
    </row>
    <row r="21" customFormat="false" ht="13.2" hidden="false" customHeight="false" outlineLevel="0" collapsed="false">
      <c r="A21" s="28" t="s">
        <v>104</v>
      </c>
      <c r="B21" s="165"/>
    </row>
    <row r="22" customFormat="false" ht="13.2" hidden="false" customHeight="false" outlineLevel="0" collapsed="false">
      <c r="A22" s="28" t="s">
        <v>105</v>
      </c>
      <c r="B22" s="165"/>
    </row>
    <row r="23" customFormat="false" ht="13.2" hidden="false" customHeight="false" outlineLevel="0" collapsed="false">
      <c r="A23" s="28" t="s">
        <v>4</v>
      </c>
      <c r="B23" s="168"/>
    </row>
    <row r="24" customFormat="false" ht="39.6" hidden="false" customHeight="true" outlineLevel="0" collapsed="false">
      <c r="A24" s="164" t="s">
        <v>103</v>
      </c>
      <c r="B24" s="165"/>
    </row>
  </sheetData>
  <dataValidations count="2">
    <dataValidation allowBlank="true" errorStyle="stop" operator="between" showDropDown="false" showErrorMessage="true" showInputMessage="false" sqref="B14" type="list">
      <formula1>$F$2:$F$5</formula1>
      <formula2>0</formula2>
    </dataValidation>
    <dataValidation allowBlank="true" errorStyle="stop" operator="between" showDropDown="false" showErrorMessage="true" showInputMessage="false" sqref="B8" type="list">
      <formula1>$E$2:$E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14" min="2" style="0" width="7.66"/>
    <col collapsed="false" customWidth="true" hidden="true" outlineLevel="0" max="18" min="18" style="0" width="35.66"/>
    <col collapsed="false" customWidth="true" hidden="true" outlineLevel="0" max="19" min="19" style="0" width="16.99"/>
  </cols>
  <sheetData>
    <row r="1" s="14" customFormat="true" ht="22.8" hidden="false" customHeight="false" outlineLevel="0" collapsed="false">
      <c r="A1" s="169" t="s">
        <v>460</v>
      </c>
      <c r="F1" s="170" t="s">
        <v>461</v>
      </c>
      <c r="G1" s="170"/>
      <c r="H1" s="170"/>
      <c r="I1" s="170"/>
      <c r="J1" s="170"/>
      <c r="K1" s="170" t="s">
        <v>461</v>
      </c>
      <c r="L1" s="170" t="s">
        <v>461</v>
      </c>
      <c r="M1" s="170" t="s">
        <v>461</v>
      </c>
    </row>
    <row r="2" s="14" customFormat="true" ht="17.4" hidden="false" customHeight="false" outlineLevel="0" collapsed="false">
      <c r="A2" s="171" t="s">
        <v>462</v>
      </c>
      <c r="F2" s="170"/>
      <c r="G2" s="170"/>
      <c r="H2" s="170"/>
      <c r="I2" s="170"/>
      <c r="J2" s="170"/>
      <c r="K2" s="170"/>
      <c r="L2" s="170"/>
      <c r="M2" s="170"/>
    </row>
    <row r="3" s="14" customFormat="true" ht="13.2" hidden="false" customHeight="false" outlineLevel="0" collapsed="false">
      <c r="A3" s="172"/>
      <c r="F3" s="170"/>
      <c r="G3" s="170"/>
      <c r="H3" s="170"/>
      <c r="I3" s="170"/>
      <c r="J3" s="170"/>
      <c r="K3" s="170"/>
      <c r="L3" s="170"/>
      <c r="M3" s="170"/>
    </row>
    <row r="4" s="174" customFormat="true" ht="18" hidden="false" customHeight="false" outlineLevel="0" collapsed="false">
      <c r="A4" s="173" t="s">
        <v>463</v>
      </c>
      <c r="F4" s="175"/>
      <c r="G4" s="175"/>
      <c r="H4" s="175"/>
      <c r="I4" s="175"/>
      <c r="J4" s="175"/>
      <c r="K4" s="175"/>
      <c r="L4" s="175"/>
      <c r="M4" s="175"/>
      <c r="R4" s="176"/>
    </row>
    <row r="5" s="180" customFormat="true" ht="18" hidden="false" customHeight="true" outlineLevel="0" collapsed="false">
      <c r="A5" s="177" t="s">
        <v>464</v>
      </c>
      <c r="B5" s="178" t="s">
        <v>465</v>
      </c>
      <c r="C5" s="178" t="s">
        <v>466</v>
      </c>
      <c r="D5" s="178" t="s">
        <v>467</v>
      </c>
      <c r="E5" s="178" t="s">
        <v>468</v>
      </c>
      <c r="F5" s="178" t="s">
        <v>469</v>
      </c>
      <c r="G5" s="178" t="s">
        <v>470</v>
      </c>
      <c r="H5" s="178" t="s">
        <v>471</v>
      </c>
      <c r="I5" s="178" t="s">
        <v>472</v>
      </c>
      <c r="J5" s="178" t="s">
        <v>473</v>
      </c>
      <c r="K5" s="178" t="s">
        <v>474</v>
      </c>
      <c r="L5" s="178" t="s">
        <v>475</v>
      </c>
      <c r="M5" s="178" t="s">
        <v>476</v>
      </c>
      <c r="N5" s="179" t="s">
        <v>477</v>
      </c>
      <c r="R5" s="181"/>
      <c r="S5" s="182"/>
      <c r="T5" s="182"/>
      <c r="U5" s="182"/>
    </row>
    <row r="6" s="180" customFormat="true" ht="13.2" hidden="false" customHeight="false" outlineLevel="0" collapsed="false">
      <c r="A6" s="183" t="s">
        <v>478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5" t="n">
        <f aca="false">SUM(B6:M6)</f>
        <v>0</v>
      </c>
      <c r="R6" s="186" t="s">
        <v>462</v>
      </c>
      <c r="S6" s="187" t="s">
        <v>411</v>
      </c>
    </row>
    <row r="7" s="180" customFormat="true" ht="13.2" hidden="false" customHeight="false" outlineLevel="0" collapsed="false">
      <c r="A7" s="183" t="s">
        <v>479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5" t="n">
        <f aca="false">SUM(B7:M7)</f>
        <v>0</v>
      </c>
      <c r="R7" s="188" t="s">
        <v>480</v>
      </c>
      <c r="S7" s="189" t="s">
        <v>481</v>
      </c>
    </row>
    <row r="8" s="180" customFormat="true" ht="13.2" hidden="false" customHeight="false" outlineLevel="0" collapsed="false">
      <c r="A8" s="190" t="s">
        <v>482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2"/>
      <c r="M8" s="191"/>
      <c r="N8" s="185" t="n">
        <f aca="false">SUM(B8:M8)</f>
        <v>0</v>
      </c>
      <c r="R8" s="188" t="s">
        <v>483</v>
      </c>
      <c r="S8" s="189" t="s">
        <v>484</v>
      </c>
    </row>
    <row r="9" s="180" customFormat="true" ht="13.2" hidden="false" customHeight="false" outlineLevel="0" collapsed="false">
      <c r="A9" s="190" t="s">
        <v>485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2"/>
      <c r="M9" s="191"/>
      <c r="N9" s="185" t="n">
        <f aca="false">SUM(B9:M9)</f>
        <v>0</v>
      </c>
      <c r="R9" s="188" t="s">
        <v>486</v>
      </c>
      <c r="S9" s="189" t="s">
        <v>487</v>
      </c>
    </row>
    <row r="10" s="180" customFormat="true" ht="13.2" hidden="false" customHeight="false" outlineLevel="0" collapsed="false">
      <c r="A10" s="190" t="s">
        <v>488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2"/>
      <c r="M10" s="191"/>
      <c r="N10" s="185" t="n">
        <f aca="false">SUM(B10:M10)</f>
        <v>0</v>
      </c>
      <c r="R10" s="188"/>
      <c r="S10" s="189"/>
    </row>
    <row r="11" s="180" customFormat="true" ht="13.2" hidden="false" customHeight="false" outlineLevel="0" collapsed="false">
      <c r="A11" s="193" t="s">
        <v>489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85" t="n">
        <f aca="false">SUM(B11:M11)</f>
        <v>0</v>
      </c>
      <c r="R11" s="188" t="s">
        <v>490</v>
      </c>
      <c r="S11" s="189" t="s">
        <v>491</v>
      </c>
    </row>
    <row r="12" s="180" customFormat="true" ht="13.2" hidden="false" customHeight="false" outlineLevel="0" collapsed="false">
      <c r="A12" s="193" t="s">
        <v>492</v>
      </c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85" t="n">
        <f aca="false">SUM(B12:M12)</f>
        <v>0</v>
      </c>
      <c r="R12" s="188" t="s">
        <v>493</v>
      </c>
      <c r="S12" s="189" t="s">
        <v>494</v>
      </c>
    </row>
    <row r="13" s="180" customFormat="true" ht="13.2" hidden="false" customHeight="false" outlineLevel="0" collapsed="false">
      <c r="A13" s="193" t="s">
        <v>495</v>
      </c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85" t="n">
        <f aca="false">SUM(B13:M13)</f>
        <v>0</v>
      </c>
      <c r="R13" s="188" t="s">
        <v>496</v>
      </c>
      <c r="S13" s="189" t="s">
        <v>497</v>
      </c>
    </row>
    <row r="14" s="180" customFormat="true" ht="13.2" hidden="false" customHeight="false" outlineLevel="0" collapsed="false">
      <c r="A14" s="193" t="s">
        <v>498</v>
      </c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85" t="n">
        <f aca="false">SUM(B14:M14)</f>
        <v>0</v>
      </c>
      <c r="R14" s="188" t="s">
        <v>499</v>
      </c>
      <c r="S14" s="189" t="s">
        <v>500</v>
      </c>
    </row>
    <row r="15" s="180" customFormat="true" ht="13.2" hidden="false" customHeight="false" outlineLevel="0" collapsed="false">
      <c r="A15" s="190" t="s">
        <v>501</v>
      </c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85" t="n">
        <f aca="false">SUM(B15:M15)</f>
        <v>0</v>
      </c>
      <c r="R15" s="188" t="s">
        <v>502</v>
      </c>
      <c r="S15" s="195" t="s">
        <v>503</v>
      </c>
    </row>
    <row r="16" s="180" customFormat="true" ht="13.2" hidden="false" customHeight="false" outlineLevel="0" collapsed="false">
      <c r="A16" s="190" t="s">
        <v>504</v>
      </c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85" t="n">
        <f aca="false">SUM(B16:M16)</f>
        <v>0</v>
      </c>
      <c r="R16" s="188" t="s">
        <v>505</v>
      </c>
    </row>
    <row r="17" s="180" customFormat="true" ht="13.2" hidden="false" customHeight="false" outlineLevel="0" collapsed="false">
      <c r="A17" s="190" t="s">
        <v>506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85" t="n">
        <f aca="false">SUM(B17:M17)</f>
        <v>0</v>
      </c>
      <c r="R17" s="196" t="s">
        <v>507</v>
      </c>
      <c r="S17" s="197" t="s">
        <v>508</v>
      </c>
    </row>
    <row r="18" s="180" customFormat="true" ht="13.2" hidden="false" customHeight="false" outlineLevel="0" collapsed="false">
      <c r="A18" s="190" t="s">
        <v>509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85" t="n">
        <f aca="false">SUM(B18:M18)</f>
        <v>0</v>
      </c>
      <c r="R18" s="188" t="s">
        <v>510</v>
      </c>
      <c r="S18" s="198" t="s">
        <v>511</v>
      </c>
    </row>
    <row r="19" s="180" customFormat="true" ht="13.2" hidden="false" customHeight="false" outlineLevel="0" collapsed="false">
      <c r="A19" s="190" t="s">
        <v>512</v>
      </c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85" t="n">
        <f aca="false">SUM(B19:M19)</f>
        <v>0</v>
      </c>
      <c r="R19" s="188" t="s">
        <v>513</v>
      </c>
      <c r="S19" s="198" t="s">
        <v>514</v>
      </c>
    </row>
    <row r="20" s="180" customFormat="true" ht="13.2" hidden="false" customHeight="false" outlineLevel="0" collapsed="false">
      <c r="A20" s="190" t="s">
        <v>515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85" t="n">
        <f aca="false">SUM(B20:M20)</f>
        <v>0</v>
      </c>
      <c r="R20" s="188" t="s">
        <v>516</v>
      </c>
      <c r="S20" s="198" t="s">
        <v>517</v>
      </c>
    </row>
    <row r="21" s="180" customFormat="true" ht="13.2" hidden="false" customHeight="false" outlineLevel="0" collapsed="false">
      <c r="A21" s="190" t="s">
        <v>518</v>
      </c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85" t="n">
        <f aca="false">SUM(B21:M21)</f>
        <v>0</v>
      </c>
      <c r="R21" s="188" t="s">
        <v>519</v>
      </c>
      <c r="S21" s="198" t="s">
        <v>520</v>
      </c>
    </row>
    <row r="22" s="180" customFormat="true" ht="13.2" hidden="false" customHeight="false" outlineLevel="0" collapsed="false">
      <c r="A22" s="190" t="s">
        <v>521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85" t="n">
        <f aca="false">SUM(B22:M22)</f>
        <v>0</v>
      </c>
      <c r="R22" s="188" t="s">
        <v>522</v>
      </c>
      <c r="S22" s="198" t="s">
        <v>523</v>
      </c>
    </row>
    <row r="23" s="180" customFormat="true" ht="13.8" hidden="false" customHeight="false" outlineLevel="0" collapsed="false">
      <c r="A23" s="199" t="s">
        <v>524</v>
      </c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1" t="n">
        <f aca="false">SUM(B23:M23)</f>
        <v>0</v>
      </c>
      <c r="R23" s="188" t="s">
        <v>525</v>
      </c>
      <c r="S23" s="198" t="s">
        <v>526</v>
      </c>
    </row>
    <row r="24" s="180" customFormat="true" ht="13.2" hidden="false" customHeight="false" outlineLevel="0" collapsed="false">
      <c r="B24" s="170"/>
      <c r="C24" s="170"/>
      <c r="D24" s="170"/>
      <c r="E24" s="170"/>
      <c r="F24" s="170"/>
      <c r="G24" s="170"/>
      <c r="H24" s="170"/>
      <c r="I24" s="170"/>
      <c r="J24" s="170"/>
      <c r="K24" s="174"/>
      <c r="L24" s="174"/>
      <c r="M24" s="174"/>
      <c r="R24" s="188" t="s">
        <v>527</v>
      </c>
      <c r="S24" s="198" t="s">
        <v>528</v>
      </c>
    </row>
    <row r="25" s="180" customFormat="true" ht="18" hidden="false" customHeight="false" outlineLevel="0" collapsed="false">
      <c r="A25" s="173" t="s">
        <v>463</v>
      </c>
      <c r="B25" s="174"/>
      <c r="C25" s="174"/>
      <c r="D25" s="174"/>
      <c r="E25" s="174"/>
      <c r="F25" s="175"/>
      <c r="G25" s="175"/>
      <c r="H25" s="175"/>
      <c r="I25" s="175"/>
      <c r="J25" s="175"/>
      <c r="K25" s="175"/>
      <c r="L25" s="175"/>
      <c r="M25" s="175"/>
      <c r="N25" s="174"/>
      <c r="R25" s="188" t="s">
        <v>529</v>
      </c>
      <c r="S25" s="198" t="s">
        <v>530</v>
      </c>
    </row>
    <row r="26" customFormat="false" ht="18" hidden="false" customHeight="true" outlineLevel="0" collapsed="false">
      <c r="A26" s="177" t="s">
        <v>464</v>
      </c>
      <c r="B26" s="178" t="s">
        <v>465</v>
      </c>
      <c r="C26" s="178" t="s">
        <v>466</v>
      </c>
      <c r="D26" s="178" t="s">
        <v>467</v>
      </c>
      <c r="E26" s="178" t="s">
        <v>468</v>
      </c>
      <c r="F26" s="178" t="s">
        <v>469</v>
      </c>
      <c r="G26" s="178" t="s">
        <v>470</v>
      </c>
      <c r="H26" s="178" t="s">
        <v>471</v>
      </c>
      <c r="I26" s="178" t="s">
        <v>472</v>
      </c>
      <c r="J26" s="178" t="s">
        <v>473</v>
      </c>
      <c r="K26" s="178" t="s">
        <v>474</v>
      </c>
      <c r="L26" s="178" t="s">
        <v>475</v>
      </c>
      <c r="M26" s="178" t="s">
        <v>476</v>
      </c>
      <c r="N26" s="179" t="s">
        <v>477</v>
      </c>
      <c r="R26" s="188" t="s">
        <v>531</v>
      </c>
      <c r="S26" s="198" t="s">
        <v>532</v>
      </c>
    </row>
    <row r="27" customFormat="false" ht="13.2" hidden="false" customHeight="false" outlineLevel="0" collapsed="false">
      <c r="A27" s="183" t="s">
        <v>478</v>
      </c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5" t="n">
        <f aca="false">SUM(B27:M27)</f>
        <v>0</v>
      </c>
      <c r="R27" s="188" t="s">
        <v>533</v>
      </c>
      <c r="S27" s="202" t="s">
        <v>534</v>
      </c>
    </row>
    <row r="28" customFormat="false" ht="13.2" hidden="false" customHeight="false" outlineLevel="0" collapsed="false">
      <c r="A28" s="183" t="s">
        <v>479</v>
      </c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 t="n">
        <f aca="false">SUM(B28:M28)</f>
        <v>0</v>
      </c>
      <c r="R28" s="188" t="s">
        <v>535</v>
      </c>
    </row>
    <row r="29" customFormat="false" ht="13.2" hidden="false" customHeight="false" outlineLevel="0" collapsed="false">
      <c r="A29" s="190" t="s">
        <v>482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2"/>
      <c r="M29" s="191"/>
      <c r="N29" s="185" t="n">
        <f aca="false">SUM(B29:M29)</f>
        <v>0</v>
      </c>
      <c r="R29" s="188" t="s">
        <v>536</v>
      </c>
    </row>
    <row r="30" customFormat="false" ht="13.2" hidden="false" customHeight="false" outlineLevel="0" collapsed="false">
      <c r="A30" s="190" t="s">
        <v>485</v>
      </c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2"/>
      <c r="M30" s="191"/>
      <c r="N30" s="185" t="n">
        <f aca="false">SUM(B30:M30)</f>
        <v>0</v>
      </c>
      <c r="R30" s="188" t="s">
        <v>537</v>
      </c>
    </row>
    <row r="31" customFormat="false" ht="13.2" hidden="false" customHeight="false" outlineLevel="0" collapsed="false">
      <c r="A31" s="190" t="s">
        <v>488</v>
      </c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2"/>
      <c r="M31" s="191"/>
      <c r="N31" s="185" t="n">
        <f aca="false">SUM(B31:M31)</f>
        <v>0</v>
      </c>
      <c r="R31" s="188"/>
    </row>
    <row r="32" customFormat="false" ht="13.2" hidden="false" customHeight="false" outlineLevel="0" collapsed="false">
      <c r="A32" s="193" t="s">
        <v>489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85" t="n">
        <f aca="false">SUM(B32:M32)</f>
        <v>0</v>
      </c>
      <c r="R32" s="188" t="s">
        <v>538</v>
      </c>
    </row>
    <row r="33" customFormat="false" ht="13.2" hidden="false" customHeight="false" outlineLevel="0" collapsed="false">
      <c r="A33" s="193" t="s">
        <v>492</v>
      </c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85" t="n">
        <f aca="false">SUM(B33:M33)</f>
        <v>0</v>
      </c>
      <c r="R33" s="188" t="s">
        <v>539</v>
      </c>
    </row>
    <row r="34" customFormat="false" ht="13.2" hidden="false" customHeight="false" outlineLevel="0" collapsed="false">
      <c r="A34" s="193" t="s">
        <v>49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85" t="n">
        <f aca="false">SUM(B34:M34)</f>
        <v>0</v>
      </c>
      <c r="R34" s="188" t="s">
        <v>540</v>
      </c>
    </row>
    <row r="35" customFormat="false" ht="13.2" hidden="false" customHeight="false" outlineLevel="0" collapsed="false">
      <c r="A35" s="193" t="s">
        <v>498</v>
      </c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85" t="n">
        <f aca="false">SUM(B35:M35)</f>
        <v>0</v>
      </c>
      <c r="R35" s="188" t="s">
        <v>541</v>
      </c>
    </row>
    <row r="36" customFormat="false" ht="13.2" hidden="false" customHeight="false" outlineLevel="0" collapsed="false">
      <c r="A36" s="190" t="s">
        <v>501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85" t="n">
        <f aca="false">SUM(B36:M36)</f>
        <v>0</v>
      </c>
      <c r="R36" s="188" t="s">
        <v>542</v>
      </c>
    </row>
    <row r="37" customFormat="false" ht="13.2" hidden="false" customHeight="false" outlineLevel="0" collapsed="false">
      <c r="A37" s="190" t="s">
        <v>504</v>
      </c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85" t="n">
        <f aca="false">SUM(B37:M37)</f>
        <v>0</v>
      </c>
      <c r="R37" s="188" t="s">
        <v>543</v>
      </c>
    </row>
    <row r="38" customFormat="false" ht="13.2" hidden="false" customHeight="false" outlineLevel="0" collapsed="false">
      <c r="A38" s="190" t="s">
        <v>506</v>
      </c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85" t="n">
        <f aca="false">SUM(B38:M38)</f>
        <v>0</v>
      </c>
      <c r="R38" s="188" t="s">
        <v>544</v>
      </c>
    </row>
    <row r="39" customFormat="false" ht="13.2" hidden="false" customHeight="false" outlineLevel="0" collapsed="false">
      <c r="A39" s="190" t="s">
        <v>509</v>
      </c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85" t="n">
        <f aca="false">SUM(B39:M39)</f>
        <v>0</v>
      </c>
      <c r="R39" s="188" t="s">
        <v>545</v>
      </c>
    </row>
    <row r="40" customFormat="false" ht="13.2" hidden="false" customHeight="false" outlineLevel="0" collapsed="false">
      <c r="A40" s="190" t="s">
        <v>512</v>
      </c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85" t="n">
        <f aca="false">SUM(B40:M40)</f>
        <v>0</v>
      </c>
      <c r="R40" s="188" t="s">
        <v>546</v>
      </c>
    </row>
    <row r="41" customFormat="false" ht="13.2" hidden="false" customHeight="false" outlineLevel="0" collapsed="false">
      <c r="A41" s="190" t="s">
        <v>515</v>
      </c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85" t="n">
        <f aca="false">SUM(B41:M41)</f>
        <v>0</v>
      </c>
      <c r="R41" s="188" t="s">
        <v>547</v>
      </c>
    </row>
    <row r="42" customFormat="false" ht="13.2" hidden="false" customHeight="false" outlineLevel="0" collapsed="false">
      <c r="A42" s="190" t="s">
        <v>518</v>
      </c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85" t="n">
        <f aca="false">SUM(B42:M42)</f>
        <v>0</v>
      </c>
      <c r="R42" s="188" t="s">
        <v>548</v>
      </c>
    </row>
    <row r="43" customFormat="false" ht="13.2" hidden="false" customHeight="false" outlineLevel="0" collapsed="false">
      <c r="A43" s="190" t="s">
        <v>521</v>
      </c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85" t="n">
        <f aca="false">SUM(B43:M43)</f>
        <v>0</v>
      </c>
      <c r="R43" s="188" t="s">
        <v>549</v>
      </c>
    </row>
    <row r="44" s="180" customFormat="true" ht="13.8" hidden="false" customHeight="false" outlineLevel="0" collapsed="false">
      <c r="A44" s="199" t="s">
        <v>524</v>
      </c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1" t="n">
        <f aca="false">SUM(B44:M44)</f>
        <v>0</v>
      </c>
      <c r="R44" s="188" t="s">
        <v>550</v>
      </c>
      <c r="S44" s="198"/>
    </row>
    <row r="45" customFormat="false" ht="13.2" hidden="false" customHeight="false" outlineLevel="0" collapsed="false">
      <c r="A45" s="203"/>
      <c r="R45" s="188" t="s">
        <v>551</v>
      </c>
    </row>
    <row r="46" customFormat="false" ht="18" hidden="false" customHeight="false" outlineLevel="0" collapsed="false">
      <c r="A46" s="173" t="s">
        <v>463</v>
      </c>
      <c r="B46" s="174"/>
      <c r="C46" s="174"/>
      <c r="D46" s="174"/>
      <c r="E46" s="174"/>
      <c r="F46" s="175"/>
      <c r="G46" s="175"/>
      <c r="H46" s="175"/>
      <c r="I46" s="175"/>
      <c r="J46" s="175"/>
      <c r="K46" s="175"/>
      <c r="L46" s="175"/>
      <c r="M46" s="175"/>
      <c r="N46" s="174"/>
      <c r="R46" s="188" t="s">
        <v>552</v>
      </c>
    </row>
    <row r="47" customFormat="false" ht="17.25" hidden="false" customHeight="true" outlineLevel="0" collapsed="false">
      <c r="A47" s="177" t="s">
        <v>464</v>
      </c>
      <c r="B47" s="178" t="s">
        <v>465</v>
      </c>
      <c r="C47" s="178" t="s">
        <v>466</v>
      </c>
      <c r="D47" s="178" t="s">
        <v>467</v>
      </c>
      <c r="E47" s="178" t="s">
        <v>468</v>
      </c>
      <c r="F47" s="178" t="s">
        <v>469</v>
      </c>
      <c r="G47" s="178" t="s">
        <v>470</v>
      </c>
      <c r="H47" s="178" t="s">
        <v>471</v>
      </c>
      <c r="I47" s="178" t="s">
        <v>472</v>
      </c>
      <c r="J47" s="178" t="s">
        <v>473</v>
      </c>
      <c r="K47" s="178" t="s">
        <v>474</v>
      </c>
      <c r="L47" s="178" t="s">
        <v>475</v>
      </c>
      <c r="M47" s="178" t="s">
        <v>476</v>
      </c>
      <c r="N47" s="179" t="s">
        <v>477</v>
      </c>
      <c r="R47" s="188" t="s">
        <v>553</v>
      </c>
    </row>
    <row r="48" customFormat="false" ht="13.2" hidden="false" customHeight="false" outlineLevel="0" collapsed="false">
      <c r="A48" s="183" t="s">
        <v>478</v>
      </c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5" t="n">
        <f aca="false">SUM(B48:M48)</f>
        <v>0</v>
      </c>
      <c r="R48" s="188" t="s">
        <v>554</v>
      </c>
    </row>
    <row r="49" customFormat="false" ht="13.2" hidden="false" customHeight="false" outlineLevel="0" collapsed="false">
      <c r="A49" s="183" t="s">
        <v>479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5" t="n">
        <f aca="false">SUM(B49:M49)</f>
        <v>0</v>
      </c>
      <c r="R49" s="188" t="s">
        <v>555</v>
      </c>
    </row>
    <row r="50" customFormat="false" ht="13.2" hidden="false" customHeight="false" outlineLevel="0" collapsed="false">
      <c r="A50" s="190" t="s">
        <v>482</v>
      </c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2"/>
      <c r="M50" s="191"/>
      <c r="N50" s="185" t="n">
        <f aca="false">SUM(B50:M50)</f>
        <v>0</v>
      </c>
      <c r="R50" s="188" t="s">
        <v>556</v>
      </c>
    </row>
    <row r="51" customFormat="false" ht="13.2" hidden="false" customHeight="false" outlineLevel="0" collapsed="false">
      <c r="A51" s="190" t="s">
        <v>485</v>
      </c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2"/>
      <c r="M51" s="191"/>
      <c r="N51" s="185" t="n">
        <f aca="false">SUM(B51:M51)</f>
        <v>0</v>
      </c>
      <c r="R51" s="188" t="s">
        <v>557</v>
      </c>
    </row>
    <row r="52" customFormat="false" ht="13.2" hidden="false" customHeight="false" outlineLevel="0" collapsed="false">
      <c r="A52" s="190" t="s">
        <v>48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2"/>
      <c r="M52" s="191"/>
      <c r="N52" s="185" t="n">
        <f aca="false">SUM(B52:M52)</f>
        <v>0</v>
      </c>
      <c r="R52" s="188"/>
    </row>
    <row r="53" customFormat="false" ht="13.2" hidden="false" customHeight="false" outlineLevel="0" collapsed="false">
      <c r="A53" s="193" t="s">
        <v>489</v>
      </c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85" t="n">
        <f aca="false">SUM(B53:M53)</f>
        <v>0</v>
      </c>
      <c r="R53" s="188" t="s">
        <v>558</v>
      </c>
    </row>
    <row r="54" customFormat="false" ht="13.2" hidden="false" customHeight="false" outlineLevel="0" collapsed="false">
      <c r="A54" s="193" t="s">
        <v>492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85" t="n">
        <f aca="false">SUM(B54:M54)</f>
        <v>0</v>
      </c>
      <c r="R54" s="188" t="s">
        <v>559</v>
      </c>
    </row>
    <row r="55" customFormat="false" ht="13.2" hidden="false" customHeight="false" outlineLevel="0" collapsed="false">
      <c r="A55" s="193" t="s">
        <v>495</v>
      </c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85" t="n">
        <f aca="false">SUM(B55:M55)</f>
        <v>0</v>
      </c>
      <c r="R55" s="188" t="s">
        <v>560</v>
      </c>
    </row>
    <row r="56" customFormat="false" ht="14.25" hidden="false" customHeight="true" outlineLevel="0" collapsed="false">
      <c r="A56" s="193" t="s">
        <v>498</v>
      </c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85" t="n">
        <f aca="false">SUM(B56:M56)</f>
        <v>0</v>
      </c>
      <c r="R56" s="196" t="s">
        <v>561</v>
      </c>
    </row>
    <row r="57" customFormat="false" ht="13.2" hidden="false" customHeight="false" outlineLevel="0" collapsed="false">
      <c r="A57" s="190" t="s">
        <v>501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85" t="n">
        <f aca="false">SUM(B57:M57)</f>
        <v>0</v>
      </c>
      <c r="R57" s="188" t="s">
        <v>562</v>
      </c>
    </row>
    <row r="58" customFormat="false" ht="13.2" hidden="false" customHeight="false" outlineLevel="0" collapsed="false">
      <c r="A58" s="190" t="s">
        <v>504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85" t="n">
        <f aca="false">SUM(B58:M58)</f>
        <v>0</v>
      </c>
      <c r="R58" s="188" t="s">
        <v>563</v>
      </c>
    </row>
    <row r="59" customFormat="false" ht="13.2" hidden="false" customHeight="false" outlineLevel="0" collapsed="false">
      <c r="A59" s="190" t="s">
        <v>506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85" t="n">
        <f aca="false">SUM(B59:M59)</f>
        <v>0</v>
      </c>
      <c r="R59" s="188" t="s">
        <v>564</v>
      </c>
    </row>
    <row r="60" customFormat="false" ht="13.2" hidden="false" customHeight="false" outlineLevel="0" collapsed="false">
      <c r="A60" s="190" t="s">
        <v>509</v>
      </c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85" t="n">
        <f aca="false">SUM(B60:M60)</f>
        <v>0</v>
      </c>
      <c r="R60" s="188" t="s">
        <v>565</v>
      </c>
    </row>
    <row r="61" customFormat="false" ht="13.2" hidden="false" customHeight="false" outlineLevel="0" collapsed="false">
      <c r="A61" s="190" t="s">
        <v>512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85" t="n">
        <f aca="false">SUM(B61:M61)</f>
        <v>0</v>
      </c>
      <c r="R61" s="204" t="s">
        <v>566</v>
      </c>
    </row>
    <row r="62" customFormat="false" ht="13.2" hidden="false" customHeight="false" outlineLevel="0" collapsed="false">
      <c r="A62" s="190" t="s">
        <v>515</v>
      </c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85" t="n">
        <f aca="false">SUM(B62:M62)</f>
        <v>0</v>
      </c>
    </row>
    <row r="63" customFormat="false" ht="13.2" hidden="false" customHeight="false" outlineLevel="0" collapsed="false">
      <c r="A63" s="190" t="s">
        <v>518</v>
      </c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85" t="n">
        <f aca="false">SUM(B63:M63)</f>
        <v>0</v>
      </c>
    </row>
    <row r="64" customFormat="false" ht="13.2" hidden="false" customHeight="false" outlineLevel="0" collapsed="false">
      <c r="A64" s="190" t="s">
        <v>521</v>
      </c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85" t="n">
        <f aca="false">SUM(B64:M64)</f>
        <v>0</v>
      </c>
    </row>
    <row r="65" customFormat="false" ht="13.8" hidden="false" customHeight="false" outlineLevel="0" collapsed="false">
      <c r="A65" s="199" t="s">
        <v>524</v>
      </c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1" t="n">
        <f aca="false">SUM(B65:M65)</f>
        <v>0</v>
      </c>
    </row>
    <row r="66" customFormat="false" ht="13.2" hidden="false" customHeight="false" outlineLevel="0" collapsed="false">
      <c r="A66" s="203"/>
    </row>
    <row r="67" customFormat="false" ht="18" hidden="false" customHeight="false" outlineLevel="0" collapsed="false">
      <c r="A67" s="173" t="s">
        <v>463</v>
      </c>
      <c r="B67" s="174"/>
      <c r="C67" s="174"/>
      <c r="D67" s="174"/>
      <c r="E67" s="174"/>
      <c r="F67" s="175"/>
      <c r="G67" s="175"/>
      <c r="H67" s="175"/>
      <c r="I67" s="175"/>
      <c r="J67" s="175"/>
      <c r="K67" s="175"/>
      <c r="L67" s="175"/>
      <c r="M67" s="175"/>
      <c r="N67" s="174"/>
    </row>
    <row r="68" customFormat="false" ht="13.2" hidden="false" customHeight="false" outlineLevel="0" collapsed="false">
      <c r="A68" s="177" t="s">
        <v>464</v>
      </c>
      <c r="B68" s="178" t="s">
        <v>465</v>
      </c>
      <c r="C68" s="178" t="s">
        <v>466</v>
      </c>
      <c r="D68" s="178" t="s">
        <v>467</v>
      </c>
      <c r="E68" s="178" t="s">
        <v>468</v>
      </c>
      <c r="F68" s="178" t="s">
        <v>469</v>
      </c>
      <c r="G68" s="178" t="s">
        <v>470</v>
      </c>
      <c r="H68" s="178" t="s">
        <v>471</v>
      </c>
      <c r="I68" s="178" t="s">
        <v>472</v>
      </c>
      <c r="J68" s="178" t="s">
        <v>473</v>
      </c>
      <c r="K68" s="178" t="s">
        <v>474</v>
      </c>
      <c r="L68" s="178" t="s">
        <v>475</v>
      </c>
      <c r="M68" s="178" t="s">
        <v>476</v>
      </c>
      <c r="N68" s="179" t="s">
        <v>477</v>
      </c>
    </row>
    <row r="69" customFormat="false" ht="13.2" hidden="false" customHeight="false" outlineLevel="0" collapsed="false">
      <c r="A69" s="183" t="s">
        <v>478</v>
      </c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5" t="n">
        <f aca="false">SUM(B69:M69)</f>
        <v>0</v>
      </c>
    </row>
    <row r="70" customFormat="false" ht="13.2" hidden="false" customHeight="false" outlineLevel="0" collapsed="false">
      <c r="A70" s="183" t="s">
        <v>479</v>
      </c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5" t="n">
        <f aca="false">SUM(B70:M70)</f>
        <v>0</v>
      </c>
    </row>
    <row r="71" customFormat="false" ht="13.2" hidden="false" customHeight="false" outlineLevel="0" collapsed="false">
      <c r="A71" s="190" t="s">
        <v>482</v>
      </c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2"/>
      <c r="M71" s="191"/>
      <c r="N71" s="185" t="n">
        <f aca="false">SUM(B71:M71)</f>
        <v>0</v>
      </c>
    </row>
    <row r="72" customFormat="false" ht="13.2" hidden="false" customHeight="false" outlineLevel="0" collapsed="false">
      <c r="A72" s="190" t="s">
        <v>485</v>
      </c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2"/>
      <c r="M72" s="191"/>
      <c r="N72" s="185" t="n">
        <f aca="false">SUM(B72:M72)</f>
        <v>0</v>
      </c>
    </row>
    <row r="73" customFormat="false" ht="13.2" hidden="false" customHeight="false" outlineLevel="0" collapsed="false">
      <c r="A73" s="190" t="s">
        <v>488</v>
      </c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2"/>
      <c r="M73" s="191"/>
      <c r="N73" s="185" t="n">
        <f aca="false">SUM(B73:M73)</f>
        <v>0</v>
      </c>
    </row>
    <row r="74" customFormat="false" ht="13.2" hidden="false" customHeight="false" outlineLevel="0" collapsed="false">
      <c r="A74" s="193" t="s">
        <v>489</v>
      </c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85" t="n">
        <f aca="false">SUM(B74:M74)</f>
        <v>0</v>
      </c>
    </row>
    <row r="75" customFormat="false" ht="13.2" hidden="false" customHeight="false" outlineLevel="0" collapsed="false">
      <c r="A75" s="193" t="s">
        <v>492</v>
      </c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85" t="n">
        <f aca="false">SUM(B75:M75)</f>
        <v>0</v>
      </c>
    </row>
    <row r="76" customFormat="false" ht="13.2" hidden="false" customHeight="false" outlineLevel="0" collapsed="false">
      <c r="A76" s="193" t="s">
        <v>495</v>
      </c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85" t="n">
        <f aca="false">SUM(B76:M76)</f>
        <v>0</v>
      </c>
    </row>
    <row r="77" customFormat="false" ht="13.2" hidden="false" customHeight="false" outlineLevel="0" collapsed="false">
      <c r="A77" s="193" t="s">
        <v>498</v>
      </c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85" t="n">
        <f aca="false">SUM(B77:M77)</f>
        <v>0</v>
      </c>
    </row>
    <row r="78" customFormat="false" ht="13.2" hidden="false" customHeight="false" outlineLevel="0" collapsed="false">
      <c r="A78" s="190" t="s">
        <v>501</v>
      </c>
      <c r="B78" s="192"/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85" t="n">
        <f aca="false">SUM(B78:M78)</f>
        <v>0</v>
      </c>
    </row>
    <row r="79" customFormat="false" ht="13.2" hidden="false" customHeight="false" outlineLevel="0" collapsed="false">
      <c r="A79" s="190" t="s">
        <v>504</v>
      </c>
      <c r="B79" s="192"/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85" t="n">
        <f aca="false">SUM(B79:M79)</f>
        <v>0</v>
      </c>
    </row>
    <row r="80" customFormat="false" ht="13.2" hidden="false" customHeight="false" outlineLevel="0" collapsed="false">
      <c r="A80" s="190" t="s">
        <v>506</v>
      </c>
      <c r="B80" s="192"/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85" t="n">
        <f aca="false">SUM(B80:M80)</f>
        <v>0</v>
      </c>
    </row>
    <row r="81" customFormat="false" ht="13.2" hidden="false" customHeight="false" outlineLevel="0" collapsed="false">
      <c r="A81" s="190" t="s">
        <v>509</v>
      </c>
      <c r="B81" s="192"/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85" t="n">
        <f aca="false">SUM(B81:M81)</f>
        <v>0</v>
      </c>
    </row>
    <row r="82" customFormat="false" ht="13.2" hidden="false" customHeight="false" outlineLevel="0" collapsed="false">
      <c r="A82" s="190" t="s">
        <v>512</v>
      </c>
      <c r="B82" s="192"/>
      <c r="C82" s="192"/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85" t="n">
        <f aca="false">SUM(B82:M82)</f>
        <v>0</v>
      </c>
    </row>
    <row r="83" customFormat="false" ht="13.2" hidden="false" customHeight="false" outlineLevel="0" collapsed="false">
      <c r="A83" s="190" t="s">
        <v>515</v>
      </c>
      <c r="B83" s="192"/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85" t="n">
        <f aca="false">SUM(B83:M83)</f>
        <v>0</v>
      </c>
    </row>
    <row r="84" customFormat="false" ht="13.2" hidden="false" customHeight="false" outlineLevel="0" collapsed="false">
      <c r="A84" s="190" t="s">
        <v>518</v>
      </c>
      <c r="B84" s="192"/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85" t="n">
        <f aca="false">SUM(B84:M84)</f>
        <v>0</v>
      </c>
    </row>
    <row r="85" customFormat="false" ht="13.2" hidden="false" customHeight="false" outlineLevel="0" collapsed="false">
      <c r="A85" s="190" t="s">
        <v>521</v>
      </c>
      <c r="B85" s="192"/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85" t="n">
        <f aca="false">SUM(B85:M85)</f>
        <v>0</v>
      </c>
    </row>
    <row r="86" customFormat="false" ht="13.8" hidden="false" customHeight="false" outlineLevel="0" collapsed="false">
      <c r="A86" s="199" t="s">
        <v>524</v>
      </c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1" t="n">
        <f aca="false">SUM(B86:M86)</f>
        <v>0</v>
      </c>
    </row>
    <row r="87" customFormat="false" ht="13.2" hidden="false" customHeight="false" outlineLevel="0" collapsed="false">
      <c r="A87" s="203"/>
    </row>
    <row r="88" customFormat="false" ht="18" hidden="false" customHeight="false" outlineLevel="0" collapsed="false">
      <c r="A88" s="173" t="s">
        <v>463</v>
      </c>
      <c r="B88" s="174"/>
      <c r="C88" s="174"/>
      <c r="D88" s="174"/>
      <c r="E88" s="174"/>
      <c r="F88" s="175"/>
      <c r="G88" s="175"/>
      <c r="H88" s="175"/>
      <c r="I88" s="175"/>
      <c r="J88" s="175"/>
      <c r="K88" s="175"/>
      <c r="L88" s="175"/>
      <c r="M88" s="175"/>
      <c r="N88" s="174"/>
    </row>
    <row r="89" customFormat="false" ht="13.2" hidden="false" customHeight="false" outlineLevel="0" collapsed="false">
      <c r="A89" s="177" t="s">
        <v>464</v>
      </c>
      <c r="B89" s="178" t="s">
        <v>465</v>
      </c>
      <c r="C89" s="178" t="s">
        <v>466</v>
      </c>
      <c r="D89" s="178" t="s">
        <v>467</v>
      </c>
      <c r="E89" s="178" t="s">
        <v>468</v>
      </c>
      <c r="F89" s="178" t="s">
        <v>469</v>
      </c>
      <c r="G89" s="178" t="s">
        <v>470</v>
      </c>
      <c r="H89" s="178" t="s">
        <v>471</v>
      </c>
      <c r="I89" s="178" t="s">
        <v>472</v>
      </c>
      <c r="J89" s="178" t="s">
        <v>473</v>
      </c>
      <c r="K89" s="178" t="s">
        <v>474</v>
      </c>
      <c r="L89" s="178" t="s">
        <v>475</v>
      </c>
      <c r="M89" s="178" t="s">
        <v>476</v>
      </c>
      <c r="N89" s="179" t="s">
        <v>477</v>
      </c>
    </row>
    <row r="90" customFormat="false" ht="13.2" hidden="false" customHeight="false" outlineLevel="0" collapsed="false">
      <c r="A90" s="183" t="s">
        <v>478</v>
      </c>
      <c r="B90" s="184"/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5" t="n">
        <f aca="false">SUM(B90:M90)</f>
        <v>0</v>
      </c>
    </row>
    <row r="91" customFormat="false" ht="13.2" hidden="false" customHeight="false" outlineLevel="0" collapsed="false">
      <c r="A91" s="183" t="s">
        <v>479</v>
      </c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5" t="n">
        <f aca="false">SUM(B91:M91)</f>
        <v>0</v>
      </c>
    </row>
    <row r="92" customFormat="false" ht="13.2" hidden="false" customHeight="false" outlineLevel="0" collapsed="false">
      <c r="A92" s="190" t="s">
        <v>482</v>
      </c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2"/>
      <c r="M92" s="191"/>
      <c r="N92" s="185" t="n">
        <f aca="false">SUM(B92:M92)</f>
        <v>0</v>
      </c>
    </row>
    <row r="93" customFormat="false" ht="13.2" hidden="false" customHeight="false" outlineLevel="0" collapsed="false">
      <c r="A93" s="190" t="s">
        <v>485</v>
      </c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2"/>
      <c r="M93" s="191"/>
      <c r="N93" s="185" t="n">
        <f aca="false">SUM(B93:M93)</f>
        <v>0</v>
      </c>
    </row>
    <row r="94" customFormat="false" ht="13.2" hidden="false" customHeight="false" outlineLevel="0" collapsed="false">
      <c r="A94" s="190" t="s">
        <v>488</v>
      </c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2"/>
      <c r="M94" s="191"/>
      <c r="N94" s="185" t="n">
        <f aca="false">SUM(B94:M94)</f>
        <v>0</v>
      </c>
    </row>
    <row r="95" customFormat="false" ht="13.2" hidden="false" customHeight="false" outlineLevel="0" collapsed="false">
      <c r="A95" s="193" t="s">
        <v>489</v>
      </c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85" t="n">
        <f aca="false">SUM(B95:M95)</f>
        <v>0</v>
      </c>
    </row>
    <row r="96" customFormat="false" ht="13.2" hidden="false" customHeight="false" outlineLevel="0" collapsed="false">
      <c r="A96" s="193" t="s">
        <v>492</v>
      </c>
      <c r="B96" s="194"/>
      <c r="C96" s="194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85" t="n">
        <f aca="false">SUM(B96:M96)</f>
        <v>0</v>
      </c>
    </row>
    <row r="97" customFormat="false" ht="13.2" hidden="false" customHeight="false" outlineLevel="0" collapsed="false">
      <c r="A97" s="193" t="s">
        <v>495</v>
      </c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85" t="n">
        <f aca="false">SUM(B97:M97)</f>
        <v>0</v>
      </c>
    </row>
    <row r="98" customFormat="false" ht="13.2" hidden="false" customHeight="false" outlineLevel="0" collapsed="false">
      <c r="A98" s="193" t="s">
        <v>498</v>
      </c>
      <c r="B98" s="194"/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85" t="n">
        <f aca="false">SUM(B98:M98)</f>
        <v>0</v>
      </c>
    </row>
    <row r="99" customFormat="false" ht="13.2" hidden="false" customHeight="false" outlineLevel="0" collapsed="false">
      <c r="A99" s="190" t="s">
        <v>501</v>
      </c>
      <c r="B99" s="192"/>
      <c r="C99" s="192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85" t="n">
        <f aca="false">SUM(B99:M99)</f>
        <v>0</v>
      </c>
    </row>
    <row r="100" customFormat="false" ht="13.2" hidden="false" customHeight="false" outlineLevel="0" collapsed="false">
      <c r="A100" s="190" t="s">
        <v>504</v>
      </c>
      <c r="B100" s="192"/>
      <c r="C100" s="192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85" t="n">
        <f aca="false">SUM(B100:M100)</f>
        <v>0</v>
      </c>
    </row>
    <row r="101" customFormat="false" ht="13.2" hidden="false" customHeight="false" outlineLevel="0" collapsed="false">
      <c r="A101" s="190" t="s">
        <v>506</v>
      </c>
      <c r="B101" s="192"/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85" t="n">
        <f aca="false">SUM(B101:M101)</f>
        <v>0</v>
      </c>
    </row>
    <row r="102" customFormat="false" ht="13.2" hidden="false" customHeight="false" outlineLevel="0" collapsed="false">
      <c r="A102" s="190" t="s">
        <v>509</v>
      </c>
      <c r="B102" s="192"/>
      <c r="C102" s="192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85" t="n">
        <f aca="false">SUM(B102:M102)</f>
        <v>0</v>
      </c>
    </row>
    <row r="103" customFormat="false" ht="13.2" hidden="false" customHeight="false" outlineLevel="0" collapsed="false">
      <c r="A103" s="190" t="s">
        <v>512</v>
      </c>
      <c r="B103" s="192"/>
      <c r="C103" s="192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85" t="n">
        <f aca="false">SUM(B103:M103)</f>
        <v>0</v>
      </c>
    </row>
    <row r="104" customFormat="false" ht="13.2" hidden="false" customHeight="false" outlineLevel="0" collapsed="false">
      <c r="A104" s="190" t="s">
        <v>515</v>
      </c>
      <c r="B104" s="192"/>
      <c r="C104" s="192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85" t="n">
        <f aca="false">SUM(B104:M104)</f>
        <v>0</v>
      </c>
    </row>
    <row r="105" customFormat="false" ht="13.2" hidden="false" customHeight="false" outlineLevel="0" collapsed="false">
      <c r="A105" s="190" t="s">
        <v>518</v>
      </c>
      <c r="B105" s="192"/>
      <c r="C105" s="192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85" t="n">
        <f aca="false">SUM(B105:M105)</f>
        <v>0</v>
      </c>
    </row>
    <row r="106" customFormat="false" ht="13.2" hidden="false" customHeight="false" outlineLevel="0" collapsed="false">
      <c r="A106" s="190" t="s">
        <v>521</v>
      </c>
      <c r="B106" s="192"/>
      <c r="C106" s="192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85" t="n">
        <f aca="false">SUM(B106:M106)</f>
        <v>0</v>
      </c>
    </row>
    <row r="107" customFormat="false" ht="13.8" hidden="false" customHeight="false" outlineLevel="0" collapsed="false">
      <c r="A107" s="199" t="s">
        <v>524</v>
      </c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1" t="n">
        <f aca="false">SUM(B107:M10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16:21:43Z</dcterms:created>
  <dc:creator>Ian A. Webster / Elizabeth Fontana</dc:creator>
  <dc:description/>
  <dc:language>en-US</dc:language>
  <cp:lastModifiedBy>David Abegglen</cp:lastModifiedBy>
  <cp:lastPrinted>2020-01-08T22:50:07Z</cp:lastPrinted>
  <dcterms:modified xsi:type="dcterms:W3CDTF">2021-01-27T21:54:43Z</dcterms:modified>
  <cp:revision>0</cp:revision>
  <dc:subject>H &amp; S Field Master Checklist</dc:subject>
  <dc:title/>
</cp:coreProperties>
</file>