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rst Leg" sheetId="1" state="visible" r:id="rId2"/>
    <sheet name="Second Leg" sheetId="2" state="visible" r:id="rId3"/>
    <sheet name="After Second" sheetId="3" state="visible" r:id="rId4"/>
    <sheet name="Third Leg" sheetId="4" state="visible" r:id="rId5"/>
    <sheet name="After Leg 3" sheetId="5" state="visible" r:id="rId6"/>
    <sheet name="Fourth Leg" sheetId="6" state="visible" r:id="rId7"/>
    <sheet name="After Leg 4" sheetId="7" state="visible" r:id="rId8"/>
    <sheet name="Fifth Leg" sheetId="8" state="visible" r:id="rId9"/>
    <sheet name="After Leg 5" sheetId="9" state="visible" r:id="rId10"/>
    <sheet name="Print sheet" sheetId="10" state="visible" r:id="rId11"/>
  </sheets>
  <definedNames>
    <definedName function="false" hidden="false" localSheetId="4" name="_xlnm.Print_Area" vbProcedure="false">'After Leg 3'!$A$3:$AB$26</definedName>
    <definedName function="false" hidden="false" localSheetId="6" name="_xlnm.Print_Area" vbProcedure="false">'After Leg 4'!$A$3:$AJ$26</definedName>
    <definedName function="false" hidden="false" localSheetId="8" name="_xlnm.Print_Area" vbProcedure="false">'After Leg 5'!$A$3:$AP$26</definedName>
    <definedName function="false" hidden="false" localSheetId="2" name="_xlnm.Print_Area" vbProcedure="false">'After Second'!$A$3:$T$26</definedName>
    <definedName function="false" hidden="false" localSheetId="7" name="_xlnm.Print_Area" vbProcedure="false">'Fifth Leg'!$A$3:$AO$26</definedName>
    <definedName function="false" hidden="false" localSheetId="0" name="_xlnm.Print_Area" vbProcedure="false">'First Leg'!$A$3:$J$26</definedName>
    <definedName function="false" hidden="false" localSheetId="5" name="_xlnm.Print_Area" vbProcedure="false">'Fourth Leg'!$A$3:$AH$26</definedName>
    <definedName function="false" hidden="false" localSheetId="9" name="_xlnm.Print_Area" vbProcedure="false">'Print sheet'!$A$1:$W$71</definedName>
    <definedName function="false" hidden="false" localSheetId="1" name="_xlnm.Print_Area" vbProcedure="false">'Second Leg'!$A$3:$R$26</definedName>
    <definedName function="false" hidden="false" localSheetId="3" name="_xlnm.Print_Area" vbProcedure="false">'Third Leg'!$A$3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302"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Position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Start</t>
  </si>
  <si>
    <t xml:space="preserve">Finish</t>
  </si>
  <si>
    <t xml:space="preserve">Cut off?</t>
  </si>
  <si>
    <t xml:space="preserve">Leg Time</t>
  </si>
  <si>
    <t xml:space="preserve">Excess Time</t>
  </si>
  <si>
    <t xml:space="preserve">Total Time</t>
  </si>
  <si>
    <t xml:space="preserve">Kirkstall Harriers</t>
  </si>
  <si>
    <t xml:space="preserve">Open</t>
  </si>
  <si>
    <t xml:space="preserve">Stuart Moore</t>
  </si>
  <si>
    <t xml:space="preserve">Graham Evans</t>
  </si>
  <si>
    <t xml:space="preserve">John Hutchinson</t>
  </si>
  <si>
    <t xml:space="preserve">Tony Moran</t>
  </si>
  <si>
    <t xml:space="preserve">Richard Thomas</t>
  </si>
  <si>
    <t xml:space="preserve">Dave Spink</t>
  </si>
  <si>
    <t xml:space="preserve">Amanda Seims</t>
  </si>
  <si>
    <t xml:space="preserve">Julie Hustwit</t>
  </si>
  <si>
    <t xml:space="preserve">James Oxley</t>
  </si>
  <si>
    <t xml:space="preserve">Julia Grafl</t>
  </si>
  <si>
    <t xml:space="preserve">Blackburn Road Runners</t>
  </si>
  <si>
    <t xml:space="preserve">Michael Nester</t>
  </si>
  <si>
    <t xml:space="preserve">Rob Wynne</t>
  </si>
  <si>
    <t xml:space="preserve">Francis Finnerty</t>
  </si>
  <si>
    <t xml:space="preserve">Martin Kerry</t>
  </si>
  <si>
    <t xml:space="preserve">Michael Chimecjzuk</t>
  </si>
  <si>
    <t xml:space="preserve">Ray Moulding</t>
  </si>
  <si>
    <t xml:space="preserve">John Mitchell</t>
  </si>
  <si>
    <t xml:space="preserve">David Hammer</t>
  </si>
  <si>
    <t xml:space="preserve">Mark Hobin</t>
  </si>
  <si>
    <t xml:space="preserve">Andrew McAllister</t>
  </si>
  <si>
    <t xml:space="preserve">Baildon Runners</t>
  </si>
  <si>
    <t xml:space="preserve">Gareth Hey</t>
  </si>
  <si>
    <t xml:space="preserve">Steve Pickard</t>
  </si>
  <si>
    <t xml:space="preserve">Phil Jones</t>
  </si>
  <si>
    <t xml:space="preserve">John Buddle</t>
  </si>
  <si>
    <t xml:space="preserve">Liz Boothman</t>
  </si>
  <si>
    <t xml:space="preserve">Sue Coates</t>
  </si>
  <si>
    <t xml:space="preserve">Neil Russell</t>
  </si>
  <si>
    <t xml:space="preserve">Sarah Holwell</t>
  </si>
  <si>
    <t xml:space="preserve">Tony Wild</t>
  </si>
  <si>
    <t xml:space="preserve">John Crabtree</t>
  </si>
  <si>
    <t xml:space="preserve">Keighley &amp; Craven A</t>
  </si>
  <si>
    <t xml:space="preserve">Gerrard Gill</t>
  </si>
  <si>
    <t xml:space="preserve">Steve Curtis</t>
  </si>
  <si>
    <t xml:space="preserve">Loz Helliwell</t>
  </si>
  <si>
    <t xml:space="preserve">Darren Brame</t>
  </si>
  <si>
    <t xml:space="preserve">Jonny Butler</t>
  </si>
  <si>
    <t xml:space="preserve">Tim Hird</t>
  </si>
  <si>
    <t xml:space="preserve">John Preston</t>
  </si>
  <si>
    <t xml:space="preserve">Richard Taylor</t>
  </si>
  <si>
    <t xml:space="preserve">Will Smith</t>
  </si>
  <si>
    <t xml:space="preserve">Chris Loftus</t>
  </si>
  <si>
    <t xml:space="preserve">AVOS (Atletiek Vosselaar)</t>
  </si>
  <si>
    <t xml:space="preserve">Simon Forde</t>
  </si>
  <si>
    <t xml:space="preserve">Andre Van de Put</t>
  </si>
  <si>
    <t xml:space="preserve">Lutgarda Neydens</t>
  </si>
  <si>
    <t xml:space="preserve">Mick Jones</t>
  </si>
  <si>
    <t xml:space="preserve">Andrew Armstrong</t>
  </si>
  <si>
    <t xml:space="preserve">Keith Pratchett</t>
  </si>
  <si>
    <t xml:space="preserve">Dave Armstrong</t>
  </si>
  <si>
    <t xml:space="preserve">Jed Hardcastle</t>
  </si>
  <si>
    <t xml:space="preserve">Bill Hargreaves</t>
  </si>
  <si>
    <t xml:space="preserve">Eduard Sneyders</t>
  </si>
  <si>
    <t xml:space="preserve">St Bede's AC</t>
  </si>
  <si>
    <t xml:space="preserve">Neil Lloyd</t>
  </si>
  <si>
    <t xml:space="preserve">Mick Brearley</t>
  </si>
  <si>
    <t xml:space="preserve">Chris Masley</t>
  </si>
  <si>
    <t xml:space="preserve">Jo Masley</t>
  </si>
  <si>
    <t xml:space="preserve">Tim Stobart</t>
  </si>
  <si>
    <t xml:space="preserve">Harry McGill</t>
  </si>
  <si>
    <t xml:space="preserve">Tim Rowlands</t>
  </si>
  <si>
    <t xml:space="preserve">Will Kerr</t>
  </si>
  <si>
    <t xml:space="preserve">Dave Shone</t>
  </si>
  <si>
    <t xml:space="preserve">Dave Holdsworth</t>
  </si>
  <si>
    <t xml:space="preserve">Pudsey Pacers Men</t>
  </si>
  <si>
    <t xml:space="preserve">Gary Bailey</t>
  </si>
  <si>
    <t xml:space="preserve">Rogan Aston</t>
  </si>
  <si>
    <t xml:space="preserve">Martin Finn</t>
  </si>
  <si>
    <t xml:space="preserve">Dave Butler</t>
  </si>
  <si>
    <t xml:space="preserve">Robert Samuels</t>
  </si>
  <si>
    <t xml:space="preserve">Kevin Burnitt</t>
  </si>
  <si>
    <t xml:space="preserve">Andy Barrett</t>
  </si>
  <si>
    <t xml:space="preserve">Peter Knapp</t>
  </si>
  <si>
    <t xml:space="preserve">Jonathan Addy</t>
  </si>
  <si>
    <t xml:space="preserve">Paul Gardner</t>
  </si>
  <si>
    <t xml:space="preserve">Abbey Runners Men</t>
  </si>
  <si>
    <t xml:space="preserve">John Brooksbank</t>
  </si>
  <si>
    <t xml:space="preserve">John Halliwell</t>
  </si>
  <si>
    <t xml:space="preserve">Mark Hetherington</t>
  </si>
  <si>
    <t xml:space="preserve">Alan Hirons</t>
  </si>
  <si>
    <t xml:space="preserve">Derek Martin</t>
  </si>
  <si>
    <t xml:space="preserve">Roger Wilson</t>
  </si>
  <si>
    <t xml:space="preserve">Dave Beston</t>
  </si>
  <si>
    <t xml:space="preserve">Paul Harris</t>
  </si>
  <si>
    <t xml:space="preserve">John Fortescue</t>
  </si>
  <si>
    <t xml:space="preserve">John Healey</t>
  </si>
  <si>
    <t xml:space="preserve">Valley Striders</t>
  </si>
  <si>
    <t xml:space="preserve">Mixed</t>
  </si>
  <si>
    <t xml:space="preserve">Steve Webb</t>
  </si>
  <si>
    <t xml:space="preserve">Lisa Wilyman</t>
  </si>
  <si>
    <t xml:space="preserve">Bob Jackson</t>
  </si>
  <si>
    <t xml:space="preserve">Vicky Chapman</t>
  </si>
  <si>
    <t xml:space="preserve">Mick Wrench</t>
  </si>
  <si>
    <t xml:space="preserve">Dawn Morley</t>
  </si>
  <si>
    <t xml:space="preserve">Geoff Webster</t>
  </si>
  <si>
    <t xml:space="preserve">Janet Parkinson</t>
  </si>
  <si>
    <t xml:space="preserve">Tim Towler</t>
  </si>
  <si>
    <t xml:space="preserve">Tracey Morris</t>
  </si>
  <si>
    <t xml:space="preserve">Keighley &amp; Craven Vets</t>
  </si>
  <si>
    <t xml:space="preserve">Vets</t>
  </si>
  <si>
    <t xml:space="preserve">Colin Crane</t>
  </si>
  <si>
    <t xml:space="preserve">Richard Nelson</t>
  </si>
  <si>
    <t xml:space="preserve">Peter McDermott</t>
  </si>
  <si>
    <t xml:space="preserve">Sam Cann</t>
  </si>
  <si>
    <t xml:space="preserve">Ilkley Men</t>
  </si>
  <si>
    <t xml:space="preserve">Phil Atkinson</t>
  </si>
  <si>
    <t xml:space="preserve">Dennis Ackroyd</t>
  </si>
  <si>
    <t xml:space="preserve">Ian Mann</t>
  </si>
  <si>
    <t xml:space="preserve">Phil Chappell</t>
  </si>
  <si>
    <t xml:space="preserve">Wakefield Harriers &amp; AC</t>
  </si>
  <si>
    <t xml:space="preserve">Clive Grace</t>
  </si>
  <si>
    <t xml:space="preserve">Paul Campbell</t>
  </si>
  <si>
    <t xml:space="preserve">Steve Wilkinson</t>
  </si>
  <si>
    <t xml:space="preserve">Peter Gooding</t>
  </si>
  <si>
    <t xml:space="preserve">Tony Audsley</t>
  </si>
  <si>
    <t xml:space="preserve">Mark Ridgeway</t>
  </si>
  <si>
    <t xml:space="preserve">Richard West</t>
  </si>
  <si>
    <t xml:space="preserve">Dave Brailsford</t>
  </si>
  <si>
    <t xml:space="preserve">Adrian Howden</t>
  </si>
  <si>
    <t xml:space="preserve">Ian Walker</t>
  </si>
  <si>
    <t xml:space="preserve">Mark Bean</t>
  </si>
  <si>
    <t xml:space="preserve">Nick Brown</t>
  </si>
  <si>
    <t xml:space="preserve">Andy Sumner</t>
  </si>
  <si>
    <t xml:space="preserve">Sophie Hetherington</t>
  </si>
  <si>
    <t xml:space="preserve">Eric Cusack</t>
  </si>
  <si>
    <t xml:space="preserve">Dave Cusack</t>
  </si>
  <si>
    <t xml:space="preserve">Sylvia Watson</t>
  </si>
  <si>
    <t xml:space="preserve">Kay Mason</t>
  </si>
  <si>
    <t xml:space="preserve">Peter Lambert</t>
  </si>
  <si>
    <t xml:space="preserve">Steve O'Callaghan</t>
  </si>
  <si>
    <t xml:space="preserve">Matthew Dodsworth</t>
  </si>
  <si>
    <t xml:space="preserve">Derek Price</t>
  </si>
  <si>
    <t xml:space="preserve">Tony Smith</t>
  </si>
  <si>
    <t xml:space="preserve">Stuart Anderson</t>
  </si>
  <si>
    <t xml:space="preserve">Denise Tibbs</t>
  </si>
  <si>
    <t xml:space="preserve">B Hirsfall</t>
  </si>
  <si>
    <t xml:space="preserve">P McNamara</t>
  </si>
  <si>
    <t xml:space="preserve">Tony White</t>
  </si>
  <si>
    <t xml:space="preserve">Steve Lowe</t>
  </si>
  <si>
    <t xml:space="preserve">Chapel Allerton Road Runners</t>
  </si>
  <si>
    <t xml:space="preserve">Alison Bogie</t>
  </si>
  <si>
    <t xml:space="preserve">Gareth Temple</t>
  </si>
  <si>
    <t xml:space="preserve">Andy Hall</t>
  </si>
  <si>
    <t xml:space="preserve">Bill Beauman</t>
  </si>
  <si>
    <t xml:space="preserve">Tim Foster</t>
  </si>
  <si>
    <t xml:space="preserve">Andy Fish</t>
  </si>
  <si>
    <t xml:space="preserve">David Nicholls</t>
  </si>
  <si>
    <t xml:space="preserve">Ashley Wiggan</t>
  </si>
  <si>
    <t xml:space="preserve">Andy Grant</t>
  </si>
  <si>
    <t xml:space="preserve">Mike Smith</t>
  </si>
  <si>
    <t xml:space="preserve">Pudsey Pacers Ladies</t>
  </si>
  <si>
    <t xml:space="preserve">Ladies</t>
  </si>
  <si>
    <t xml:space="preserve">Charmaine Richards</t>
  </si>
  <si>
    <t xml:space="preserve">Julie Godfrey</t>
  </si>
  <si>
    <t xml:space="preserve">Denise Johnson</t>
  </si>
  <si>
    <t xml:space="preserve">Mel Siddall</t>
  </si>
  <si>
    <t xml:space="preserve">Joy Good</t>
  </si>
  <si>
    <t xml:space="preserve">Mandy Gibson</t>
  </si>
  <si>
    <t xml:space="preserve">Christine Oddy</t>
  </si>
  <si>
    <t xml:space="preserve">Alyson Glover</t>
  </si>
  <si>
    <t xml:space="preserve">Trish Gardner</t>
  </si>
  <si>
    <t xml:space="preserve">Joanne Knowles</t>
  </si>
  <si>
    <t xml:space="preserve">Keighley &amp; Craven Ladies</t>
  </si>
  <si>
    <t xml:space="preserve">Debbie Spurr</t>
  </si>
  <si>
    <t xml:space="preserve">Fiona Raby</t>
  </si>
  <si>
    <t xml:space="preserve">Linda Carey</t>
  </si>
  <si>
    <t xml:space="preserve">Heather Hamblin</t>
  </si>
  <si>
    <t xml:space="preserve">Dave Milner</t>
  </si>
  <si>
    <t xml:space="preserve">Jonathon Harrison</t>
  </si>
  <si>
    <t xml:space="preserve">Dawn Craven</t>
  </si>
  <si>
    <t xml:space="preserve">Mike Robins</t>
  </si>
  <si>
    <t xml:space="preserve">Rolf Neilson</t>
  </si>
  <si>
    <t xml:space="preserve">Rebecca Gooch</t>
  </si>
  <si>
    <t xml:space="preserve">Martin Robinson</t>
  </si>
  <si>
    <t xml:space="preserve">Fiona Lang</t>
  </si>
  <si>
    <t xml:space="preserve">Mel Gray</t>
  </si>
  <si>
    <t xml:space="preserve">Mark Barnfield</t>
  </si>
  <si>
    <t xml:space="preserve">Ilkley Ladies</t>
  </si>
  <si>
    <t xml:space="preserve">Alison Bennett</t>
  </si>
  <si>
    <t xml:space="preserve">Bridget Doherty</t>
  </si>
  <si>
    <t xml:space="preserve">Elizabeth McCann</t>
  </si>
  <si>
    <t xml:space="preserve">Barbara Bullock</t>
  </si>
  <si>
    <t xml:space="preserve">Angela Strivastava</t>
  </si>
  <si>
    <t xml:space="preserve">Suzanne Bickerdike</t>
  </si>
  <si>
    <t xml:space="preserve">Joyce Marshall</t>
  </si>
  <si>
    <t xml:space="preserve">Jo Foster</t>
  </si>
  <si>
    <t xml:space="preserve">Alison Crane</t>
  </si>
  <si>
    <t xml:space="preserve">Alison Weston</t>
  </si>
  <si>
    <t xml:space="preserve">Sandra Snape</t>
  </si>
  <si>
    <t xml:space="preserve">Christine Hamilton</t>
  </si>
  <si>
    <t xml:space="preserve">Carolyne Hobin</t>
  </si>
  <si>
    <t xml:space="preserve">Dawn Walmsley</t>
  </si>
  <si>
    <t xml:space="preserve">Lisa Richardson</t>
  </si>
  <si>
    <t xml:space="preserve">Josephine Owen</t>
  </si>
  <si>
    <t xml:space="preserve">Norma Smith</t>
  </si>
  <si>
    <t xml:space="preserve">Madeline Haworth</t>
  </si>
  <si>
    <t xml:space="preserve">Brenda Fuller</t>
  </si>
  <si>
    <t xml:space="preserve">Sarah Clarke</t>
  </si>
  <si>
    <t xml:space="preserve">Horsforth Fellandale</t>
  </si>
  <si>
    <t xml:space="preserve">Dave Hickman</t>
  </si>
  <si>
    <t xml:space="preserve">Tim Joynson</t>
  </si>
  <si>
    <t xml:space="preserve">Dave Britton</t>
  </si>
  <si>
    <t xml:space="preserve">Paul Dennison</t>
  </si>
  <si>
    <t xml:space="preserve">Richard Falls</t>
  </si>
  <si>
    <t xml:space="preserve">Paul French</t>
  </si>
  <si>
    <t xml:space="preserve">Jenny Shepherd</t>
  </si>
  <si>
    <t xml:space="preserve">Gary Burns</t>
  </si>
  <si>
    <t xml:space="preserve">Julian Simmons</t>
  </si>
  <si>
    <t xml:space="preserve">Alan Judd</t>
  </si>
  <si>
    <t xml:space="preserve">Abbey Runners Ladies</t>
  </si>
  <si>
    <t xml:space="preserve">Clare Wayper</t>
  </si>
  <si>
    <t xml:space="preserve">Gillian Mackie</t>
  </si>
  <si>
    <t xml:space="preserve">Catherine Ladd</t>
  </si>
  <si>
    <t xml:space="preserve">Lisa Michez</t>
  </si>
  <si>
    <t xml:space="preserve">Sarah Grant</t>
  </si>
  <si>
    <t xml:space="preserve">Rachel Mackie</t>
  </si>
  <si>
    <t xml:space="preserve">Hilary Lane</t>
  </si>
  <si>
    <t xml:space="preserve">Ann Hall</t>
  </si>
  <si>
    <t xml:space="preserve">Liz Casey</t>
  </si>
  <si>
    <t xml:space="preserve">Cathy Hall</t>
  </si>
  <si>
    <t xml:space="preserve">Horsforth Harriers</t>
  </si>
  <si>
    <t xml:space="preserve">Michael Walker</t>
  </si>
  <si>
    <t xml:space="preserve">Shirley Walker</t>
  </si>
  <si>
    <t xml:space="preserve">Peter May</t>
  </si>
  <si>
    <t xml:space="preserve">Marie Hart</t>
  </si>
  <si>
    <t xml:space="preserve">Andrew Teanby</t>
  </si>
  <si>
    <t xml:space="preserve">Jean Davey</t>
  </si>
  <si>
    <t xml:space="preserve">Alek Karagic</t>
  </si>
  <si>
    <t xml:space="preserve">Theresa Duckett</t>
  </si>
  <si>
    <t xml:space="preserve">S Vaughan</t>
  </si>
  <si>
    <t xml:space="preserve">Serena Blackburn</t>
  </si>
  <si>
    <t xml:space="preserve">Richard Grey</t>
  </si>
  <si>
    <t xml:space="preserve">Keith Wood</t>
  </si>
  <si>
    <t xml:space="preserve">Neil Chapman</t>
  </si>
  <si>
    <t xml:space="preserve">Morgan Williams</t>
  </si>
  <si>
    <t xml:space="preserve">Brett Weeden</t>
  </si>
  <si>
    <t xml:space="preserve">Pete Fisher</t>
  </si>
  <si>
    <t xml:space="preserve">Charlie Marshall</t>
  </si>
  <si>
    <t xml:space="preserve">Andrew Watts</t>
  </si>
  <si>
    <t xml:space="preserve">Andrew Teamby</t>
  </si>
  <si>
    <t xml:space="preserve">Denise Green</t>
  </si>
  <si>
    <t xml:space="preserve">Brian Horsfall</t>
  </si>
  <si>
    <t xml:space="preserve">Peter McNamara</t>
  </si>
  <si>
    <t xml:space="preserve">Mick Jones (guest)</t>
  </si>
  <si>
    <t xml:space="preserve">Tim Forster</t>
  </si>
  <si>
    <t xml:space="preserve">Andrew Fish</t>
  </si>
  <si>
    <t xml:space="preserve">Mark Robinson</t>
  </si>
  <si>
    <t xml:space="preserve">Kath Fawcett</t>
  </si>
  <si>
    <t xml:space="preserve">Freda Tate</t>
  </si>
  <si>
    <t xml:space="preserve">Jo Prowse</t>
  </si>
  <si>
    <t xml:space="preserve">Liz Tomes</t>
  </si>
  <si>
    <t xml:space="preserve">Lutgarda Nuydens</t>
  </si>
  <si>
    <t xml:space="preserve">Andrew Armstrong (guest)</t>
  </si>
  <si>
    <t xml:space="preserve">Keith Pratchett (guest)</t>
  </si>
  <si>
    <t xml:space="preserve">Dave Armstrong (guest)</t>
  </si>
  <si>
    <t xml:space="preserve">Jed Hardcastle (guest)</t>
  </si>
  <si>
    <t xml:space="preserve">Tim Clegg</t>
  </si>
  <si>
    <t xml:space="preserve">Des Fretwell</t>
  </si>
  <si>
    <t xml:space="preserve">Ian Marshall</t>
  </si>
  <si>
    <t xml:space="preserve">Jeff Paget</t>
  </si>
  <si>
    <t xml:space="preserve">Chris Preston</t>
  </si>
  <si>
    <t xml:space="preserve">Kate Taylor</t>
  </si>
  <si>
    <t xml:space="preserve">Eddy Sneyders</t>
  </si>
  <si>
    <t xml:space="preserve">DNF</t>
  </si>
  <si>
    <t xml:space="preserve">Retired</t>
  </si>
  <si>
    <t xml:space="preserve">BRADFORD MILLENNIUM WAY RELAY 15th JUNE 2003</t>
  </si>
  <si>
    <t xml:space="preserve">Leg 1 Bingley to Oxenhope </t>
  </si>
  <si>
    <t xml:space="preserve">Leg 2 Oxenhope to Laycock</t>
  </si>
  <si>
    <t xml:space="preserve">Leg 3 Laycock to Silsden</t>
  </si>
  <si>
    <t xml:space="preserve">Leg 4 Silsden to Ilkley</t>
  </si>
  <si>
    <t xml:space="preserve">Leg 5 Ilkley to Bingley</t>
  </si>
  <si>
    <t xml:space="preserve">Team</t>
  </si>
  <si>
    <t xml:space="preserve">Pos</t>
  </si>
  <si>
    <t xml:space="preserve">Men</t>
  </si>
  <si>
    <t xml:space="preserve">L</t>
  </si>
  <si>
    <t xml:space="preserve">T</t>
  </si>
  <si>
    <t xml:space="preserve">Gain/Loss</t>
  </si>
  <si>
    <t xml:space="preserve">Ilkley Open</t>
  </si>
  <si>
    <t xml:space="preserve">AVOS (Antwerpen, Belgium)</t>
  </si>
  <si>
    <t xml:space="preserve">International</t>
  </si>
  <si>
    <t xml:space="preserve">Fastest Leg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20.13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fals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fals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true" outlineLevel="0" max="13" min="13" style="1" width="15.99"/>
    <col collapsed="false" customWidth="true" hidden="tru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true" outlineLevel="0" max="18" min="18" style="1" width="10.13"/>
    <col collapsed="false" customWidth="true" hidden="true" outlineLevel="0" max="19" min="19" style="1" width="11.13"/>
    <col collapsed="false" customWidth="true" hidden="true" outlineLevel="0" max="20" min="20" style="1" width="8.99"/>
    <col collapsed="false" customWidth="true" hidden="true" outlineLevel="0" max="21" min="21" style="1" width="17.42"/>
    <col collapsed="false" customWidth="true" hidden="tru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true" outlineLevel="0" max="26" min="26" style="1" width="9.28"/>
    <col collapsed="false" customWidth="true" hidden="true" outlineLevel="0" max="27" min="27" style="1" width="11.56"/>
    <col collapsed="false" customWidth="true" hidden="true" outlineLevel="0" max="28" min="28" style="1" width="8.85"/>
    <col collapsed="false" customWidth="true" hidden="true" outlineLevel="0" max="29" min="29" style="1" width="16.28"/>
    <col collapsed="false" customWidth="true" hidden="tru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true" outlineLevel="0" max="34" min="34" style="1" width="9.99"/>
    <col collapsed="false" customWidth="true" hidden="true" outlineLevel="0" max="35" min="35" style="1" width="11.99"/>
    <col collapsed="false" customWidth="true" hidden="true" outlineLevel="0" max="36" min="36" style="1" width="9.85"/>
    <col collapsed="false" customWidth="true" hidden="true" outlineLevel="0" max="37" min="37" style="1" width="14.41"/>
    <col collapsed="false" customWidth="true" hidden="true" outlineLevel="0" max="38" min="38" style="1" width="16.13"/>
    <col collapsed="false" customWidth="false" hidden="true" outlineLevel="0" max="39" min="39" style="1" width="9.06"/>
    <col collapsed="false" customWidth="true" hidden="true" outlineLevel="0" max="41" min="40" style="1" width="9.28"/>
    <col collapsed="false" customWidth="true" hidden="true" outlineLevel="0" max="42" min="42" style="1" width="10.56"/>
    <col collapsed="false" customWidth="false" hidden="true" outlineLevel="0" max="44" min="43" style="0" width="9.0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2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21</v>
      </c>
      <c r="C4" s="9" t="s">
        <v>17</v>
      </c>
      <c r="D4" s="10" t="s">
        <v>18</v>
      </c>
      <c r="E4" s="1" t="s">
        <v>19</v>
      </c>
      <c r="F4" s="1" t="s">
        <v>20</v>
      </c>
      <c r="G4" s="11" t="n">
        <v>0</v>
      </c>
      <c r="H4" s="11" t="n">
        <v>0.0561342592592593</v>
      </c>
      <c r="I4" s="11" t="n">
        <v>0.0833333333333333</v>
      </c>
      <c r="J4" s="11" t="n">
        <f aca="false">H4-G4</f>
        <v>0.0561342592592593</v>
      </c>
      <c r="K4" s="12" t="n">
        <f aca="false">IF(H4-I4&gt;0,H4-I4,0)</f>
        <v>0</v>
      </c>
      <c r="L4" s="12" t="n">
        <f aca="false">J4</f>
        <v>0.0561342592592593</v>
      </c>
      <c r="M4" s="1" t="s">
        <v>21</v>
      </c>
      <c r="N4" s="1" t="s">
        <v>22</v>
      </c>
      <c r="O4" s="11" t="n">
        <f aca="false">IF(H4&gt;I4,I4,H4)</f>
        <v>0.0561342592592593</v>
      </c>
      <c r="P4" s="11" t="n">
        <v>0.11587962962963</v>
      </c>
      <c r="Q4" s="11" t="n">
        <v>0.135416666666667</v>
      </c>
      <c r="R4" s="12" t="n">
        <f aca="false">P4-O4</f>
        <v>0.0597453703703704</v>
      </c>
      <c r="S4" s="12" t="n">
        <f aca="false">IF(P4-Q4&gt;0,P4-Q4,0)</f>
        <v>0</v>
      </c>
      <c r="T4" s="12" t="n">
        <f aca="false">P4+K4</f>
        <v>0.11587962962963</v>
      </c>
      <c r="U4" s="1" t="s">
        <v>23</v>
      </c>
      <c r="V4" s="1" t="s">
        <v>24</v>
      </c>
      <c r="W4" s="11" t="n">
        <f aca="false">IF(P4&gt;Q4,Q4,P4)</f>
        <v>0.11587962962963</v>
      </c>
      <c r="X4" s="11" t="n">
        <v>0.169849537037037</v>
      </c>
      <c r="Y4" s="11" t="n">
        <v>0.1875</v>
      </c>
      <c r="Z4" s="12" t="n">
        <f aca="false">X4-W4</f>
        <v>0.0539699074074074</v>
      </c>
      <c r="AA4" s="12" t="n">
        <f aca="false">IF(X4-Y4&gt;0,X4-Y4,0)</f>
        <v>0</v>
      </c>
      <c r="AB4" s="12" t="n">
        <f aca="false">X4+S4+K4</f>
        <v>0.169849537037037</v>
      </c>
      <c r="AC4" s="1" t="s">
        <v>25</v>
      </c>
      <c r="AD4" s="1" t="s">
        <v>26</v>
      </c>
      <c r="AE4" s="11" t="n">
        <f aca="false">IF(X4&gt;Y4,Y4,X4)</f>
        <v>0.169849537037037</v>
      </c>
      <c r="AF4" s="11"/>
      <c r="AG4" s="11" t="n">
        <v>0.239583333333333</v>
      </c>
      <c r="AH4" s="12" t="n">
        <f aca="false">AF4-AE4</f>
        <v>-0.169849537037037</v>
      </c>
      <c r="AI4" s="12" t="n">
        <f aca="false">IF(AF4-AG4&gt;0,AF4-AG4,0)</f>
        <v>0</v>
      </c>
      <c r="AJ4" s="12" t="n">
        <f aca="false">AF4+AA4+K4+S4</f>
        <v>0</v>
      </c>
      <c r="AK4" s="1" t="s">
        <v>27</v>
      </c>
      <c r="AL4" s="1" t="s">
        <v>28</v>
      </c>
      <c r="AM4" s="11" t="n">
        <f aca="false">IF(AF4&gt;AG4,AG4,AF4)</f>
        <v>0</v>
      </c>
      <c r="AN4" s="11"/>
      <c r="AO4" s="12" t="n">
        <f aca="false">AN4-AM4</f>
        <v>0</v>
      </c>
      <c r="AP4" s="12" t="n">
        <f aca="false">AN4+AI4+K4+S4+AA4</f>
        <v>0</v>
      </c>
    </row>
    <row r="5" customFormat="false" ht="24.95" hidden="false" customHeight="true" outlineLevel="0" collapsed="false">
      <c r="A5" s="1" t="n">
        <v>2</v>
      </c>
      <c r="B5" s="8" t="n">
        <v>29</v>
      </c>
      <c r="C5" s="9" t="s">
        <v>29</v>
      </c>
      <c r="D5" s="10" t="s">
        <v>18</v>
      </c>
      <c r="E5" s="1" t="s">
        <v>30</v>
      </c>
      <c r="F5" s="1" t="s">
        <v>31</v>
      </c>
      <c r="G5" s="11" t="n">
        <v>0</v>
      </c>
      <c r="H5" s="11" t="n">
        <v>0.0562962962962963</v>
      </c>
      <c r="I5" s="11" t="n">
        <v>0.0833333333333333</v>
      </c>
      <c r="J5" s="11" t="n">
        <f aca="false">H5-G5</f>
        <v>0.0562962962962963</v>
      </c>
      <c r="K5" s="12" t="n">
        <f aca="false">IF(H5-I5&gt;0,H5-I5,0)</f>
        <v>0</v>
      </c>
      <c r="L5" s="12" t="n">
        <f aca="false">J5</f>
        <v>0.0562962962962963</v>
      </c>
      <c r="M5" s="1" t="s">
        <v>32</v>
      </c>
      <c r="N5" s="1" t="s">
        <v>33</v>
      </c>
      <c r="O5" s="11" t="n">
        <f aca="false">IF(H5&gt;I5,I5,H5)</f>
        <v>0.0562962962962963</v>
      </c>
      <c r="P5" s="11" t="n">
        <v>0.116909722222222</v>
      </c>
      <c r="Q5" s="11" t="n">
        <v>0.135416666666667</v>
      </c>
      <c r="R5" s="12" t="n">
        <f aca="false">P5-O5</f>
        <v>0.0606134259259259</v>
      </c>
      <c r="S5" s="12" t="n">
        <f aca="false">IF(P5-Q5&gt;0,P5-Q5,0)</f>
        <v>0</v>
      </c>
      <c r="T5" s="12" t="n">
        <f aca="false">P5+K5</f>
        <v>0.116909722222222</v>
      </c>
      <c r="U5" s="1" t="s">
        <v>34</v>
      </c>
      <c r="V5" s="1" t="s">
        <v>35</v>
      </c>
      <c r="W5" s="11" t="n">
        <f aca="false">IF(P5&gt;Q5,Q5,P5)</f>
        <v>0.116909722222222</v>
      </c>
      <c r="X5" s="11" t="n">
        <v>0.174074074074074</v>
      </c>
      <c r="Y5" s="11" t="n">
        <v>0.1875</v>
      </c>
      <c r="Z5" s="12" t="n">
        <f aca="false">X5-W5</f>
        <v>0.0571643518518519</v>
      </c>
      <c r="AA5" s="12" t="n">
        <f aca="false">IF(X5-Y5&gt;0,X5-Y5,0)</f>
        <v>0</v>
      </c>
      <c r="AB5" s="12" t="n">
        <f aca="false">X5+S5+K5</f>
        <v>0.174074074074074</v>
      </c>
      <c r="AC5" s="1" t="s">
        <v>36</v>
      </c>
      <c r="AD5" s="1" t="s">
        <v>37</v>
      </c>
      <c r="AE5" s="11" t="n">
        <f aca="false">IF(X5&gt;Y5,Y5,X5)</f>
        <v>0.174074074074074</v>
      </c>
      <c r="AF5" s="11"/>
      <c r="AG5" s="11" t="n">
        <v>0.239583333333333</v>
      </c>
      <c r="AH5" s="12" t="n">
        <f aca="false">AF5-AE5</f>
        <v>-0.174074074074074</v>
      </c>
      <c r="AI5" s="12" t="n">
        <f aca="false">IF(AF5-AG5&gt;0,AF5-AG5,0)</f>
        <v>0</v>
      </c>
      <c r="AJ5" s="12" t="n">
        <f aca="false">AF5+AA5+K5+S5</f>
        <v>0</v>
      </c>
      <c r="AK5" s="1" t="s">
        <v>38</v>
      </c>
      <c r="AL5" s="1" t="s">
        <v>39</v>
      </c>
      <c r="AM5" s="11" t="n">
        <f aca="false">IF(AF5&gt;AG5,AG5,AF5)</f>
        <v>0</v>
      </c>
      <c r="AN5" s="11"/>
      <c r="AO5" s="12" t="n">
        <f aca="false">AN5-AM5</f>
        <v>0</v>
      </c>
      <c r="AP5" s="12" t="n">
        <f aca="false">AN5+AI5+K5+S5+AA5</f>
        <v>0</v>
      </c>
    </row>
    <row r="6" customFormat="false" ht="24.95" hidden="false" customHeight="true" outlineLevel="0" collapsed="false">
      <c r="A6" s="1" t="n">
        <v>3</v>
      </c>
      <c r="B6" s="8" t="n">
        <v>33</v>
      </c>
      <c r="C6" s="9" t="s">
        <v>40</v>
      </c>
      <c r="D6" s="10" t="s">
        <v>18</v>
      </c>
      <c r="E6" s="1" t="s">
        <v>41</v>
      </c>
      <c r="F6" s="1" t="s">
        <v>42</v>
      </c>
      <c r="G6" s="11" t="n">
        <v>0</v>
      </c>
      <c r="H6" s="11" t="n">
        <v>0.0563773148148148</v>
      </c>
      <c r="I6" s="11" t="n">
        <v>0.0833333333333333</v>
      </c>
      <c r="J6" s="11" t="n">
        <f aca="false">H6-G6</f>
        <v>0.0563773148148148</v>
      </c>
      <c r="K6" s="12" t="n">
        <f aca="false">IF(H6-I6&gt;0,H6-I6,0)</f>
        <v>0</v>
      </c>
      <c r="L6" s="12" t="n">
        <f aca="false">J6</f>
        <v>0.0563773148148148</v>
      </c>
      <c r="M6" s="1" t="s">
        <v>43</v>
      </c>
      <c r="N6" s="1" t="s">
        <v>44</v>
      </c>
      <c r="O6" s="11" t="n">
        <f aca="false">IF(H6&gt;I6,I6,H6)</f>
        <v>0.0563773148148148</v>
      </c>
      <c r="P6" s="11" t="n">
        <v>0.121284722222222</v>
      </c>
      <c r="Q6" s="11" t="n">
        <v>0.135416666666667</v>
      </c>
      <c r="R6" s="12" t="n">
        <f aca="false">P6-O6</f>
        <v>0.0649074074074074</v>
      </c>
      <c r="S6" s="12" t="n">
        <f aca="false">IF(P6-Q6&gt;0,P6-Q6,0)</f>
        <v>0</v>
      </c>
      <c r="T6" s="12" t="n">
        <f aca="false">P6+K6</f>
        <v>0.121284722222222</v>
      </c>
      <c r="U6" s="1" t="s">
        <v>45</v>
      </c>
      <c r="V6" s="1" t="s">
        <v>46</v>
      </c>
      <c r="W6" s="11" t="n">
        <f aca="false">IF(P6&gt;Q6,Q6,P6)</f>
        <v>0.121284722222222</v>
      </c>
      <c r="X6" s="11" t="n">
        <v>0.184571759259259</v>
      </c>
      <c r="Y6" s="11" t="n">
        <v>0.1875</v>
      </c>
      <c r="Z6" s="12" t="n">
        <f aca="false">X6-W6</f>
        <v>0.063287037037037</v>
      </c>
      <c r="AA6" s="12" t="n">
        <f aca="false">IF(X6-Y6&gt;0,X6-Y6,0)</f>
        <v>0</v>
      </c>
      <c r="AB6" s="12" t="n">
        <f aca="false">X6+S6+K6</f>
        <v>0.184571759259259</v>
      </c>
      <c r="AC6" s="1" t="s">
        <v>47</v>
      </c>
      <c r="AD6" s="1" t="s">
        <v>48</v>
      </c>
      <c r="AE6" s="11" t="n">
        <f aca="false">IF(X6&gt;Y6,Y6,X6)</f>
        <v>0.184571759259259</v>
      </c>
      <c r="AF6" s="11"/>
      <c r="AG6" s="11" t="n">
        <v>0.239583333333333</v>
      </c>
      <c r="AH6" s="12" t="n">
        <f aca="false">AF6-AE6</f>
        <v>-0.184571759259259</v>
      </c>
      <c r="AI6" s="12" t="n">
        <f aca="false">IF(AF6-AG6&gt;0,AF6-AG6,0)</f>
        <v>0</v>
      </c>
      <c r="AJ6" s="12" t="n">
        <f aca="false">AF6+AA6+K6+S6</f>
        <v>0</v>
      </c>
      <c r="AK6" s="1" t="s">
        <v>49</v>
      </c>
      <c r="AL6" s="1" t="s">
        <v>50</v>
      </c>
      <c r="AM6" s="11" t="n">
        <f aca="false">IF(AF6&gt;AG6,AG6,AF6)</f>
        <v>0</v>
      </c>
      <c r="AN6" s="11"/>
      <c r="AO6" s="12" t="n">
        <f aca="false">AN6-AM6</f>
        <v>0</v>
      </c>
      <c r="AP6" s="12" t="n">
        <f aca="false">AN6+AI6+K6+S6+AA6</f>
        <v>0</v>
      </c>
    </row>
    <row r="7" customFormat="false" ht="24.95" hidden="false" customHeight="true" outlineLevel="0" collapsed="false">
      <c r="A7" s="1" t="n">
        <v>4</v>
      </c>
      <c r="B7" s="8" t="n">
        <v>38</v>
      </c>
      <c r="C7" s="9" t="s">
        <v>51</v>
      </c>
      <c r="D7" s="10" t="s">
        <v>18</v>
      </c>
      <c r="E7" s="1" t="s">
        <v>52</v>
      </c>
      <c r="F7" s="1" t="s">
        <v>53</v>
      </c>
      <c r="G7" s="11" t="n">
        <v>0</v>
      </c>
      <c r="H7" s="11" t="n">
        <v>0.0567708333333333</v>
      </c>
      <c r="I7" s="11" t="n">
        <v>0.0833333333333333</v>
      </c>
      <c r="J7" s="11" t="n">
        <f aca="false">H7-G7</f>
        <v>0.0567708333333333</v>
      </c>
      <c r="K7" s="12" t="n">
        <f aca="false">IF(H7-I7&gt;0,H7-I7,0)</f>
        <v>0</v>
      </c>
      <c r="L7" s="12" t="n">
        <f aca="false">J7</f>
        <v>0.0567708333333333</v>
      </c>
      <c r="M7" s="1" t="s">
        <v>54</v>
      </c>
      <c r="N7" s="1" t="s">
        <v>55</v>
      </c>
      <c r="O7" s="11" t="n">
        <f aca="false">IF(H7&gt;I7,I7,H7)</f>
        <v>0.0567708333333333</v>
      </c>
      <c r="P7" s="11" t="n">
        <v>0.106365740740741</v>
      </c>
      <c r="Q7" s="11" t="n">
        <v>0.135416666666667</v>
      </c>
      <c r="R7" s="12" t="n">
        <f aca="false">P7-O7</f>
        <v>0.0495949074074074</v>
      </c>
      <c r="S7" s="12" t="n">
        <f aca="false">IF(P7-Q7&gt;0,P7-Q7,0)</f>
        <v>0</v>
      </c>
      <c r="T7" s="12" t="n">
        <f aca="false">P7+K7</f>
        <v>0.106365740740741</v>
      </c>
      <c r="U7" s="1" t="s">
        <v>56</v>
      </c>
      <c r="V7" s="1" t="s">
        <v>57</v>
      </c>
      <c r="W7" s="11" t="n">
        <f aca="false">IF(P7&gt;Q7,Q7,P7)</f>
        <v>0.106365740740741</v>
      </c>
      <c r="X7" s="11" t="n">
        <v>0.148113425925926</v>
      </c>
      <c r="Y7" s="11" t="n">
        <v>0.1875</v>
      </c>
      <c r="Z7" s="12" t="n">
        <f aca="false">X7-W7</f>
        <v>0.0417476851851852</v>
      </c>
      <c r="AA7" s="12" t="n">
        <f aca="false">IF(X7-Y7&gt;0,X7-Y7,0)</f>
        <v>0</v>
      </c>
      <c r="AB7" s="12" t="n">
        <f aca="false">X7+S7+K7</f>
        <v>0.148113425925926</v>
      </c>
      <c r="AC7" s="1" t="s">
        <v>58</v>
      </c>
      <c r="AD7" s="1" t="s">
        <v>59</v>
      </c>
      <c r="AE7" s="11" t="n">
        <f aca="false">IF(X7&gt;Y7,Y7,X7)</f>
        <v>0.148113425925926</v>
      </c>
      <c r="AF7" s="11"/>
      <c r="AG7" s="11" t="n">
        <v>0.239583333333333</v>
      </c>
      <c r="AH7" s="12" t="n">
        <f aca="false">AF7-AE7</f>
        <v>-0.148113425925926</v>
      </c>
      <c r="AI7" s="12" t="n">
        <f aca="false">IF(AF7-AG7&gt;0,AF7-AG7,0)</f>
        <v>0</v>
      </c>
      <c r="AJ7" s="12" t="n">
        <f aca="false">AF7+AA7+K7+S7</f>
        <v>0</v>
      </c>
      <c r="AK7" s="1" t="s">
        <v>60</v>
      </c>
      <c r="AL7" s="1" t="s">
        <v>61</v>
      </c>
      <c r="AM7" s="11" t="n">
        <f aca="false">IF(AF7&gt;AG7,AG7,AF7)</f>
        <v>0</v>
      </c>
      <c r="AN7" s="11"/>
      <c r="AO7" s="12" t="n">
        <f aca="false">AN7-AM7</f>
        <v>0</v>
      </c>
      <c r="AP7" s="12" t="n">
        <f aca="false">AN7+AI7+K7+S7+AA7</f>
        <v>0</v>
      </c>
    </row>
    <row r="8" customFormat="false" ht="24.95" hidden="false" customHeight="true" outlineLevel="0" collapsed="false">
      <c r="A8" s="1" t="n">
        <v>5</v>
      </c>
      <c r="B8" s="8" t="n">
        <v>28</v>
      </c>
      <c r="C8" s="9" t="s">
        <v>62</v>
      </c>
      <c r="D8" s="10" t="s">
        <v>18</v>
      </c>
      <c r="E8" s="1" t="s">
        <v>63</v>
      </c>
      <c r="F8" s="1" t="s">
        <v>64</v>
      </c>
      <c r="G8" s="11" t="n">
        <v>0</v>
      </c>
      <c r="H8" s="11" t="n">
        <v>0.057349537037037</v>
      </c>
      <c r="I8" s="11" t="n">
        <v>0.0833333333333333</v>
      </c>
      <c r="J8" s="11" t="n">
        <f aca="false">H8-G8</f>
        <v>0.057349537037037</v>
      </c>
      <c r="K8" s="12" t="n">
        <f aca="false">IF(H8-I8&gt;0,H8-I8,0)</f>
        <v>0</v>
      </c>
      <c r="L8" s="12" t="n">
        <f aca="false">J8</f>
        <v>0.057349537037037</v>
      </c>
      <c r="M8" s="1" t="s">
        <v>65</v>
      </c>
      <c r="N8" s="1" t="s">
        <v>66</v>
      </c>
      <c r="O8" s="11" t="n">
        <f aca="false">IF(H8&gt;I8,I8,H8)</f>
        <v>0.057349537037037</v>
      </c>
      <c r="P8" s="11" t="n">
        <v>0.132141203703704</v>
      </c>
      <c r="Q8" s="11" t="n">
        <v>0.135416666666667</v>
      </c>
      <c r="R8" s="12" t="n">
        <f aca="false">P8-O8</f>
        <v>0.0747916666666667</v>
      </c>
      <c r="S8" s="12" t="n">
        <f aca="false">IF(P8-Q8&gt;0,P8-Q8,0)</f>
        <v>0</v>
      </c>
      <c r="T8" s="12" t="n">
        <f aca="false">P8+K8</f>
        <v>0.132141203703704</v>
      </c>
      <c r="U8" s="1" t="s">
        <v>67</v>
      </c>
      <c r="V8" s="1" t="s">
        <v>68</v>
      </c>
      <c r="W8" s="11" t="n">
        <f aca="false">IF(P8&gt;Q8,Q8,P8)</f>
        <v>0.132141203703704</v>
      </c>
      <c r="X8" s="11" t="n">
        <v>0.186481481481481</v>
      </c>
      <c r="Y8" s="11" t="n">
        <v>0.1875</v>
      </c>
      <c r="Z8" s="12" t="n">
        <f aca="false">X8-W8</f>
        <v>0.0543402777777778</v>
      </c>
      <c r="AA8" s="12" t="n">
        <f aca="false">IF(X8-Y8&gt;0,X8-Y8,0)</f>
        <v>0</v>
      </c>
      <c r="AB8" s="12" t="n">
        <f aca="false">X8+S8+K8</f>
        <v>0.186481481481481</v>
      </c>
      <c r="AC8" s="1" t="s">
        <v>69</v>
      </c>
      <c r="AD8" s="1" t="s">
        <v>70</v>
      </c>
      <c r="AE8" s="11" t="n">
        <f aca="false">IF(X8&gt;Y8,Y8,X8)</f>
        <v>0.186481481481481</v>
      </c>
      <c r="AF8" s="11"/>
      <c r="AG8" s="11" t="n">
        <v>0.239583333333333</v>
      </c>
      <c r="AH8" s="12" t="n">
        <f aca="false">AF8-AE8</f>
        <v>-0.186481481481481</v>
      </c>
      <c r="AI8" s="12" t="n">
        <f aca="false">IF(AF8-AG8&gt;0,AF8-AG8,0)</f>
        <v>0</v>
      </c>
      <c r="AJ8" s="12" t="n">
        <f aca="false">AF8+AA8+K8+S8</f>
        <v>0</v>
      </c>
      <c r="AK8" s="1" t="s">
        <v>71</v>
      </c>
      <c r="AL8" s="1" t="s">
        <v>72</v>
      </c>
      <c r="AM8" s="11" t="n">
        <f aca="false">IF(AF8&gt;AG8,AG8,AF8)</f>
        <v>0</v>
      </c>
      <c r="AN8" s="11"/>
      <c r="AO8" s="12" t="n">
        <f aca="false">AN8-AM8</f>
        <v>0</v>
      </c>
      <c r="AP8" s="12" t="n">
        <f aca="false">AN8+AI8+K8+S8+AA8</f>
        <v>0</v>
      </c>
    </row>
    <row r="9" customFormat="false" ht="24.95" hidden="false" customHeight="true" outlineLevel="0" collapsed="false">
      <c r="A9" s="1" t="n">
        <v>6</v>
      </c>
      <c r="B9" s="8" t="n">
        <v>44</v>
      </c>
      <c r="C9" s="9" t="s">
        <v>73</v>
      </c>
      <c r="D9" s="10" t="s">
        <v>18</v>
      </c>
      <c r="E9" s="1" t="s">
        <v>74</v>
      </c>
      <c r="F9" s="1" t="s">
        <v>75</v>
      </c>
      <c r="G9" s="11" t="n">
        <v>0</v>
      </c>
      <c r="H9" s="11" t="n">
        <v>0.0575578703703704</v>
      </c>
      <c r="I9" s="11" t="n">
        <v>0.0833333333333333</v>
      </c>
      <c r="J9" s="11" t="n">
        <f aca="false">H9-G9</f>
        <v>0.0575578703703704</v>
      </c>
      <c r="K9" s="12" t="n">
        <f aca="false">IF(H9-I9&gt;0,H9-I9,0)</f>
        <v>0</v>
      </c>
      <c r="L9" s="12" t="n">
        <f aca="false">J9</f>
        <v>0.0575578703703704</v>
      </c>
      <c r="M9" s="1" t="s">
        <v>76</v>
      </c>
      <c r="N9" s="1" t="s">
        <v>77</v>
      </c>
      <c r="O9" s="11" t="n">
        <f aca="false">IF(H9&gt;I9,I9,H9)</f>
        <v>0.0575578703703704</v>
      </c>
      <c r="P9" s="11" t="n">
        <v>0.122418981481481</v>
      </c>
      <c r="Q9" s="11" t="n">
        <v>0.135416666666667</v>
      </c>
      <c r="R9" s="12" t="n">
        <f aca="false">P9-O9</f>
        <v>0.0648611111111111</v>
      </c>
      <c r="S9" s="12" t="n">
        <f aca="false">IF(P9-Q9&gt;0,P9-Q9,0)</f>
        <v>0</v>
      </c>
      <c r="T9" s="12" t="n">
        <f aca="false">P9+K9</f>
        <v>0.122418981481481</v>
      </c>
      <c r="U9" s="1" t="s">
        <v>78</v>
      </c>
      <c r="V9" s="1" t="s">
        <v>79</v>
      </c>
      <c r="W9" s="11" t="n">
        <f aca="false">IF(P9&gt;Q9,Q9,P9)</f>
        <v>0.122418981481481</v>
      </c>
      <c r="X9" s="11" t="n">
        <v>0.168958333333333</v>
      </c>
      <c r="Y9" s="11" t="n">
        <v>0.1875</v>
      </c>
      <c r="Z9" s="12" t="n">
        <f aca="false">X9-W9</f>
        <v>0.0465393518518519</v>
      </c>
      <c r="AA9" s="12" t="n">
        <f aca="false">IF(X9-Y9&gt;0,X9-Y9,0)</f>
        <v>0</v>
      </c>
      <c r="AB9" s="12" t="n">
        <f aca="false">X9+S9+K9</f>
        <v>0.168958333333333</v>
      </c>
      <c r="AC9" s="1" t="s">
        <v>80</v>
      </c>
      <c r="AD9" s="1" t="s">
        <v>81</v>
      </c>
      <c r="AE9" s="11" t="n">
        <f aca="false">IF(X9&gt;Y9,Y9,X9)</f>
        <v>0.168958333333333</v>
      </c>
      <c r="AG9" s="11" t="n">
        <v>0.239583333333333</v>
      </c>
      <c r="AH9" s="12" t="n">
        <f aca="false">AF9-AE9</f>
        <v>-0.168958333333333</v>
      </c>
      <c r="AI9" s="12" t="n">
        <f aca="false">IF(AF9-AG9&gt;0,AF9-AG9,0)</f>
        <v>0</v>
      </c>
      <c r="AJ9" s="12" t="n">
        <f aca="false">AF9+AA9+K9+S9</f>
        <v>0</v>
      </c>
      <c r="AK9" s="1" t="s">
        <v>82</v>
      </c>
      <c r="AL9" s="1" t="s">
        <v>83</v>
      </c>
      <c r="AM9" s="11" t="n">
        <f aca="false">IF(AF9&gt;AG9,AG9,AF9)</f>
        <v>0</v>
      </c>
      <c r="AO9" s="12" t="n">
        <f aca="false">AN9-AM9</f>
        <v>0</v>
      </c>
      <c r="AP9" s="12" t="n">
        <f aca="false">AN9+AI9+K9+S9+AA9</f>
        <v>0</v>
      </c>
    </row>
    <row r="10" customFormat="false" ht="24.95" hidden="false" customHeight="true" outlineLevel="0" collapsed="false">
      <c r="A10" s="1" t="n">
        <v>7</v>
      </c>
      <c r="B10" s="8" t="n">
        <v>27</v>
      </c>
      <c r="C10" s="9" t="s">
        <v>84</v>
      </c>
      <c r="D10" s="10" t="s">
        <v>18</v>
      </c>
      <c r="E10" s="1" t="s">
        <v>85</v>
      </c>
      <c r="F10" s="1" t="s">
        <v>86</v>
      </c>
      <c r="G10" s="11" t="n">
        <v>0</v>
      </c>
      <c r="H10" s="11" t="n">
        <v>0.058125</v>
      </c>
      <c r="I10" s="11" t="n">
        <v>0.0833333333333333</v>
      </c>
      <c r="J10" s="11" t="n">
        <f aca="false">H10-G10</f>
        <v>0.058125</v>
      </c>
      <c r="K10" s="12" t="n">
        <f aca="false">IF(H10-I10&gt;0,H10-I10,0)</f>
        <v>0</v>
      </c>
      <c r="L10" s="12" t="n">
        <f aca="false">J10</f>
        <v>0.058125</v>
      </c>
      <c r="M10" s="1" t="s">
        <v>87</v>
      </c>
      <c r="N10" s="1" t="s">
        <v>88</v>
      </c>
      <c r="O10" s="11" t="n">
        <f aca="false">IF(H10&gt;I10,I10,H10)</f>
        <v>0.058125</v>
      </c>
      <c r="P10" s="11" t="n">
        <v>0.122326388888889</v>
      </c>
      <c r="Q10" s="11" t="n">
        <v>0.135416666666667</v>
      </c>
      <c r="R10" s="12" t="n">
        <f aca="false">P10-O10</f>
        <v>0.0642013888888889</v>
      </c>
      <c r="S10" s="12" t="n">
        <f aca="false">IF(P10-Q10&gt;0,P10-Q10,0)</f>
        <v>0</v>
      </c>
      <c r="T10" s="12" t="n">
        <f aca="false">P10+K10</f>
        <v>0.122326388888889</v>
      </c>
      <c r="U10" s="1" t="s">
        <v>89</v>
      </c>
      <c r="V10" s="1" t="s">
        <v>90</v>
      </c>
      <c r="W10" s="11" t="n">
        <f aca="false">IF(P10&gt;Q10,Q10,P10)</f>
        <v>0.122326388888889</v>
      </c>
      <c r="X10" s="11" t="n">
        <v>0.166030092592593</v>
      </c>
      <c r="Y10" s="11" t="n">
        <v>0.1875</v>
      </c>
      <c r="Z10" s="12" t="n">
        <f aca="false">X10-W10</f>
        <v>0.0437037037037037</v>
      </c>
      <c r="AA10" s="12" t="n">
        <f aca="false">IF(X10-Y10&gt;0,X10-Y10,0)</f>
        <v>0</v>
      </c>
      <c r="AB10" s="12" t="n">
        <f aca="false">X10+S10+K10</f>
        <v>0.166030092592593</v>
      </c>
      <c r="AC10" s="1" t="s">
        <v>91</v>
      </c>
      <c r="AD10" s="1" t="s">
        <v>92</v>
      </c>
      <c r="AE10" s="11" t="n">
        <f aca="false">IF(X10&gt;Y10,Y10,X10)</f>
        <v>0.166030092592593</v>
      </c>
      <c r="AF10" s="11"/>
      <c r="AG10" s="11" t="n">
        <v>0.239583333333333</v>
      </c>
      <c r="AH10" s="12" t="n">
        <f aca="false">AF10-AE10</f>
        <v>-0.166030092592593</v>
      </c>
      <c r="AI10" s="12" t="n">
        <f aca="false">IF(AF10-AG10&gt;0,AF10-AG10,0)</f>
        <v>0</v>
      </c>
      <c r="AJ10" s="12" t="n">
        <f aca="false">AF10+AA10+K10+S10</f>
        <v>0</v>
      </c>
      <c r="AK10" s="1" t="s">
        <v>93</v>
      </c>
      <c r="AL10" s="1" t="s">
        <v>94</v>
      </c>
      <c r="AM10" s="11" t="n">
        <f aca="false">IF(AF10&gt;AG10,AG10,AF10)</f>
        <v>0</v>
      </c>
      <c r="AN10" s="11"/>
      <c r="AO10" s="12" t="n">
        <f aca="false">AN10-AM10</f>
        <v>0</v>
      </c>
      <c r="AP10" s="12" t="n">
        <f aca="false">AN10+AI10+K10+S10+AA10</f>
        <v>0</v>
      </c>
    </row>
    <row r="11" customFormat="false" ht="24.95" hidden="false" customHeight="true" outlineLevel="0" collapsed="false">
      <c r="A11" s="1" t="n">
        <v>8</v>
      </c>
      <c r="B11" s="8" t="n">
        <v>24</v>
      </c>
      <c r="C11" s="9" t="s">
        <v>95</v>
      </c>
      <c r="D11" s="10" t="s">
        <v>18</v>
      </c>
      <c r="E11" s="1" t="s">
        <v>96</v>
      </c>
      <c r="F11" s="1" t="s">
        <v>97</v>
      </c>
      <c r="G11" s="11" t="n">
        <v>0</v>
      </c>
      <c r="H11" s="11" t="n">
        <v>0.0593287037037037</v>
      </c>
      <c r="I11" s="11" t="n">
        <v>0.0833333333333333</v>
      </c>
      <c r="J11" s="11" t="n">
        <f aca="false">H11-G11</f>
        <v>0.0593287037037037</v>
      </c>
      <c r="K11" s="12" t="n">
        <f aca="false">IF(H11-I11&gt;0,H11-I11,0)</f>
        <v>0</v>
      </c>
      <c r="L11" s="12" t="n">
        <f aca="false">J11</f>
        <v>0.0593287037037037</v>
      </c>
      <c r="M11" s="1" t="s">
        <v>98</v>
      </c>
      <c r="N11" s="1" t="s">
        <v>99</v>
      </c>
      <c r="O11" s="11" t="n">
        <f aca="false">IF(H11&gt;I11,I11,H11)</f>
        <v>0.0593287037037037</v>
      </c>
      <c r="P11" s="11" t="n">
        <v>0.118576388888889</v>
      </c>
      <c r="Q11" s="11" t="n">
        <v>0.135416666666667</v>
      </c>
      <c r="R11" s="12" t="n">
        <f aca="false">P11-O11</f>
        <v>0.0592476851851852</v>
      </c>
      <c r="S11" s="12" t="n">
        <f aca="false">IF(P11-Q11&gt;0,P11-Q11,0)</f>
        <v>0</v>
      </c>
      <c r="T11" s="12" t="n">
        <f aca="false">P11+K11</f>
        <v>0.118576388888889</v>
      </c>
      <c r="U11" s="1" t="s">
        <v>100</v>
      </c>
      <c r="V11" s="1" t="s">
        <v>101</v>
      </c>
      <c r="W11" s="11" t="n">
        <f aca="false">IF(P11&gt;Q11,Q11,P11)</f>
        <v>0.118576388888889</v>
      </c>
      <c r="X11" s="11" t="n">
        <v>0.177199074074074</v>
      </c>
      <c r="Y11" s="11" t="n">
        <v>0.1875</v>
      </c>
      <c r="Z11" s="12" t="n">
        <f aca="false">X11-W11</f>
        <v>0.0586226851851852</v>
      </c>
      <c r="AA11" s="12" t="n">
        <f aca="false">IF(X11-Y11&gt;0,X11-Y11,0)</f>
        <v>0</v>
      </c>
      <c r="AB11" s="12" t="n">
        <f aca="false">X11+S11+K11</f>
        <v>0.177199074074074</v>
      </c>
      <c r="AC11" s="1" t="s">
        <v>102</v>
      </c>
      <c r="AD11" s="1" t="s">
        <v>103</v>
      </c>
      <c r="AE11" s="11" t="n">
        <f aca="false">IF(X11&gt;Y11,Y11,X11)</f>
        <v>0.177199074074074</v>
      </c>
      <c r="AF11" s="11"/>
      <c r="AG11" s="11" t="n">
        <v>0.239583333333333</v>
      </c>
      <c r="AH11" s="12" t="n">
        <f aca="false">AF11-AE11</f>
        <v>-0.177199074074074</v>
      </c>
      <c r="AI11" s="12" t="n">
        <f aca="false">IF(AF11-AG11&gt;0,AF11-AG11,0)</f>
        <v>0</v>
      </c>
      <c r="AJ11" s="12" t="n">
        <f aca="false">AF11+AA11+K11+S11</f>
        <v>0</v>
      </c>
      <c r="AK11" s="1" t="s">
        <v>104</v>
      </c>
      <c r="AL11" s="1" t="s">
        <v>105</v>
      </c>
      <c r="AM11" s="11" t="n">
        <f aca="false">IF(AF11&gt;AG11,AG11,AF11)</f>
        <v>0</v>
      </c>
      <c r="AN11" s="11"/>
      <c r="AO11" s="12" t="n">
        <f aca="false">AN11-AM11</f>
        <v>0</v>
      </c>
      <c r="AP11" s="12" t="n">
        <f aca="false">AN11+AI11+K11+S11+AA11</f>
        <v>0</v>
      </c>
    </row>
    <row r="12" customFormat="false" ht="24.95" hidden="false" customHeight="true" outlineLevel="0" collapsed="false">
      <c r="A12" s="1" t="n">
        <v>9</v>
      </c>
      <c r="B12" s="8" t="n">
        <v>37</v>
      </c>
      <c r="C12" s="9" t="s">
        <v>106</v>
      </c>
      <c r="D12" s="10" t="s">
        <v>107</v>
      </c>
      <c r="E12" s="1" t="s">
        <v>108</v>
      </c>
      <c r="F12" s="1" t="s">
        <v>109</v>
      </c>
      <c r="G12" s="11" t="n">
        <v>0</v>
      </c>
      <c r="H12" s="11" t="n">
        <v>0.0610185185185185</v>
      </c>
      <c r="I12" s="11" t="n">
        <v>0.0833333333333333</v>
      </c>
      <c r="J12" s="11" t="n">
        <f aca="false">H12-G12</f>
        <v>0.0610185185185185</v>
      </c>
      <c r="K12" s="12" t="n">
        <f aca="false">IF(H12-I12&gt;0,H12-I12,0)</f>
        <v>0</v>
      </c>
      <c r="L12" s="12" t="n">
        <f aca="false">J12</f>
        <v>0.0610185185185185</v>
      </c>
      <c r="M12" s="1" t="s">
        <v>110</v>
      </c>
      <c r="N12" s="1" t="s">
        <v>111</v>
      </c>
      <c r="O12" s="11" t="n">
        <f aca="false">IF(H12&gt;I12,I12,H12)</f>
        <v>0.0610185185185185</v>
      </c>
      <c r="P12" s="11" t="n">
        <v>0.118946759259259</v>
      </c>
      <c r="Q12" s="11" t="n">
        <v>0.135416666666667</v>
      </c>
      <c r="R12" s="12" t="n">
        <f aca="false">P12-O12</f>
        <v>0.0579282407407407</v>
      </c>
      <c r="S12" s="12" t="n">
        <f aca="false">IF(P12-Q12&gt;0,P12-Q12,0)</f>
        <v>0</v>
      </c>
      <c r="T12" s="12" t="n">
        <f aca="false">P12+K12</f>
        <v>0.118946759259259</v>
      </c>
      <c r="U12" s="1" t="s">
        <v>112</v>
      </c>
      <c r="V12" s="1" t="s">
        <v>113</v>
      </c>
      <c r="W12" s="11" t="n">
        <f aca="false">IF(P12&gt;Q12,Q12,P12)</f>
        <v>0.118946759259259</v>
      </c>
      <c r="X12" s="11" t="n">
        <v>0.171030092592593</v>
      </c>
      <c r="Y12" s="11" t="n">
        <v>0.1875</v>
      </c>
      <c r="Z12" s="12" t="n">
        <f aca="false">X12-W12</f>
        <v>0.0520833333333333</v>
      </c>
      <c r="AA12" s="12" t="n">
        <f aca="false">IF(X12-Y12&gt;0,X12-Y12,0)</f>
        <v>0</v>
      </c>
      <c r="AB12" s="12" t="n">
        <f aca="false">X12+S12+K12</f>
        <v>0.171030092592593</v>
      </c>
      <c r="AC12" s="1" t="s">
        <v>114</v>
      </c>
      <c r="AD12" s="1" t="s">
        <v>115</v>
      </c>
      <c r="AE12" s="11" t="n">
        <f aca="false">IF(X12&gt;Y12,Y12,X12)</f>
        <v>0.171030092592593</v>
      </c>
      <c r="AF12" s="11"/>
      <c r="AG12" s="11" t="n">
        <v>0.239583333333333</v>
      </c>
      <c r="AH12" s="12" t="n">
        <f aca="false">AF12-AE12</f>
        <v>-0.171030092592593</v>
      </c>
      <c r="AI12" s="12" t="n">
        <f aca="false">IF(AF12-AG12&gt;0,AF12-AG12,0)</f>
        <v>0</v>
      </c>
      <c r="AJ12" s="12" t="n">
        <f aca="false">AF12+AA12+K12+S12</f>
        <v>0</v>
      </c>
      <c r="AK12" s="1" t="s">
        <v>116</v>
      </c>
      <c r="AL12" s="1" t="s">
        <v>117</v>
      </c>
      <c r="AM12" s="11" t="n">
        <f aca="false">IF(AF12&gt;AG12,AG12,AF12)</f>
        <v>0</v>
      </c>
      <c r="AN12" s="11"/>
      <c r="AO12" s="12" t="n">
        <f aca="false">AN12-AM12</f>
        <v>0</v>
      </c>
      <c r="AP12" s="12" t="n">
        <f aca="false">AN12+AI12+K12+S12+AA12</f>
        <v>0</v>
      </c>
    </row>
    <row r="13" customFormat="false" ht="24.95" hidden="false" customHeight="true" outlineLevel="0" collapsed="false">
      <c r="A13" s="1" t="n">
        <v>10</v>
      </c>
      <c r="B13" s="8" t="n">
        <v>39</v>
      </c>
      <c r="C13" s="9" t="s">
        <v>118</v>
      </c>
      <c r="D13" s="10" t="s">
        <v>119</v>
      </c>
      <c r="E13" s="1" t="s">
        <v>120</v>
      </c>
      <c r="F13" s="1" t="s">
        <v>121</v>
      </c>
      <c r="G13" s="11" t="n">
        <v>0</v>
      </c>
      <c r="H13" s="11" t="n">
        <v>0.0621412037037037</v>
      </c>
      <c r="I13" s="11" t="n">
        <v>0.0833333333333333</v>
      </c>
      <c r="J13" s="11" t="n">
        <f aca="false">H13-G13</f>
        <v>0.0621412037037037</v>
      </c>
      <c r="K13" s="12" t="n">
        <f aca="false">IF(H13-I13&gt;0,H13-I13,0)</f>
        <v>0</v>
      </c>
      <c r="L13" s="12" t="n">
        <f aca="false">J13</f>
        <v>0.0621412037037037</v>
      </c>
      <c r="M13" s="1" t="s">
        <v>122</v>
      </c>
      <c r="N13" s="1" t="s">
        <v>123</v>
      </c>
      <c r="O13" s="11" t="n">
        <f aca="false">IF(H13&gt;I13,I13,H13)</f>
        <v>0.0621412037037037</v>
      </c>
      <c r="P13" s="11" t="n">
        <v>0.124976851851852</v>
      </c>
      <c r="Q13" s="11" t="n">
        <v>0.135416666666667</v>
      </c>
      <c r="R13" s="12" t="n">
        <f aca="false">P13-O13</f>
        <v>0.0628356481481482</v>
      </c>
      <c r="S13" s="12" t="n">
        <f aca="false">IF(P13-Q13&gt;0,P13-Q13,0)</f>
        <v>0</v>
      </c>
      <c r="T13" s="12" t="n">
        <f aca="false">P13+K13</f>
        <v>0.124976851851852</v>
      </c>
      <c r="W13" s="11" t="n">
        <f aca="false">IF(P13&gt;Q13,Q13,P13)</f>
        <v>0.124976851851852</v>
      </c>
      <c r="X13" s="11" t="n">
        <v>0.1734375</v>
      </c>
      <c r="Y13" s="11" t="n">
        <v>0.1875</v>
      </c>
      <c r="Z13" s="12" t="n">
        <f aca="false">X13-W13</f>
        <v>0.0484606481481482</v>
      </c>
      <c r="AA13" s="12" t="n">
        <f aca="false">IF(X13-Y13&gt;0,X13-Y13,0)</f>
        <v>0</v>
      </c>
      <c r="AB13" s="12" t="n">
        <f aca="false">X13+S13+K13</f>
        <v>0.1734375</v>
      </c>
      <c r="AE13" s="11" t="n">
        <f aca="false">IF(X13&gt;Y13,Y13,X13)</f>
        <v>0.1734375</v>
      </c>
      <c r="AF13" s="11"/>
      <c r="AG13" s="11" t="n">
        <v>0.239583333333333</v>
      </c>
      <c r="AH13" s="12" t="n">
        <f aca="false">AF13-AE13</f>
        <v>-0.1734375</v>
      </c>
      <c r="AI13" s="12" t="n">
        <f aca="false">IF(AF13-AG13&gt;0,AF13-AG13,0)</f>
        <v>0</v>
      </c>
      <c r="AJ13" s="12" t="n">
        <f aca="false">AF13+AA13+K13+S13</f>
        <v>0</v>
      </c>
      <c r="AM13" s="11" t="n">
        <f aca="false">IF(AF13&gt;AG13,AG13,AF13)</f>
        <v>0</v>
      </c>
      <c r="AN13" s="11"/>
      <c r="AO13" s="12" t="n">
        <f aca="false">AN13-AM13</f>
        <v>0</v>
      </c>
      <c r="AP13" s="12" t="n">
        <f aca="false">AN13+AI13+K13+S13+AA13</f>
        <v>0</v>
      </c>
    </row>
    <row r="14" customFormat="false" ht="24.95" hidden="false" customHeight="true" outlineLevel="0" collapsed="false">
      <c r="A14" s="1" t="n">
        <v>11</v>
      </c>
      <c r="B14" s="8" t="n">
        <v>34</v>
      </c>
      <c r="C14" s="9" t="s">
        <v>124</v>
      </c>
      <c r="D14" s="10" t="s">
        <v>18</v>
      </c>
      <c r="E14" s="1" t="s">
        <v>125</v>
      </c>
      <c r="F14" s="1" t="s">
        <v>126</v>
      </c>
      <c r="G14" s="11" t="n">
        <v>0</v>
      </c>
      <c r="H14" s="11" t="n">
        <v>0.0654166666666667</v>
      </c>
      <c r="I14" s="11" t="n">
        <v>0.0833333333333333</v>
      </c>
      <c r="J14" s="11" t="n">
        <f aca="false">H14-G14</f>
        <v>0.0654166666666667</v>
      </c>
      <c r="K14" s="12" t="n">
        <f aca="false">IF(H14-I14&gt;0,H14-I14,0)</f>
        <v>0</v>
      </c>
      <c r="L14" s="12" t="n">
        <f aca="false">J14</f>
        <v>0.0654166666666667</v>
      </c>
      <c r="M14" s="1" t="s">
        <v>127</v>
      </c>
      <c r="N14" s="1" t="s">
        <v>128</v>
      </c>
      <c r="O14" s="11" t="n">
        <f aca="false">IF(H14&gt;I14,I14,H14)</f>
        <v>0.0654166666666667</v>
      </c>
      <c r="P14" s="11" t="n">
        <v>0.125324074074074</v>
      </c>
      <c r="Q14" s="11" t="n">
        <v>0.135416666666667</v>
      </c>
      <c r="R14" s="12" t="n">
        <f aca="false">P14-O14</f>
        <v>0.0599074074074074</v>
      </c>
      <c r="S14" s="12" t="n">
        <f aca="false">IF(P14-Q14&gt;0,P14-Q14,0)</f>
        <v>0</v>
      </c>
      <c r="T14" s="12" t="n">
        <f aca="false">P14+K14</f>
        <v>0.125324074074074</v>
      </c>
      <c r="W14" s="11" t="n">
        <f aca="false">IF(P14&gt;Q14,Q14,P14)</f>
        <v>0.125324074074074</v>
      </c>
      <c r="X14" s="11" t="n">
        <v>0.177476851851852</v>
      </c>
      <c r="Y14" s="11" t="n">
        <v>0.1875</v>
      </c>
      <c r="Z14" s="12" t="n">
        <f aca="false">X14-W14</f>
        <v>0.0521527777777778</v>
      </c>
      <c r="AA14" s="12" t="n">
        <f aca="false">IF(X14-Y14&gt;0,X14-Y14,0)</f>
        <v>0</v>
      </c>
      <c r="AB14" s="12" t="n">
        <f aca="false">X14+S14+K14</f>
        <v>0.177476851851852</v>
      </c>
      <c r="AE14" s="11" t="n">
        <f aca="false">IF(X14&gt;Y14,Y14,X14)</f>
        <v>0.177476851851852</v>
      </c>
      <c r="AF14" s="11"/>
      <c r="AG14" s="11" t="n">
        <v>0.239583333333333</v>
      </c>
      <c r="AH14" s="12" t="n">
        <f aca="false">AF14-AE14</f>
        <v>-0.177476851851852</v>
      </c>
      <c r="AI14" s="12" t="n">
        <f aca="false">IF(AF14-AG14&gt;0,AF14-AG14,0)</f>
        <v>0</v>
      </c>
      <c r="AJ14" s="12" t="n">
        <f aca="false">AF14+AA14+K14+S14</f>
        <v>0</v>
      </c>
      <c r="AM14" s="11" t="n">
        <f aca="false">IF(AF14&gt;AG14,AG14,AF14)</f>
        <v>0</v>
      </c>
      <c r="AN14" s="11"/>
      <c r="AO14" s="12" t="n">
        <f aca="false">AN14-AM14</f>
        <v>0</v>
      </c>
      <c r="AP14" s="12" t="n">
        <f aca="false">AN14+AI14+K14+S14+AA14</f>
        <v>0</v>
      </c>
    </row>
    <row r="15" customFormat="false" ht="24.95" hidden="false" customHeight="true" outlineLevel="0" collapsed="false">
      <c r="A15" s="1" t="n">
        <v>12</v>
      </c>
      <c r="B15" s="8" t="n">
        <v>25</v>
      </c>
      <c r="C15" s="9" t="s">
        <v>129</v>
      </c>
      <c r="D15" s="10" t="s">
        <v>119</v>
      </c>
      <c r="E15" s="1" t="s">
        <v>130</v>
      </c>
      <c r="F15" s="1" t="s">
        <v>131</v>
      </c>
      <c r="G15" s="11" t="n">
        <v>0</v>
      </c>
      <c r="H15" s="11" t="n">
        <v>0.0654976851851852</v>
      </c>
      <c r="I15" s="11" t="n">
        <v>0.0833333333333333</v>
      </c>
      <c r="J15" s="11" t="n">
        <f aca="false">H15-G15</f>
        <v>0.0654976851851852</v>
      </c>
      <c r="K15" s="12" t="n">
        <f aca="false">IF(H15-I15&gt;0,H15-I15,0)</f>
        <v>0</v>
      </c>
      <c r="L15" s="12" t="n">
        <f aca="false">J15</f>
        <v>0.0654976851851852</v>
      </c>
      <c r="M15" s="1" t="s">
        <v>132</v>
      </c>
      <c r="N15" s="1" t="s">
        <v>133</v>
      </c>
      <c r="O15" s="11" t="n">
        <f aca="false">IF(H15&gt;I15,I15,H15)</f>
        <v>0.0654976851851852</v>
      </c>
      <c r="P15" s="11" t="n">
        <v>0.124791666666667</v>
      </c>
      <c r="Q15" s="11" t="n">
        <v>0.135416666666667</v>
      </c>
      <c r="R15" s="12" t="n">
        <f aca="false">P15-O15</f>
        <v>0.0592939814814815</v>
      </c>
      <c r="S15" s="12" t="n">
        <f aca="false">IF(P15-Q15&gt;0,P15-Q15,0)</f>
        <v>0</v>
      </c>
      <c r="T15" s="12" t="n">
        <f aca="false">P15+K15</f>
        <v>0.124791666666667</v>
      </c>
      <c r="U15" s="1" t="s">
        <v>134</v>
      </c>
      <c r="V15" s="1" t="s">
        <v>135</v>
      </c>
      <c r="W15" s="11" t="n">
        <f aca="false">IF(P15&gt;Q15,Q15,P15)</f>
        <v>0.124791666666667</v>
      </c>
      <c r="X15" s="11" t="n">
        <v>0.171458333333333</v>
      </c>
      <c r="Y15" s="11" t="n">
        <v>0.1875</v>
      </c>
      <c r="Z15" s="12" t="n">
        <f aca="false">X15-W15</f>
        <v>0.0466666666666667</v>
      </c>
      <c r="AA15" s="12" t="n">
        <f aca="false">IF(X15-Y15&gt;0,X15-Y15,0)</f>
        <v>0</v>
      </c>
      <c r="AB15" s="12" t="n">
        <f aca="false">X15+S15+K15</f>
        <v>0.171458333333333</v>
      </c>
      <c r="AC15" s="1" t="s">
        <v>136</v>
      </c>
      <c r="AD15" s="1" t="s">
        <v>137</v>
      </c>
      <c r="AE15" s="11" t="n">
        <f aca="false">IF(X15&gt;Y15,Y15,X15)</f>
        <v>0.171458333333333</v>
      </c>
      <c r="AF15" s="11"/>
      <c r="AG15" s="11" t="n">
        <v>0.239583333333333</v>
      </c>
      <c r="AH15" s="12" t="n">
        <f aca="false">AF15-AE15</f>
        <v>-0.171458333333333</v>
      </c>
      <c r="AI15" s="12" t="n">
        <f aca="false">IF(AF15-AG15&gt;0,AF15-AG15,0)</f>
        <v>0</v>
      </c>
      <c r="AJ15" s="12" t="n">
        <f aca="false">AF15+AA15+K15+S15</f>
        <v>0</v>
      </c>
      <c r="AK15" s="1" t="s">
        <v>138</v>
      </c>
      <c r="AL15" s="1" t="s">
        <v>139</v>
      </c>
      <c r="AM15" s="11" t="n">
        <f aca="false">IF(AF15&gt;AG15,AG15,AF15)</f>
        <v>0</v>
      </c>
      <c r="AN15" s="11"/>
      <c r="AO15" s="12" t="n">
        <f aca="false">AN15-AM15</f>
        <v>0</v>
      </c>
      <c r="AP15" s="12" t="n">
        <f aca="false">AN15+AI15+K15+S15+AA15</f>
        <v>0</v>
      </c>
    </row>
    <row r="16" customFormat="false" ht="24.95" hidden="false" customHeight="true" outlineLevel="0" collapsed="false">
      <c r="A16" s="1" t="n">
        <v>13</v>
      </c>
      <c r="B16" s="8" t="n">
        <v>36</v>
      </c>
      <c r="C16" s="9" t="s">
        <v>106</v>
      </c>
      <c r="D16" s="10" t="s">
        <v>18</v>
      </c>
      <c r="E16" s="1" t="s">
        <v>140</v>
      </c>
      <c r="F16" s="1" t="s">
        <v>141</v>
      </c>
      <c r="G16" s="11" t="n">
        <v>0</v>
      </c>
      <c r="H16" s="11" t="n">
        <v>0.0669791666666667</v>
      </c>
      <c r="I16" s="11" t="n">
        <v>0.0833333333333333</v>
      </c>
      <c r="J16" s="11" t="n">
        <f aca="false">H16-G16</f>
        <v>0.0669791666666667</v>
      </c>
      <c r="K16" s="12" t="n">
        <f aca="false">IF(H16-I16&gt;0,H16-I16,0)</f>
        <v>0</v>
      </c>
      <c r="L16" s="12" t="n">
        <f aca="false">J16</f>
        <v>0.0669791666666667</v>
      </c>
      <c r="M16" s="1" t="s">
        <v>142</v>
      </c>
      <c r="N16" s="1" t="s">
        <v>143</v>
      </c>
      <c r="O16" s="11" t="n">
        <f aca="false">IF(H16&gt;I16,I16,H16)</f>
        <v>0.0669791666666667</v>
      </c>
      <c r="P16" s="11" t="n">
        <v>0.13400462962963</v>
      </c>
      <c r="Q16" s="11" t="n">
        <v>0.135416666666667</v>
      </c>
      <c r="R16" s="12" t="n">
        <f aca="false">P16-O16</f>
        <v>0.067025462962963</v>
      </c>
      <c r="S16" s="12" t="n">
        <f aca="false">IF(P16-Q16&gt;0,P16-Q16,0)</f>
        <v>0</v>
      </c>
      <c r="T16" s="12" t="n">
        <f aca="false">P16+K16</f>
        <v>0.13400462962963</v>
      </c>
      <c r="U16" s="1" t="s">
        <v>144</v>
      </c>
      <c r="V16" s="1" t="s">
        <v>145</v>
      </c>
      <c r="W16" s="11" t="n">
        <f aca="false">IF(P16&gt;Q16,Q16,P16)</f>
        <v>0.13400462962963</v>
      </c>
      <c r="X16" s="11" t="n">
        <v>0.184467592592593</v>
      </c>
      <c r="Y16" s="11" t="n">
        <v>0.1875</v>
      </c>
      <c r="Z16" s="12" t="n">
        <f aca="false">X16-W16</f>
        <v>0.050462962962963</v>
      </c>
      <c r="AA16" s="12" t="n">
        <f aca="false">IF(X16-Y16&gt;0,X16-Y16,0)</f>
        <v>0</v>
      </c>
      <c r="AB16" s="12" t="n">
        <f aca="false">X16+S16+K16</f>
        <v>0.184467592592593</v>
      </c>
      <c r="AC16" s="1" t="s">
        <v>146</v>
      </c>
      <c r="AD16" s="1" t="s">
        <v>147</v>
      </c>
      <c r="AE16" s="11" t="n">
        <f aca="false">IF(X16&gt;Y16,Y16,X16)</f>
        <v>0.184467592592593</v>
      </c>
      <c r="AF16" s="11"/>
      <c r="AG16" s="11" t="n">
        <v>0.239583333333333</v>
      </c>
      <c r="AH16" s="12" t="n">
        <f aca="false">AF16-AE16</f>
        <v>-0.184467592592593</v>
      </c>
      <c r="AI16" s="12" t="n">
        <f aca="false">IF(AF16-AG16&gt;0,AF16-AG16,0)</f>
        <v>0</v>
      </c>
      <c r="AJ16" s="12" t="n">
        <f aca="false">AF16+AA16+K16+S16</f>
        <v>0</v>
      </c>
      <c r="AK16" s="1" t="s">
        <v>148</v>
      </c>
      <c r="AL16" s="1" t="s">
        <v>149</v>
      </c>
      <c r="AM16" s="11" t="n">
        <f aca="false">IF(AF16&gt;AG16,AG16,AF16)</f>
        <v>0</v>
      </c>
      <c r="AN16" s="11"/>
      <c r="AO16" s="12" t="n">
        <f aca="false">AN16-AM16</f>
        <v>0</v>
      </c>
      <c r="AP16" s="12" t="n">
        <f aca="false">AN16+AI16+K16+S16+AA16</f>
        <v>0</v>
      </c>
    </row>
    <row r="17" customFormat="false" ht="24.95" hidden="false" customHeight="true" outlineLevel="0" collapsed="false">
      <c r="A17" s="1" t="n">
        <v>14</v>
      </c>
      <c r="B17" s="8" t="n">
        <v>43</v>
      </c>
      <c r="C17" s="9" t="s">
        <v>129</v>
      </c>
      <c r="D17" s="10" t="s">
        <v>107</v>
      </c>
      <c r="E17" s="1" t="s">
        <v>150</v>
      </c>
      <c r="F17" s="1" t="s">
        <v>151</v>
      </c>
      <c r="G17" s="11" t="n">
        <v>0</v>
      </c>
      <c r="H17" s="11" t="n">
        <v>0.0670833333333333</v>
      </c>
      <c r="I17" s="11" t="n">
        <v>0.0833333333333333</v>
      </c>
      <c r="J17" s="11" t="n">
        <f aca="false">H17-G17</f>
        <v>0.0670833333333333</v>
      </c>
      <c r="K17" s="12" t="n">
        <f aca="false">IF(H17-I17&gt;0,H17-I17,0)</f>
        <v>0</v>
      </c>
      <c r="L17" s="12" t="n">
        <f aca="false">J17</f>
        <v>0.0670833333333333</v>
      </c>
      <c r="M17" s="1" t="s">
        <v>152</v>
      </c>
      <c r="O17" s="11" t="n">
        <f aca="false">IF(H17&gt;I17,I17,H17)</f>
        <v>0.0670833333333333</v>
      </c>
      <c r="P17" s="11" t="n">
        <v>0.1334375</v>
      </c>
      <c r="Q17" s="11" t="n">
        <v>0.135416666666667</v>
      </c>
      <c r="R17" s="12" t="n">
        <f aca="false">P17-O17</f>
        <v>0.0663541666666667</v>
      </c>
      <c r="S17" s="12" t="n">
        <f aca="false">IF(P17-Q17&gt;0,P17-Q17,0)</f>
        <v>0</v>
      </c>
      <c r="T17" s="12" t="n">
        <f aca="false">P17+K17</f>
        <v>0.1334375</v>
      </c>
      <c r="U17" s="1" t="s">
        <v>153</v>
      </c>
      <c r="V17" s="1" t="s">
        <v>154</v>
      </c>
      <c r="W17" s="11" t="n">
        <f aca="false">IF(P17&gt;Q17,Q17,P17)</f>
        <v>0.1334375</v>
      </c>
      <c r="X17" s="11" t="n">
        <v>0.192743055555556</v>
      </c>
      <c r="Y17" s="11" t="n">
        <v>0.1875</v>
      </c>
      <c r="Z17" s="12" t="n">
        <f aca="false">X17-W17</f>
        <v>0.0593055555555556</v>
      </c>
      <c r="AA17" s="12" t="n">
        <f aca="false">IF(X17-Y17&gt;0,X17-Y17,0)</f>
        <v>0.00524305555555556</v>
      </c>
      <c r="AB17" s="12" t="n">
        <f aca="false">X17+S17+K17</f>
        <v>0.192743055555556</v>
      </c>
      <c r="AC17" s="1" t="s">
        <v>155</v>
      </c>
      <c r="AD17" s="1" t="s">
        <v>156</v>
      </c>
      <c r="AE17" s="11" t="n">
        <f aca="false">IF(X17&gt;Y17,Y17,X17)</f>
        <v>0.1875</v>
      </c>
      <c r="AG17" s="11" t="n">
        <v>0.239583333333333</v>
      </c>
      <c r="AH17" s="12" t="n">
        <f aca="false">AF17-AE17</f>
        <v>-0.1875</v>
      </c>
      <c r="AI17" s="12" t="n">
        <f aca="false">IF(AF17-AG17&gt;0,AF17-AG17,0)</f>
        <v>0</v>
      </c>
      <c r="AJ17" s="12" t="n">
        <f aca="false">AF17+AA17+K17+S17</f>
        <v>0.00524305555555556</v>
      </c>
      <c r="AK17" s="1" t="s">
        <v>157</v>
      </c>
      <c r="AL17" s="1" t="s">
        <v>158</v>
      </c>
      <c r="AM17" s="11" t="n">
        <f aca="false">IF(AF17&gt;AG17,AG17,AF17)</f>
        <v>0</v>
      </c>
      <c r="AO17" s="12" t="n">
        <f aca="false">AN17-AM17</f>
        <v>0</v>
      </c>
      <c r="AP17" s="12" t="n">
        <f aca="false">AN17+AI17+K17+S17+AA17</f>
        <v>0.00524305555555556</v>
      </c>
    </row>
    <row r="18" customFormat="false" ht="24.95" hidden="false" customHeight="true" outlineLevel="0" collapsed="false">
      <c r="A18" s="1" t="n">
        <v>15</v>
      </c>
      <c r="B18" s="8" t="n">
        <v>32</v>
      </c>
      <c r="C18" s="9" t="s">
        <v>159</v>
      </c>
      <c r="D18" s="10" t="s">
        <v>107</v>
      </c>
      <c r="E18" s="1" t="s">
        <v>160</v>
      </c>
      <c r="F18" s="1" t="s">
        <v>161</v>
      </c>
      <c r="G18" s="11" t="n">
        <v>0</v>
      </c>
      <c r="H18" s="11" t="n">
        <v>0.0698263888888889</v>
      </c>
      <c r="I18" s="11" t="n">
        <v>0.0833333333333333</v>
      </c>
      <c r="J18" s="11" t="n">
        <f aca="false">H18-G18</f>
        <v>0.0698263888888889</v>
      </c>
      <c r="K18" s="12" t="n">
        <f aca="false">IF(H18-I18&gt;0,H18-I18,0)</f>
        <v>0</v>
      </c>
      <c r="L18" s="12" t="n">
        <f aca="false">J18</f>
        <v>0.0698263888888889</v>
      </c>
      <c r="M18" s="1" t="s">
        <v>162</v>
      </c>
      <c r="N18" s="1" t="s">
        <v>163</v>
      </c>
      <c r="O18" s="11" t="n">
        <f aca="false">IF(H18&gt;I18,I18,H18)</f>
        <v>0.0698263888888889</v>
      </c>
      <c r="P18" s="11" t="n">
        <v>0.15224537037037</v>
      </c>
      <c r="Q18" s="11" t="n">
        <v>0.135416666666667</v>
      </c>
      <c r="R18" s="12" t="n">
        <f aca="false">P18-O18</f>
        <v>0.0824189814814815</v>
      </c>
      <c r="S18" s="12" t="n">
        <f aca="false">IF(P18-Q18&gt;0,P18-Q18,0)</f>
        <v>0.0168287037037037</v>
      </c>
      <c r="T18" s="12" t="n">
        <f aca="false">P18+K18</f>
        <v>0.15224537037037</v>
      </c>
      <c r="U18" s="1" t="s">
        <v>164</v>
      </c>
      <c r="V18" s="1" t="s">
        <v>165</v>
      </c>
      <c r="W18" s="11" t="n">
        <f aca="false">IF(P18&gt;Q18,Q18,P18)</f>
        <v>0.135416666666667</v>
      </c>
      <c r="X18" s="11" t="n">
        <v>0.198703703703704</v>
      </c>
      <c r="Y18" s="11" t="n">
        <v>0.1875</v>
      </c>
      <c r="Z18" s="12" t="n">
        <f aca="false">X18-W18</f>
        <v>0.063287037037037</v>
      </c>
      <c r="AA18" s="12" t="n">
        <f aca="false">IF(X18-Y18&gt;0,X18-Y18,0)</f>
        <v>0.0112037037037037</v>
      </c>
      <c r="AB18" s="12" t="n">
        <f aca="false">X18+S18+K18</f>
        <v>0.215532407407407</v>
      </c>
      <c r="AC18" s="1" t="s">
        <v>166</v>
      </c>
      <c r="AD18" s="1" t="s">
        <v>167</v>
      </c>
      <c r="AE18" s="11" t="n">
        <f aca="false">IF(X18&gt;Y18,Y18,X18)</f>
        <v>0.1875</v>
      </c>
      <c r="AF18" s="11"/>
      <c r="AG18" s="11" t="n">
        <v>0.239583333333333</v>
      </c>
      <c r="AH18" s="12" t="n">
        <f aca="false">AF18-AE18</f>
        <v>-0.1875</v>
      </c>
      <c r="AI18" s="12" t="n">
        <f aca="false">IF(AF18-AG18&gt;0,AF18-AG18,0)</f>
        <v>0</v>
      </c>
      <c r="AJ18" s="12" t="n">
        <f aca="false">AF18+AA18+K18+S18</f>
        <v>0.0280324074074074</v>
      </c>
      <c r="AK18" s="1" t="s">
        <v>168</v>
      </c>
      <c r="AL18" s="1" t="s">
        <v>169</v>
      </c>
      <c r="AM18" s="11" t="n">
        <f aca="false">IF(AF18&gt;AG18,AG18,AF18)</f>
        <v>0</v>
      </c>
      <c r="AN18" s="11"/>
      <c r="AO18" s="12" t="n">
        <f aca="false">AN18-AM18</f>
        <v>0</v>
      </c>
      <c r="AP18" s="12" t="n">
        <f aca="false">AN18+AI18+K18+S18+AA18</f>
        <v>0.0280324074074074</v>
      </c>
    </row>
    <row r="19" customFormat="false" ht="24.95" hidden="false" customHeight="true" outlineLevel="0" collapsed="false">
      <c r="A19" s="1" t="n">
        <v>16</v>
      </c>
      <c r="B19" s="8" t="n">
        <v>26</v>
      </c>
      <c r="C19" s="9" t="s">
        <v>170</v>
      </c>
      <c r="D19" s="10" t="s">
        <v>171</v>
      </c>
      <c r="E19" s="1" t="s">
        <v>172</v>
      </c>
      <c r="F19" s="1" t="s">
        <v>173</v>
      </c>
      <c r="G19" s="11" t="n">
        <v>0</v>
      </c>
      <c r="H19" s="11" t="n">
        <v>0.0714583333333333</v>
      </c>
      <c r="I19" s="11" t="n">
        <v>0.0833333333333333</v>
      </c>
      <c r="J19" s="11" t="n">
        <f aca="false">H19-G19</f>
        <v>0.0714583333333333</v>
      </c>
      <c r="K19" s="12" t="n">
        <f aca="false">IF(H19-I19&gt;0,H19-I19,0)</f>
        <v>0</v>
      </c>
      <c r="L19" s="12" t="n">
        <f aca="false">J19</f>
        <v>0.0714583333333333</v>
      </c>
      <c r="M19" s="1" t="s">
        <v>174</v>
      </c>
      <c r="N19" s="1" t="s">
        <v>175</v>
      </c>
      <c r="O19" s="11" t="n">
        <f aca="false">IF(H19&gt;I19,I19,H19)</f>
        <v>0.0714583333333333</v>
      </c>
      <c r="P19" s="11" t="n">
        <v>0.145034722222222</v>
      </c>
      <c r="Q19" s="11" t="n">
        <v>0.135416666666667</v>
      </c>
      <c r="R19" s="12" t="n">
        <f aca="false">P19-O19</f>
        <v>0.0735763888888889</v>
      </c>
      <c r="S19" s="12" t="n">
        <f aca="false">IF(P19-Q19&gt;0,P19-Q19,0)</f>
        <v>0.00961805555555556</v>
      </c>
      <c r="T19" s="12" t="n">
        <f aca="false">P19+K19</f>
        <v>0.145034722222222</v>
      </c>
      <c r="U19" s="1" t="s">
        <v>176</v>
      </c>
      <c r="V19" s="1" t="s">
        <v>177</v>
      </c>
      <c r="W19" s="11" t="n">
        <f aca="false">IF(P19&gt;Q19,Q19,P19)</f>
        <v>0.135416666666667</v>
      </c>
      <c r="X19" s="11" t="n">
        <v>0.202199074074074</v>
      </c>
      <c r="Y19" s="11" t="n">
        <v>0.1875</v>
      </c>
      <c r="Z19" s="12" t="n">
        <f aca="false">X19-W19</f>
        <v>0.0667824074074074</v>
      </c>
      <c r="AA19" s="12" t="n">
        <f aca="false">IF(X19-Y19&gt;0,X19-Y19,0)</f>
        <v>0.0146990740740741</v>
      </c>
      <c r="AB19" s="12" t="n">
        <f aca="false">X19+S19+K19</f>
        <v>0.21181712962963</v>
      </c>
      <c r="AC19" s="1" t="s">
        <v>178</v>
      </c>
      <c r="AD19" s="1" t="s">
        <v>179</v>
      </c>
      <c r="AE19" s="11" t="n">
        <f aca="false">IF(X19&gt;Y19,Y19,X19)</f>
        <v>0.1875</v>
      </c>
      <c r="AF19" s="11"/>
      <c r="AG19" s="11" t="n">
        <v>0.239583333333333</v>
      </c>
      <c r="AH19" s="12" t="n">
        <f aca="false">AF19-AE19</f>
        <v>-0.1875</v>
      </c>
      <c r="AI19" s="12" t="n">
        <f aca="false">IF(AF19-AG19&gt;0,AF19-AG19,0)</f>
        <v>0</v>
      </c>
      <c r="AJ19" s="12" t="n">
        <f aca="false">AF19+AA19+K19+S19</f>
        <v>0.0243171296296296</v>
      </c>
      <c r="AK19" s="1" t="s">
        <v>180</v>
      </c>
      <c r="AL19" s="1" t="s">
        <v>181</v>
      </c>
      <c r="AM19" s="11" t="n">
        <f aca="false">IF(AF19&gt;AG19,AG19,AF19)</f>
        <v>0</v>
      </c>
      <c r="AN19" s="11"/>
      <c r="AO19" s="12" t="n">
        <f aca="false">AN19-AM19</f>
        <v>0</v>
      </c>
      <c r="AP19" s="12" t="n">
        <f aca="false">AN19+AI19+K19+S19+AA19</f>
        <v>0.0243171296296296</v>
      </c>
    </row>
    <row r="20" customFormat="false" ht="24.95" hidden="false" customHeight="true" outlineLevel="0" collapsed="false">
      <c r="A20" s="1" t="n">
        <v>17</v>
      </c>
      <c r="B20" s="8" t="n">
        <v>40</v>
      </c>
      <c r="C20" s="9" t="s">
        <v>182</v>
      </c>
      <c r="D20" s="10" t="s">
        <v>171</v>
      </c>
      <c r="E20" s="1" t="s">
        <v>183</v>
      </c>
      <c r="F20" s="1" t="s">
        <v>184</v>
      </c>
      <c r="G20" s="11" t="n">
        <v>0</v>
      </c>
      <c r="H20" s="11" t="n">
        <v>0.0715740740740741</v>
      </c>
      <c r="I20" s="11" t="n">
        <v>0.0833333333333333</v>
      </c>
      <c r="J20" s="11" t="n">
        <f aca="false">H20-G20</f>
        <v>0.0715740740740741</v>
      </c>
      <c r="K20" s="12" t="n">
        <f aca="false">IF(H20-I20&gt;0,H20-I20,0)</f>
        <v>0</v>
      </c>
      <c r="L20" s="12" t="n">
        <f aca="false">J20</f>
        <v>0.0715740740740741</v>
      </c>
      <c r="M20" s="1" t="s">
        <v>185</v>
      </c>
      <c r="N20" s="1" t="s">
        <v>186</v>
      </c>
      <c r="O20" s="11" t="n">
        <f aca="false">IF(H20&gt;I20,I20,H20)</f>
        <v>0.0715740740740741</v>
      </c>
      <c r="P20" s="11" t="n">
        <v>0.151574074074074</v>
      </c>
      <c r="Q20" s="11" t="n">
        <v>0.135416666666667</v>
      </c>
      <c r="R20" s="12" t="n">
        <f aca="false">P20-O20</f>
        <v>0.08</v>
      </c>
      <c r="S20" s="12" t="n">
        <f aca="false">IF(P20-Q20&gt;0,P20-Q20,0)</f>
        <v>0.0161574074074074</v>
      </c>
      <c r="T20" s="12" t="n">
        <f aca="false">P20+K20</f>
        <v>0.151574074074074</v>
      </c>
      <c r="W20" s="11" t="n">
        <f aca="false">IF(P20&gt;Q20,Q20,P20)</f>
        <v>0.135416666666667</v>
      </c>
      <c r="X20" s="11" t="n">
        <v>0.190046296296296</v>
      </c>
      <c r="Y20" s="11" t="n">
        <v>0.1875</v>
      </c>
      <c r="Z20" s="12" t="n">
        <f aca="false">X20-W20</f>
        <v>0.0546296296296296</v>
      </c>
      <c r="AA20" s="12" t="n">
        <f aca="false">IF(X20-Y20&gt;0,X20-Y20,0)</f>
        <v>0.0025462962962963</v>
      </c>
      <c r="AB20" s="12" t="n">
        <f aca="false">X20+S20+K20</f>
        <v>0.206203703703704</v>
      </c>
      <c r="AE20" s="11" t="n">
        <f aca="false">IF(X20&gt;Y20,Y20,X20)</f>
        <v>0.1875</v>
      </c>
      <c r="AF20" s="11"/>
      <c r="AG20" s="11" t="n">
        <v>0.239583333333333</v>
      </c>
      <c r="AH20" s="12" t="n">
        <f aca="false">AF20-AE20</f>
        <v>-0.1875</v>
      </c>
      <c r="AI20" s="12" t="n">
        <f aca="false">IF(AF20-AG20&gt;0,AF20-AG20,0)</f>
        <v>0</v>
      </c>
      <c r="AJ20" s="12" t="n">
        <f aca="false">AF20+AA20+K20+S20</f>
        <v>0.0187037037037037</v>
      </c>
      <c r="AM20" s="11" t="n">
        <f aca="false">IF(AF20&gt;AG20,AG20,AF20)</f>
        <v>0</v>
      </c>
      <c r="AN20" s="11"/>
      <c r="AO20" s="12" t="n">
        <f aca="false">AN20-AM20</f>
        <v>0</v>
      </c>
      <c r="AP20" s="12" t="n">
        <f aca="false">AN20+AI20+K20+S20+AA20</f>
        <v>0.0187037037037037</v>
      </c>
    </row>
    <row r="21" customFormat="false" ht="24.95" hidden="false" customHeight="true" outlineLevel="0" collapsed="false">
      <c r="A21" s="1" t="n">
        <v>18</v>
      </c>
      <c r="B21" s="8" t="n">
        <v>22</v>
      </c>
      <c r="C21" s="9" t="s">
        <v>159</v>
      </c>
      <c r="D21" s="10" t="s">
        <v>18</v>
      </c>
      <c r="E21" s="1" t="s">
        <v>187</v>
      </c>
      <c r="F21" s="1" t="s">
        <v>188</v>
      </c>
      <c r="G21" s="11" t="n">
        <v>0</v>
      </c>
      <c r="H21" s="11" t="n">
        <v>0.0730902777777778</v>
      </c>
      <c r="I21" s="11" t="n">
        <v>0.0833333333333333</v>
      </c>
      <c r="J21" s="11" t="n">
        <f aca="false">H21-G21</f>
        <v>0.0730902777777778</v>
      </c>
      <c r="K21" s="12" t="n">
        <f aca="false">IF(H21-I21&gt;0,H21-I21,0)</f>
        <v>0</v>
      </c>
      <c r="L21" s="12" t="n">
        <f aca="false">J21</f>
        <v>0.0730902777777778</v>
      </c>
      <c r="M21" s="1" t="s">
        <v>189</v>
      </c>
      <c r="N21" s="1" t="s">
        <v>190</v>
      </c>
      <c r="O21" s="11" t="n">
        <f aca="false">IF(H21&gt;I21,I21,H21)</f>
        <v>0.0730902777777778</v>
      </c>
      <c r="P21" s="11" t="n">
        <v>0.150775462962963</v>
      </c>
      <c r="Q21" s="11" t="n">
        <v>0.135416666666667</v>
      </c>
      <c r="R21" s="12" t="n">
        <f aca="false">P21-O21</f>
        <v>0.0776851851851852</v>
      </c>
      <c r="S21" s="12" t="n">
        <f aca="false">IF(P21-Q21&gt;0,P21-Q21,0)</f>
        <v>0.0153587962962963</v>
      </c>
      <c r="T21" s="12" t="n">
        <f aca="false">P21+K21</f>
        <v>0.150775462962963</v>
      </c>
      <c r="U21" s="1" t="s">
        <v>191</v>
      </c>
      <c r="V21" s="1" t="s">
        <v>192</v>
      </c>
      <c r="W21" s="11" t="n">
        <f aca="false">IF(P21&gt;Q21,Q21,P21)</f>
        <v>0.135416666666667</v>
      </c>
      <c r="X21" s="11" t="n">
        <v>0.189837962962963</v>
      </c>
      <c r="Y21" s="11" t="n">
        <v>0.1875</v>
      </c>
      <c r="Z21" s="12" t="n">
        <f aca="false">X21-W21</f>
        <v>0.0544212962962963</v>
      </c>
      <c r="AA21" s="12" t="n">
        <f aca="false">IF(X21-Y21&gt;0,X21-Y21,0)</f>
        <v>0.00233796296296296</v>
      </c>
      <c r="AB21" s="12" t="n">
        <f aca="false">X21+S21+K21</f>
        <v>0.205196759259259</v>
      </c>
      <c r="AC21" s="1" t="s">
        <v>193</v>
      </c>
      <c r="AD21" s="1" t="s">
        <v>194</v>
      </c>
      <c r="AE21" s="11" t="n">
        <f aca="false">IF(X21&gt;Y21,Y21,X21)</f>
        <v>0.1875</v>
      </c>
      <c r="AF21" s="11"/>
      <c r="AG21" s="11" t="n">
        <v>0.239583333333333</v>
      </c>
      <c r="AH21" s="12" t="n">
        <f aca="false">AF21-AE21</f>
        <v>-0.1875</v>
      </c>
      <c r="AI21" s="12" t="n">
        <f aca="false">IF(AF21-AG21&gt;0,AF21-AG21,0)</f>
        <v>0</v>
      </c>
      <c r="AJ21" s="12" t="n">
        <f aca="false">AF21+AA21+K21+S21</f>
        <v>0.0176967592592593</v>
      </c>
      <c r="AK21" s="1" t="s">
        <v>195</v>
      </c>
      <c r="AL21" s="1" t="s">
        <v>196</v>
      </c>
      <c r="AM21" s="11" t="n">
        <f aca="false">IF(AF21&gt;AG21,AG21,AF21)</f>
        <v>0</v>
      </c>
      <c r="AN21" s="11"/>
      <c r="AO21" s="12" t="n">
        <f aca="false">AN21-AM21</f>
        <v>0</v>
      </c>
      <c r="AP21" s="12" t="n">
        <f aca="false">AN21+AI21+K21+S21+AA21</f>
        <v>0.0176967592592593</v>
      </c>
    </row>
    <row r="22" customFormat="false" ht="24.95" hidden="false" customHeight="true" outlineLevel="0" collapsed="false">
      <c r="A22" s="1" t="n">
        <v>19</v>
      </c>
      <c r="B22" s="8" t="n">
        <v>35</v>
      </c>
      <c r="C22" s="9" t="s">
        <v>197</v>
      </c>
      <c r="D22" s="10" t="s">
        <v>171</v>
      </c>
      <c r="E22" s="1" t="s">
        <v>198</v>
      </c>
      <c r="F22" s="1" t="s">
        <v>199</v>
      </c>
      <c r="G22" s="11" t="n">
        <v>0</v>
      </c>
      <c r="H22" s="11" t="n">
        <v>0.0743865740740741</v>
      </c>
      <c r="I22" s="11" t="n">
        <v>0.0833333333333333</v>
      </c>
      <c r="J22" s="11" t="n">
        <f aca="false">H22-G22</f>
        <v>0.0743865740740741</v>
      </c>
      <c r="K22" s="12" t="n">
        <f aca="false">IF(H22-I22&gt;0,H22-I22,0)</f>
        <v>0</v>
      </c>
      <c r="L22" s="12" t="n">
        <f aca="false">J22</f>
        <v>0.0743865740740741</v>
      </c>
      <c r="M22" s="1" t="s">
        <v>200</v>
      </c>
      <c r="N22" s="1" t="s">
        <v>201</v>
      </c>
      <c r="O22" s="11" t="n">
        <f aca="false">IF(H22&gt;I22,I22,H22)</f>
        <v>0.0743865740740741</v>
      </c>
      <c r="P22" s="11" t="n">
        <v>0.147824074074074</v>
      </c>
      <c r="Q22" s="11" t="n">
        <v>0.135416666666667</v>
      </c>
      <c r="R22" s="12" t="n">
        <f aca="false">P22-O22</f>
        <v>0.0734375</v>
      </c>
      <c r="S22" s="12" t="n">
        <f aca="false">IF(P22-Q22&gt;0,P22-Q22,0)</f>
        <v>0.0124074074074074</v>
      </c>
      <c r="T22" s="12" t="n">
        <f aca="false">P22+K22</f>
        <v>0.147824074074074</v>
      </c>
      <c r="U22" s="1" t="s">
        <v>202</v>
      </c>
      <c r="V22" s="1" t="s">
        <v>203</v>
      </c>
      <c r="W22" s="11" t="n">
        <f aca="false">IF(P22&gt;Q22,Q22,P22)</f>
        <v>0.135416666666667</v>
      </c>
      <c r="X22" s="11" t="n">
        <v>0.192546296296296</v>
      </c>
      <c r="Y22" s="11" t="n">
        <v>0.1875</v>
      </c>
      <c r="Z22" s="12" t="n">
        <f aca="false">X22-W22</f>
        <v>0.0571296296296296</v>
      </c>
      <c r="AA22" s="12" t="n">
        <f aca="false">IF(X22-Y22&gt;0,X22-Y22,0)</f>
        <v>0.0050462962962963</v>
      </c>
      <c r="AB22" s="12" t="n">
        <f aca="false">X22+S22+K22</f>
        <v>0.204953703703704</v>
      </c>
      <c r="AC22" s="1" t="s">
        <v>204</v>
      </c>
      <c r="AD22" s="1" t="s">
        <v>205</v>
      </c>
      <c r="AE22" s="11" t="n">
        <f aca="false">IF(X22&gt;Y22,Y22,X22)</f>
        <v>0.1875</v>
      </c>
      <c r="AF22" s="11"/>
      <c r="AG22" s="11" t="n">
        <v>0.239583333333333</v>
      </c>
      <c r="AH22" s="12" t="n">
        <f aca="false">AF22-AE22</f>
        <v>-0.1875</v>
      </c>
      <c r="AI22" s="12" t="n">
        <f aca="false">IF(AF22-AG22&gt;0,AF22-AG22,0)</f>
        <v>0</v>
      </c>
      <c r="AJ22" s="12" t="n">
        <f aca="false">AF22+AA22+K22+S22</f>
        <v>0.0174537037037037</v>
      </c>
      <c r="AK22" s="1" t="s">
        <v>206</v>
      </c>
      <c r="AL22" s="1" t="s">
        <v>207</v>
      </c>
      <c r="AM22" s="11" t="n">
        <f aca="false">IF(AF22&gt;AG22,AG22,AF22)</f>
        <v>0</v>
      </c>
      <c r="AN22" s="11"/>
      <c r="AO22" s="12" t="n">
        <f aca="false">AN22-AM22</f>
        <v>0</v>
      </c>
      <c r="AP22" s="12" t="n">
        <f aca="false">AN22+AI22+K22+S22+AA22</f>
        <v>0.0174537037037037</v>
      </c>
    </row>
    <row r="23" customFormat="false" ht="24.95" hidden="false" customHeight="true" outlineLevel="0" collapsed="false">
      <c r="A23" s="1" t="n">
        <v>20</v>
      </c>
      <c r="B23" s="8" t="n">
        <v>30</v>
      </c>
      <c r="C23" s="9" t="s">
        <v>29</v>
      </c>
      <c r="D23" s="10" t="s">
        <v>171</v>
      </c>
      <c r="E23" s="1" t="s">
        <v>208</v>
      </c>
      <c r="F23" s="1" t="s">
        <v>209</v>
      </c>
      <c r="G23" s="11" t="n">
        <v>0</v>
      </c>
      <c r="H23" s="11" t="n">
        <v>0.0775231481481482</v>
      </c>
      <c r="I23" s="11" t="n">
        <v>0.0833333333333333</v>
      </c>
      <c r="J23" s="11" t="n">
        <f aca="false">H23-G23</f>
        <v>0.0775231481481482</v>
      </c>
      <c r="K23" s="12" t="n">
        <f aca="false">IF(H23-I23&gt;0,H23-I23,0)</f>
        <v>0</v>
      </c>
      <c r="L23" s="12" t="n">
        <f aca="false">J23</f>
        <v>0.0775231481481482</v>
      </c>
      <c r="M23" s="1" t="s">
        <v>210</v>
      </c>
      <c r="N23" s="1" t="s">
        <v>211</v>
      </c>
      <c r="O23" s="11" t="n">
        <f aca="false">IF(H23&gt;I23,I23,H23)</f>
        <v>0.0775231481481482</v>
      </c>
      <c r="P23" s="11" t="n">
        <v>0.16619212962963</v>
      </c>
      <c r="Q23" s="11" t="n">
        <v>0.135416666666667</v>
      </c>
      <c r="R23" s="12" t="n">
        <f aca="false">P23-O23</f>
        <v>0.0886689814814815</v>
      </c>
      <c r="S23" s="12" t="n">
        <f aca="false">IF(P23-Q23&gt;0,P23-Q23,0)</f>
        <v>0.030775462962963</v>
      </c>
      <c r="T23" s="12" t="n">
        <f aca="false">P23+K23</f>
        <v>0.16619212962963</v>
      </c>
      <c r="U23" s="1" t="s">
        <v>212</v>
      </c>
      <c r="V23" s="1" t="s">
        <v>213</v>
      </c>
      <c r="W23" s="11" t="n">
        <f aca="false">IF(P23&gt;Q23,Q23,P23)</f>
        <v>0.135416666666667</v>
      </c>
      <c r="X23" s="11" t="n">
        <v>0.198587962962963</v>
      </c>
      <c r="Y23" s="11" t="n">
        <v>0.1875</v>
      </c>
      <c r="Z23" s="12" t="n">
        <f aca="false">X23-W23</f>
        <v>0.0631712962962963</v>
      </c>
      <c r="AA23" s="12" t="n">
        <f aca="false">IF(X23-Y23&gt;0,X23-Y23,0)</f>
        <v>0.011087962962963</v>
      </c>
      <c r="AB23" s="12" t="n">
        <f aca="false">X23+S23+K23</f>
        <v>0.229363425925926</v>
      </c>
      <c r="AC23" s="1" t="s">
        <v>214</v>
      </c>
      <c r="AD23" s="1" t="s">
        <v>215</v>
      </c>
      <c r="AE23" s="11" t="n">
        <f aca="false">IF(X23&gt;Y23,Y23,X23)</f>
        <v>0.1875</v>
      </c>
      <c r="AF23" s="11"/>
      <c r="AG23" s="11" t="n">
        <v>0.239583333333333</v>
      </c>
      <c r="AH23" s="12" t="n">
        <f aca="false">AF23-AE23</f>
        <v>-0.1875</v>
      </c>
      <c r="AI23" s="12" t="n">
        <f aca="false">IF(AF23-AG23&gt;0,AF23-AG23,0)</f>
        <v>0</v>
      </c>
      <c r="AJ23" s="12" t="n">
        <f aca="false">AF23+AA23+K23+S23</f>
        <v>0.0418634259259259</v>
      </c>
      <c r="AK23" s="1" t="s">
        <v>216</v>
      </c>
      <c r="AL23" s="1" t="s">
        <v>217</v>
      </c>
      <c r="AM23" s="11" t="n">
        <f aca="false">IF(AF23&gt;AG23,AG23,AF23)</f>
        <v>0</v>
      </c>
      <c r="AN23" s="11"/>
      <c r="AO23" s="12" t="n">
        <f aca="false">AN23-AM23</f>
        <v>0</v>
      </c>
      <c r="AP23" s="12" t="n">
        <f aca="false">AN23+AI23+K23+S23+AA23</f>
        <v>0.0418634259259259</v>
      </c>
    </row>
    <row r="24" customFormat="false" ht="24.95" hidden="false" customHeight="true" outlineLevel="0" collapsed="false">
      <c r="A24" s="1" t="n">
        <v>21</v>
      </c>
      <c r="B24" s="8" t="n">
        <v>41</v>
      </c>
      <c r="C24" s="9" t="s">
        <v>218</v>
      </c>
      <c r="D24" s="10" t="s">
        <v>18</v>
      </c>
      <c r="E24" s="1" t="s">
        <v>219</v>
      </c>
      <c r="F24" s="1" t="s">
        <v>220</v>
      </c>
      <c r="G24" s="11" t="n">
        <v>0</v>
      </c>
      <c r="H24" s="11" t="n">
        <v>0.0778125</v>
      </c>
      <c r="I24" s="11" t="n">
        <v>0.0833333333333333</v>
      </c>
      <c r="J24" s="11" t="n">
        <f aca="false">H24-G24</f>
        <v>0.0778125</v>
      </c>
      <c r="K24" s="12" t="n">
        <f aca="false">IF(H24-I24&gt;0,H24-I24,0)</f>
        <v>0</v>
      </c>
      <c r="L24" s="12" t="n">
        <f aca="false">J24</f>
        <v>0.0778125</v>
      </c>
      <c r="M24" s="1" t="s">
        <v>221</v>
      </c>
      <c r="N24" s="1" t="s">
        <v>222</v>
      </c>
      <c r="O24" s="11" t="n">
        <f aca="false">IF(H24&gt;I24,I24,H24)</f>
        <v>0.0778125</v>
      </c>
      <c r="P24" s="11" t="n">
        <v>0.133043981481481</v>
      </c>
      <c r="Q24" s="11" t="n">
        <v>0.135416666666667</v>
      </c>
      <c r="R24" s="12" t="n">
        <f aca="false">P24-O24</f>
        <v>0.0552314814814815</v>
      </c>
      <c r="S24" s="12" t="n">
        <f aca="false">IF(P24-Q24&gt;0,P24-Q24,0)</f>
        <v>0</v>
      </c>
      <c r="T24" s="12" t="n">
        <f aca="false">P24+K24</f>
        <v>0.133043981481481</v>
      </c>
      <c r="U24" s="1" t="s">
        <v>223</v>
      </c>
      <c r="V24" s="1" t="s">
        <v>224</v>
      </c>
      <c r="W24" s="11" t="n">
        <f aca="false">IF(P24&gt;Q24,Q24,P24)</f>
        <v>0.133043981481481</v>
      </c>
      <c r="X24" s="11" t="n">
        <v>0.181678240740741</v>
      </c>
      <c r="Y24" s="11" t="n">
        <v>0.1875</v>
      </c>
      <c r="Z24" s="12" t="n">
        <f aca="false">X24-W24</f>
        <v>0.0486342592592593</v>
      </c>
      <c r="AA24" s="12" t="n">
        <f aca="false">IF(X24-Y24&gt;0,X24-Y24,0)</f>
        <v>0</v>
      </c>
      <c r="AB24" s="12" t="n">
        <f aca="false">X24+S24+K24</f>
        <v>0.181678240740741</v>
      </c>
      <c r="AC24" s="1" t="s">
        <v>225</v>
      </c>
      <c r="AD24" s="1" t="s">
        <v>226</v>
      </c>
      <c r="AE24" s="11" t="n">
        <f aca="false">IF(X24&gt;Y24,Y24,X24)</f>
        <v>0.181678240740741</v>
      </c>
      <c r="AG24" s="11" t="n">
        <v>0.239583333333333</v>
      </c>
      <c r="AH24" s="12" t="n">
        <f aca="false">AF24-AE24</f>
        <v>-0.181678240740741</v>
      </c>
      <c r="AI24" s="12" t="n">
        <f aca="false">IF(AF24-AG24&gt;0,AF24-AG24,0)</f>
        <v>0</v>
      </c>
      <c r="AJ24" s="12" t="n">
        <f aca="false">AF24+AA24+K24+S24</f>
        <v>0</v>
      </c>
      <c r="AK24" s="1" t="s">
        <v>227</v>
      </c>
      <c r="AL24" s="1" t="s">
        <v>228</v>
      </c>
      <c r="AM24" s="11" t="n">
        <f aca="false">IF(AF24&gt;AG24,AG24,AF24)</f>
        <v>0</v>
      </c>
      <c r="AO24" s="12" t="n">
        <f aca="false">AN24-AM24</f>
        <v>0</v>
      </c>
      <c r="AP24" s="12" t="n">
        <f aca="false">AN24+AI24+K24+S24+AA24</f>
        <v>0</v>
      </c>
    </row>
    <row r="25" customFormat="false" ht="24.95" hidden="false" customHeight="true" outlineLevel="0" collapsed="false">
      <c r="A25" s="1" t="n">
        <v>22</v>
      </c>
      <c r="B25" s="8" t="n">
        <v>23</v>
      </c>
      <c r="C25" s="9" t="s">
        <v>229</v>
      </c>
      <c r="D25" s="10" t="s">
        <v>171</v>
      </c>
      <c r="E25" s="1" t="s">
        <v>230</v>
      </c>
      <c r="F25" s="1" t="s">
        <v>231</v>
      </c>
      <c r="G25" s="11" t="n">
        <v>0</v>
      </c>
      <c r="H25" s="11" t="n">
        <v>0.083599537037037</v>
      </c>
      <c r="I25" s="11" t="n">
        <v>0.0833333333333333</v>
      </c>
      <c r="J25" s="11" t="n">
        <f aca="false">H25-G25</f>
        <v>0.083599537037037</v>
      </c>
      <c r="K25" s="12" t="n">
        <f aca="false">IF(H25-I25&gt;0,H25-I25,0)</f>
        <v>0.000266203703703704</v>
      </c>
      <c r="L25" s="12" t="n">
        <f aca="false">J25</f>
        <v>0.083599537037037</v>
      </c>
      <c r="M25" s="1" t="s">
        <v>232</v>
      </c>
      <c r="N25" s="1" t="s">
        <v>233</v>
      </c>
      <c r="O25" s="11" t="n">
        <f aca="false">IF(H25&gt;I25,I25,H25)</f>
        <v>0.0833333333333333</v>
      </c>
      <c r="P25" s="11" t="n">
        <v>0.168657407407407</v>
      </c>
      <c r="Q25" s="11" t="n">
        <v>0.135416666666667</v>
      </c>
      <c r="R25" s="12" t="n">
        <f aca="false">P25-O25</f>
        <v>0.0853240740740741</v>
      </c>
      <c r="S25" s="12" t="n">
        <f aca="false">IF(P25-Q25&gt;0,P25-Q25,0)</f>
        <v>0.0332407407407407</v>
      </c>
      <c r="T25" s="12" t="n">
        <f aca="false">P25+K25</f>
        <v>0.168923611111111</v>
      </c>
      <c r="U25" s="1" t="s">
        <v>234</v>
      </c>
      <c r="V25" s="1" t="s">
        <v>235</v>
      </c>
      <c r="W25" s="11" t="n">
        <f aca="false">IF(P25&gt;Q25,Q25,P25)</f>
        <v>0.135416666666667</v>
      </c>
      <c r="X25" s="11" t="n">
        <v>0.186608796296296</v>
      </c>
      <c r="Y25" s="11" t="n">
        <v>0.1875</v>
      </c>
      <c r="Z25" s="12" t="n">
        <f aca="false">X25-W25</f>
        <v>0.0511921296296296</v>
      </c>
      <c r="AA25" s="12" t="n">
        <f aca="false">IF(X25-Y25&gt;0,X25-Y25,0)</f>
        <v>0</v>
      </c>
      <c r="AB25" s="12" t="n">
        <f aca="false">X25+S25+K25</f>
        <v>0.220115740740741</v>
      </c>
      <c r="AC25" s="1" t="s">
        <v>236</v>
      </c>
      <c r="AD25" s="1" t="s">
        <v>237</v>
      </c>
      <c r="AE25" s="11" t="n">
        <f aca="false">IF(X25&gt;Y25,Y25,X25)</f>
        <v>0.186608796296296</v>
      </c>
      <c r="AF25" s="11"/>
      <c r="AG25" s="11" t="n">
        <v>0.239583333333333</v>
      </c>
      <c r="AH25" s="12" t="n">
        <f aca="false">AF25-AE25</f>
        <v>-0.186608796296296</v>
      </c>
      <c r="AI25" s="12" t="n">
        <f aca="false">IF(AF25-AG25&gt;0,AF25-AG25,0)</f>
        <v>0</v>
      </c>
      <c r="AJ25" s="12" t="n">
        <f aca="false">AF25+AA25+K25+S25</f>
        <v>0.0335069444444444</v>
      </c>
      <c r="AK25" s="1" t="s">
        <v>238</v>
      </c>
      <c r="AL25" s="1" t="s">
        <v>239</v>
      </c>
      <c r="AM25" s="11" t="n">
        <f aca="false">IF(AF25&gt;AG25,AG25,AF25)</f>
        <v>0</v>
      </c>
      <c r="AN25" s="11"/>
      <c r="AO25" s="12" t="n">
        <f aca="false">AN25-AM25</f>
        <v>0</v>
      </c>
      <c r="AP25" s="12" t="n">
        <f aca="false">AN25+AI25+K25+S25+AA25</f>
        <v>0.0335069444444444</v>
      </c>
    </row>
    <row r="26" customFormat="false" ht="24.95" hidden="false" customHeight="true" outlineLevel="0" collapsed="false">
      <c r="A26" s="1" t="n">
        <v>23</v>
      </c>
      <c r="B26" s="8" t="n">
        <v>42</v>
      </c>
      <c r="C26" s="9" t="s">
        <v>240</v>
      </c>
      <c r="D26" s="10" t="s">
        <v>107</v>
      </c>
      <c r="E26" s="1" t="s">
        <v>241</v>
      </c>
      <c r="F26" s="1" t="s">
        <v>242</v>
      </c>
      <c r="G26" s="11" t="n">
        <v>0</v>
      </c>
      <c r="H26" s="11" t="n">
        <v>0.0840740740740741</v>
      </c>
      <c r="I26" s="11" t="n">
        <v>0.0833333333333333</v>
      </c>
      <c r="J26" s="11" t="n">
        <f aca="false">H26-G26</f>
        <v>0.0840740740740741</v>
      </c>
      <c r="K26" s="12" t="n">
        <f aca="false">IF(H26-I26&gt;0,H26-I26,0)</f>
        <v>0.000740740740740741</v>
      </c>
      <c r="L26" s="12" t="n">
        <f aca="false">J26</f>
        <v>0.0840740740740741</v>
      </c>
      <c r="M26" s="1" t="s">
        <v>243</v>
      </c>
      <c r="N26" s="1" t="s">
        <v>244</v>
      </c>
      <c r="O26" s="11" t="n">
        <f aca="false">IF(H26&gt;I26,I26,H26)</f>
        <v>0.0833333333333333</v>
      </c>
      <c r="P26" s="11" t="n">
        <v>0.148321759259259</v>
      </c>
      <c r="Q26" s="11" t="n">
        <v>0.135416666666667</v>
      </c>
      <c r="R26" s="12" t="n">
        <f aca="false">P26-O26</f>
        <v>0.0649884259259259</v>
      </c>
      <c r="S26" s="12" t="n">
        <f aca="false">IF(P26-Q26&gt;0,P26-Q26,0)</f>
        <v>0.0129050925925926</v>
      </c>
      <c r="T26" s="12" t="n">
        <f aca="false">P26+K26</f>
        <v>0.1490625</v>
      </c>
      <c r="U26" s="1" t="s">
        <v>245</v>
      </c>
      <c r="V26" s="1" t="s">
        <v>246</v>
      </c>
      <c r="W26" s="11" t="n">
        <f aca="false">IF(P26&gt;Q26,Q26,P26)</f>
        <v>0.135416666666667</v>
      </c>
      <c r="X26" s="11" t="n">
        <v>0.18943287037037</v>
      </c>
      <c r="Y26" s="11" t="n">
        <v>0.1875</v>
      </c>
      <c r="Z26" s="12" t="n">
        <f aca="false">X26-W26</f>
        <v>0.0540162037037037</v>
      </c>
      <c r="AA26" s="12" t="n">
        <f aca="false">IF(X26-Y26&gt;0,X26-Y26,0)</f>
        <v>0.00193287037037037</v>
      </c>
      <c r="AB26" s="12" t="n">
        <f aca="false">X26+S26+K26</f>
        <v>0.203078703703704</v>
      </c>
      <c r="AC26" s="1" t="s">
        <v>247</v>
      </c>
      <c r="AD26" s="1" t="s">
        <v>248</v>
      </c>
      <c r="AE26" s="11" t="n">
        <f aca="false">IF(X26&gt;Y26,Y26,X26)</f>
        <v>0.1875</v>
      </c>
      <c r="AG26" s="11" t="n">
        <v>0.239583333333333</v>
      </c>
      <c r="AH26" s="12" t="n">
        <f aca="false">AF26-AE26</f>
        <v>-0.1875</v>
      </c>
      <c r="AI26" s="12" t="n">
        <f aca="false">IF(AF26-AG26&gt;0,AF26-AG26,0)</f>
        <v>0</v>
      </c>
      <c r="AJ26" s="12" t="n">
        <f aca="false">AF26+AA26+K26+S26</f>
        <v>0.0155787037037037</v>
      </c>
      <c r="AK26" s="1" t="s">
        <v>249</v>
      </c>
      <c r="AL26" s="1" t="s">
        <v>250</v>
      </c>
      <c r="AM26" s="11" t="n">
        <f aca="false">IF(AF26&gt;AG26,AG26,AF26)</f>
        <v>0</v>
      </c>
      <c r="AO26" s="12" t="n">
        <f aca="false">AN26-AM26</f>
        <v>0</v>
      </c>
      <c r="AP26" s="12" t="n">
        <f aca="false">AN26+AI26+K26+S26+AA26</f>
        <v>0.01557870370370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MW 2003
LEG 1 Tim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O59" colorId="64" zoomScale="100" zoomScaleNormal="100" zoomScalePageLayoutView="100" workbookViewId="0">
      <selection pane="topLeft" activeCell="W71" activeCellId="0" sqref="A1:W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99"/>
    <col collapsed="false" customWidth="true" hidden="false" outlineLevel="0" max="3" min="3" style="0" width="11.13"/>
    <col collapsed="false" customWidth="true" hidden="false" outlineLevel="0" max="4" min="4" style="13" width="19.56"/>
    <col collapsed="false" customWidth="true" hidden="false" outlineLevel="0" max="5" min="5" style="14" width="2.42"/>
    <col collapsed="false" customWidth="true" hidden="false" outlineLevel="0" max="6" min="6" style="14" width="10.13"/>
    <col collapsed="false" customWidth="true" hidden="false" outlineLevel="0" max="7" min="7" style="15" width="4.14"/>
    <col collapsed="false" customWidth="true" hidden="false" outlineLevel="0" max="8" min="8" style="13" width="16.84"/>
    <col collapsed="false" customWidth="true" hidden="false" outlineLevel="0" max="9" min="9" style="14" width="2.42"/>
    <col collapsed="false" customWidth="true" hidden="false" outlineLevel="0" max="10" min="10" style="16" width="8.28"/>
    <col collapsed="false" customWidth="true" hidden="false" outlineLevel="0" max="11" min="11" style="15" width="4.28"/>
    <col collapsed="false" customWidth="true" hidden="false" outlineLevel="0" max="12" min="12" style="13" width="16.13"/>
    <col collapsed="false" customWidth="true" hidden="false" outlineLevel="0" max="13" min="13" style="14" width="2.42"/>
    <col collapsed="false" customWidth="true" hidden="false" outlineLevel="0" max="14" min="14" style="16" width="9.14"/>
    <col collapsed="false" customWidth="true" hidden="false" outlineLevel="0" max="15" min="15" style="15" width="4.14"/>
    <col collapsed="false" customWidth="true" hidden="false" outlineLevel="0" max="16" min="16" style="13" width="15.41"/>
    <col collapsed="false" customWidth="true" hidden="false" outlineLevel="0" max="17" min="17" style="14" width="2.42"/>
    <col collapsed="false" customWidth="true" hidden="false" outlineLevel="0" max="18" min="18" style="16" width="8.28"/>
    <col collapsed="false" customWidth="true" hidden="false" outlineLevel="0" max="19" min="19" style="15" width="4.85"/>
    <col collapsed="false" customWidth="true" hidden="false" outlineLevel="0" max="20" min="20" style="13" width="18.56"/>
    <col collapsed="false" customWidth="true" hidden="false" outlineLevel="0" max="21" min="21" style="14" width="2.42"/>
    <col collapsed="false" customWidth="true" hidden="false" outlineLevel="0" max="22" min="22" style="16" width="8.14"/>
    <col collapsed="false" customWidth="true" hidden="false" outlineLevel="0" max="23" min="23" style="15" width="3.99"/>
  </cols>
  <sheetData>
    <row r="1" customFormat="false" ht="18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2.75" hidden="false" customHeight="false" outlineLevel="0" collapsed="false">
      <c r="D2" s="18" t="s">
        <v>286</v>
      </c>
      <c r="E2" s="18"/>
      <c r="F2" s="18"/>
      <c r="G2" s="18"/>
      <c r="H2" s="19" t="s">
        <v>287</v>
      </c>
      <c r="I2" s="19"/>
      <c r="J2" s="19"/>
      <c r="K2" s="19"/>
      <c r="L2" s="18" t="s">
        <v>288</v>
      </c>
      <c r="M2" s="18"/>
      <c r="N2" s="18"/>
      <c r="O2" s="18"/>
      <c r="P2" s="18" t="s">
        <v>289</v>
      </c>
      <c r="Q2" s="18"/>
      <c r="R2" s="18"/>
      <c r="S2" s="18"/>
      <c r="T2" s="18" t="s">
        <v>290</v>
      </c>
      <c r="U2" s="18"/>
      <c r="V2" s="18"/>
      <c r="W2" s="18"/>
    </row>
    <row r="3" customFormat="false" ht="12.75" hidden="false" customHeight="false" outlineLevel="0" collapsed="false">
      <c r="A3" s="0" t="s">
        <v>291</v>
      </c>
      <c r="B3" s="0" t="s">
        <v>7</v>
      </c>
      <c r="C3" s="0" t="s">
        <v>8</v>
      </c>
      <c r="D3" s="13" t="s">
        <v>9</v>
      </c>
      <c r="F3" s="14" t="s">
        <v>14</v>
      </c>
      <c r="G3" s="15" t="s">
        <v>292</v>
      </c>
      <c r="H3" s="13" t="s">
        <v>9</v>
      </c>
      <c r="J3" s="16" t="s">
        <v>14</v>
      </c>
      <c r="K3" s="15" t="s">
        <v>292</v>
      </c>
      <c r="L3" s="13" t="s">
        <v>9</v>
      </c>
      <c r="N3" s="16" t="s">
        <v>14</v>
      </c>
      <c r="O3" s="15" t="s">
        <v>292</v>
      </c>
      <c r="P3" s="13" t="s">
        <v>9</v>
      </c>
      <c r="R3" s="16" t="s">
        <v>14</v>
      </c>
      <c r="S3" s="15" t="s">
        <v>292</v>
      </c>
      <c r="T3" s="13" t="s">
        <v>9</v>
      </c>
      <c r="V3" s="16" t="s">
        <v>14</v>
      </c>
      <c r="W3" s="15" t="s">
        <v>292</v>
      </c>
    </row>
    <row r="4" customFormat="false" ht="12.75" hidden="false" customHeight="false" outlineLevel="0" collapsed="false">
      <c r="A4" s="20" t="n">
        <v>38</v>
      </c>
      <c r="B4" s="21" t="s">
        <v>51</v>
      </c>
      <c r="C4" s="22" t="s">
        <v>293</v>
      </c>
      <c r="D4" s="23" t="s">
        <v>52</v>
      </c>
      <c r="E4" s="14" t="s">
        <v>294</v>
      </c>
      <c r="F4" s="24" t="n">
        <v>0.0567708333333333</v>
      </c>
      <c r="G4" s="15" t="n">
        <v>4</v>
      </c>
      <c r="H4" s="23" t="s">
        <v>54</v>
      </c>
      <c r="I4" s="14" t="s">
        <v>294</v>
      </c>
      <c r="J4" s="16" t="n">
        <v>0.0495949074074074</v>
      </c>
      <c r="K4" s="15" t="n">
        <v>1</v>
      </c>
      <c r="L4" s="23" t="s">
        <v>56</v>
      </c>
      <c r="M4" s="14" t="s">
        <v>294</v>
      </c>
      <c r="N4" s="16" t="n">
        <v>0.0417476851851852</v>
      </c>
      <c r="O4" s="15" t="n">
        <v>1</v>
      </c>
      <c r="P4" s="23" t="s">
        <v>58</v>
      </c>
      <c r="Q4" s="14" t="s">
        <v>294</v>
      </c>
      <c r="R4" s="16" t="n">
        <v>0.0571990740740741</v>
      </c>
      <c r="S4" s="15" t="n">
        <v>8</v>
      </c>
      <c r="T4" s="23" t="s">
        <v>60</v>
      </c>
      <c r="U4" s="14" t="s">
        <v>294</v>
      </c>
      <c r="V4" s="16" t="n">
        <v>0.0537384259259259</v>
      </c>
      <c r="W4" s="15" t="n">
        <v>1</v>
      </c>
    </row>
    <row r="5" customFormat="false" ht="12.75" hidden="false" customHeight="false" outlineLevel="0" collapsed="false">
      <c r="D5" s="23" t="s">
        <v>53</v>
      </c>
      <c r="E5" s="14" t="s">
        <v>295</v>
      </c>
      <c r="F5" s="14" t="n">
        <v>0.0567708333333333</v>
      </c>
      <c r="G5" s="15" t="n">
        <v>4</v>
      </c>
      <c r="H5" s="23" t="s">
        <v>55</v>
      </c>
      <c r="I5" s="14" t="s">
        <v>295</v>
      </c>
      <c r="J5" s="24" t="n">
        <v>0.106365740740741</v>
      </c>
      <c r="K5" s="15" t="n">
        <v>1</v>
      </c>
      <c r="L5" s="23" t="s">
        <v>57</v>
      </c>
      <c r="M5" s="14" t="s">
        <v>295</v>
      </c>
      <c r="N5" s="16" t="n">
        <v>0.148113425925926</v>
      </c>
      <c r="O5" s="15" t="n">
        <v>1</v>
      </c>
      <c r="P5" s="23" t="s">
        <v>59</v>
      </c>
      <c r="Q5" s="14" t="s">
        <v>295</v>
      </c>
      <c r="R5" s="16" t="n">
        <v>0.2053125</v>
      </c>
      <c r="S5" s="15" t="n">
        <v>1</v>
      </c>
      <c r="T5" s="23" t="s">
        <v>61</v>
      </c>
      <c r="U5" s="14" t="s">
        <v>295</v>
      </c>
      <c r="V5" s="16" t="n">
        <v>0.259050925925926</v>
      </c>
      <c r="W5" s="15" t="n">
        <v>1</v>
      </c>
      <c r="X5" s="0" t="n">
        <f aca="false">V5/F75</f>
        <v>1.03271351451114</v>
      </c>
    </row>
    <row r="6" customFormat="false" ht="12.75" hidden="false" customHeight="false" outlineLevel="0" collapsed="false">
      <c r="D6" s="13" t="s">
        <v>296</v>
      </c>
      <c r="F6" s="14" t="n">
        <f aca="false">IF((F74*X5)&lt;F4,(F4-(F74*X5)),(F74*X5)-F4)</f>
        <v>0.00119977483077598</v>
      </c>
      <c r="G6" s="12" t="str">
        <f aca="false">IF((F74*X5)&lt;F4,"L","G")</f>
        <v>G</v>
      </c>
      <c r="J6" s="16" t="n">
        <f aca="false">IF((J74*X5)&lt;J4,(J4-(J74*X5)),(J74*X5)-J4)</f>
        <v>0.00162242372315102</v>
      </c>
      <c r="K6" s="12" t="str">
        <f aca="false">IF((J74*X5)&lt;J4,"L","G")</f>
        <v>G</v>
      </c>
      <c r="L6" s="25"/>
      <c r="N6" s="16" t="n">
        <f aca="false">IF((N74*X5)&lt;N4,(N4-(N74*X5)),(N74*X5)-N4)</f>
        <v>0.00136571350511217</v>
      </c>
      <c r="O6" s="12" t="str">
        <f aca="false">IF((N74*X5)&lt;N4,"L","G")</f>
        <v>G</v>
      </c>
      <c r="R6" s="16" t="n">
        <f aca="false">IF((R74*X5)&lt;R4,(R4-(R74*X5)),(R74*X5)-R4)</f>
        <v>0.00594588483537289</v>
      </c>
      <c r="S6" s="12" t="str">
        <f aca="false">IF((R74*X5)&lt;R4,"L","G")</f>
        <v>L</v>
      </c>
      <c r="V6" s="16" t="n">
        <f aca="false">IF((V74*X5)&lt;V4,(V4-(V74*X5)),(V74*X5)-V4)</f>
        <v>0.00175797277633376</v>
      </c>
      <c r="W6" s="12" t="str">
        <f aca="false">IF((V74*X5)&lt;V4,"L","G")</f>
        <v>G</v>
      </c>
    </row>
    <row r="7" customFormat="false" ht="12.75" hidden="false" customHeight="false" outlineLevel="0" collapsed="false">
      <c r="A7" s="20" t="n">
        <v>25</v>
      </c>
      <c r="B7" s="21" t="s">
        <v>129</v>
      </c>
      <c r="C7" s="22" t="s">
        <v>119</v>
      </c>
      <c r="D7" s="23" t="s">
        <v>130</v>
      </c>
      <c r="E7" s="14" t="s">
        <v>294</v>
      </c>
      <c r="F7" s="14" t="n">
        <v>0.0654976851851852</v>
      </c>
      <c r="G7" s="15" t="n">
        <v>12</v>
      </c>
      <c r="H7" s="23" t="s">
        <v>132</v>
      </c>
      <c r="I7" s="14" t="s">
        <v>294</v>
      </c>
      <c r="J7" s="16" t="n">
        <v>0.0592939814814815</v>
      </c>
      <c r="K7" s="15" t="n">
        <v>5</v>
      </c>
      <c r="L7" s="23" t="s">
        <v>134</v>
      </c>
      <c r="M7" s="14" t="s">
        <v>294</v>
      </c>
      <c r="N7" s="16" t="n">
        <v>0.0466666666666667</v>
      </c>
      <c r="O7" s="15" t="n">
        <v>4</v>
      </c>
      <c r="P7" s="23" t="s">
        <v>136</v>
      </c>
      <c r="Q7" s="14" t="s">
        <v>294</v>
      </c>
      <c r="R7" s="16" t="n">
        <v>0.0496296296296296</v>
      </c>
      <c r="S7" s="15" t="n">
        <v>1</v>
      </c>
      <c r="T7" s="23" t="s">
        <v>138</v>
      </c>
      <c r="U7" s="14" t="s">
        <v>294</v>
      </c>
      <c r="V7" s="16" t="n">
        <v>0.0573958333333334</v>
      </c>
      <c r="W7" s="15" t="n">
        <v>2</v>
      </c>
    </row>
    <row r="8" customFormat="false" ht="12.75" hidden="false" customHeight="false" outlineLevel="0" collapsed="false">
      <c r="D8" s="23" t="s">
        <v>131</v>
      </c>
      <c r="E8" s="14" t="s">
        <v>295</v>
      </c>
      <c r="F8" s="24" t="n">
        <v>0.0654976851851852</v>
      </c>
      <c r="G8" s="15" t="n">
        <v>12</v>
      </c>
      <c r="H8" s="23" t="s">
        <v>133</v>
      </c>
      <c r="I8" s="14" t="s">
        <v>295</v>
      </c>
      <c r="J8" s="16" t="n">
        <v>0.124791666666667</v>
      </c>
      <c r="K8" s="15" t="n">
        <v>9</v>
      </c>
      <c r="L8" s="23" t="s">
        <v>135</v>
      </c>
      <c r="M8" s="14" t="s">
        <v>295</v>
      </c>
      <c r="N8" s="16" t="n">
        <v>0.171458333333333</v>
      </c>
      <c r="O8" s="15" t="n">
        <v>6</v>
      </c>
      <c r="P8" s="23" t="s">
        <v>137</v>
      </c>
      <c r="Q8" s="14" t="s">
        <v>295</v>
      </c>
      <c r="R8" s="16" t="n">
        <v>0.221087962962963</v>
      </c>
      <c r="S8" s="15" t="n">
        <v>2</v>
      </c>
      <c r="T8" s="23" t="s">
        <v>139</v>
      </c>
      <c r="U8" s="14" t="s">
        <v>295</v>
      </c>
      <c r="V8" s="16" t="n">
        <v>0.278483796296296</v>
      </c>
      <c r="W8" s="15" t="n">
        <v>2</v>
      </c>
      <c r="X8" s="0" t="n">
        <f aca="false">V8/F75</f>
        <v>1.11018317722512</v>
      </c>
    </row>
    <row r="9" customFormat="false" ht="12.75" hidden="false" customHeight="false" outlineLevel="0" collapsed="false">
      <c r="D9" s="13" t="s">
        <v>296</v>
      </c>
      <c r="F9" s="14" t="n">
        <f aca="false">IF((F74*X8)&lt;F7,(F7-(F74*X8)),(F74*X8)-F7)</f>
        <v>0.00317837488956219</v>
      </c>
      <c r="G9" s="12" t="str">
        <f aca="false">IF((F74*X8)&lt;F7,"L","G")</f>
        <v>L</v>
      </c>
      <c r="J9" s="16" t="n">
        <f aca="false">IF((J74*X8)&lt;J7,(J7-(J74*X8)),(J74*X8)-J7)</f>
        <v>0.00423454960174035</v>
      </c>
      <c r="K9" s="12" t="str">
        <f aca="false">IF((J74*X8)&lt;J7,"L","G")</f>
        <v>L</v>
      </c>
      <c r="L9" s="25"/>
      <c r="N9" s="16" t="n">
        <f aca="false">IF((N74*X8)&lt;N7,(N7-(N74*X8)),(N74*X8)-N7)</f>
        <v>0.000319088885983761</v>
      </c>
      <c r="O9" s="12" t="str">
        <f aca="false">IF((N74*X8)&lt;N7,"L","G")</f>
        <v>L</v>
      </c>
      <c r="R9" s="16" t="n">
        <f aca="false">IF((R74*X8)&lt;R7,(R7-(R74*X8)),(R74*X8)-R7)</f>
        <v>0.00546835027709852</v>
      </c>
      <c r="S9" s="12" t="str">
        <f aca="false">IF((R74*X8)&lt;R7,"L","G")</f>
        <v>G</v>
      </c>
      <c r="V9" s="16" t="n">
        <f aca="false">IF((V74*X8)&lt;V7,(V7-(V74*X8)),(V74*X8)-V7)</f>
        <v>0.00226366310018778</v>
      </c>
      <c r="W9" s="12" t="str">
        <f aca="false">IF((V74*X8)&lt;V7,"L","G")</f>
        <v>G</v>
      </c>
    </row>
    <row r="10" customFormat="false" ht="12.75" hidden="false" customHeight="false" outlineLevel="0" collapsed="false">
      <c r="A10" s="20" t="n">
        <v>27</v>
      </c>
      <c r="B10" s="21" t="s">
        <v>84</v>
      </c>
      <c r="C10" s="22" t="s">
        <v>293</v>
      </c>
      <c r="D10" s="23" t="s">
        <v>85</v>
      </c>
      <c r="E10" s="14" t="s">
        <v>294</v>
      </c>
      <c r="F10" s="14" t="n">
        <v>0.058125</v>
      </c>
      <c r="G10" s="15" t="n">
        <v>7</v>
      </c>
      <c r="H10" s="23" t="s">
        <v>87</v>
      </c>
      <c r="I10" s="14" t="s">
        <v>294</v>
      </c>
      <c r="J10" s="16" t="n">
        <v>0.0642013888888889</v>
      </c>
      <c r="K10" s="15" t="n">
        <v>10</v>
      </c>
      <c r="L10" s="23" t="s">
        <v>89</v>
      </c>
      <c r="M10" s="14" t="s">
        <v>294</v>
      </c>
      <c r="N10" s="16" t="n">
        <v>0.0437037037037037</v>
      </c>
      <c r="O10" s="15" t="n">
        <v>2</v>
      </c>
      <c r="P10" s="23" t="s">
        <v>91</v>
      </c>
      <c r="Q10" s="14" t="s">
        <v>294</v>
      </c>
      <c r="R10" s="16" t="n">
        <v>0.0552662037037037</v>
      </c>
      <c r="S10" s="15" t="n">
        <v>4</v>
      </c>
      <c r="T10" s="23" t="s">
        <v>93</v>
      </c>
      <c r="U10" s="14" t="s">
        <v>294</v>
      </c>
      <c r="V10" s="16" t="n">
        <v>0.059537037037037</v>
      </c>
      <c r="W10" s="15" t="n">
        <v>4</v>
      </c>
    </row>
    <row r="11" customFormat="false" ht="12.75" hidden="false" customHeight="false" outlineLevel="0" collapsed="false">
      <c r="D11" s="23" t="s">
        <v>86</v>
      </c>
      <c r="E11" s="14" t="s">
        <v>295</v>
      </c>
      <c r="F11" s="14" t="n">
        <v>0.058125</v>
      </c>
      <c r="G11" s="15" t="n">
        <v>7</v>
      </c>
      <c r="H11" s="23" t="s">
        <v>88</v>
      </c>
      <c r="I11" s="14" t="s">
        <v>295</v>
      </c>
      <c r="J11" s="16" t="n">
        <v>0.122326388888889</v>
      </c>
      <c r="K11" s="15" t="n">
        <v>7</v>
      </c>
      <c r="L11" s="23" t="s">
        <v>90</v>
      </c>
      <c r="M11" s="14" t="s">
        <v>295</v>
      </c>
      <c r="N11" s="16" t="n">
        <v>0.166030092592593</v>
      </c>
      <c r="O11" s="15" t="n">
        <v>2</v>
      </c>
      <c r="P11" s="23" t="s">
        <v>92</v>
      </c>
      <c r="Q11" s="14" t="s">
        <v>295</v>
      </c>
      <c r="R11" s="16" t="n">
        <v>0.221296296296296</v>
      </c>
      <c r="S11" s="15" t="n">
        <v>3</v>
      </c>
      <c r="T11" s="23" t="s">
        <v>94</v>
      </c>
      <c r="U11" s="14" t="s">
        <v>295</v>
      </c>
      <c r="V11" s="16" t="n">
        <v>0.280833333333333</v>
      </c>
      <c r="W11" s="15" t="n">
        <v>3</v>
      </c>
      <c r="X11" s="0" t="n">
        <f aca="false">V11/F75</f>
        <v>1.11954967009643</v>
      </c>
    </row>
    <row r="12" customFormat="false" ht="12.75" hidden="false" customHeight="false" outlineLevel="0" collapsed="false">
      <c r="D12" s="13" t="s">
        <v>296</v>
      </c>
      <c r="F12" s="14" t="n">
        <f aca="false">IF((F74*X11)&lt;F10,(F10-(F74*X11)),(F74*X11)-F10)</f>
        <v>0.00472009143481137</v>
      </c>
      <c r="G12" s="12" t="str">
        <f aca="false">IF((F74*X11)&lt;F10,"L","G")</f>
        <v>G</v>
      </c>
      <c r="J12" s="16" t="n">
        <f aca="false">IF((J74*X11)&lt;J10,(J10-(J74*X11)),(J74*X11)-J10)</f>
        <v>0.00867742666246275</v>
      </c>
      <c r="K12" s="12" t="str">
        <f aca="false">IF((J74*X11)&lt;J10,"L","G")</f>
        <v>L</v>
      </c>
      <c r="L12" s="25"/>
      <c r="N12" s="16" t="n">
        <f aca="false">IF((N74*X11)&lt;N10,(N10-(N74*X11)),(N74*X11)-N10)</f>
        <v>0.0030349034726601</v>
      </c>
      <c r="O12" s="12" t="str">
        <f aca="false">IF((N74*X11)&lt;N10,"L","G")</f>
        <v>G</v>
      </c>
      <c r="R12" s="16" t="n">
        <f aca="false">IF((R74*X11)&lt;R10,(R10-(R74*X11)),(R74*X11)-R10)</f>
        <v>0.000296631775156341</v>
      </c>
      <c r="S12" s="12" t="str">
        <f aca="false">IF((R74*X11)&lt;R10,"L","G")</f>
        <v>G</v>
      </c>
      <c r="V12" s="16" t="n">
        <f aca="false">IF((V74*X11)&lt;V10,(V10-(V74*X11)),(V74*X11)-V10)</f>
        <v>0.000625799979834966</v>
      </c>
      <c r="W12" s="12" t="str">
        <f aca="false">IF((V74*X11)&lt;V10,"L","G")</f>
        <v>G</v>
      </c>
    </row>
    <row r="13" customFormat="false" ht="12.75" hidden="false" customHeight="false" outlineLevel="0" collapsed="false">
      <c r="A13" s="20" t="n">
        <v>44</v>
      </c>
      <c r="B13" s="21" t="s">
        <v>73</v>
      </c>
      <c r="C13" s="22" t="s">
        <v>293</v>
      </c>
      <c r="D13" s="23" t="s">
        <v>74</v>
      </c>
      <c r="E13" s="14" t="s">
        <v>294</v>
      </c>
      <c r="F13" s="14" t="n">
        <v>0.0575578703703704</v>
      </c>
      <c r="G13" s="15" t="n">
        <v>6</v>
      </c>
      <c r="H13" s="23" t="s">
        <v>76</v>
      </c>
      <c r="I13" s="14" t="s">
        <v>294</v>
      </c>
      <c r="J13" s="16" t="n">
        <v>0.0648611111111111</v>
      </c>
      <c r="K13" s="15" t="n">
        <v>11</v>
      </c>
      <c r="L13" s="23" t="s">
        <v>78</v>
      </c>
      <c r="M13" s="14" t="s">
        <v>294</v>
      </c>
      <c r="N13" s="16" t="n">
        <v>0.0465393518518518</v>
      </c>
      <c r="O13" s="15" t="n">
        <v>3</v>
      </c>
      <c r="P13" s="23" t="s">
        <v>80</v>
      </c>
      <c r="Q13" s="14" t="s">
        <v>294</v>
      </c>
      <c r="R13" s="16" t="n">
        <v>0.054525462962963</v>
      </c>
      <c r="S13" s="15" t="n">
        <v>3</v>
      </c>
      <c r="T13" s="23" t="s">
        <v>82</v>
      </c>
      <c r="U13" s="14" t="s">
        <v>294</v>
      </c>
      <c r="V13" s="16" t="n">
        <v>0.0640509259259259</v>
      </c>
      <c r="W13" s="15" t="n">
        <v>11</v>
      </c>
    </row>
    <row r="14" customFormat="false" ht="12.75" hidden="false" customHeight="false" outlineLevel="0" collapsed="false">
      <c r="D14" s="23" t="s">
        <v>75</v>
      </c>
      <c r="E14" s="14" t="s">
        <v>295</v>
      </c>
      <c r="F14" s="14" t="n">
        <v>0.0575578703703704</v>
      </c>
      <c r="G14" s="15" t="n">
        <v>6</v>
      </c>
      <c r="H14" s="23" t="s">
        <v>77</v>
      </c>
      <c r="I14" s="14" t="s">
        <v>295</v>
      </c>
      <c r="J14" s="16" t="n">
        <v>0.122418981481481</v>
      </c>
      <c r="K14" s="15" t="n">
        <v>8</v>
      </c>
      <c r="L14" s="23" t="s">
        <v>79</v>
      </c>
      <c r="M14" s="14" t="s">
        <v>295</v>
      </c>
      <c r="N14" s="16" t="n">
        <v>0.168958333333333</v>
      </c>
      <c r="O14" s="15" t="n">
        <v>3</v>
      </c>
      <c r="P14" s="23" t="s">
        <v>81</v>
      </c>
      <c r="Q14" s="14" t="s">
        <v>295</v>
      </c>
      <c r="R14" s="16" t="n">
        <v>0.223483796296296</v>
      </c>
      <c r="S14" s="15" t="n">
        <v>4</v>
      </c>
      <c r="T14" s="23" t="s">
        <v>83</v>
      </c>
      <c r="U14" s="14" t="s">
        <v>295</v>
      </c>
      <c r="V14" s="16" t="n">
        <v>0.287534722222222</v>
      </c>
      <c r="W14" s="15" t="n">
        <v>4</v>
      </c>
      <c r="X14" s="0" t="n">
        <f aca="false">V14/F75</f>
        <v>1.14626493794122</v>
      </c>
    </row>
    <row r="15" customFormat="false" ht="12.75" hidden="false" customHeight="false" outlineLevel="0" collapsed="false">
      <c r="D15" s="13" t="s">
        <v>296</v>
      </c>
      <c r="F15" s="14" t="n">
        <f aca="false">IF((F74*X14)&lt;F13,(F13-(F74*X14)),(F74*X14)-F13)</f>
        <v>0.00678686283582063</v>
      </c>
      <c r="G15" s="12" t="str">
        <f aca="false">IF((F74*X14)&lt;F13,"L","G")</f>
        <v>G</v>
      </c>
      <c r="J15" s="16" t="n">
        <f aca="false">IF((J74*X14)&lt;J13,(J13-(J74*X14)),(J74*X14)-J13)</f>
        <v>0.00801220764955886</v>
      </c>
      <c r="K15" s="12" t="str">
        <f aca="false">IF((J74*X14)&lt;J13,"L","g")</f>
        <v>L</v>
      </c>
      <c r="L15" s="25"/>
      <c r="N15" s="16" t="n">
        <f aca="false">IF((N74*X14)&lt;N13,(N13-(N74*X14)),(N74*X14)-N13)</f>
        <v>0.00131455591613393</v>
      </c>
      <c r="O15" s="12" t="str">
        <f aca="false">IF((N74*X14)&lt;N13,"L","G")</f>
        <v>G</v>
      </c>
      <c r="R15" s="16" t="n">
        <f aca="false">IF((R74*X14)&lt;R13,(R13-(R74*X14)),(R74*X14)-R13)</f>
        <v>0.00236324136449002</v>
      </c>
      <c r="S15" s="12" t="str">
        <f aca="false">IF((R74*X14)&lt;R13,"L","G")</f>
        <v>G</v>
      </c>
      <c r="V15" s="16" t="n">
        <f aca="false">IF((V74*X14)&lt;V13,(V13-(V74*X14)),(V74*X14)-V13)</f>
        <v>0.00245245246688573</v>
      </c>
      <c r="W15" s="12" t="str">
        <f aca="false">IF((V74*X14)&lt;V13,"L","G")</f>
        <v>L</v>
      </c>
    </row>
    <row r="16" customFormat="false" ht="12.75" hidden="false" customHeight="false" outlineLevel="0" collapsed="false">
      <c r="A16" s="20" t="n">
        <v>39</v>
      </c>
      <c r="B16" s="21" t="s">
        <v>118</v>
      </c>
      <c r="C16" s="22" t="s">
        <v>119</v>
      </c>
      <c r="D16" s="23" t="s">
        <v>120</v>
      </c>
      <c r="E16" s="14" t="s">
        <v>294</v>
      </c>
      <c r="F16" s="14" t="n">
        <v>0.0621412037037037</v>
      </c>
      <c r="G16" s="15" t="n">
        <v>10</v>
      </c>
      <c r="H16" s="13" t="s">
        <v>122</v>
      </c>
      <c r="I16" s="14" t="s">
        <v>294</v>
      </c>
      <c r="J16" s="16" t="n">
        <v>0.0628356481481482</v>
      </c>
      <c r="K16" s="15" t="n">
        <v>9</v>
      </c>
      <c r="L16" s="23" t="s">
        <v>255</v>
      </c>
      <c r="M16" s="14" t="s">
        <v>294</v>
      </c>
      <c r="N16" s="16" t="n">
        <v>0.0484606481481481</v>
      </c>
      <c r="O16" s="15" t="n">
        <v>5</v>
      </c>
      <c r="P16" s="23" t="s">
        <v>257</v>
      </c>
      <c r="Q16" s="14" t="s">
        <v>294</v>
      </c>
      <c r="R16" s="16" t="n">
        <v>0.0577777777777778</v>
      </c>
      <c r="S16" s="15" t="n">
        <v>10</v>
      </c>
      <c r="T16" s="23" t="s">
        <v>276</v>
      </c>
      <c r="U16" s="14" t="s">
        <v>294</v>
      </c>
      <c r="V16" s="16" t="n">
        <v>0.0577893518518519</v>
      </c>
      <c r="W16" s="15" t="n">
        <v>3</v>
      </c>
    </row>
    <row r="17" customFormat="false" ht="12.75" hidden="false" customHeight="false" outlineLevel="0" collapsed="false">
      <c r="D17" s="23" t="s">
        <v>121</v>
      </c>
      <c r="E17" s="14" t="s">
        <v>295</v>
      </c>
      <c r="F17" s="14" t="n">
        <v>0.0621412037037037</v>
      </c>
      <c r="G17" s="15" t="n">
        <v>10</v>
      </c>
      <c r="H17" s="13" t="s">
        <v>123</v>
      </c>
      <c r="I17" s="14" t="s">
        <v>295</v>
      </c>
      <c r="J17" s="16" t="n">
        <v>0.124976851851852</v>
      </c>
      <c r="K17" s="15" t="n">
        <v>10</v>
      </c>
      <c r="L17" s="23" t="s">
        <v>256</v>
      </c>
      <c r="M17" s="14" t="s">
        <v>295</v>
      </c>
      <c r="N17" s="16" t="n">
        <v>0.1734375</v>
      </c>
      <c r="O17" s="15" t="n">
        <v>7</v>
      </c>
      <c r="P17" s="23" t="s">
        <v>258</v>
      </c>
      <c r="Q17" s="14" t="s">
        <v>295</v>
      </c>
      <c r="R17" s="16" t="n">
        <v>0.231215277777778</v>
      </c>
      <c r="S17" s="15" t="n">
        <v>6</v>
      </c>
      <c r="T17" s="23" t="s">
        <v>277</v>
      </c>
      <c r="U17" s="14" t="s">
        <v>295</v>
      </c>
      <c r="V17" s="16" t="n">
        <v>0.28900462962963</v>
      </c>
      <c r="W17" s="15" t="n">
        <v>5</v>
      </c>
      <c r="X17" s="0" t="n">
        <f aca="false">V17/F75</f>
        <v>1.15212476353066</v>
      </c>
    </row>
    <row r="18" customFormat="false" ht="12.75" hidden="false" customHeight="false" outlineLevel="0" collapsed="false">
      <c r="D18" s="13" t="s">
        <v>296</v>
      </c>
      <c r="F18" s="14" t="n">
        <f aca="false">IF((F74*X17)&lt;F16,(F16-(F74*X17)),(F74*X17)-F16)</f>
        <v>0.00253246647133917</v>
      </c>
      <c r="G18" s="12" t="str">
        <f aca="false">IF((F74*X17)&lt;F16,"L","G")</f>
        <v>G</v>
      </c>
      <c r="J18" s="16" t="n">
        <f aca="false">IF((J74*X17)&lt;J16,(J16-(J74*X17)),(J74*X17)-J16)</f>
        <v>0.0056961271790639</v>
      </c>
      <c r="K18" s="12" t="str">
        <f aca="false">IF((J74*X17)&lt;J16,"L","G")</f>
        <v>L</v>
      </c>
      <c r="L18" s="25"/>
      <c r="N18" s="16" t="n">
        <f aca="false">IF((N74*X17)&lt;N16,(N16-(N74*X17)),(N74*X17)-N16)</f>
        <v>0.000362106226214201</v>
      </c>
      <c r="O18" s="12" t="str">
        <f aca="false">IF((N74*X17)&lt;N16,"L","G")</f>
        <v>L</v>
      </c>
      <c r="R18" s="16" t="n">
        <f aca="false">IF((R74*X17)&lt;R16,(R16-(R74*X17)),(R74*X17)-R16)</f>
        <v>0.000598252476626461</v>
      </c>
      <c r="S18" s="12" t="str">
        <f aca="false">IF((R74*X17)&lt;R16,"L","G")</f>
        <v>L</v>
      </c>
      <c r="V18" s="16" t="n">
        <f aca="false">IF((V74*X17)&lt;V16,(V16-(V74*X17)),(V74*X17)-V16)</f>
        <v>0.00412401941056544</v>
      </c>
      <c r="W18" s="12" t="str">
        <f aca="false">IF((V74*X17)&lt;V16,"L","G")</f>
        <v>G</v>
      </c>
    </row>
    <row r="19" customFormat="false" ht="12.75" hidden="false" customHeight="false" outlineLevel="0" collapsed="false">
      <c r="A19" s="20" t="n">
        <v>37</v>
      </c>
      <c r="B19" s="21" t="s">
        <v>106</v>
      </c>
      <c r="C19" s="22" t="s">
        <v>107</v>
      </c>
      <c r="D19" s="23" t="s">
        <v>108</v>
      </c>
      <c r="E19" s="14" t="s">
        <v>294</v>
      </c>
      <c r="F19" s="14" t="n">
        <v>0.0610185185185185</v>
      </c>
      <c r="G19" s="15" t="n">
        <v>9</v>
      </c>
      <c r="H19" s="23" t="s">
        <v>110</v>
      </c>
      <c r="I19" s="14" t="s">
        <v>294</v>
      </c>
      <c r="J19" s="16" t="n">
        <v>0.0579282407407407</v>
      </c>
      <c r="K19" s="15" t="n">
        <v>3</v>
      </c>
      <c r="L19" s="23" t="s">
        <v>112</v>
      </c>
      <c r="M19" s="14" t="s">
        <v>294</v>
      </c>
      <c r="N19" s="24" t="n">
        <v>0.0520833333333334</v>
      </c>
      <c r="O19" s="15" t="n">
        <v>9</v>
      </c>
      <c r="P19" s="23" t="s">
        <v>114</v>
      </c>
      <c r="Q19" s="14" t="s">
        <v>294</v>
      </c>
      <c r="R19" s="16" t="n">
        <v>0.0583912037037037</v>
      </c>
      <c r="S19" s="15" t="n">
        <v>11</v>
      </c>
      <c r="T19" s="23" t="s">
        <v>116</v>
      </c>
      <c r="U19" s="14" t="s">
        <v>294</v>
      </c>
      <c r="V19" s="16" t="n">
        <v>0.0603819444444445</v>
      </c>
      <c r="W19" s="15" t="n">
        <v>6</v>
      </c>
    </row>
    <row r="20" customFormat="false" ht="12.75" hidden="false" customHeight="false" outlineLevel="0" collapsed="false">
      <c r="D20" s="23" t="s">
        <v>109</v>
      </c>
      <c r="E20" s="14" t="s">
        <v>295</v>
      </c>
      <c r="F20" s="14" t="n">
        <v>0.0610185185185185</v>
      </c>
      <c r="G20" s="15" t="n">
        <v>9</v>
      </c>
      <c r="H20" s="23" t="s">
        <v>111</v>
      </c>
      <c r="I20" s="14" t="s">
        <v>295</v>
      </c>
      <c r="J20" s="16" t="n">
        <v>0.118946759259259</v>
      </c>
      <c r="K20" s="15" t="n">
        <v>5</v>
      </c>
      <c r="L20" s="23" t="s">
        <v>113</v>
      </c>
      <c r="M20" s="14" t="s">
        <v>295</v>
      </c>
      <c r="N20" s="16" t="n">
        <v>0.171030092592593</v>
      </c>
      <c r="O20" s="15" t="n">
        <v>5</v>
      </c>
      <c r="P20" s="13" t="s">
        <v>115</v>
      </c>
      <c r="Q20" s="14" t="s">
        <v>295</v>
      </c>
      <c r="R20" s="16" t="n">
        <v>0.229421296296296</v>
      </c>
      <c r="S20" s="15" t="n">
        <v>5</v>
      </c>
      <c r="T20" s="23" t="s">
        <v>117</v>
      </c>
      <c r="U20" s="14" t="s">
        <v>295</v>
      </c>
      <c r="V20" s="16" t="n">
        <v>0.289803240740741</v>
      </c>
      <c r="W20" s="15" t="n">
        <v>6</v>
      </c>
      <c r="X20" s="0" t="n">
        <f aca="false">V20/F75</f>
        <v>1.15530844829973</v>
      </c>
    </row>
    <row r="21" customFormat="false" ht="12.75" hidden="false" customHeight="false" outlineLevel="0" collapsed="false">
      <c r="D21" s="13" t="s">
        <v>296</v>
      </c>
      <c r="F21" s="14" t="n">
        <f aca="false">IF((F74*X20)&lt;F19,(F19-(F74*X20)),(F74*X20)-F19)</f>
        <v>0.00383386544275095</v>
      </c>
      <c r="G21" s="12" t="str">
        <f aca="false">IF((F74*X20)&lt;F19,"L","G")</f>
        <v>G</v>
      </c>
      <c r="J21" s="16" t="n">
        <f aca="false">IF((J74*X20)&lt;J19,(J19-(J74*X20)),(J74*X20)-J19)</f>
        <v>0.000630825220320194</v>
      </c>
      <c r="K21" s="12" t="str">
        <f aca="false">IF((J74*X20)&lt;J19,"L","G")</f>
        <v>L</v>
      </c>
      <c r="L21" s="25"/>
      <c r="N21" s="16" t="n">
        <f aca="false">IF((N74*X20)&lt;N19,(N19-(N74*X20)),(N74*X20)-N19)</f>
        <v>0.00385187994193151</v>
      </c>
      <c r="O21" s="12" t="str">
        <f aca="false">IF((N74*X20)&lt;N19,"L","G")</f>
        <v>L</v>
      </c>
      <c r="R21" s="16" t="n">
        <f aca="false">IF((R74*X20)&lt;R19,(R19-(R74*X20)),(R74*X20)-R19)</f>
        <v>0.00105367330660607</v>
      </c>
      <c r="S21" s="12" t="str">
        <f aca="false">IF((R74*X20)&lt;R19,"L","G")</f>
        <v>L</v>
      </c>
      <c r="V21" s="16" t="n">
        <f aca="false">IF((V74*X20)&lt;V19,(V19-(V74*X20)),(V74*X20)-V19)</f>
        <v>0.00170251302610688</v>
      </c>
      <c r="W21" s="12" t="str">
        <f aca="false">IF((V74*X20)&lt;V19,"L","G")</f>
        <v>G</v>
      </c>
    </row>
    <row r="22" customFormat="false" ht="12.75" hidden="false" customHeight="false" outlineLevel="0" collapsed="false">
      <c r="A22" s="20" t="n">
        <v>24</v>
      </c>
      <c r="B22" s="21" t="s">
        <v>95</v>
      </c>
      <c r="C22" s="22" t="s">
        <v>293</v>
      </c>
      <c r="D22" s="23" t="s">
        <v>96</v>
      </c>
      <c r="E22" s="14" t="s">
        <v>294</v>
      </c>
      <c r="F22" s="14" t="n">
        <v>0.0593287037037037</v>
      </c>
      <c r="G22" s="15" t="n">
        <v>8</v>
      </c>
      <c r="H22" s="23" t="s">
        <v>98</v>
      </c>
      <c r="I22" s="14" t="s">
        <v>294</v>
      </c>
      <c r="J22" s="16" t="n">
        <v>0.0592476851851852</v>
      </c>
      <c r="K22" s="15" t="n">
        <v>4</v>
      </c>
      <c r="L22" s="23" t="s">
        <v>100</v>
      </c>
      <c r="M22" s="14" t="s">
        <v>294</v>
      </c>
      <c r="N22" s="16" t="n">
        <v>0.0586226851851852</v>
      </c>
      <c r="O22" s="15" t="n">
        <v>18</v>
      </c>
      <c r="P22" s="23" t="s">
        <v>102</v>
      </c>
      <c r="Q22" s="14" t="s">
        <v>294</v>
      </c>
      <c r="R22" s="16" t="n">
        <v>0.0556365740740741</v>
      </c>
      <c r="S22" s="15" t="n">
        <v>5</v>
      </c>
      <c r="T22" s="23" t="s">
        <v>104</v>
      </c>
      <c r="U22" s="14" t="s">
        <v>294</v>
      </c>
      <c r="V22" s="16" t="n">
        <v>0.0602777777777778</v>
      </c>
      <c r="W22" s="15" t="n">
        <v>5</v>
      </c>
    </row>
    <row r="23" customFormat="false" ht="12.75" hidden="false" customHeight="false" outlineLevel="0" collapsed="false">
      <c r="D23" s="23" t="s">
        <v>97</v>
      </c>
      <c r="E23" s="14" t="s">
        <v>295</v>
      </c>
      <c r="F23" s="14" t="n">
        <v>0.0593287037037037</v>
      </c>
      <c r="G23" s="15" t="n">
        <v>8</v>
      </c>
      <c r="H23" s="23" t="s">
        <v>99</v>
      </c>
      <c r="I23" s="14" t="s">
        <v>295</v>
      </c>
      <c r="J23" s="16" t="n">
        <v>0.118576388888889</v>
      </c>
      <c r="K23" s="15" t="n">
        <v>4</v>
      </c>
      <c r="L23" s="23" t="s">
        <v>101</v>
      </c>
      <c r="M23" s="14" t="s">
        <v>295</v>
      </c>
      <c r="N23" s="16" t="n">
        <v>0.177199074074074</v>
      </c>
      <c r="O23" s="15" t="n">
        <v>9</v>
      </c>
      <c r="P23" s="23" t="s">
        <v>103</v>
      </c>
      <c r="Q23" s="14" t="s">
        <v>295</v>
      </c>
      <c r="R23" s="16" t="n">
        <v>0.232835648148148</v>
      </c>
      <c r="S23" s="15" t="n">
        <v>7</v>
      </c>
      <c r="T23" s="23" t="s">
        <v>105</v>
      </c>
      <c r="U23" s="14" t="s">
        <v>295</v>
      </c>
      <c r="V23" s="16" t="n">
        <v>0.293113425925926</v>
      </c>
      <c r="W23" s="15" t="n">
        <v>7</v>
      </c>
      <c r="X23" s="0" t="n">
        <f aca="false">V23/F75</f>
        <v>1.16850459096572</v>
      </c>
    </row>
    <row r="24" customFormat="false" ht="12.75" hidden="false" customHeight="false" outlineLevel="0" collapsed="false">
      <c r="D24" s="13" t="s">
        <v>296</v>
      </c>
      <c r="F24" s="14" t="n">
        <f aca="false">IF((F74*X23)&lt;F22,(F22-(F74*X23)),(F74*X23)-F22)</f>
        <v>0.0062644359512006</v>
      </c>
      <c r="G24" s="12" t="str">
        <f aca="false">IF((F74*X23)&lt;F22,"L","G")</f>
        <v>G</v>
      </c>
      <c r="J24" s="16" t="n">
        <f aca="false">IF((J74*X23)&lt;J22,(J22-(J74*X23)),(J74*X23)-J22)</f>
        <v>0.00129580819110993</v>
      </c>
      <c r="K24" s="12" t="str">
        <f aca="false">IF((J74*X23)&lt;J22,"L","g")</f>
        <v>L</v>
      </c>
      <c r="N24" s="16" t="n">
        <f aca="false">IF((N74*X23)&lt;N22,(N22-(N74*X23)),(N74*X23)-N22)</f>
        <v>0.00984032338410483</v>
      </c>
      <c r="O24" s="12" t="str">
        <f aca="false">IF((N74*X23)&lt;N22,"L","G")</f>
        <v>L</v>
      </c>
      <c r="R24" s="16" t="n">
        <f aca="false">IF((R74*X23)&lt;R22,(R22-(R74*X23)),(R74*X23)-R22)</f>
        <v>0.00235587599607637</v>
      </c>
      <c r="S24" s="12" t="str">
        <f aca="false">IF((R74*X23)&lt;R22,"L","G")</f>
        <v>G</v>
      </c>
      <c r="V24" s="16" t="n">
        <f aca="false">IF((V74*X23)&lt;V22,(V22-(V74*X23)),(V74*X23)-V22)</f>
        <v>0.00251581962793784</v>
      </c>
      <c r="W24" s="12" t="str">
        <f aca="false">IF((V74*X23)&lt;V22,"L","G")</f>
        <v>G</v>
      </c>
    </row>
    <row r="25" customFormat="false" ht="12.75" hidden="false" customHeight="false" outlineLevel="0" collapsed="false">
      <c r="A25" s="20" t="n">
        <v>34</v>
      </c>
      <c r="B25" s="21" t="s">
        <v>297</v>
      </c>
      <c r="C25" s="22" t="s">
        <v>293</v>
      </c>
      <c r="D25" s="23" t="s">
        <v>125</v>
      </c>
      <c r="E25" s="14" t="s">
        <v>294</v>
      </c>
      <c r="F25" s="14" t="n">
        <v>0.0654166666666667</v>
      </c>
      <c r="G25" s="15" t="n">
        <v>11</v>
      </c>
      <c r="H25" s="23" t="s">
        <v>127</v>
      </c>
      <c r="I25" s="14" t="s">
        <v>294</v>
      </c>
      <c r="J25" s="16" t="n">
        <v>0.0599074074074074</v>
      </c>
      <c r="K25" s="15" t="n">
        <v>7</v>
      </c>
      <c r="L25" s="23" t="s">
        <v>251</v>
      </c>
      <c r="M25" s="14" t="s">
        <v>294</v>
      </c>
      <c r="N25" s="16" t="n">
        <v>0.0521527777777778</v>
      </c>
      <c r="O25" s="15" t="n">
        <v>10</v>
      </c>
      <c r="P25" s="23" t="s">
        <v>253</v>
      </c>
      <c r="Q25" s="14" t="s">
        <v>294</v>
      </c>
      <c r="R25" s="16" t="n">
        <v>0.0563888888888889</v>
      </c>
      <c r="S25" s="15" t="n">
        <v>6</v>
      </c>
      <c r="T25" s="23" t="s">
        <v>278</v>
      </c>
      <c r="U25" s="14" t="s">
        <v>294</v>
      </c>
      <c r="V25" s="16" t="n">
        <v>0.0635069444444444</v>
      </c>
      <c r="W25" s="15" t="n">
        <v>7</v>
      </c>
    </row>
    <row r="26" customFormat="false" ht="12.75" hidden="false" customHeight="false" outlineLevel="0" collapsed="false">
      <c r="D26" s="23" t="s">
        <v>126</v>
      </c>
      <c r="E26" s="14" t="s">
        <v>295</v>
      </c>
      <c r="F26" s="14" t="n">
        <v>0.0654166666666667</v>
      </c>
      <c r="G26" s="15" t="n">
        <v>11</v>
      </c>
      <c r="H26" s="23" t="s">
        <v>128</v>
      </c>
      <c r="I26" s="14" t="s">
        <v>295</v>
      </c>
      <c r="J26" s="16" t="n">
        <v>0.125324074074074</v>
      </c>
      <c r="K26" s="15" t="n">
        <v>11</v>
      </c>
      <c r="L26" s="23" t="s">
        <v>252</v>
      </c>
      <c r="M26" s="14" t="s">
        <v>295</v>
      </c>
      <c r="N26" s="16" t="n">
        <v>0.177476851851852</v>
      </c>
      <c r="O26" s="15" t="n">
        <v>10</v>
      </c>
      <c r="P26" s="23" t="s">
        <v>254</v>
      </c>
      <c r="Q26" s="14" t="s">
        <v>295</v>
      </c>
      <c r="R26" s="16" t="n">
        <v>0.233865740740741</v>
      </c>
      <c r="S26" s="15" t="n">
        <v>8</v>
      </c>
      <c r="T26" s="23" t="s">
        <v>279</v>
      </c>
      <c r="U26" s="14" t="s">
        <v>295</v>
      </c>
      <c r="V26" s="16" t="n">
        <v>0.297372685185185</v>
      </c>
      <c r="W26" s="15" t="n">
        <v>8</v>
      </c>
      <c r="X26" s="0" t="n">
        <f aca="false">V26/F75</f>
        <v>1.18548424306741</v>
      </c>
    </row>
    <row r="27" customFormat="false" ht="12.75" hidden="false" customHeight="false" outlineLevel="0" collapsed="false">
      <c r="D27" s="13" t="s">
        <v>296</v>
      </c>
      <c r="F27" s="14" t="n">
        <f aca="false">IF((F74*X26)&lt;F25,(F25-(F74*X26)),(F74*X26)-F25)</f>
        <v>0.00112961318144612</v>
      </c>
      <c r="G27" s="12" t="str">
        <f aca="false">IF((F74*X26)&lt;F25,"L","G")</f>
        <v>G</v>
      </c>
      <c r="J27" s="16" t="n">
        <f aca="false">IF((J74*X26)&lt;J25,(J25-(J74*X26)),(J74*X26)-J25)</f>
        <v>0.00111342613953869</v>
      </c>
      <c r="K27" s="12" t="str">
        <f aca="false">IF((J74*X26)&lt;J25,"L","G")</f>
        <v>L</v>
      </c>
      <c r="N27" s="16" t="n">
        <f aca="false">IF((N74*X26)&lt;N25,(N25-(N74*X26)),(N74*X26)-N25)</f>
        <v>0.00266155480620194</v>
      </c>
      <c r="O27" s="12" t="str">
        <f aca="false">IF((N74*X26)&lt;N25,"L","G")</f>
        <v>L</v>
      </c>
      <c r="R27" s="16" t="n">
        <f aca="false">IF((R74*X26)&lt;R25,(R25-(R74*X26)),(R74*X26)-R25)</f>
        <v>0.00244625502630854</v>
      </c>
      <c r="S27" s="12" t="str">
        <f aca="false">IF((R74*X26)&lt;R25,"L","G")</f>
        <v>G</v>
      </c>
      <c r="V27" s="16" t="n">
        <f aca="false">IF((V74*X26)&lt;V25,(V25-(V74*X26)),(V74*X26)-V25)</f>
        <v>0.000199112737985993</v>
      </c>
      <c r="W27" s="12" t="str">
        <f aca="false">IF((V74*X26)&lt;V25,"L","G")</f>
        <v>G</v>
      </c>
    </row>
    <row r="28" customFormat="false" ht="12.75" hidden="false" customHeight="false" outlineLevel="0" collapsed="false">
      <c r="A28" s="20" t="n">
        <v>29</v>
      </c>
      <c r="B28" s="21" t="s">
        <v>29</v>
      </c>
      <c r="C28" s="22" t="s">
        <v>293</v>
      </c>
      <c r="D28" s="23" t="s">
        <v>30</v>
      </c>
      <c r="E28" s="14" t="s">
        <v>294</v>
      </c>
      <c r="F28" s="14" t="n">
        <v>0.0562962962962963</v>
      </c>
      <c r="G28" s="15" t="n">
        <v>2</v>
      </c>
      <c r="H28" s="23" t="s">
        <v>32</v>
      </c>
      <c r="I28" s="14" t="s">
        <v>294</v>
      </c>
      <c r="J28" s="16" t="n">
        <v>0.0606134259259259</v>
      </c>
      <c r="K28" s="15" t="n">
        <v>8</v>
      </c>
      <c r="L28" s="23" t="s">
        <v>34</v>
      </c>
      <c r="M28" s="14" t="s">
        <v>294</v>
      </c>
      <c r="N28" s="16" t="n">
        <v>0.0571643518518519</v>
      </c>
      <c r="O28" s="15" t="n">
        <v>17</v>
      </c>
      <c r="P28" s="23" t="s">
        <v>36</v>
      </c>
      <c r="Q28" s="14" t="s">
        <v>294</v>
      </c>
      <c r="R28" s="16" t="n">
        <v>0.0608101851851852</v>
      </c>
      <c r="S28" s="15" t="n">
        <v>13</v>
      </c>
      <c r="T28" s="23" t="s">
        <v>38</v>
      </c>
      <c r="U28" s="14" t="s">
        <v>294</v>
      </c>
      <c r="V28" s="16" t="n">
        <v>0.0639467592592592</v>
      </c>
      <c r="W28" s="15" t="n">
        <v>10</v>
      </c>
    </row>
    <row r="29" customFormat="false" ht="12.75" hidden="false" customHeight="false" outlineLevel="0" collapsed="false">
      <c r="D29" s="23" t="s">
        <v>31</v>
      </c>
      <c r="E29" s="14" t="s">
        <v>295</v>
      </c>
      <c r="F29" s="14" t="n">
        <v>0.0562962962962963</v>
      </c>
      <c r="G29" s="15" t="n">
        <v>2</v>
      </c>
      <c r="H29" s="23" t="s">
        <v>33</v>
      </c>
      <c r="I29" s="14" t="s">
        <v>295</v>
      </c>
      <c r="J29" s="16" t="n">
        <v>0.116909722222222</v>
      </c>
      <c r="K29" s="15" t="n">
        <v>3</v>
      </c>
      <c r="L29" s="23" t="s">
        <v>35</v>
      </c>
      <c r="M29" s="14" t="s">
        <v>295</v>
      </c>
      <c r="N29" s="16" t="n">
        <v>0.174074074074074</v>
      </c>
      <c r="O29" s="15" t="n">
        <v>8</v>
      </c>
      <c r="P29" s="23" t="s">
        <v>37</v>
      </c>
      <c r="Q29" s="14" t="s">
        <v>295</v>
      </c>
      <c r="R29" s="16" t="n">
        <v>0.234884259259259</v>
      </c>
      <c r="S29" s="15" t="n">
        <v>9</v>
      </c>
      <c r="T29" s="23" t="s">
        <v>39</v>
      </c>
      <c r="U29" s="14" t="s">
        <v>295</v>
      </c>
      <c r="V29" s="16" t="n">
        <v>0.298831018518519</v>
      </c>
      <c r="W29" s="15" t="n">
        <v>9</v>
      </c>
      <c r="X29" s="0" t="n">
        <f aca="false">V29/F75</f>
        <v>1.19129792829788</v>
      </c>
    </row>
    <row r="30" customFormat="false" ht="12.75" hidden="false" customHeight="false" outlineLevel="0" collapsed="false">
      <c r="D30" s="13" t="s">
        <v>296</v>
      </c>
      <c r="F30" s="14" t="n">
        <f aca="false">IF((F74*X29)&lt;F28,(F28-(F74*X29)),(F74*X29)-F28)</f>
        <v>0.0105763304657955</v>
      </c>
      <c r="G30" s="12" t="str">
        <f aca="false">IF((F74*X29)&lt;F28,"L","G")</f>
        <v>G</v>
      </c>
      <c r="J30" s="16" t="n">
        <f aca="false">IF((J74*X29)&lt;J28,(J28-(J74*X29)),(J74*X29)-J28)</f>
        <v>0.00153111547735619</v>
      </c>
      <c r="K30" s="12" t="str">
        <f aca="false">IF((J74*X29)&lt;J28,"L","G")</f>
        <v>L</v>
      </c>
      <c r="N30" s="16" t="n">
        <f aca="false">IF((N74*X29)&lt;N28,(N28-(N74*X29)),(N74*X29)-N28)</f>
        <v>0.00743042097950856</v>
      </c>
      <c r="O30" s="12" t="str">
        <f aca="false">IF((N74*X29)&lt;N28,"L","G")</f>
        <v>L</v>
      </c>
      <c r="R30" s="16" t="n">
        <f aca="false">IF((R74*X29)&lt;R28,(R28-(R74*X29)),(R74*X29)-R28)</f>
        <v>0.00168651022521622</v>
      </c>
      <c r="S30" s="12" t="str">
        <f aca="false">IF((R74*X29)&lt;R28,"L","G")</f>
        <v>L</v>
      </c>
      <c r="V30" s="16" t="n">
        <f aca="false">IF((V74*X29)&lt;V28,(V28-(V74*X29)),(V74*X29)-V28)</f>
        <v>7.17162162855167E-005</v>
      </c>
      <c r="W30" s="12" t="str">
        <f aca="false">IF((V74*X29)&lt;V28,"L","G")</f>
        <v>G</v>
      </c>
    </row>
    <row r="31" customFormat="false" ht="12.75" hidden="false" customHeight="false" outlineLevel="0" collapsed="false">
      <c r="A31" s="20" t="n">
        <v>43</v>
      </c>
      <c r="B31" s="21" t="s">
        <v>129</v>
      </c>
      <c r="C31" s="22" t="s">
        <v>293</v>
      </c>
      <c r="D31" s="23" t="s">
        <v>150</v>
      </c>
      <c r="E31" s="14" t="s">
        <v>294</v>
      </c>
      <c r="F31" s="24" t="n">
        <v>0.0670833333333333</v>
      </c>
      <c r="G31" s="15" t="n">
        <v>14</v>
      </c>
      <c r="H31" s="23" t="s">
        <v>152</v>
      </c>
      <c r="I31" s="14" t="s">
        <v>294</v>
      </c>
      <c r="J31" s="16" t="n">
        <v>0.0663541666666667</v>
      </c>
      <c r="K31" s="15" t="n">
        <v>14</v>
      </c>
      <c r="L31" s="23" t="s">
        <v>153</v>
      </c>
      <c r="M31" s="14" t="s">
        <v>294</v>
      </c>
      <c r="N31" s="16" t="n">
        <v>0.0593055555555556</v>
      </c>
      <c r="O31" s="15" t="n">
        <v>19</v>
      </c>
      <c r="P31" s="23" t="s">
        <v>261</v>
      </c>
      <c r="Q31" s="14" t="s">
        <v>294</v>
      </c>
      <c r="R31" s="16" t="n">
        <v>0.0515972222222218</v>
      </c>
      <c r="S31" s="15" t="n">
        <v>2</v>
      </c>
      <c r="T31" s="23" t="s">
        <v>157</v>
      </c>
      <c r="U31" s="14" t="s">
        <v>294</v>
      </c>
      <c r="V31" s="16" t="n">
        <v>0.0637152777777778</v>
      </c>
      <c r="W31" s="15" t="n">
        <v>8</v>
      </c>
    </row>
    <row r="32" customFormat="false" ht="12.75" hidden="false" customHeight="false" outlineLevel="0" collapsed="false">
      <c r="D32" s="23" t="s">
        <v>151</v>
      </c>
      <c r="E32" s="14" t="s">
        <v>295</v>
      </c>
      <c r="F32" s="14" t="n">
        <v>0.0670833333333333</v>
      </c>
      <c r="G32" s="15" t="n">
        <v>14</v>
      </c>
      <c r="I32" s="14" t="s">
        <v>295</v>
      </c>
      <c r="J32" s="16" t="n">
        <v>0.1334375</v>
      </c>
      <c r="K32" s="15" t="n">
        <v>14</v>
      </c>
      <c r="L32" s="23" t="s">
        <v>260</v>
      </c>
      <c r="M32" s="14" t="s">
        <v>295</v>
      </c>
      <c r="N32" s="16" t="n">
        <v>0.192743055555556</v>
      </c>
      <c r="O32" s="15" t="n">
        <v>15</v>
      </c>
      <c r="P32" s="23" t="s">
        <v>262</v>
      </c>
      <c r="Q32" s="14" t="s">
        <v>295</v>
      </c>
      <c r="R32" s="16" t="n">
        <v>0.244340277777777</v>
      </c>
      <c r="S32" s="15" t="n">
        <v>12</v>
      </c>
      <c r="T32" s="23" t="s">
        <v>158</v>
      </c>
      <c r="U32" s="14" t="s">
        <v>295</v>
      </c>
      <c r="V32" s="16" t="n">
        <v>0.308055555555555</v>
      </c>
      <c r="W32" s="15" t="n">
        <v>10</v>
      </c>
      <c r="X32" s="0" t="n">
        <f aca="false">V32/F75</f>
        <v>1.22807179439856</v>
      </c>
    </row>
    <row r="33" customFormat="false" ht="12.75" hidden="false" customHeight="false" outlineLevel="0" collapsed="false">
      <c r="D33" s="13" t="s">
        <v>296</v>
      </c>
      <c r="F33" s="14" t="n">
        <f aca="false">IF((F74*X32)&lt;F31,(F31-(F74*X32)),(F74*X32)-F31)</f>
        <v>0.00185356716241912</v>
      </c>
      <c r="G33" s="12" t="str">
        <f aca="false">IF((F74*X32)&lt;F31,"L","G")</f>
        <v>G</v>
      </c>
      <c r="J33" s="16" t="n">
        <f aca="false">IF((J74*X32)&lt;J31,(J31-(J74*X32)),(J74*X32)-J31)</f>
        <v>0.00544805973382147</v>
      </c>
      <c r="K33" s="12" t="str">
        <f aca="false">IF((J74*X32)&lt;J31,"L","G")</f>
        <v>L</v>
      </c>
      <c r="N33" s="16" t="n">
        <f aca="false">IF((N74*X32)&lt;N31,(N31-(N74*X32)),(N74*X32)-N31)</f>
        <v>0.00803640089819908</v>
      </c>
      <c r="O33" s="12" t="str">
        <f aca="false">IF((N74*X32)&lt;N31,"L","G")</f>
        <v>L</v>
      </c>
      <c r="R33" s="16" t="n">
        <f aca="false">IF((R74*X32)&lt;R31,(R31-(R74*X32)),(R74*X32)-R31)</f>
        <v>0.00935152609237335</v>
      </c>
      <c r="S33" s="12" t="str">
        <f aca="false">IF((R101*X32)&lt;R74,"L","G")</f>
        <v>L</v>
      </c>
      <c r="V33" s="16" t="n">
        <f aca="false">IF((V74*X32)&lt;V31,(V31-(V74*X32)),(V74*X32)-V31)</f>
        <v>0.00227936737722811</v>
      </c>
      <c r="W33" s="12" t="str">
        <f aca="false">IF((V74*X32)&lt;V31,"L","G")</f>
        <v>G</v>
      </c>
    </row>
    <row r="34" customFormat="false" ht="12.75" hidden="false" customHeight="false" outlineLevel="0" collapsed="false">
      <c r="A34" s="20" t="n">
        <v>21</v>
      </c>
      <c r="B34" s="21" t="s">
        <v>17</v>
      </c>
      <c r="C34" s="22" t="s">
        <v>293</v>
      </c>
      <c r="D34" s="23" t="s">
        <v>19</v>
      </c>
      <c r="E34" s="14" t="s">
        <v>294</v>
      </c>
      <c r="F34" s="14" t="n">
        <v>0.0561342592592593</v>
      </c>
      <c r="G34" s="15" t="n">
        <v>1</v>
      </c>
      <c r="H34" s="23" t="s">
        <v>21</v>
      </c>
      <c r="I34" s="14" t="s">
        <v>294</v>
      </c>
      <c r="J34" s="16" t="n">
        <v>0.0597453703703704</v>
      </c>
      <c r="K34" s="15" t="n">
        <v>6</v>
      </c>
      <c r="L34" s="23" t="s">
        <v>23</v>
      </c>
      <c r="M34" s="14" t="s">
        <v>294</v>
      </c>
      <c r="N34" s="24" t="n">
        <v>0.0539699074074074</v>
      </c>
      <c r="O34" s="15" t="n">
        <v>11</v>
      </c>
      <c r="P34" s="23" t="s">
        <v>25</v>
      </c>
      <c r="Q34" s="14" t="s">
        <v>294</v>
      </c>
      <c r="R34" s="16" t="n">
        <v>0.0706597222222222</v>
      </c>
      <c r="S34" s="15" t="n">
        <v>19</v>
      </c>
      <c r="T34" s="23" t="s">
        <v>27</v>
      </c>
      <c r="U34" s="14" t="s">
        <v>294</v>
      </c>
      <c r="V34" s="16" t="n">
        <v>0.0708796296296297</v>
      </c>
      <c r="W34" s="15" t="n">
        <v>15</v>
      </c>
    </row>
    <row r="35" customFormat="false" ht="12.75" hidden="false" customHeight="false" outlineLevel="0" collapsed="false">
      <c r="D35" s="23" t="s">
        <v>20</v>
      </c>
      <c r="E35" s="14" t="s">
        <v>295</v>
      </c>
      <c r="F35" s="14" t="n">
        <v>0.0561342592592593</v>
      </c>
      <c r="G35" s="15" t="n">
        <v>1</v>
      </c>
      <c r="H35" s="23" t="s">
        <v>22</v>
      </c>
      <c r="I35" s="14" t="s">
        <v>295</v>
      </c>
      <c r="J35" s="16" t="n">
        <v>0.11587962962963</v>
      </c>
      <c r="K35" s="15" t="n">
        <v>2</v>
      </c>
      <c r="L35" s="23" t="s">
        <v>24</v>
      </c>
      <c r="M35" s="14" t="s">
        <v>295</v>
      </c>
      <c r="N35" s="16" t="n">
        <v>0.169849537037037</v>
      </c>
      <c r="O35" s="15" t="n">
        <v>4</v>
      </c>
      <c r="P35" s="23" t="s">
        <v>26</v>
      </c>
      <c r="Q35" s="14" t="s">
        <v>295</v>
      </c>
      <c r="R35" s="16" t="n">
        <v>0.240509259259259</v>
      </c>
      <c r="S35" s="15" t="n">
        <v>10</v>
      </c>
      <c r="T35" s="23" t="s">
        <v>28</v>
      </c>
      <c r="U35" s="14" t="s">
        <v>295</v>
      </c>
      <c r="V35" s="16" t="n">
        <v>0.311388888888889</v>
      </c>
      <c r="W35" s="15" t="n">
        <v>11</v>
      </c>
      <c r="X35" s="0" t="n">
        <f aca="false">V35/F75</f>
        <v>1.24136021778249</v>
      </c>
    </row>
    <row r="36" customFormat="false" ht="12.75" hidden="false" customHeight="false" outlineLevel="0" collapsed="false">
      <c r="D36" s="13" t="s">
        <v>296</v>
      </c>
      <c r="F36" s="14" t="n">
        <f aca="false">IF((F74*X35)&lt;F34,(F34-(F74*X35)),(F74*X35)-F34)</f>
        <v>0.0135485770398738</v>
      </c>
      <c r="G36" s="12" t="str">
        <f aca="false">IF((F74*X35)&lt;F34,"L","G")</f>
        <v>G</v>
      </c>
      <c r="J36" s="16" t="n">
        <f aca="false">IF((J74*X35)&lt;J34,(J34-(J74*X35)),(J74*X35)-J34)</f>
        <v>0.00181977468979156</v>
      </c>
      <c r="K36" s="12" t="str">
        <f aca="false">IF((J74*X35)&lt;J34,"L","G")</f>
        <v>G</v>
      </c>
      <c r="N36" s="16" t="n">
        <f aca="false">IF((N74*X35)&lt;N34,(N34-(N74*X35)),(N74*X35)-N34)</f>
        <v>0.00214599183401093</v>
      </c>
      <c r="O36" s="12" t="str">
        <f aca="false">IF((N74*X35)&lt;N34,"L","G")</f>
        <v>L</v>
      </c>
      <c r="R36" s="16" t="n">
        <f aca="false">IF((R74*X35)&lt;R34,(R34-(R74*X35)),(R74*X35)-R34)</f>
        <v>0.0090514743767206</v>
      </c>
      <c r="S36" s="12" t="str">
        <f aca="false">IF((R74*X35)&lt;R34,"L","G")</f>
        <v>L</v>
      </c>
      <c r="V36" s="16" t="n">
        <f aca="false">IF((V74*X35)&lt;V34,(V34-(V74*X35)),(V74*X35)-V34)</f>
        <v>0.00417088551893378</v>
      </c>
      <c r="W36" s="12" t="str">
        <f aca="false">IF((V74*X35)&lt;V34,"L","G")</f>
        <v>L</v>
      </c>
    </row>
    <row r="37" customFormat="false" ht="12.75" hidden="false" customHeight="true" outlineLevel="0" collapsed="false">
      <c r="A37" s="20" t="n">
        <v>28</v>
      </c>
      <c r="B37" s="21" t="s">
        <v>298</v>
      </c>
      <c r="C37" s="22" t="s">
        <v>299</v>
      </c>
      <c r="D37" s="23" t="s">
        <v>63</v>
      </c>
      <c r="E37" s="14" t="s">
        <v>294</v>
      </c>
      <c r="F37" s="14" t="n">
        <v>0.057349537037037</v>
      </c>
      <c r="G37" s="15" t="n">
        <v>5</v>
      </c>
      <c r="H37" s="23" t="s">
        <v>65</v>
      </c>
      <c r="I37" s="14" t="s">
        <v>294</v>
      </c>
      <c r="J37" s="16" t="n">
        <v>0.0747916666666667</v>
      </c>
      <c r="K37" s="15" t="n">
        <v>18</v>
      </c>
      <c r="L37" s="23" t="s">
        <v>67</v>
      </c>
      <c r="M37" s="14" t="s">
        <v>294</v>
      </c>
      <c r="N37" s="16" t="n">
        <v>0.0543402777777778</v>
      </c>
      <c r="O37" s="15" t="n">
        <v>13</v>
      </c>
      <c r="P37" s="23" t="s">
        <v>69</v>
      </c>
      <c r="Q37" s="14" t="s">
        <v>294</v>
      </c>
      <c r="R37" s="16" t="n">
        <v>0.0574537037037037</v>
      </c>
      <c r="S37" s="15" t="n">
        <v>9</v>
      </c>
      <c r="T37" s="23" t="s">
        <v>71</v>
      </c>
      <c r="U37" s="14" t="s">
        <v>294</v>
      </c>
      <c r="V37" s="16" t="n">
        <v>0.0707870370370373</v>
      </c>
      <c r="W37" s="15" t="n">
        <v>14</v>
      </c>
    </row>
    <row r="38" customFormat="false" ht="12.75" hidden="false" customHeight="false" outlineLevel="0" collapsed="false">
      <c r="D38" s="23" t="s">
        <v>64</v>
      </c>
      <c r="E38" s="14" t="s">
        <v>295</v>
      </c>
      <c r="F38" s="14" t="n">
        <v>0.057349537037037</v>
      </c>
      <c r="G38" s="15" t="n">
        <v>5</v>
      </c>
      <c r="H38" s="23" t="s">
        <v>66</v>
      </c>
      <c r="I38" s="14" t="s">
        <v>295</v>
      </c>
      <c r="J38" s="16" t="n">
        <v>0.132141203703704</v>
      </c>
      <c r="K38" s="15" t="n">
        <v>12</v>
      </c>
      <c r="L38" s="23" t="s">
        <v>68</v>
      </c>
      <c r="M38" s="14" t="s">
        <v>295</v>
      </c>
      <c r="N38" s="16" t="n">
        <v>0.186481481481481</v>
      </c>
      <c r="O38" s="15" t="n">
        <v>14</v>
      </c>
      <c r="P38" s="23" t="s">
        <v>70</v>
      </c>
      <c r="Q38" s="14" t="s">
        <v>295</v>
      </c>
      <c r="R38" s="16" t="n">
        <v>0.243935185185185</v>
      </c>
      <c r="S38" s="15" t="n">
        <v>11</v>
      </c>
      <c r="T38" s="23" t="s">
        <v>72</v>
      </c>
      <c r="U38" s="14" t="s">
        <v>295</v>
      </c>
      <c r="V38" s="16" t="n">
        <v>0.314722222222223</v>
      </c>
      <c r="W38" s="15" t="n">
        <v>12</v>
      </c>
      <c r="X38" s="0" t="n">
        <f aca="false">V38/F75</f>
        <v>1.25464864116643</v>
      </c>
    </row>
    <row r="39" customFormat="false" ht="12.75" hidden="false" customHeight="false" outlineLevel="0" collapsed="false">
      <c r="D39" s="13" t="s">
        <v>296</v>
      </c>
      <c r="F39" s="14" t="n">
        <f aca="false">IF((F74*X38)&lt;F37,(F37-(F74*X38)),(F74*X38)-F37)</f>
        <v>0.0130792350654767</v>
      </c>
      <c r="G39" s="12" t="str">
        <f aca="false">IF((F74*X38)&lt;F37,"L","G")</f>
        <v>G</v>
      </c>
      <c r="J39" s="16" t="n">
        <f aca="false">IF((J74*X38)&lt;J37,(J37-(J74*X38)),(J74*X38)-J37)</f>
        <v>0.0125674834791881</v>
      </c>
      <c r="K39" s="12" t="str">
        <f aca="false">IF((J74*X38)&lt;J37,"L","G")</f>
        <v>L</v>
      </c>
      <c r="N39" s="16" t="n">
        <f aca="false">IF((N74*X38)&lt;N37,(N37-(N74*X38)),(N74*X38)-N37)</f>
        <v>0.00196160128834127</v>
      </c>
      <c r="O39" s="12" t="str">
        <f aca="false">IF((N74*X38)&lt;N37,"L","G")</f>
        <v>L</v>
      </c>
      <c r="R39" s="16" t="n">
        <f aca="false">IF((R74*X38)&lt;R37,(R37-(R74*X38)),(R74*X38)-R37)</f>
        <v>0.00481404367270427</v>
      </c>
      <c r="S39" s="12" t="str">
        <f aca="false">IF((R74*X38)&lt;R37,"L","G")</f>
        <v>G</v>
      </c>
      <c r="V39" s="16" t="n">
        <f aca="false">IF((V74*X38)&lt;V37,(V37-(V74*X38)),(V74*X38)-V37)</f>
        <v>0.00336419397065155</v>
      </c>
      <c r="W39" s="12" t="str">
        <f aca="false">IF((V74*X38)&lt;V37,"L","G")</f>
        <v>L</v>
      </c>
    </row>
    <row r="40" customFormat="false" ht="12.75" hidden="false" customHeight="false" outlineLevel="0" collapsed="false">
      <c r="A40" s="20" t="n">
        <v>36</v>
      </c>
      <c r="B40" s="21" t="s">
        <v>106</v>
      </c>
      <c r="C40" s="22" t="s">
        <v>293</v>
      </c>
      <c r="D40" s="23" t="s">
        <v>140</v>
      </c>
      <c r="E40" s="14" t="s">
        <v>294</v>
      </c>
      <c r="F40" s="14" t="n">
        <v>0.0669791666666667</v>
      </c>
      <c r="G40" s="15" t="n">
        <v>13</v>
      </c>
      <c r="H40" s="23" t="s">
        <v>142</v>
      </c>
      <c r="I40" s="14" t="s">
        <v>294</v>
      </c>
      <c r="J40" s="16" t="n">
        <v>0.067025462962963</v>
      </c>
      <c r="K40" s="15" t="n">
        <v>15</v>
      </c>
      <c r="L40" s="23" t="s">
        <v>144</v>
      </c>
      <c r="M40" s="14" t="s">
        <v>294</v>
      </c>
      <c r="N40" s="16" t="n">
        <v>0.050462962962963</v>
      </c>
      <c r="O40" s="15" t="n">
        <v>7</v>
      </c>
      <c r="P40" s="23" t="s">
        <v>146</v>
      </c>
      <c r="Q40" s="14" t="s">
        <v>294</v>
      </c>
      <c r="R40" s="16" t="n">
        <v>0.0697337962962963</v>
      </c>
      <c r="S40" s="15" t="n">
        <v>18</v>
      </c>
      <c r="T40" s="23" t="s">
        <v>148</v>
      </c>
      <c r="U40" s="14" t="s">
        <v>294</v>
      </c>
      <c r="V40" s="16" t="n">
        <v>0.0717939814814818</v>
      </c>
      <c r="W40" s="15" t="n">
        <v>17</v>
      </c>
    </row>
    <row r="41" customFormat="false" ht="12.75" hidden="false" customHeight="false" outlineLevel="0" collapsed="false">
      <c r="D41" s="23" t="s">
        <v>141</v>
      </c>
      <c r="E41" s="14" t="s">
        <v>295</v>
      </c>
      <c r="F41" s="14" t="n">
        <v>0.0669791666666667</v>
      </c>
      <c r="G41" s="15" t="n">
        <v>13</v>
      </c>
      <c r="H41" s="23" t="s">
        <v>143</v>
      </c>
      <c r="I41" s="14" t="s">
        <v>295</v>
      </c>
      <c r="J41" s="16" t="n">
        <v>0.13400462962963</v>
      </c>
      <c r="K41" s="15" t="n">
        <v>15</v>
      </c>
      <c r="L41" s="23" t="s">
        <v>145</v>
      </c>
      <c r="M41" s="14" t="s">
        <v>295</v>
      </c>
      <c r="N41" s="16" t="n">
        <v>0.184467592592593</v>
      </c>
      <c r="O41" s="15" t="n">
        <v>12</v>
      </c>
      <c r="P41" s="23" t="s">
        <v>147</v>
      </c>
      <c r="Q41" s="14" t="s">
        <v>295</v>
      </c>
      <c r="R41" s="16" t="n">
        <v>0.254201388888889</v>
      </c>
      <c r="S41" s="15" t="n">
        <v>14</v>
      </c>
      <c r="T41" s="23" t="s">
        <v>149</v>
      </c>
      <c r="U41" s="14" t="s">
        <v>295</v>
      </c>
      <c r="V41" s="16" t="n">
        <v>0.325995370370371</v>
      </c>
      <c r="W41" s="15" t="n">
        <v>13</v>
      </c>
      <c r="X41" s="0" t="n">
        <f aca="false">V41/F75</f>
        <v>1.29958935080515</v>
      </c>
    </row>
    <row r="42" customFormat="false" ht="12.75" hidden="false" customHeight="false" outlineLevel="0" collapsed="false">
      <c r="D42" s="13" t="s">
        <v>296</v>
      </c>
      <c r="F42" s="14" t="n">
        <f aca="false">IF((F74*X41)&lt;F40,(F40-(F74*X41)),(F74*X41)-F40)</f>
        <v>0.00597231888200211</v>
      </c>
      <c r="G42" s="12" t="str">
        <f aca="false">IF((F74*X41)&lt;F40,"L","G")</f>
        <v>G</v>
      </c>
      <c r="J42" s="16" t="n">
        <f aca="false">IF((J74*X41)&lt;J40,(J40-(J74*X41)),(J74*X41)-J40)</f>
        <v>0.00257244944212882</v>
      </c>
      <c r="K42" s="12" t="str">
        <f aca="false">IF((J74*X41)&lt;J40,"L","G")</f>
        <v>L</v>
      </c>
      <c r="N42" s="16" t="n">
        <f aca="false">IF((N74*X41)&lt;N40,(N40-(N74*X41)),(N74*X41)-N40)</f>
        <v>0.00379188412446967</v>
      </c>
      <c r="O42" s="12" t="str">
        <f aca="false">IF((N74*X41)&lt;N40,"L","G")</f>
        <v>G</v>
      </c>
      <c r="R42" s="16" t="n">
        <f aca="false">IF((R74*X41)&lt;R40,(R40-(R74*X41)),(R74*X41)-R40)</f>
        <v>0.00523565814522582</v>
      </c>
      <c r="S42" s="12" t="str">
        <f aca="false">IF((R74*X41)&lt;R40,"L","G")</f>
        <v>L</v>
      </c>
      <c r="V42" s="16" t="n">
        <f aca="false">IF((V74*X41)&lt;V40,(V40-(V74*X41)),(V74*X41)-V40)</f>
        <v>0.00195609541911708</v>
      </c>
      <c r="W42" s="12" t="str">
        <f aca="false">IF((V74*X41)&lt;V40,"L","G")</f>
        <v>L</v>
      </c>
    </row>
    <row r="43" customFormat="false" ht="12.75" hidden="false" customHeight="false" outlineLevel="0" collapsed="false">
      <c r="A43" s="20" t="n">
        <v>35</v>
      </c>
      <c r="B43" s="21" t="s">
        <v>197</v>
      </c>
      <c r="C43" s="22" t="s">
        <v>171</v>
      </c>
      <c r="D43" s="23" t="s">
        <v>198</v>
      </c>
      <c r="E43" s="14" t="s">
        <v>294</v>
      </c>
      <c r="F43" s="14" t="n">
        <v>0.0743865740740741</v>
      </c>
      <c r="G43" s="15" t="n">
        <v>19</v>
      </c>
      <c r="H43" s="23" t="s">
        <v>200</v>
      </c>
      <c r="I43" s="14" t="s">
        <v>294</v>
      </c>
      <c r="J43" s="16" t="n">
        <v>0.0734375</v>
      </c>
      <c r="K43" s="15" t="n">
        <v>16</v>
      </c>
      <c r="L43" s="23" t="s">
        <v>202</v>
      </c>
      <c r="M43" s="14" t="s">
        <v>294</v>
      </c>
      <c r="N43" s="16" t="n">
        <v>0.0571296296296293</v>
      </c>
      <c r="O43" s="15" t="n">
        <v>16</v>
      </c>
      <c r="P43" s="23" t="s">
        <v>204</v>
      </c>
      <c r="Q43" s="14" t="s">
        <v>294</v>
      </c>
      <c r="R43" s="16" t="n">
        <v>0.06005787037037</v>
      </c>
      <c r="S43" s="15" t="n">
        <v>12</v>
      </c>
      <c r="T43" s="23" t="s">
        <v>206</v>
      </c>
      <c r="U43" s="14" t="s">
        <v>294</v>
      </c>
      <c r="V43" s="16" t="n">
        <v>0.0637731481481485</v>
      </c>
      <c r="W43" s="15" t="n">
        <v>9</v>
      </c>
    </row>
    <row r="44" customFormat="false" ht="12.75" hidden="false" customHeight="false" outlineLevel="0" collapsed="false">
      <c r="D44" s="23" t="s">
        <v>199</v>
      </c>
      <c r="E44" s="14" t="s">
        <v>295</v>
      </c>
      <c r="F44" s="14" t="n">
        <v>0.0743865740740741</v>
      </c>
      <c r="G44" s="15" t="n">
        <v>19</v>
      </c>
      <c r="H44" s="23" t="s">
        <v>201</v>
      </c>
      <c r="I44" s="14" t="s">
        <v>295</v>
      </c>
      <c r="J44" s="16" t="n">
        <v>0.147824074074074</v>
      </c>
      <c r="K44" s="15" t="n">
        <v>17</v>
      </c>
      <c r="L44" s="23" t="s">
        <v>203</v>
      </c>
      <c r="M44" s="14" t="s">
        <v>295</v>
      </c>
      <c r="N44" s="16" t="n">
        <v>0.204953703703703</v>
      </c>
      <c r="O44" s="15" t="n">
        <v>17</v>
      </c>
      <c r="P44" s="23" t="s">
        <v>205</v>
      </c>
      <c r="Q44" s="14" t="s">
        <v>295</v>
      </c>
      <c r="R44" s="16" t="n">
        <v>0.265011574074073</v>
      </c>
      <c r="S44" s="15" t="n">
        <v>18</v>
      </c>
      <c r="T44" s="23" t="s">
        <v>207</v>
      </c>
      <c r="U44" s="14" t="s">
        <v>295</v>
      </c>
      <c r="V44" s="16" t="n">
        <v>0.328784722222222</v>
      </c>
      <c r="W44" s="15" t="n">
        <v>14</v>
      </c>
      <c r="X44" s="0" t="n">
        <f aca="false">V44/F75</f>
        <v>1.3107091773174</v>
      </c>
    </row>
    <row r="45" customFormat="false" ht="12.75" hidden="false" customHeight="false" outlineLevel="0" collapsed="false">
      <c r="D45" s="13" t="s">
        <v>296</v>
      </c>
      <c r="F45" s="14" t="n">
        <f aca="false">IF((F74*X44)&lt;F43,(F43-(F74*X44)),(F74*X44)-F43)</f>
        <v>0.000810885301048836</v>
      </c>
      <c r="G45" s="12" t="str">
        <f aca="false">IF((F74*X44)&lt;F43,"L","G")</f>
        <v>L</v>
      </c>
      <c r="J45" s="16" t="n">
        <f aca="false">IF((J74*X44)&lt;J43,(J43-(J74*X44)),(J74*X44)-J43)</f>
        <v>0.00843299971290451</v>
      </c>
      <c r="K45" s="12" t="str">
        <f aca="false">IF((J74*X44)&lt;J43,"L","G")</f>
        <v>L</v>
      </c>
      <c r="N45" s="16" t="n">
        <f aca="false">IF((N74*X44)&lt;N43,(N43-(N74*X44)),(N74*X44)-N43)</f>
        <v>0.00241055552564951</v>
      </c>
      <c r="O45" s="12" t="str">
        <f aca="false">IF((N74*X44)&lt;N43,"L","G")</f>
        <v>L</v>
      </c>
      <c r="R45" s="16" t="n">
        <f aca="false">IF((R74*X44)&lt;R43,(R43-(R74*X44)),(R74*X44)-R43)</f>
        <v>0.00499214065204905</v>
      </c>
      <c r="S45" s="12" t="str">
        <f aca="false">IF((R74*X44)&lt;R43,"L","G")</f>
        <v>G</v>
      </c>
      <c r="V45" s="16" t="n">
        <f aca="false">IF((V74*X44)&lt;V43,(V43-(V74*X44)),(V74*X44)-V43)</f>
        <v>0.00666229988755383</v>
      </c>
      <c r="W45" s="12" t="str">
        <f aca="false">IF((V74*X44)&lt;V43,"L","G")</f>
        <v>G</v>
      </c>
    </row>
    <row r="46" customFormat="false" ht="12.75" hidden="false" customHeight="false" outlineLevel="0" collapsed="false">
      <c r="A46" s="20" t="n">
        <v>40</v>
      </c>
      <c r="B46" s="21" t="s">
        <v>182</v>
      </c>
      <c r="C46" s="22" t="s">
        <v>171</v>
      </c>
      <c r="D46" s="23" t="s">
        <v>183</v>
      </c>
      <c r="E46" s="14" t="s">
        <v>294</v>
      </c>
      <c r="F46" s="14" t="n">
        <v>0.0715740740740741</v>
      </c>
      <c r="G46" s="15" t="n">
        <v>17</v>
      </c>
      <c r="H46" s="13" t="s">
        <v>185</v>
      </c>
      <c r="I46" s="14" t="s">
        <v>294</v>
      </c>
      <c r="J46" s="16" t="n">
        <v>0.08</v>
      </c>
      <c r="K46" s="15" t="n">
        <v>20</v>
      </c>
      <c r="L46" s="23" t="s">
        <v>267</v>
      </c>
      <c r="M46" s="14" t="s">
        <v>294</v>
      </c>
      <c r="N46" s="16" t="n">
        <v>0.0546296296296293</v>
      </c>
      <c r="O46" s="15" t="n">
        <v>15</v>
      </c>
      <c r="P46" s="23" t="s">
        <v>269</v>
      </c>
      <c r="Q46" s="14" t="s">
        <v>294</v>
      </c>
      <c r="R46" s="16" t="n">
        <v>0.0568171296296292</v>
      </c>
      <c r="S46" s="15" t="n">
        <v>7</v>
      </c>
      <c r="T46" s="23" t="s">
        <v>280</v>
      </c>
      <c r="U46" s="14" t="s">
        <v>294</v>
      </c>
      <c r="V46" s="16" t="n">
        <v>0.0695023148148151</v>
      </c>
      <c r="W46" s="15" t="n">
        <v>13</v>
      </c>
    </row>
    <row r="47" customFormat="false" ht="12.75" hidden="false" customHeight="false" outlineLevel="0" collapsed="false">
      <c r="D47" s="23" t="s">
        <v>184</v>
      </c>
      <c r="E47" s="14" t="s">
        <v>295</v>
      </c>
      <c r="F47" s="14" t="n">
        <v>0.0715740740740741</v>
      </c>
      <c r="G47" s="15" t="n">
        <v>17</v>
      </c>
      <c r="H47" s="23" t="s">
        <v>186</v>
      </c>
      <c r="I47" s="14" t="s">
        <v>295</v>
      </c>
      <c r="J47" s="16" t="n">
        <v>0.151574074074074</v>
      </c>
      <c r="K47" s="15" t="n">
        <v>20</v>
      </c>
      <c r="L47" s="23" t="s">
        <v>268</v>
      </c>
      <c r="M47" s="14" t="s">
        <v>295</v>
      </c>
      <c r="N47" s="16" t="n">
        <v>0.206203703703703</v>
      </c>
      <c r="O47" s="15" t="n">
        <v>19</v>
      </c>
      <c r="P47" s="23" t="s">
        <v>270</v>
      </c>
      <c r="Q47" s="14" t="s">
        <v>295</v>
      </c>
      <c r="R47" s="16" t="n">
        <v>0.263020833333333</v>
      </c>
      <c r="S47" s="15" t="n">
        <v>16</v>
      </c>
      <c r="T47" s="23" t="s">
        <v>281</v>
      </c>
      <c r="U47" s="14" t="s">
        <v>295</v>
      </c>
      <c r="V47" s="16" t="n">
        <v>0.332523148148148</v>
      </c>
      <c r="W47" s="15" t="n">
        <v>15</v>
      </c>
      <c r="X47" s="0" t="n">
        <f aca="false">V47/F75</f>
        <v>1.32561251326535</v>
      </c>
    </row>
    <row r="48" customFormat="false" ht="12.75" hidden="false" customHeight="false" outlineLevel="0" collapsed="false">
      <c r="D48" s="13" t="s">
        <v>296</v>
      </c>
      <c r="F48" s="14" t="n">
        <f aca="false">IF((F74*X47)&lt;F46,(F46-(F74*X47)),(F74*X47)-F46)</f>
        <v>0.00283820242288144</v>
      </c>
      <c r="G48" s="12" t="str">
        <f aca="false">IF((F663*X47)&lt;F46,"L","G")</f>
        <v>L</v>
      </c>
      <c r="J48" s="16" t="n">
        <f aca="false">IF((J74*X47)&lt;J46,(J46-(J74*X47)),(J74*X47)-J46)</f>
        <v>0.0142563701465043</v>
      </c>
      <c r="K48" s="12" t="str">
        <f aca="false">IF((J74*X47)&lt;J46,"L","G")</f>
        <v>L</v>
      </c>
      <c r="N48" s="16" t="n">
        <f aca="false">IF((N74*X47)&lt;N46,(N46-(N74*X47)),(N74*X47)-N46)</f>
        <v>0.00071162425171472</v>
      </c>
      <c r="O48" s="12" t="str">
        <f aca="false">IF((N74*X47)&lt;N46,"L","G")</f>
        <v>G</v>
      </c>
      <c r="R48" s="16" t="n">
        <f aca="false">IF((R74*X47)&lt;R46,(R46-(R74*X47)),(R74*X47)-R46)</f>
        <v>0.00897252843613271</v>
      </c>
      <c r="S48" s="12" t="str">
        <f aca="false">IF((R74*X47)&lt;R46,"L","G")</f>
        <v>G</v>
      </c>
      <c r="V48" s="16" t="n">
        <f aca="false">IF((V74*X47)&lt;V46,(V46-(V74*X47)),(V74*X47)-V46)</f>
        <v>0.00173401503577546</v>
      </c>
      <c r="W48" s="12" t="str">
        <f aca="false">IF((V74*X47)&lt;V46,"L","G")</f>
        <v>G</v>
      </c>
    </row>
    <row r="49" customFormat="false" ht="12.75" hidden="false" customHeight="false" outlineLevel="0" collapsed="false">
      <c r="A49" s="20" t="n">
        <v>42</v>
      </c>
      <c r="B49" s="21" t="s">
        <v>240</v>
      </c>
      <c r="C49" s="22" t="s">
        <v>107</v>
      </c>
      <c r="D49" s="23" t="s">
        <v>241</v>
      </c>
      <c r="E49" s="14" t="s">
        <v>294</v>
      </c>
      <c r="F49" s="14" t="n">
        <v>0.0840740740740741</v>
      </c>
      <c r="G49" s="15" t="n">
        <v>23</v>
      </c>
      <c r="H49" s="23" t="s">
        <v>243</v>
      </c>
      <c r="I49" s="14" t="s">
        <v>294</v>
      </c>
      <c r="J49" s="16" t="n">
        <v>0.064988425925926</v>
      </c>
      <c r="K49" s="15" t="n">
        <v>13</v>
      </c>
      <c r="L49" s="23" t="s">
        <v>259</v>
      </c>
      <c r="M49" s="14" t="s">
        <v>294</v>
      </c>
      <c r="N49" s="16" t="n">
        <v>0.0540162037037034</v>
      </c>
      <c r="O49" s="15" t="n">
        <v>12</v>
      </c>
      <c r="P49" s="23" t="s">
        <v>247</v>
      </c>
      <c r="Q49" s="14" t="s">
        <v>294</v>
      </c>
      <c r="R49" s="16" t="n">
        <v>0.0617708333333329</v>
      </c>
      <c r="S49" s="15" t="n">
        <v>14</v>
      </c>
      <c r="T49" s="23" t="s">
        <v>249</v>
      </c>
      <c r="U49" s="14" t="s">
        <v>294</v>
      </c>
      <c r="V49" s="16" t="n">
        <v>0.0692939814814818</v>
      </c>
      <c r="W49" s="15" t="n">
        <v>12</v>
      </c>
    </row>
    <row r="50" customFormat="false" ht="12.75" hidden="false" customHeight="false" outlineLevel="0" collapsed="false">
      <c r="D50" s="23" t="s">
        <v>242</v>
      </c>
      <c r="E50" s="14" t="s">
        <v>295</v>
      </c>
      <c r="F50" s="14" t="n">
        <v>0.0840740740740741</v>
      </c>
      <c r="G50" s="15" t="n">
        <v>23</v>
      </c>
      <c r="H50" s="23" t="s">
        <v>244</v>
      </c>
      <c r="I50" s="14" t="s">
        <v>295</v>
      </c>
      <c r="J50" s="16" t="n">
        <v>0.1490625</v>
      </c>
      <c r="K50" s="15" t="n">
        <v>18</v>
      </c>
      <c r="L50" s="23" t="s">
        <v>246</v>
      </c>
      <c r="M50" s="14" t="s">
        <v>295</v>
      </c>
      <c r="N50" s="16" t="n">
        <v>0.203078703703703</v>
      </c>
      <c r="O50" s="15" t="n">
        <v>16</v>
      </c>
      <c r="P50" s="23" t="s">
        <v>248</v>
      </c>
      <c r="Q50" s="14" t="s">
        <v>295</v>
      </c>
      <c r="R50" s="16" t="n">
        <v>0.264849537037036</v>
      </c>
      <c r="S50" s="15" t="n">
        <v>17</v>
      </c>
      <c r="T50" s="23" t="s">
        <v>250</v>
      </c>
      <c r="U50" s="14" t="s">
        <v>295</v>
      </c>
      <c r="V50" s="16" t="n">
        <v>0.334143518518518</v>
      </c>
      <c r="W50" s="15" t="n">
        <v>16</v>
      </c>
      <c r="X50" s="0" t="n">
        <f aca="false">V50/F75</f>
        <v>1.33207216352143</v>
      </c>
    </row>
    <row r="51" customFormat="false" ht="12.75" hidden="false" customHeight="false" outlineLevel="0" collapsed="false">
      <c r="D51" s="13" t="s">
        <v>296</v>
      </c>
      <c r="F51" s="14" t="n">
        <f aca="false">IF((F74*X50)&lt;F49,(F49-(F74*X50)),(F74*X50)-F49)</f>
        <v>0.00929918989491969</v>
      </c>
      <c r="G51" s="12" t="str">
        <f aca="false">IF((F74*X50)&lt;F49,"L","G")</f>
        <v>L</v>
      </c>
      <c r="J51" s="16" t="n">
        <f aca="false">IF((J74*X50)&lt;J49,(J49-(J74*X50)),(J74*X50)-J49)</f>
        <v>0.00107556968390425</v>
      </c>
      <c r="K51" s="12" t="str">
        <f aca="false">IF((J74*X50)&lt;J49,"L","G")</f>
        <v>G</v>
      </c>
      <c r="N51" s="16" t="n">
        <f aca="false">IF((N74*X50)&lt;N49,(N49-(N74*X50)),(N74*X50)-N49)</f>
        <v>0.00159472562293782</v>
      </c>
      <c r="O51" s="12" t="str">
        <f aca="false">IF((N74*X50)&lt;N49,"L","G")</f>
        <v>G</v>
      </c>
      <c r="R51" s="16" t="n">
        <f aca="false">IF((R74*X50)&lt;R49,(R49-(R74*X50)),(R74*X50)-R49)</f>
        <v>0.00433941478217513</v>
      </c>
      <c r="S51" s="12" t="str">
        <f aca="false">IF((R74*X50)&lt;R49,"L","G")</f>
        <v>G</v>
      </c>
      <c r="V51" s="16" t="n">
        <f aca="false">IF((V74*X50)&lt;V49,(V49-(V74*X50)),(V74*X50)-V49)</f>
        <v>0.00228947980590251</v>
      </c>
      <c r="W51" s="12" t="str">
        <f aca="false">IF((V74*X50)&lt;V49,"L","G")</f>
        <v>G</v>
      </c>
    </row>
    <row r="52" customFormat="false" ht="12.75" hidden="false" customHeight="false" outlineLevel="0" collapsed="false">
      <c r="A52" s="20" t="n">
        <v>33</v>
      </c>
      <c r="B52" s="21" t="s">
        <v>40</v>
      </c>
      <c r="C52" s="22" t="s">
        <v>293</v>
      </c>
      <c r="D52" s="23" t="s">
        <v>41</v>
      </c>
      <c r="E52" s="14" t="s">
        <v>294</v>
      </c>
      <c r="F52" s="14" t="n">
        <v>0.0563773148148148</v>
      </c>
      <c r="G52" s="15" t="n">
        <v>3</v>
      </c>
      <c r="H52" s="23" t="s">
        <v>43</v>
      </c>
      <c r="I52" s="14" t="s">
        <v>294</v>
      </c>
      <c r="J52" s="16" t="n">
        <v>0.0649074074074074</v>
      </c>
      <c r="K52" s="15" t="n">
        <v>12</v>
      </c>
      <c r="L52" s="23" t="s">
        <v>45</v>
      </c>
      <c r="M52" s="14" t="s">
        <v>294</v>
      </c>
      <c r="N52" s="16" t="n">
        <v>0.063287037037037</v>
      </c>
      <c r="O52" s="15" t="n">
        <v>22</v>
      </c>
      <c r="P52" s="23" t="s">
        <v>48</v>
      </c>
      <c r="Q52" s="14" t="s">
        <v>294</v>
      </c>
      <c r="R52" s="16" t="n">
        <v>0.0762962962962963</v>
      </c>
      <c r="S52" s="15" t="n">
        <v>21</v>
      </c>
      <c r="T52" s="23" t="s">
        <v>49</v>
      </c>
      <c r="U52" s="14" t="s">
        <v>294</v>
      </c>
      <c r="V52" s="16" t="n">
        <v>0.0765509259259262</v>
      </c>
      <c r="W52" s="15" t="n">
        <v>18</v>
      </c>
    </row>
    <row r="53" customFormat="false" ht="12.75" hidden="false" customHeight="false" outlineLevel="0" collapsed="false">
      <c r="D53" s="23" t="s">
        <v>42</v>
      </c>
      <c r="E53" s="14" t="s">
        <v>295</v>
      </c>
      <c r="F53" s="14" t="n">
        <v>0.0563773148148148</v>
      </c>
      <c r="G53" s="15" t="n">
        <v>3</v>
      </c>
      <c r="H53" s="23" t="s">
        <v>44</v>
      </c>
      <c r="I53" s="14" t="s">
        <v>295</v>
      </c>
      <c r="J53" s="16" t="n">
        <v>0.121284722222222</v>
      </c>
      <c r="K53" s="15" t="n">
        <v>6</v>
      </c>
      <c r="L53" s="23" t="s">
        <v>46</v>
      </c>
      <c r="M53" s="14" t="s">
        <v>295</v>
      </c>
      <c r="N53" s="16" t="n">
        <v>0.184571759259259</v>
      </c>
      <c r="O53" s="15" t="n">
        <v>13</v>
      </c>
      <c r="P53" s="23" t="s">
        <v>47</v>
      </c>
      <c r="Q53" s="14" t="s">
        <v>295</v>
      </c>
      <c r="R53" s="16" t="n">
        <v>0.260868055555556</v>
      </c>
      <c r="S53" s="15" t="n">
        <v>15</v>
      </c>
      <c r="T53" s="23" t="s">
        <v>50</v>
      </c>
      <c r="U53" s="14" t="s">
        <v>295</v>
      </c>
      <c r="V53" s="16" t="n">
        <v>0.337418981481482</v>
      </c>
      <c r="W53" s="15" t="n">
        <v>17</v>
      </c>
      <c r="X53" s="0" t="n">
        <f aca="false">V53/F75</f>
        <v>1.34512988511051</v>
      </c>
    </row>
    <row r="54" customFormat="false" ht="12.75" hidden="false" customHeight="false" outlineLevel="0" collapsed="false">
      <c r="D54" s="13" t="s">
        <v>296</v>
      </c>
      <c r="F54" s="14" t="n">
        <f aca="false">IF((F74*X53)&lt;F52,(F52-(F74*X53)),(F74*X53)-F52)</f>
        <v>0.019130554893356</v>
      </c>
      <c r="G54" s="12" t="str">
        <f aca="false">IF((F74*X53)&lt;F52,"L","G")</f>
        <v>G</v>
      </c>
      <c r="J54" s="16" t="n">
        <f aca="false">IF((J74*X53)&lt;J52,(J52-(J74*X53)),(J74*X53)-J52)</f>
        <v>0.00180418469558478</v>
      </c>
      <c r="K54" s="12" t="str">
        <f aca="false">IF((J74*X53)&lt;J52,"L","G")</f>
        <v>G</v>
      </c>
      <c r="N54" s="16" t="n">
        <f aca="false">IF((N74*X53)&lt;N52,(N52-(N74*X53)),(N74*X53)-N52)</f>
        <v>0.00713097806025927</v>
      </c>
      <c r="O54" s="12" t="str">
        <f aca="false">IF((N74*X53)&lt;N52,"L","G")</f>
        <v>L</v>
      </c>
      <c r="R54" s="16" t="n">
        <f aca="false">IF((R74*X53)&lt;R52,(R52-(R74*X53)),(R74*X53)-R52)</f>
        <v>0.00953799829451554</v>
      </c>
      <c r="S54" s="12" t="str">
        <f aca="false">IF((R74*X53)&lt;R52,"L","G")</f>
        <v>L</v>
      </c>
      <c r="V54" s="16" t="n">
        <f aca="false">IF((V74*X53)&lt;V52,(V52-(V74*X53)),(V74*X53)-V52)</f>
        <v>0.004265763234166</v>
      </c>
      <c r="W54" s="12" t="str">
        <f aca="false">IF((V74*X53)&lt;V52,"L","G")</f>
        <v>L</v>
      </c>
    </row>
    <row r="55" customFormat="false" ht="12.75" hidden="false" customHeight="true" outlineLevel="0" collapsed="false">
      <c r="A55" s="20" t="n">
        <v>32</v>
      </c>
      <c r="B55" s="21" t="s">
        <v>159</v>
      </c>
      <c r="C55" s="22" t="s">
        <v>107</v>
      </c>
      <c r="D55" s="23" t="s">
        <v>160</v>
      </c>
      <c r="E55" s="14" t="s">
        <v>294</v>
      </c>
      <c r="F55" s="14" t="n">
        <v>0.0698263888888889</v>
      </c>
      <c r="G55" s="15" t="n">
        <v>15</v>
      </c>
      <c r="H55" s="23" t="s">
        <v>162</v>
      </c>
      <c r="I55" s="14" t="s">
        <v>294</v>
      </c>
      <c r="J55" s="16" t="n">
        <v>0.0824189814814815</v>
      </c>
      <c r="K55" s="15" t="n">
        <v>21</v>
      </c>
      <c r="L55" s="23" t="s">
        <v>191</v>
      </c>
      <c r="M55" s="14" t="s">
        <v>294</v>
      </c>
      <c r="N55" s="16" t="n">
        <v>0.0632870370370367</v>
      </c>
      <c r="O55" s="15" t="n">
        <v>21</v>
      </c>
      <c r="P55" s="23" t="s">
        <v>166</v>
      </c>
      <c r="Q55" s="14" t="s">
        <v>294</v>
      </c>
      <c r="R55" s="16" t="n">
        <v>0.0674884259259255</v>
      </c>
      <c r="S55" s="15" t="n">
        <v>17</v>
      </c>
      <c r="T55" s="23" t="s">
        <v>168</v>
      </c>
      <c r="U55" s="14" t="s">
        <v>294</v>
      </c>
      <c r="V55" s="16" t="n">
        <v>0.0716087962962967</v>
      </c>
      <c r="W55" s="15" t="n">
        <v>16</v>
      </c>
    </row>
    <row r="56" customFormat="false" ht="12.75" hidden="false" customHeight="false" outlineLevel="0" collapsed="false">
      <c r="D56" s="23" t="s">
        <v>161</v>
      </c>
      <c r="E56" s="14" t="s">
        <v>295</v>
      </c>
      <c r="F56" s="14" t="n">
        <v>0.0698263888888889</v>
      </c>
      <c r="G56" s="15" t="n">
        <v>15</v>
      </c>
      <c r="H56" s="23" t="s">
        <v>163</v>
      </c>
      <c r="I56" s="14" t="s">
        <v>295</v>
      </c>
      <c r="J56" s="16" t="n">
        <v>0.15224537037037</v>
      </c>
      <c r="K56" s="15" t="n">
        <v>21</v>
      </c>
      <c r="L56" s="23" t="s">
        <v>192</v>
      </c>
      <c r="M56" s="14" t="s">
        <v>295</v>
      </c>
      <c r="N56" s="16" t="n">
        <v>0.215532407407407</v>
      </c>
      <c r="O56" s="15" t="n">
        <v>21</v>
      </c>
      <c r="P56" s="23" t="s">
        <v>167</v>
      </c>
      <c r="Q56" s="14" t="s">
        <v>295</v>
      </c>
      <c r="R56" s="16" t="n">
        <v>0.283020833333333</v>
      </c>
      <c r="S56" s="15" t="n">
        <v>20</v>
      </c>
      <c r="T56" s="23" t="s">
        <v>169</v>
      </c>
      <c r="U56" s="14" t="s">
        <v>295</v>
      </c>
      <c r="V56" s="16" t="n">
        <v>0.354629629629629</v>
      </c>
      <c r="W56" s="15" t="n">
        <v>18</v>
      </c>
      <c r="X56" s="0" t="n">
        <f aca="false">V56/F75</f>
        <v>1.41374059890186</v>
      </c>
    </row>
    <row r="57" customFormat="false" ht="12.75" hidden="false" customHeight="false" outlineLevel="0" collapsed="false">
      <c r="D57" s="13" t="s">
        <v>296</v>
      </c>
      <c r="F57" s="14" t="n">
        <f aca="false">IF((F74*X56)&lt;F55,(F55-(F74*X56)),(F74*X56)-F55)</f>
        <v>0.00953289241520847</v>
      </c>
      <c r="G57" s="12" t="str">
        <f aca="false">IF((F74*X56)&lt;F55,"L","G")</f>
        <v>G</v>
      </c>
      <c r="J57" s="16" t="n">
        <f aca="false">IF((J74*X56)&lt;J55,(J55-(J74*X56)),(J74*X56)-J55)</f>
        <v>0.0123046473808512</v>
      </c>
      <c r="K57" s="12" t="str">
        <f aca="false">IF((J74*X56)&lt;J55,"L","G")</f>
        <v>L</v>
      </c>
      <c r="N57" s="16" t="n">
        <f aca="false">IF((N74*X56)&lt;N55,(N55-(N74*X56)),(N74*X56)-N55)</f>
        <v>0.00426663958056681</v>
      </c>
      <c r="O57" s="12" t="str">
        <f aca="false">IF((N74*X56)&lt;N55,"L","G")</f>
        <v>L</v>
      </c>
      <c r="R57" s="16" t="n">
        <f aca="false">IF((R74*X56)&lt;R55,(R55-(R74*X56)),(R74*X56)-R55)</f>
        <v>0.00267499638994449</v>
      </c>
      <c r="S57" s="12" t="str">
        <f aca="false">IF((R74*X56)&lt;R55,"L","G")</f>
        <v>G</v>
      </c>
      <c r="V57" s="16" t="n">
        <f aca="false">IF((V74*X56)&lt;V55,(V55-(V74*X56)),(V74*X56)-V55)</f>
        <v>0.00436339815626498</v>
      </c>
      <c r="W57" s="12" t="str">
        <f aca="false">IF((V74*X56)&lt;V55,"L","G")</f>
        <v>G</v>
      </c>
    </row>
    <row r="58" customFormat="false" ht="12.75" hidden="false" customHeight="false" outlineLevel="0" collapsed="false">
      <c r="A58" s="20" t="n">
        <v>23</v>
      </c>
      <c r="B58" s="21" t="s">
        <v>229</v>
      </c>
      <c r="C58" s="22" t="s">
        <v>171</v>
      </c>
      <c r="D58" s="23" t="s">
        <v>230</v>
      </c>
      <c r="E58" s="14" t="s">
        <v>294</v>
      </c>
      <c r="F58" s="14" t="n">
        <v>0.083599537037037</v>
      </c>
      <c r="G58" s="15" t="n">
        <v>22</v>
      </c>
      <c r="H58" s="23" t="s">
        <v>232</v>
      </c>
      <c r="I58" s="14" t="s">
        <v>294</v>
      </c>
      <c r="J58" s="16" t="n">
        <v>0.0853240740740741</v>
      </c>
      <c r="K58" s="15" t="n">
        <v>22</v>
      </c>
      <c r="L58" s="23" t="s">
        <v>234</v>
      </c>
      <c r="M58" s="14" t="s">
        <v>294</v>
      </c>
      <c r="N58" s="16" t="n">
        <v>0.0511921296296293</v>
      </c>
      <c r="O58" s="15" t="n">
        <v>8</v>
      </c>
      <c r="P58" s="23" t="s">
        <v>236</v>
      </c>
      <c r="Q58" s="14" t="s">
        <v>294</v>
      </c>
      <c r="R58" s="16" t="n">
        <v>0.0638425925925926</v>
      </c>
      <c r="S58" s="15" t="n">
        <v>15</v>
      </c>
      <c r="T58" s="23" t="s">
        <v>238</v>
      </c>
      <c r="U58" s="14" t="s">
        <v>294</v>
      </c>
      <c r="V58" s="16" t="n">
        <v>0.0803125000000003</v>
      </c>
      <c r="W58" s="15" t="n">
        <v>21</v>
      </c>
    </row>
    <row r="59" customFormat="false" ht="12.75" hidden="false" customHeight="false" outlineLevel="0" collapsed="false">
      <c r="D59" s="23" t="s">
        <v>231</v>
      </c>
      <c r="E59" s="14" t="s">
        <v>295</v>
      </c>
      <c r="F59" s="14" t="n">
        <v>0.083599537037037</v>
      </c>
      <c r="G59" s="15" t="n">
        <v>22</v>
      </c>
      <c r="H59" s="23" t="s">
        <v>233</v>
      </c>
      <c r="I59" s="14" t="s">
        <v>295</v>
      </c>
      <c r="J59" s="16" t="n">
        <v>0.168923611111111</v>
      </c>
      <c r="K59" s="15" t="n">
        <v>23</v>
      </c>
      <c r="L59" s="23" t="s">
        <v>235</v>
      </c>
      <c r="M59" s="14" t="s">
        <v>295</v>
      </c>
      <c r="N59" s="16" t="n">
        <v>0.22011574074074</v>
      </c>
      <c r="O59" s="15" t="n">
        <v>22</v>
      </c>
      <c r="P59" s="23" t="s">
        <v>237</v>
      </c>
      <c r="Q59" s="14" t="s">
        <v>295</v>
      </c>
      <c r="R59" s="16" t="n">
        <v>0.283958333333333</v>
      </c>
      <c r="S59" s="15" t="n">
        <v>21</v>
      </c>
      <c r="T59" s="23" t="s">
        <v>239</v>
      </c>
      <c r="U59" s="14" t="s">
        <v>295</v>
      </c>
      <c r="V59" s="16" t="n">
        <v>0.364270833333333</v>
      </c>
      <c r="W59" s="15" t="n">
        <v>19</v>
      </c>
      <c r="X59" s="0" t="n">
        <f aca="false">V59/F75</f>
        <v>1.45217551792553</v>
      </c>
    </row>
    <row r="60" customFormat="false" ht="12.75" hidden="false" customHeight="false" outlineLevel="0" collapsed="false">
      <c r="D60" s="13" t="s">
        <v>296</v>
      </c>
      <c r="F60" s="14" t="n">
        <f aca="false">IF((F74*X59)&lt;F58,(F58-(F74*X59)),(F74*X59)-F58)</f>
        <v>0.00208274002385626</v>
      </c>
      <c r="G60" s="12" t="str">
        <f aca="false">IF((F74*X59)&lt;F58,"L","G")</f>
        <v>L</v>
      </c>
      <c r="J60" s="16" t="n">
        <f aca="false">IF((J74*X59)&lt;J58,(J58-(J74*X59)),(J74*X59)-J58)</f>
        <v>0.0133035637232536</v>
      </c>
      <c r="K60" s="12" t="str">
        <f aca="false">IF((J74*X59)&lt;J58,"L","G")</f>
        <v>L</v>
      </c>
      <c r="N60" s="16" t="n">
        <f aca="false">IF((N74*X59)&lt;N58,(N58-(N74*X59)),(N74*X59)-N58)</f>
        <v>0.00943283672635893</v>
      </c>
      <c r="O60" s="12" t="str">
        <f aca="false">IF((N74*X59)&lt;N58,"L","G")</f>
        <v>G</v>
      </c>
      <c r="R60" s="16" t="n">
        <f aca="false">IF((R74*X59)&lt;R58,(R58-(R74*X59)),(R74*X59)-R58)</f>
        <v>0.00822834051926703</v>
      </c>
      <c r="S60" s="12" t="str">
        <f aca="false">IF((R74*X59)&lt;R58,"L","G")</f>
        <v>G</v>
      </c>
      <c r="V60" s="16" t="n">
        <f aca="false">IF((V74*X59)&lt;V58,(V58-(V74*X59)),(V74*X59)-V58)</f>
        <v>0.00227487349851613</v>
      </c>
      <c r="W60" s="12" t="str">
        <f aca="false">IF((V74*X59)&lt;V58,"L","G")</f>
        <v>L</v>
      </c>
    </row>
    <row r="61" customFormat="false" ht="12.75" hidden="false" customHeight="true" outlineLevel="0" collapsed="false">
      <c r="A61" s="20" t="n">
        <v>22</v>
      </c>
      <c r="B61" s="21" t="s">
        <v>159</v>
      </c>
      <c r="C61" s="22" t="s">
        <v>293</v>
      </c>
      <c r="D61" s="23" t="s">
        <v>187</v>
      </c>
      <c r="E61" s="14" t="s">
        <v>294</v>
      </c>
      <c r="F61" s="14" t="n">
        <v>0.0730902777777778</v>
      </c>
      <c r="G61" s="15" t="n">
        <v>18</v>
      </c>
      <c r="H61" s="23" t="s">
        <v>189</v>
      </c>
      <c r="I61" s="14" t="s">
        <v>294</v>
      </c>
      <c r="J61" s="24" t="n">
        <v>0.0776851851851852</v>
      </c>
      <c r="K61" s="15" t="n">
        <v>19</v>
      </c>
      <c r="L61" s="23" t="s">
        <v>264</v>
      </c>
      <c r="M61" s="14" t="s">
        <v>294</v>
      </c>
      <c r="N61" s="16" t="n">
        <v>0.0544212962962963</v>
      </c>
      <c r="O61" s="15" t="n">
        <v>14</v>
      </c>
      <c r="P61" s="23" t="s">
        <v>266</v>
      </c>
      <c r="Q61" s="14" t="s">
        <v>294</v>
      </c>
      <c r="R61" s="16" t="n">
        <v>0.0775694444444445</v>
      </c>
      <c r="S61" s="15" t="n">
        <v>22</v>
      </c>
      <c r="T61" s="23" t="s">
        <v>195</v>
      </c>
      <c r="U61" s="14" t="s">
        <v>294</v>
      </c>
      <c r="V61" s="16" t="n">
        <v>0.0898032407407407</v>
      </c>
      <c r="W61" s="15" t="n">
        <v>22</v>
      </c>
    </row>
    <row r="62" customFormat="false" ht="12.75" hidden="false" customHeight="false" outlineLevel="0" collapsed="false">
      <c r="D62" s="23" t="s">
        <v>188</v>
      </c>
      <c r="E62" s="14" t="s">
        <v>295</v>
      </c>
      <c r="F62" s="14" t="n">
        <v>0.0730902777777778</v>
      </c>
      <c r="G62" s="15" t="n">
        <v>18</v>
      </c>
      <c r="H62" s="23" t="s">
        <v>190</v>
      </c>
      <c r="I62" s="14" t="s">
        <v>295</v>
      </c>
      <c r="J62" s="16" t="n">
        <v>0.150775462962963</v>
      </c>
      <c r="K62" s="15" t="n">
        <v>19</v>
      </c>
      <c r="L62" s="23" t="s">
        <v>265</v>
      </c>
      <c r="M62" s="14" t="s">
        <v>295</v>
      </c>
      <c r="N62" s="16" t="n">
        <v>0.205196759259259</v>
      </c>
      <c r="O62" s="15" t="n">
        <v>18</v>
      </c>
      <c r="P62" s="23" t="s">
        <v>194</v>
      </c>
      <c r="Q62" s="14" t="s">
        <v>295</v>
      </c>
      <c r="R62" s="16" t="n">
        <v>0.282766203703704</v>
      </c>
      <c r="S62" s="15" t="n">
        <v>19</v>
      </c>
      <c r="T62" s="23" t="s">
        <v>196</v>
      </c>
      <c r="U62" s="14" t="s">
        <v>295</v>
      </c>
      <c r="V62" s="16" t="n">
        <v>0.372569444444445</v>
      </c>
      <c r="W62" s="15" t="n">
        <v>20</v>
      </c>
      <c r="X62" s="0" t="n">
        <f aca="false">V62/F75</f>
        <v>1.48525815530845</v>
      </c>
    </row>
    <row r="63" customFormat="false" ht="12.75" hidden="false" customHeight="false" outlineLevel="0" collapsed="false">
      <c r="D63" s="13" t="s">
        <v>296</v>
      </c>
      <c r="F63" s="14" t="n">
        <f aca="false">IF((F74*X62)&lt;F61,(F61-(F74*X62)),(F74*X62)-F61)</f>
        <v>0.0102835885792359</v>
      </c>
      <c r="G63" s="12" t="str">
        <f aca="false">IF((F74*X62)&lt;F61,"L","G")</f>
        <v>G</v>
      </c>
      <c r="J63" s="16" t="n">
        <f aca="false">IF((J74*X62)&lt;J61,(J61-(J74*X62)),(J74*X62)-J61)</f>
        <v>0.00402394449656593</v>
      </c>
      <c r="K63" s="12" t="str">
        <f aca="false">IF((J74*X62)&lt;J61,"L","G")</f>
        <v>L</v>
      </c>
      <c r="N63" s="16" t="n">
        <f aca="false">IF((N74*X62)&lt;N61,(N61-(N74*X62)),(N74*X62)-N61)</f>
        <v>0.0075847935902497</v>
      </c>
      <c r="O63" s="12" t="str">
        <f aca="false">IF((N74*X62)&lt;N61,"L","G")</f>
        <v>G</v>
      </c>
      <c r="R63" s="16" t="n">
        <f aca="false">IF((R74*X62)&lt;R61,(R61-(R74*X62)),(R74*X62)-R61)</f>
        <v>0.00385663229209923</v>
      </c>
      <c r="S63" s="12" t="str">
        <f aca="false">IF((R74*X62)&lt;R61,"L","G")</f>
        <v>L</v>
      </c>
      <c r="V63" s="16" t="n">
        <f aca="false">IF((V74*X62)&lt;V61,(V61-(V74*X62)),(V74*X62)-V61)</f>
        <v>0.00998780538082027</v>
      </c>
      <c r="W63" s="12" t="str">
        <f aca="false">IF((V74*X62)&lt;V61,"L","G")</f>
        <v>L</v>
      </c>
    </row>
    <row r="64" customFormat="false" ht="12.75" hidden="false" customHeight="false" outlineLevel="0" collapsed="false">
      <c r="A64" s="20" t="n">
        <v>30</v>
      </c>
      <c r="B64" s="21" t="s">
        <v>29</v>
      </c>
      <c r="C64" s="22" t="s">
        <v>171</v>
      </c>
      <c r="D64" s="23" t="s">
        <v>208</v>
      </c>
      <c r="E64" s="14" t="s">
        <v>294</v>
      </c>
      <c r="F64" s="14" t="n">
        <v>0.0775231481481482</v>
      </c>
      <c r="G64" s="15" t="n">
        <v>20</v>
      </c>
      <c r="H64" s="23" t="s">
        <v>210</v>
      </c>
      <c r="I64" s="14" t="s">
        <v>294</v>
      </c>
      <c r="J64" s="16" t="n">
        <v>0.0886689814814815</v>
      </c>
      <c r="K64" s="15" t="n">
        <v>23</v>
      </c>
      <c r="L64" s="23" t="s">
        <v>212</v>
      </c>
      <c r="M64" s="14" t="s">
        <v>294</v>
      </c>
      <c r="N64" s="16" t="n">
        <v>0.063171296296296</v>
      </c>
      <c r="O64" s="15" t="n">
        <v>20</v>
      </c>
      <c r="P64" s="23" t="s">
        <v>214</v>
      </c>
      <c r="Q64" s="14" t="s">
        <v>294</v>
      </c>
      <c r="R64" s="16" t="n">
        <v>0.0753935185185181</v>
      </c>
      <c r="S64" s="15" t="n">
        <v>20</v>
      </c>
      <c r="T64" s="23" t="s">
        <v>216</v>
      </c>
      <c r="U64" s="14" t="s">
        <v>294</v>
      </c>
      <c r="V64" s="16" t="n">
        <v>0.0778356481481485</v>
      </c>
      <c r="W64" s="15" t="n">
        <v>19</v>
      </c>
    </row>
    <row r="65" customFormat="false" ht="12.75" hidden="false" customHeight="false" outlineLevel="0" collapsed="false">
      <c r="D65" s="23" t="s">
        <v>209</v>
      </c>
      <c r="E65" s="14" t="s">
        <v>295</v>
      </c>
      <c r="F65" s="14" t="n">
        <v>0.0775231481481482</v>
      </c>
      <c r="G65" s="15" t="n">
        <v>20</v>
      </c>
      <c r="H65" s="23" t="s">
        <v>211</v>
      </c>
      <c r="I65" s="14" t="s">
        <v>295</v>
      </c>
      <c r="J65" s="16" t="n">
        <v>0.16619212962963</v>
      </c>
      <c r="K65" s="15" t="n">
        <v>22</v>
      </c>
      <c r="L65" s="23" t="s">
        <v>213</v>
      </c>
      <c r="M65" s="14" t="s">
        <v>295</v>
      </c>
      <c r="N65" s="16" t="n">
        <v>0.229363425925926</v>
      </c>
      <c r="O65" s="15" t="n">
        <v>23</v>
      </c>
      <c r="P65" s="23" t="s">
        <v>215</v>
      </c>
      <c r="Q65" s="14" t="s">
        <v>295</v>
      </c>
      <c r="R65" s="16" t="n">
        <v>0.304756944444444</v>
      </c>
      <c r="S65" s="15" t="n">
        <v>23</v>
      </c>
      <c r="T65" s="23" t="s">
        <v>217</v>
      </c>
      <c r="U65" s="14" t="s">
        <v>295</v>
      </c>
      <c r="V65" s="16" t="n">
        <v>0.382592592592592</v>
      </c>
      <c r="W65" s="15" t="n">
        <v>21</v>
      </c>
      <c r="X65" s="0" t="n">
        <f aca="false">V65/F75</f>
        <v>1.52521570617819</v>
      </c>
    </row>
    <row r="66" customFormat="false" ht="12.75" hidden="false" customHeight="false" outlineLevel="0" collapsed="false">
      <c r="D66" s="13" t="s">
        <v>296</v>
      </c>
      <c r="F66" s="14" t="n">
        <f aca="false">IF((F75*X65)&lt;F64,(F64-(F75*X65)),(F75*X65)-F64)</f>
        <v>0.305069444444444</v>
      </c>
      <c r="G66" s="12" t="str">
        <f aca="false">IF((F77*X65)&lt;F64,"L","G")</f>
        <v>L</v>
      </c>
      <c r="J66" s="16" t="n">
        <f aca="false">IF((J77*X65)&lt;J64,(J64-(J77*X65)),(J77*X65)-J64)</f>
        <v>0.0886689814814815</v>
      </c>
      <c r="K66" s="12" t="str">
        <f aca="false">IF((J77*X65)&lt;J64,"L","G")</f>
        <v>L</v>
      </c>
      <c r="N66" s="16" t="n">
        <f aca="false">IF((N77*X65)&lt;N64,(N64-(N77*X65)),(N77*X65)-N64)</f>
        <v>0.063171296296296</v>
      </c>
      <c r="O66" s="12" t="str">
        <f aca="false">IF((N77*X65)&lt;N64,"L","G")</f>
        <v>L</v>
      </c>
      <c r="R66" s="16" t="n">
        <f aca="false">IF((R77*X65)&lt;R64,(R64-(R77*X65)),(R77*X65)-R64)</f>
        <v>0.0753935185185181</v>
      </c>
      <c r="S66" s="12" t="str">
        <f aca="false">IF((R77*X65)&lt;R64,"L","G")</f>
        <v>L</v>
      </c>
      <c r="V66" s="16" t="n">
        <f aca="false">IF((V77*X65)&lt;V64,(V64-(V77*X65)),(V77*X65)-V64)</f>
        <v>0.0778356481481485</v>
      </c>
      <c r="W66" s="12" t="str">
        <f aca="false">IF((V77*X65)&lt;V64,"L","G")</f>
        <v>L</v>
      </c>
    </row>
    <row r="67" customFormat="false" ht="12.75" hidden="false" customHeight="false" outlineLevel="0" collapsed="false">
      <c r="A67" s="20" t="n">
        <v>26</v>
      </c>
      <c r="B67" s="21" t="s">
        <v>170</v>
      </c>
      <c r="C67" s="22" t="s">
        <v>171</v>
      </c>
      <c r="D67" s="23" t="s">
        <v>172</v>
      </c>
      <c r="E67" s="14" t="s">
        <v>294</v>
      </c>
      <c r="F67" s="14" t="n">
        <v>0.0714583333333333</v>
      </c>
      <c r="G67" s="15" t="n">
        <v>16</v>
      </c>
      <c r="H67" s="23" t="s">
        <v>174</v>
      </c>
      <c r="I67" s="14" t="s">
        <v>294</v>
      </c>
      <c r="J67" s="16" t="n">
        <v>0.0735763888888889</v>
      </c>
      <c r="K67" s="15" t="n">
        <v>17</v>
      </c>
      <c r="L67" s="23" t="s">
        <v>176</v>
      </c>
      <c r="M67" s="14" t="s">
        <v>294</v>
      </c>
      <c r="N67" s="16" t="n">
        <v>0.0667824074074071</v>
      </c>
      <c r="O67" s="15" t="n">
        <v>23</v>
      </c>
      <c r="P67" s="23" t="s">
        <v>178</v>
      </c>
      <c r="Q67" s="14" t="s">
        <v>294</v>
      </c>
      <c r="R67" s="16" t="n">
        <v>0.0915277777777774</v>
      </c>
      <c r="S67" s="15" t="n">
        <v>23</v>
      </c>
      <c r="T67" s="23" t="s">
        <v>180</v>
      </c>
      <c r="U67" s="14" t="s">
        <v>294</v>
      </c>
      <c r="V67" s="16" t="n">
        <v>0.079791666666667</v>
      </c>
      <c r="W67" s="15" t="n">
        <v>20</v>
      </c>
    </row>
    <row r="68" customFormat="false" ht="12.75" hidden="false" customHeight="false" outlineLevel="0" collapsed="false">
      <c r="D68" s="23" t="s">
        <v>173</v>
      </c>
      <c r="E68" s="14" t="s">
        <v>295</v>
      </c>
      <c r="F68" s="14" t="n">
        <v>0.0714583333333333</v>
      </c>
      <c r="G68" s="15" t="n">
        <v>16</v>
      </c>
      <c r="H68" s="23" t="s">
        <v>175</v>
      </c>
      <c r="I68" s="14" t="s">
        <v>295</v>
      </c>
      <c r="J68" s="16" t="n">
        <v>0.145034722222222</v>
      </c>
      <c r="K68" s="15" t="n">
        <v>16</v>
      </c>
      <c r="L68" s="13" t="s">
        <v>177</v>
      </c>
      <c r="M68" s="14" t="s">
        <v>295</v>
      </c>
      <c r="N68" s="16" t="n">
        <v>0.211817129629629</v>
      </c>
      <c r="O68" s="15" t="n">
        <v>20</v>
      </c>
      <c r="P68" s="23" t="s">
        <v>179</v>
      </c>
      <c r="Q68" s="14" t="s">
        <v>295</v>
      </c>
      <c r="R68" s="16" t="n">
        <v>0.303344907407407</v>
      </c>
      <c r="S68" s="15" t="n">
        <v>22</v>
      </c>
      <c r="T68" s="23" t="s">
        <v>181</v>
      </c>
      <c r="U68" s="14" t="s">
        <v>295</v>
      </c>
      <c r="V68" s="16" t="n">
        <v>0.383136574074074</v>
      </c>
      <c r="W68" s="15" t="n">
        <v>22</v>
      </c>
      <c r="X68" s="0" t="n">
        <f aca="false">V68/F75</f>
        <v>1.52738430304988</v>
      </c>
    </row>
    <row r="69" customFormat="false" ht="12.75" hidden="false" customHeight="false" outlineLevel="0" collapsed="false">
      <c r="D69" s="13" t="s">
        <v>296</v>
      </c>
      <c r="F69" s="14" t="n">
        <f aca="false">IF((F80*X68)&lt;F67,(F67-(F80*X68)),(F80*X68)-F67)</f>
        <v>0.0714583333333333</v>
      </c>
      <c r="G69" s="12" t="str">
        <f aca="false">IF((F80*X68)&lt;F67,"L","G")</f>
        <v>L</v>
      </c>
      <c r="J69" s="16" t="n">
        <f aca="false">IF((J80*X68)&lt;J67,(J67-(J80*X68)),(J80*X68)-J67)</f>
        <v>0.0735763888888889</v>
      </c>
      <c r="K69" s="12" t="str">
        <f aca="false">IF((J80*X68)&lt;J67,"L","G")</f>
        <v>L</v>
      </c>
      <c r="N69" s="16" t="n">
        <f aca="false">IF((N80*X68)&lt;N67,(N67-(N80*X68)),(N80*X68)-N67)</f>
        <v>0.0667824074074071</v>
      </c>
      <c r="O69" s="12" t="str">
        <f aca="false">IF((N80*X68)&lt;N67,"L","G")</f>
        <v>L</v>
      </c>
      <c r="R69" s="16" t="n">
        <f aca="false">IF((R80*X68)&lt;R67,(R67-(R80*X68)),(R80*X68)-R67)</f>
        <v>0.0915277777777774</v>
      </c>
      <c r="S69" s="12" t="str">
        <f aca="false">IF((R80*X68)&lt;R67,"L","G")</f>
        <v>L</v>
      </c>
      <c r="V69" s="16" t="n">
        <f aca="false">IF((V80*X68)&lt;V67,(V67-(V80*X68)),(V80*X68)-V67)</f>
        <v>0.079791666666667</v>
      </c>
      <c r="W69" s="12" t="str">
        <f aca="false">IF((V80*X68)&lt;V67,"L","G")</f>
        <v>L</v>
      </c>
    </row>
    <row r="70" customFormat="false" ht="12.75" hidden="false" customHeight="false" outlineLevel="0" collapsed="false">
      <c r="A70" s="20" t="n">
        <v>41</v>
      </c>
      <c r="B70" s="21" t="s">
        <v>218</v>
      </c>
      <c r="C70" s="22" t="s">
        <v>293</v>
      </c>
      <c r="D70" s="23" t="s">
        <v>219</v>
      </c>
      <c r="E70" s="14" t="s">
        <v>294</v>
      </c>
      <c r="F70" s="14" t="n">
        <v>0.0778125</v>
      </c>
      <c r="G70" s="15" t="n">
        <v>21</v>
      </c>
      <c r="H70" s="13" t="s">
        <v>221</v>
      </c>
      <c r="I70" s="14" t="s">
        <v>294</v>
      </c>
      <c r="J70" s="16" t="n">
        <v>0.0552314814814815</v>
      </c>
      <c r="K70" s="15" t="n">
        <v>2</v>
      </c>
      <c r="L70" s="23" t="s">
        <v>223</v>
      </c>
      <c r="M70" s="14" t="s">
        <v>294</v>
      </c>
      <c r="N70" s="16" t="n">
        <v>0.0486342592592593</v>
      </c>
      <c r="O70" s="15" t="n">
        <v>6</v>
      </c>
      <c r="P70" s="23" t="s">
        <v>225</v>
      </c>
      <c r="Q70" s="14" t="s">
        <v>294</v>
      </c>
      <c r="R70" s="16" t="n">
        <v>0.0672569444444444</v>
      </c>
      <c r="S70" s="15" t="n">
        <v>16</v>
      </c>
      <c r="T70" s="23" t="s">
        <v>227</v>
      </c>
      <c r="U70" s="14" t="s">
        <v>294</v>
      </c>
      <c r="V70" s="24" t="s">
        <v>284</v>
      </c>
    </row>
    <row r="71" customFormat="false" ht="12.75" hidden="false" customHeight="false" outlineLevel="0" collapsed="false">
      <c r="D71" s="23" t="s">
        <v>220</v>
      </c>
      <c r="E71" s="14" t="s">
        <v>295</v>
      </c>
      <c r="F71" s="14" t="n">
        <v>0.0778125</v>
      </c>
      <c r="G71" s="15" t="n">
        <v>21</v>
      </c>
      <c r="H71" s="13" t="s">
        <v>222</v>
      </c>
      <c r="I71" s="14" t="s">
        <v>295</v>
      </c>
      <c r="J71" s="16" t="n">
        <v>0.133043981481481</v>
      </c>
      <c r="K71" s="15" t="n">
        <v>13</v>
      </c>
      <c r="L71" s="23" t="s">
        <v>224</v>
      </c>
      <c r="M71" s="14" t="s">
        <v>295</v>
      </c>
      <c r="N71" s="16" t="n">
        <v>0.181678240740741</v>
      </c>
      <c r="O71" s="15" t="n">
        <v>11</v>
      </c>
      <c r="P71" s="23" t="s">
        <v>226</v>
      </c>
      <c r="Q71" s="14" t="s">
        <v>295</v>
      </c>
      <c r="R71" s="16" t="n">
        <v>0.248935185185185</v>
      </c>
      <c r="S71" s="15" t="n">
        <v>13</v>
      </c>
      <c r="T71" s="23" t="s">
        <v>228</v>
      </c>
      <c r="U71" s="14" t="s">
        <v>295</v>
      </c>
      <c r="V71" s="24" t="s">
        <v>284</v>
      </c>
    </row>
    <row r="72" customFormat="false" ht="12.75" hidden="false" customHeight="false" outlineLevel="0" collapsed="false">
      <c r="G72" s="12"/>
      <c r="K72" s="12"/>
      <c r="O72" s="12"/>
      <c r="S72" s="12"/>
      <c r="W72" s="12"/>
    </row>
    <row r="74" customFormat="false" ht="12.75" hidden="false" customHeight="false" outlineLevel="0" collapsed="false">
      <c r="D74" s="13" t="s">
        <v>300</v>
      </c>
      <c r="F74" s="14" t="n">
        <v>0.0561342592592593</v>
      </c>
      <c r="J74" s="16" t="n">
        <v>0.0495949074074074</v>
      </c>
      <c r="N74" s="16" t="n">
        <v>0.0417476851851852</v>
      </c>
      <c r="R74" s="16" t="n">
        <v>0.0496296296296296</v>
      </c>
      <c r="V74" s="16" t="n">
        <v>0.0537384259259259</v>
      </c>
    </row>
    <row r="75" customFormat="false" ht="12.75" hidden="false" customHeight="false" outlineLevel="0" collapsed="false">
      <c r="D75" s="13" t="s">
        <v>301</v>
      </c>
      <c r="F75" s="14" t="n">
        <f aca="false">SUM(F74,J74,N74,R74,V74)</f>
        <v>0.250844907407407</v>
      </c>
    </row>
  </sheetData>
  <mergeCells count="6">
    <mergeCell ref="A1:W1"/>
    <mergeCell ref="D2:G2"/>
    <mergeCell ref="H2:K2"/>
    <mergeCell ref="L2:O2"/>
    <mergeCell ref="P2:S2"/>
    <mergeCell ref="T2:W2"/>
  </mergeCells>
  <printOptions headings="false" gridLines="tru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tru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tru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false" outlineLevel="0" max="13" min="13" style="1" width="15.99"/>
    <col collapsed="false" customWidth="true" hidden="fals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false" outlineLevel="0" max="18" min="18" style="1" width="10.13"/>
    <col collapsed="false" customWidth="true" hidden="true" outlineLevel="0" max="19" min="19" style="1" width="11.13"/>
    <col collapsed="false" customWidth="true" hidden="true" outlineLevel="0" max="20" min="20" style="1" width="8.99"/>
    <col collapsed="false" customWidth="true" hidden="true" outlineLevel="0" max="21" min="21" style="1" width="17.42"/>
    <col collapsed="false" customWidth="true" hidden="tru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true" outlineLevel="0" max="26" min="26" style="1" width="9.28"/>
    <col collapsed="false" customWidth="true" hidden="true" outlineLevel="0" max="27" min="27" style="1" width="11.56"/>
    <col collapsed="false" customWidth="true" hidden="true" outlineLevel="0" max="28" min="28" style="1" width="8.85"/>
    <col collapsed="false" customWidth="true" hidden="true" outlineLevel="0" max="29" min="29" style="1" width="16.28"/>
    <col collapsed="false" customWidth="true" hidden="tru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true" outlineLevel="0" max="34" min="34" style="1" width="9.99"/>
    <col collapsed="false" customWidth="true" hidden="true" outlineLevel="0" max="35" min="35" style="1" width="11.99"/>
    <col collapsed="false" customWidth="true" hidden="true" outlineLevel="0" max="36" min="36" style="1" width="9.85"/>
    <col collapsed="false" customWidth="true" hidden="true" outlineLevel="0" max="37" min="37" style="1" width="14.41"/>
    <col collapsed="false" customWidth="true" hidden="true" outlineLevel="0" max="38" min="38" style="1" width="16.13"/>
    <col collapsed="false" customWidth="false" hidden="true" outlineLevel="0" max="39" min="39" style="1" width="9.06"/>
    <col collapsed="false" customWidth="true" hidden="true" outlineLevel="0" max="41" min="40" style="1" width="9.28"/>
    <col collapsed="false" customWidth="true" hidden="true" outlineLevel="0" max="42" min="42" style="1" width="10.5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6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38</v>
      </c>
      <c r="C4" s="9" t="s">
        <v>51</v>
      </c>
      <c r="D4" s="10" t="s">
        <v>18</v>
      </c>
      <c r="E4" s="1" t="s">
        <v>52</v>
      </c>
      <c r="F4" s="1" t="s">
        <v>53</v>
      </c>
      <c r="G4" s="11" t="n">
        <v>0</v>
      </c>
      <c r="H4" s="11" t="n">
        <v>0.0567708333333333</v>
      </c>
      <c r="I4" s="11" t="n">
        <v>0.0833333333333333</v>
      </c>
      <c r="J4" s="11" t="n">
        <f aca="false">H4-G4</f>
        <v>0.0567708333333333</v>
      </c>
      <c r="K4" s="12" t="n">
        <f aca="false">IF(H4-I4&gt;0,H4-I4,0)</f>
        <v>0</v>
      </c>
      <c r="L4" s="12" t="n">
        <f aca="false">J4</f>
        <v>0.0567708333333333</v>
      </c>
      <c r="M4" s="1" t="s">
        <v>54</v>
      </c>
      <c r="N4" s="1" t="s">
        <v>55</v>
      </c>
      <c r="O4" s="11" t="n">
        <f aca="false">IF(H4&gt;I4,I4,H4)</f>
        <v>0.0567708333333333</v>
      </c>
      <c r="P4" s="11" t="n">
        <v>0.106365740740741</v>
      </c>
      <c r="Q4" s="11" t="n">
        <v>0.135416666666667</v>
      </c>
      <c r="R4" s="12" t="n">
        <f aca="false">P4-O4</f>
        <v>0.0495949074074074</v>
      </c>
      <c r="S4" s="12" t="n">
        <f aca="false">IF(P4-Q4&gt;0,P4-Q4,0)</f>
        <v>0</v>
      </c>
      <c r="T4" s="12" t="n">
        <f aca="false">P4+K4</f>
        <v>0.106365740740741</v>
      </c>
      <c r="U4" s="1" t="s">
        <v>56</v>
      </c>
      <c r="V4" s="1" t="s">
        <v>57</v>
      </c>
      <c r="W4" s="11" t="n">
        <f aca="false">IF(P4&gt;Q4,Q4,P4)</f>
        <v>0.106365740740741</v>
      </c>
      <c r="X4" s="11" t="n">
        <v>0.148113425925926</v>
      </c>
      <c r="Y4" s="11" t="n">
        <v>0.1875</v>
      </c>
      <c r="Z4" s="12" t="n">
        <f aca="false">X4-W4</f>
        <v>0.0417476851851852</v>
      </c>
      <c r="AA4" s="12" t="n">
        <f aca="false">IF(X4-Y4&gt;0,X4-Y4,0)</f>
        <v>0</v>
      </c>
      <c r="AB4" s="12" t="n">
        <f aca="false">X4+S4+K4</f>
        <v>0.148113425925926</v>
      </c>
      <c r="AC4" s="1" t="s">
        <v>58</v>
      </c>
      <c r="AD4" s="1" t="s">
        <v>59</v>
      </c>
      <c r="AE4" s="11" t="n">
        <f aca="false">IF(X4&gt;Y4,Y4,X4)</f>
        <v>0.148113425925926</v>
      </c>
      <c r="AF4" s="11"/>
      <c r="AG4" s="11" t="n">
        <v>0.239583333333333</v>
      </c>
      <c r="AH4" s="12" t="n">
        <f aca="false">AF4-AE4</f>
        <v>-0.148113425925926</v>
      </c>
      <c r="AI4" s="12" t="n">
        <f aca="false">IF(AF4-AG4&gt;0,AF4-AG4,0)</f>
        <v>0</v>
      </c>
      <c r="AJ4" s="12" t="n">
        <f aca="false">AF4+AA4+K4+S4</f>
        <v>0</v>
      </c>
      <c r="AK4" s="1" t="s">
        <v>60</v>
      </c>
      <c r="AL4" s="1" t="s">
        <v>61</v>
      </c>
      <c r="AM4" s="11" t="n">
        <f aca="false">IF(AF4&gt;AG4,AG4,AF4)</f>
        <v>0</v>
      </c>
      <c r="AN4" s="11"/>
      <c r="AO4" s="12" t="n">
        <f aca="false">AN4-AM4</f>
        <v>0</v>
      </c>
      <c r="AP4" s="12" t="n">
        <f aca="false">AN4+AI4+K4+S4+AA4</f>
        <v>0</v>
      </c>
    </row>
    <row r="5" customFormat="false" ht="24.95" hidden="false" customHeight="true" outlineLevel="0" collapsed="false">
      <c r="A5" s="1" t="n">
        <v>2</v>
      </c>
      <c r="B5" s="8" t="n">
        <v>41</v>
      </c>
      <c r="C5" s="9" t="s">
        <v>218</v>
      </c>
      <c r="D5" s="10" t="s">
        <v>18</v>
      </c>
      <c r="E5" s="1" t="s">
        <v>219</v>
      </c>
      <c r="F5" s="1" t="s">
        <v>220</v>
      </c>
      <c r="G5" s="11" t="n">
        <v>0</v>
      </c>
      <c r="H5" s="11" t="n">
        <v>0.0778125</v>
      </c>
      <c r="I5" s="11" t="n">
        <v>0.0833333333333333</v>
      </c>
      <c r="J5" s="11" t="n">
        <f aca="false">H5-G5</f>
        <v>0.0778125</v>
      </c>
      <c r="K5" s="12" t="n">
        <f aca="false">IF(H5-I5&gt;0,H5-I5,0)</f>
        <v>0</v>
      </c>
      <c r="L5" s="12" t="n">
        <f aca="false">J5</f>
        <v>0.0778125</v>
      </c>
      <c r="M5" s="1" t="s">
        <v>221</v>
      </c>
      <c r="N5" s="1" t="s">
        <v>222</v>
      </c>
      <c r="O5" s="11" t="n">
        <f aca="false">IF(H5&gt;I5,I5,H5)</f>
        <v>0.0778125</v>
      </c>
      <c r="P5" s="11" t="n">
        <v>0.133043981481481</v>
      </c>
      <c r="Q5" s="11" t="n">
        <v>0.135416666666667</v>
      </c>
      <c r="R5" s="12" t="n">
        <f aca="false">P5-O5</f>
        <v>0.0552314814814815</v>
      </c>
      <c r="S5" s="12" t="n">
        <f aca="false">IF(P5-Q5&gt;0,P5-Q5,0)</f>
        <v>0</v>
      </c>
      <c r="T5" s="12" t="n">
        <f aca="false">P5+K5</f>
        <v>0.133043981481481</v>
      </c>
      <c r="U5" s="1" t="s">
        <v>223</v>
      </c>
      <c r="V5" s="1" t="s">
        <v>224</v>
      </c>
      <c r="W5" s="11" t="n">
        <f aca="false">IF(P5&gt;Q5,Q5,P5)</f>
        <v>0.133043981481481</v>
      </c>
      <c r="X5" s="11" t="n">
        <v>0.181678240740741</v>
      </c>
      <c r="Y5" s="11" t="n">
        <v>0.1875</v>
      </c>
      <c r="Z5" s="12" t="n">
        <f aca="false">X5-W5</f>
        <v>0.0486342592592593</v>
      </c>
      <c r="AA5" s="12" t="n">
        <f aca="false">IF(X5-Y5&gt;0,X5-Y5,0)</f>
        <v>0</v>
      </c>
      <c r="AB5" s="12" t="n">
        <f aca="false">X5+S5+K5</f>
        <v>0.181678240740741</v>
      </c>
      <c r="AC5" s="1" t="s">
        <v>225</v>
      </c>
      <c r="AD5" s="1" t="s">
        <v>226</v>
      </c>
      <c r="AE5" s="11" t="n">
        <f aca="false">IF(X5&gt;Y5,Y5,X5)</f>
        <v>0.181678240740741</v>
      </c>
      <c r="AG5" s="11" t="n">
        <v>0.239583333333333</v>
      </c>
      <c r="AH5" s="12" t="n">
        <f aca="false">AF5-AE5</f>
        <v>-0.181678240740741</v>
      </c>
      <c r="AI5" s="12" t="n">
        <f aca="false">IF(AF5-AG5&gt;0,AF5-AG5,0)</f>
        <v>0</v>
      </c>
      <c r="AJ5" s="12" t="n">
        <f aca="false">AF5+AA5+K5+S5</f>
        <v>0</v>
      </c>
      <c r="AK5" s="1" t="s">
        <v>227</v>
      </c>
      <c r="AL5" s="1" t="s">
        <v>228</v>
      </c>
      <c r="AM5" s="11" t="n">
        <f aca="false">IF(AF5&gt;AG5,AG5,AF5)</f>
        <v>0</v>
      </c>
      <c r="AO5" s="12" t="n">
        <f aca="false">AN5-AM5</f>
        <v>0</v>
      </c>
      <c r="AP5" s="12" t="n">
        <f aca="false">AN5+AI5+K5+S5+AA5</f>
        <v>0</v>
      </c>
    </row>
    <row r="6" customFormat="false" ht="24.95" hidden="false" customHeight="true" outlineLevel="0" collapsed="false">
      <c r="A6" s="1" t="n">
        <v>3</v>
      </c>
      <c r="B6" s="8" t="n">
        <v>37</v>
      </c>
      <c r="C6" s="9" t="s">
        <v>106</v>
      </c>
      <c r="D6" s="10" t="s">
        <v>107</v>
      </c>
      <c r="E6" s="1" t="s">
        <v>108</v>
      </c>
      <c r="F6" s="1" t="s">
        <v>109</v>
      </c>
      <c r="G6" s="11" t="n">
        <v>0</v>
      </c>
      <c r="H6" s="11" t="n">
        <v>0.0610185185185185</v>
      </c>
      <c r="I6" s="11" t="n">
        <v>0.0833333333333333</v>
      </c>
      <c r="J6" s="11" t="n">
        <f aca="false">H6-G6</f>
        <v>0.0610185185185185</v>
      </c>
      <c r="K6" s="12" t="n">
        <f aca="false">IF(H6-I6&gt;0,H6-I6,0)</f>
        <v>0</v>
      </c>
      <c r="L6" s="12" t="n">
        <f aca="false">J6</f>
        <v>0.0610185185185185</v>
      </c>
      <c r="M6" s="1" t="s">
        <v>110</v>
      </c>
      <c r="N6" s="1" t="s">
        <v>111</v>
      </c>
      <c r="O6" s="11" t="n">
        <f aca="false">IF(H6&gt;I6,I6,H6)</f>
        <v>0.0610185185185185</v>
      </c>
      <c r="P6" s="11" t="n">
        <v>0.118946759259259</v>
      </c>
      <c r="Q6" s="11" t="n">
        <v>0.135416666666667</v>
      </c>
      <c r="R6" s="12" t="n">
        <f aca="false">P6-O6</f>
        <v>0.0579282407407407</v>
      </c>
      <c r="S6" s="12" t="n">
        <f aca="false">IF(P6-Q6&gt;0,P6-Q6,0)</f>
        <v>0</v>
      </c>
      <c r="T6" s="12" t="n">
        <f aca="false">P6+K6</f>
        <v>0.118946759259259</v>
      </c>
      <c r="U6" s="1" t="s">
        <v>112</v>
      </c>
      <c r="V6" s="1" t="s">
        <v>113</v>
      </c>
      <c r="W6" s="11" t="n">
        <f aca="false">IF(P6&gt;Q6,Q6,P6)</f>
        <v>0.118946759259259</v>
      </c>
      <c r="X6" s="11" t="n">
        <v>0.171030092592593</v>
      </c>
      <c r="Y6" s="11" t="n">
        <v>0.1875</v>
      </c>
      <c r="Z6" s="12" t="n">
        <f aca="false">X6-W6</f>
        <v>0.0520833333333333</v>
      </c>
      <c r="AA6" s="12" t="n">
        <f aca="false">IF(X6-Y6&gt;0,X6-Y6,0)</f>
        <v>0</v>
      </c>
      <c r="AB6" s="12" t="n">
        <f aca="false">X6+S6+K6</f>
        <v>0.171030092592593</v>
      </c>
      <c r="AC6" s="1" t="s">
        <v>114</v>
      </c>
      <c r="AD6" s="1" t="s">
        <v>115</v>
      </c>
      <c r="AE6" s="11" t="n">
        <f aca="false">IF(X6&gt;Y6,Y6,X6)</f>
        <v>0.171030092592593</v>
      </c>
      <c r="AF6" s="11"/>
      <c r="AG6" s="11" t="n">
        <v>0.239583333333333</v>
      </c>
      <c r="AH6" s="12" t="n">
        <f aca="false">AF6-AE6</f>
        <v>-0.171030092592593</v>
      </c>
      <c r="AI6" s="12" t="n">
        <f aca="false">IF(AF6-AG6&gt;0,AF6-AG6,0)</f>
        <v>0</v>
      </c>
      <c r="AJ6" s="12" t="n">
        <f aca="false">AF6+AA6+K6+S6</f>
        <v>0</v>
      </c>
      <c r="AK6" s="1" t="s">
        <v>116</v>
      </c>
      <c r="AL6" s="1" t="s">
        <v>117</v>
      </c>
      <c r="AM6" s="11" t="n">
        <f aca="false">IF(AF6&gt;AG6,AG6,AF6)</f>
        <v>0</v>
      </c>
      <c r="AN6" s="11"/>
      <c r="AO6" s="12" t="n">
        <f aca="false">AN6-AM6</f>
        <v>0</v>
      </c>
      <c r="AP6" s="12" t="n">
        <f aca="false">AN6+AI6+K6+S6+AA6</f>
        <v>0</v>
      </c>
    </row>
    <row r="7" customFormat="false" ht="24.95" hidden="false" customHeight="true" outlineLevel="0" collapsed="false">
      <c r="A7" s="1" t="n">
        <v>4</v>
      </c>
      <c r="B7" s="8" t="n">
        <v>24</v>
      </c>
      <c r="C7" s="9" t="s">
        <v>95</v>
      </c>
      <c r="D7" s="10" t="s">
        <v>18</v>
      </c>
      <c r="E7" s="1" t="s">
        <v>96</v>
      </c>
      <c r="F7" s="1" t="s">
        <v>97</v>
      </c>
      <c r="G7" s="11" t="n">
        <v>0</v>
      </c>
      <c r="H7" s="11" t="n">
        <v>0.0593287037037037</v>
      </c>
      <c r="I7" s="11" t="n">
        <v>0.0833333333333333</v>
      </c>
      <c r="J7" s="11" t="n">
        <f aca="false">H7-G7</f>
        <v>0.0593287037037037</v>
      </c>
      <c r="K7" s="12" t="n">
        <f aca="false">IF(H7-I7&gt;0,H7-I7,0)</f>
        <v>0</v>
      </c>
      <c r="L7" s="12" t="n">
        <f aca="false">J7</f>
        <v>0.0593287037037037</v>
      </c>
      <c r="M7" s="1" t="s">
        <v>98</v>
      </c>
      <c r="N7" s="1" t="s">
        <v>99</v>
      </c>
      <c r="O7" s="11" t="n">
        <f aca="false">IF(H7&gt;I7,I7,H7)</f>
        <v>0.0593287037037037</v>
      </c>
      <c r="P7" s="11" t="n">
        <v>0.118576388888889</v>
      </c>
      <c r="Q7" s="11" t="n">
        <v>0.135416666666667</v>
      </c>
      <c r="R7" s="12" t="n">
        <f aca="false">P7-O7</f>
        <v>0.0592476851851852</v>
      </c>
      <c r="S7" s="12" t="n">
        <f aca="false">IF(P7-Q7&gt;0,P7-Q7,0)</f>
        <v>0</v>
      </c>
      <c r="T7" s="12" t="n">
        <f aca="false">P7+K7</f>
        <v>0.118576388888889</v>
      </c>
      <c r="U7" s="1" t="s">
        <v>100</v>
      </c>
      <c r="V7" s="1" t="s">
        <v>101</v>
      </c>
      <c r="W7" s="11" t="n">
        <f aca="false">IF(P7&gt;Q7,Q7,P7)</f>
        <v>0.118576388888889</v>
      </c>
      <c r="X7" s="11" t="n">
        <v>0.177199074074074</v>
      </c>
      <c r="Y7" s="11" t="n">
        <v>0.1875</v>
      </c>
      <c r="Z7" s="12" t="n">
        <f aca="false">X7-W7</f>
        <v>0.0586226851851852</v>
      </c>
      <c r="AA7" s="12" t="n">
        <f aca="false">IF(X7-Y7&gt;0,X7-Y7,0)</f>
        <v>0</v>
      </c>
      <c r="AB7" s="12" t="n">
        <f aca="false">X7+S7+K7</f>
        <v>0.177199074074074</v>
      </c>
      <c r="AC7" s="1" t="s">
        <v>102</v>
      </c>
      <c r="AD7" s="1" t="s">
        <v>103</v>
      </c>
      <c r="AE7" s="11" t="n">
        <f aca="false">IF(X7&gt;Y7,Y7,X7)</f>
        <v>0.177199074074074</v>
      </c>
      <c r="AF7" s="11"/>
      <c r="AG7" s="11" t="n">
        <v>0.239583333333333</v>
      </c>
      <c r="AH7" s="12" t="n">
        <f aca="false">AF7-AE7</f>
        <v>-0.177199074074074</v>
      </c>
      <c r="AI7" s="12" t="n">
        <f aca="false">IF(AF7-AG7&gt;0,AF7-AG7,0)</f>
        <v>0</v>
      </c>
      <c r="AJ7" s="12" t="n">
        <f aca="false">AF7+AA7+K7+S7</f>
        <v>0</v>
      </c>
      <c r="AK7" s="1" t="s">
        <v>104</v>
      </c>
      <c r="AL7" s="1" t="s">
        <v>105</v>
      </c>
      <c r="AM7" s="11" t="n">
        <f aca="false">IF(AF7&gt;AG7,AG7,AF7)</f>
        <v>0</v>
      </c>
      <c r="AN7" s="11"/>
      <c r="AO7" s="12" t="n">
        <f aca="false">AN7-AM7</f>
        <v>0</v>
      </c>
      <c r="AP7" s="12" t="n">
        <f aca="false">AN7+AI7+K7+S7+AA7</f>
        <v>0</v>
      </c>
    </row>
    <row r="8" customFormat="false" ht="24.95" hidden="false" customHeight="true" outlineLevel="0" collapsed="false">
      <c r="A8" s="1" t="n">
        <v>5</v>
      </c>
      <c r="B8" s="8" t="n">
        <v>25</v>
      </c>
      <c r="C8" s="9" t="s">
        <v>129</v>
      </c>
      <c r="D8" s="10" t="s">
        <v>119</v>
      </c>
      <c r="E8" s="1" t="s">
        <v>130</v>
      </c>
      <c r="F8" s="1" t="s">
        <v>131</v>
      </c>
      <c r="G8" s="11" t="n">
        <v>0</v>
      </c>
      <c r="H8" s="11" t="n">
        <v>0.0654976851851852</v>
      </c>
      <c r="I8" s="11" t="n">
        <v>0.0833333333333333</v>
      </c>
      <c r="J8" s="11" t="n">
        <f aca="false">H8-G8</f>
        <v>0.0654976851851852</v>
      </c>
      <c r="K8" s="12" t="n">
        <f aca="false">IF(H8-I8&gt;0,H8-I8,0)</f>
        <v>0</v>
      </c>
      <c r="L8" s="12" t="n">
        <f aca="false">J8</f>
        <v>0.0654976851851852</v>
      </c>
      <c r="M8" s="1" t="s">
        <v>132</v>
      </c>
      <c r="N8" s="1" t="s">
        <v>133</v>
      </c>
      <c r="O8" s="11" t="n">
        <f aca="false">IF(H8&gt;I8,I8,H8)</f>
        <v>0.0654976851851852</v>
      </c>
      <c r="P8" s="11" t="n">
        <v>0.124791666666667</v>
      </c>
      <c r="Q8" s="11" t="n">
        <v>0.135416666666667</v>
      </c>
      <c r="R8" s="12" t="n">
        <f aca="false">P8-O8</f>
        <v>0.0592939814814815</v>
      </c>
      <c r="S8" s="12" t="n">
        <f aca="false">IF(P8-Q8&gt;0,P8-Q8,0)</f>
        <v>0</v>
      </c>
      <c r="T8" s="12" t="n">
        <f aca="false">P8+K8</f>
        <v>0.124791666666667</v>
      </c>
      <c r="U8" s="1" t="s">
        <v>134</v>
      </c>
      <c r="V8" s="1" t="s">
        <v>135</v>
      </c>
      <c r="W8" s="11" t="n">
        <f aca="false">IF(P8&gt;Q8,Q8,P8)</f>
        <v>0.124791666666667</v>
      </c>
      <c r="X8" s="11" t="n">
        <v>0.171458333333333</v>
      </c>
      <c r="Y8" s="11" t="n">
        <v>0.1875</v>
      </c>
      <c r="Z8" s="12" t="n">
        <f aca="false">X8-W8</f>
        <v>0.0466666666666667</v>
      </c>
      <c r="AA8" s="12" t="n">
        <f aca="false">IF(X8-Y8&gt;0,X8-Y8,0)</f>
        <v>0</v>
      </c>
      <c r="AB8" s="12" t="n">
        <f aca="false">X8+S8+K8</f>
        <v>0.171458333333333</v>
      </c>
      <c r="AC8" s="1" t="s">
        <v>136</v>
      </c>
      <c r="AD8" s="1" t="s">
        <v>137</v>
      </c>
      <c r="AE8" s="11" t="n">
        <f aca="false">IF(X8&gt;Y8,Y8,X8)</f>
        <v>0.171458333333333</v>
      </c>
      <c r="AF8" s="11"/>
      <c r="AG8" s="11" t="n">
        <v>0.239583333333333</v>
      </c>
      <c r="AH8" s="12" t="n">
        <f aca="false">AF8-AE8</f>
        <v>-0.171458333333333</v>
      </c>
      <c r="AI8" s="12" t="n">
        <f aca="false">IF(AF8-AG8&gt;0,AF8-AG8,0)</f>
        <v>0</v>
      </c>
      <c r="AJ8" s="12" t="n">
        <f aca="false">AF8+AA8+K8+S8</f>
        <v>0</v>
      </c>
      <c r="AK8" s="1" t="s">
        <v>138</v>
      </c>
      <c r="AL8" s="1" t="s">
        <v>139</v>
      </c>
      <c r="AM8" s="11" t="n">
        <f aca="false">IF(AF8&gt;AG8,AG8,AF8)</f>
        <v>0</v>
      </c>
      <c r="AN8" s="11"/>
      <c r="AO8" s="12" t="n">
        <f aca="false">AN8-AM8</f>
        <v>0</v>
      </c>
      <c r="AP8" s="12" t="n">
        <f aca="false">AN8+AI8+K8+S8+AA8</f>
        <v>0</v>
      </c>
    </row>
    <row r="9" customFormat="false" ht="24.95" hidden="false" customHeight="true" outlineLevel="0" collapsed="false">
      <c r="A9" s="1" t="n">
        <v>6</v>
      </c>
      <c r="B9" s="8" t="n">
        <v>21</v>
      </c>
      <c r="C9" s="9" t="s">
        <v>17</v>
      </c>
      <c r="D9" s="10" t="s">
        <v>18</v>
      </c>
      <c r="E9" s="1" t="s">
        <v>19</v>
      </c>
      <c r="F9" s="1" t="s">
        <v>20</v>
      </c>
      <c r="G9" s="11" t="n">
        <v>0</v>
      </c>
      <c r="H9" s="11" t="n">
        <v>0.0561342592592593</v>
      </c>
      <c r="I9" s="11" t="n">
        <v>0.0833333333333333</v>
      </c>
      <c r="J9" s="11" t="n">
        <f aca="false">H9-G9</f>
        <v>0.0561342592592593</v>
      </c>
      <c r="K9" s="12" t="n">
        <f aca="false">IF(H9-I9&gt;0,H9-I9,0)</f>
        <v>0</v>
      </c>
      <c r="L9" s="12" t="n">
        <f aca="false">J9</f>
        <v>0.0561342592592593</v>
      </c>
      <c r="M9" s="1" t="s">
        <v>21</v>
      </c>
      <c r="N9" s="1" t="s">
        <v>22</v>
      </c>
      <c r="O9" s="11" t="n">
        <f aca="false">IF(H9&gt;I9,I9,H9)</f>
        <v>0.0561342592592593</v>
      </c>
      <c r="P9" s="11" t="n">
        <v>0.11587962962963</v>
      </c>
      <c r="Q9" s="11" t="n">
        <v>0.135416666666667</v>
      </c>
      <c r="R9" s="12" t="n">
        <f aca="false">P9-O9</f>
        <v>0.0597453703703704</v>
      </c>
      <c r="S9" s="12" t="n">
        <f aca="false">IF(P9-Q9&gt;0,P9-Q9,0)</f>
        <v>0</v>
      </c>
      <c r="T9" s="12" t="n">
        <f aca="false">P9+K9</f>
        <v>0.11587962962963</v>
      </c>
      <c r="U9" s="1" t="s">
        <v>23</v>
      </c>
      <c r="V9" s="1" t="s">
        <v>24</v>
      </c>
      <c r="W9" s="11" t="n">
        <f aca="false">IF(P9&gt;Q9,Q9,P9)</f>
        <v>0.11587962962963</v>
      </c>
      <c r="X9" s="11" t="n">
        <v>0.169849537037037</v>
      </c>
      <c r="Y9" s="11" t="n">
        <v>0.1875</v>
      </c>
      <c r="Z9" s="12" t="n">
        <f aca="false">X9-W9</f>
        <v>0.0539699074074074</v>
      </c>
      <c r="AA9" s="12" t="n">
        <f aca="false">IF(X9-Y9&gt;0,X9-Y9,0)</f>
        <v>0</v>
      </c>
      <c r="AB9" s="12" t="n">
        <f aca="false">X9+S9+K9</f>
        <v>0.169849537037037</v>
      </c>
      <c r="AC9" s="1" t="s">
        <v>25</v>
      </c>
      <c r="AD9" s="1" t="s">
        <v>26</v>
      </c>
      <c r="AE9" s="11" t="n">
        <f aca="false">IF(X9&gt;Y9,Y9,X9)</f>
        <v>0.169849537037037</v>
      </c>
      <c r="AF9" s="11"/>
      <c r="AG9" s="11" t="n">
        <v>0.239583333333333</v>
      </c>
      <c r="AH9" s="12" t="n">
        <f aca="false">AF9-AE9</f>
        <v>-0.169849537037037</v>
      </c>
      <c r="AI9" s="12" t="n">
        <f aca="false">IF(AF9-AG9&gt;0,AF9-AG9,0)</f>
        <v>0</v>
      </c>
      <c r="AJ9" s="12" t="n">
        <f aca="false">AF9+AA9+K9+S9</f>
        <v>0</v>
      </c>
      <c r="AK9" s="1" t="s">
        <v>27</v>
      </c>
      <c r="AL9" s="1" t="s">
        <v>28</v>
      </c>
      <c r="AM9" s="11" t="n">
        <f aca="false">IF(AF9&gt;AG9,AG9,AF9)</f>
        <v>0</v>
      </c>
      <c r="AN9" s="11"/>
      <c r="AO9" s="12" t="n">
        <f aca="false">AN9-AM9</f>
        <v>0</v>
      </c>
      <c r="AP9" s="12" t="n">
        <f aca="false">AN9+AI9+K9+S9+AA9</f>
        <v>0</v>
      </c>
    </row>
    <row r="10" customFormat="false" ht="24.95" hidden="false" customHeight="true" outlineLevel="0" collapsed="false">
      <c r="A10" s="1" t="n">
        <v>7</v>
      </c>
      <c r="B10" s="8" t="n">
        <v>34</v>
      </c>
      <c r="C10" s="9" t="s">
        <v>124</v>
      </c>
      <c r="D10" s="10" t="s">
        <v>18</v>
      </c>
      <c r="E10" s="1" t="s">
        <v>125</v>
      </c>
      <c r="F10" s="1" t="s">
        <v>126</v>
      </c>
      <c r="G10" s="11" t="n">
        <v>0</v>
      </c>
      <c r="H10" s="11" t="n">
        <v>0.0654166666666667</v>
      </c>
      <c r="I10" s="11" t="n">
        <v>0.0833333333333333</v>
      </c>
      <c r="J10" s="11" t="n">
        <f aca="false">H10-G10</f>
        <v>0.0654166666666667</v>
      </c>
      <c r="K10" s="12" t="n">
        <f aca="false">IF(H10-I10&gt;0,H10-I10,0)</f>
        <v>0</v>
      </c>
      <c r="L10" s="12" t="n">
        <f aca="false">J10</f>
        <v>0.0654166666666667</v>
      </c>
      <c r="M10" s="1" t="s">
        <v>127</v>
      </c>
      <c r="N10" s="1" t="s">
        <v>128</v>
      </c>
      <c r="O10" s="11" t="n">
        <f aca="false">IF(H10&gt;I10,I10,H10)</f>
        <v>0.0654166666666667</v>
      </c>
      <c r="P10" s="11" t="n">
        <v>0.125324074074074</v>
      </c>
      <c r="Q10" s="11" t="n">
        <v>0.135416666666667</v>
      </c>
      <c r="R10" s="12" t="n">
        <f aca="false">P10-O10</f>
        <v>0.0599074074074074</v>
      </c>
      <c r="S10" s="12" t="n">
        <f aca="false">IF(P10-Q10&gt;0,P10-Q10,0)</f>
        <v>0</v>
      </c>
      <c r="T10" s="12" t="n">
        <f aca="false">P10+K10</f>
        <v>0.125324074074074</v>
      </c>
      <c r="U10" s="1" t="s">
        <v>251</v>
      </c>
      <c r="V10" s="1" t="s">
        <v>252</v>
      </c>
      <c r="W10" s="11" t="n">
        <f aca="false">IF(P10&gt;Q10,Q10,P10)</f>
        <v>0.125324074074074</v>
      </c>
      <c r="X10" s="11" t="n">
        <v>0.177476851851852</v>
      </c>
      <c r="Y10" s="11" t="n">
        <v>0.1875</v>
      </c>
      <c r="Z10" s="12" t="n">
        <f aca="false">X10-W10</f>
        <v>0.0521527777777778</v>
      </c>
      <c r="AA10" s="12" t="n">
        <f aca="false">IF(X10-Y10&gt;0,X10-Y10,0)</f>
        <v>0</v>
      </c>
      <c r="AB10" s="12" t="n">
        <f aca="false">X10+S10+K10</f>
        <v>0.177476851851852</v>
      </c>
      <c r="AC10" s="1" t="s">
        <v>253</v>
      </c>
      <c r="AD10" s="1" t="s">
        <v>254</v>
      </c>
      <c r="AE10" s="11" t="n">
        <f aca="false">IF(X10&gt;Y10,Y10,X10)</f>
        <v>0.177476851851852</v>
      </c>
      <c r="AF10" s="11"/>
      <c r="AG10" s="11" t="n">
        <v>0.239583333333333</v>
      </c>
      <c r="AH10" s="12" t="n">
        <f aca="false">AF10-AE10</f>
        <v>-0.177476851851852</v>
      </c>
      <c r="AI10" s="12" t="n">
        <f aca="false">IF(AF10-AG10&gt;0,AF10-AG10,0)</f>
        <v>0</v>
      </c>
      <c r="AJ10" s="12" t="n">
        <f aca="false">AF10+AA10+K10+S10</f>
        <v>0</v>
      </c>
      <c r="AM10" s="11" t="n">
        <f aca="false">IF(AF10&gt;AG10,AG10,AF10)</f>
        <v>0</v>
      </c>
      <c r="AN10" s="11"/>
      <c r="AO10" s="12" t="n">
        <f aca="false">AN10-AM10</f>
        <v>0</v>
      </c>
      <c r="AP10" s="12" t="n">
        <f aca="false">AN10+AI10+K10+S10+AA10</f>
        <v>0</v>
      </c>
    </row>
    <row r="11" customFormat="false" ht="24.95" hidden="false" customHeight="true" outlineLevel="0" collapsed="false">
      <c r="A11" s="1" t="n">
        <v>8</v>
      </c>
      <c r="B11" s="8" t="n">
        <v>29</v>
      </c>
      <c r="C11" s="9" t="s">
        <v>29</v>
      </c>
      <c r="D11" s="10" t="s">
        <v>18</v>
      </c>
      <c r="E11" s="1" t="s">
        <v>30</v>
      </c>
      <c r="F11" s="1" t="s">
        <v>31</v>
      </c>
      <c r="G11" s="11" t="n">
        <v>0</v>
      </c>
      <c r="H11" s="11" t="n">
        <v>0.0562962962962963</v>
      </c>
      <c r="I11" s="11" t="n">
        <v>0.0833333333333333</v>
      </c>
      <c r="J11" s="11" t="n">
        <f aca="false">H11-G11</f>
        <v>0.0562962962962963</v>
      </c>
      <c r="K11" s="12" t="n">
        <f aca="false">IF(H11-I11&gt;0,H11-I11,0)</f>
        <v>0</v>
      </c>
      <c r="L11" s="12" t="n">
        <f aca="false">J11</f>
        <v>0.0562962962962963</v>
      </c>
      <c r="M11" s="1" t="s">
        <v>32</v>
      </c>
      <c r="N11" s="1" t="s">
        <v>33</v>
      </c>
      <c r="O11" s="11" t="n">
        <f aca="false">IF(H11&gt;I11,I11,H11)</f>
        <v>0.0562962962962963</v>
      </c>
      <c r="P11" s="11" t="n">
        <v>0.116909722222222</v>
      </c>
      <c r="Q11" s="11" t="n">
        <v>0.135416666666667</v>
      </c>
      <c r="R11" s="12" t="n">
        <f aca="false">P11-O11</f>
        <v>0.0606134259259259</v>
      </c>
      <c r="S11" s="12" t="n">
        <f aca="false">IF(P11-Q11&gt;0,P11-Q11,0)</f>
        <v>0</v>
      </c>
      <c r="T11" s="12" t="n">
        <f aca="false">P11+K11</f>
        <v>0.116909722222222</v>
      </c>
      <c r="U11" s="1" t="s">
        <v>34</v>
      </c>
      <c r="V11" s="1" t="s">
        <v>35</v>
      </c>
      <c r="W11" s="11" t="n">
        <f aca="false">IF(P11&gt;Q11,Q11,P11)</f>
        <v>0.116909722222222</v>
      </c>
      <c r="X11" s="11" t="n">
        <v>0.174074074074074</v>
      </c>
      <c r="Y11" s="11" t="n">
        <v>0.1875</v>
      </c>
      <c r="Z11" s="12" t="n">
        <f aca="false">X11-W11</f>
        <v>0.0571643518518519</v>
      </c>
      <c r="AA11" s="12" t="n">
        <f aca="false">IF(X11-Y11&gt;0,X11-Y11,0)</f>
        <v>0</v>
      </c>
      <c r="AB11" s="12" t="n">
        <f aca="false">X11+S11+K11</f>
        <v>0.174074074074074</v>
      </c>
      <c r="AC11" s="1" t="s">
        <v>36</v>
      </c>
      <c r="AD11" s="1" t="s">
        <v>37</v>
      </c>
      <c r="AE11" s="11" t="n">
        <f aca="false">IF(X11&gt;Y11,Y11,X11)</f>
        <v>0.174074074074074</v>
      </c>
      <c r="AF11" s="11"/>
      <c r="AG11" s="11" t="n">
        <v>0.239583333333333</v>
      </c>
      <c r="AH11" s="12" t="n">
        <f aca="false">AF11-AE11</f>
        <v>-0.174074074074074</v>
      </c>
      <c r="AI11" s="12" t="n">
        <f aca="false">IF(AF11-AG11&gt;0,AF11-AG11,0)</f>
        <v>0</v>
      </c>
      <c r="AJ11" s="12" t="n">
        <f aca="false">AF11+AA11+K11+S11</f>
        <v>0</v>
      </c>
      <c r="AK11" s="1" t="s">
        <v>38</v>
      </c>
      <c r="AL11" s="1" t="s">
        <v>39</v>
      </c>
      <c r="AM11" s="11" t="n">
        <f aca="false">IF(AF11&gt;AG11,AG11,AF11)</f>
        <v>0</v>
      </c>
      <c r="AN11" s="11"/>
      <c r="AO11" s="12" t="n">
        <f aca="false">AN11-AM11</f>
        <v>0</v>
      </c>
      <c r="AP11" s="12" t="n">
        <f aca="false">AN11+AI11+K11+S11+AA11</f>
        <v>0</v>
      </c>
    </row>
    <row r="12" customFormat="false" ht="24.95" hidden="false" customHeight="true" outlineLevel="0" collapsed="false">
      <c r="A12" s="1" t="n">
        <v>9</v>
      </c>
      <c r="B12" s="8" t="n">
        <v>39</v>
      </c>
      <c r="C12" s="9" t="s">
        <v>118</v>
      </c>
      <c r="D12" s="10" t="s">
        <v>119</v>
      </c>
      <c r="E12" s="1" t="s">
        <v>120</v>
      </c>
      <c r="F12" s="1" t="s">
        <v>121</v>
      </c>
      <c r="G12" s="11" t="n">
        <v>0</v>
      </c>
      <c r="H12" s="11" t="n">
        <v>0.0621412037037037</v>
      </c>
      <c r="I12" s="11" t="n">
        <v>0.0833333333333333</v>
      </c>
      <c r="J12" s="11" t="n">
        <f aca="false">H12-G12</f>
        <v>0.0621412037037037</v>
      </c>
      <c r="K12" s="12" t="n">
        <f aca="false">IF(H12-I12&gt;0,H12-I12,0)</f>
        <v>0</v>
      </c>
      <c r="L12" s="12" t="n">
        <f aca="false">J12</f>
        <v>0.0621412037037037</v>
      </c>
      <c r="M12" s="1" t="s">
        <v>122</v>
      </c>
      <c r="N12" s="1" t="s">
        <v>123</v>
      </c>
      <c r="O12" s="11" t="n">
        <f aca="false">IF(H12&gt;I12,I12,H12)</f>
        <v>0.0621412037037037</v>
      </c>
      <c r="P12" s="11" t="n">
        <v>0.124976851851852</v>
      </c>
      <c r="Q12" s="11" t="n">
        <v>0.135416666666667</v>
      </c>
      <c r="R12" s="12" t="n">
        <f aca="false">P12-O12</f>
        <v>0.0628356481481482</v>
      </c>
      <c r="S12" s="12" t="n">
        <f aca="false">IF(P12-Q12&gt;0,P12-Q12,0)</f>
        <v>0</v>
      </c>
      <c r="T12" s="12" t="n">
        <f aca="false">P12+K12</f>
        <v>0.124976851851852</v>
      </c>
      <c r="U12" s="1" t="s">
        <v>255</v>
      </c>
      <c r="V12" s="1" t="s">
        <v>256</v>
      </c>
      <c r="W12" s="11" t="n">
        <f aca="false">IF(P12&gt;Q12,Q12,P12)</f>
        <v>0.124976851851852</v>
      </c>
      <c r="X12" s="11" t="n">
        <v>0.1734375</v>
      </c>
      <c r="Y12" s="11" t="n">
        <v>0.1875</v>
      </c>
      <c r="Z12" s="12" t="n">
        <f aca="false">X12-W12</f>
        <v>0.0484606481481482</v>
      </c>
      <c r="AA12" s="12" t="n">
        <f aca="false">IF(X12-Y12&gt;0,X12-Y12,0)</f>
        <v>0</v>
      </c>
      <c r="AB12" s="12" t="n">
        <f aca="false">X12+S12+K12</f>
        <v>0.1734375</v>
      </c>
      <c r="AC12" s="1" t="s">
        <v>257</v>
      </c>
      <c r="AD12" s="1" t="s">
        <v>258</v>
      </c>
      <c r="AE12" s="11" t="n">
        <f aca="false">IF(X12&gt;Y12,Y12,X12)</f>
        <v>0.1734375</v>
      </c>
      <c r="AF12" s="11"/>
      <c r="AG12" s="11" t="n">
        <v>0.239583333333333</v>
      </c>
      <c r="AH12" s="12" t="n">
        <f aca="false">AF12-AE12</f>
        <v>-0.1734375</v>
      </c>
      <c r="AI12" s="12" t="n">
        <f aca="false">IF(AF12-AG12&gt;0,AF12-AG12,0)</f>
        <v>0</v>
      </c>
      <c r="AJ12" s="12" t="n">
        <f aca="false">AF12+AA12+K12+S12</f>
        <v>0</v>
      </c>
      <c r="AM12" s="11" t="n">
        <f aca="false">IF(AF12&gt;AG12,AG12,AF12)</f>
        <v>0</v>
      </c>
      <c r="AN12" s="11"/>
      <c r="AO12" s="12" t="n">
        <f aca="false">AN12-AM12</f>
        <v>0</v>
      </c>
      <c r="AP12" s="12" t="n">
        <f aca="false">AN12+AI12+K12+S12+AA12</f>
        <v>0</v>
      </c>
    </row>
    <row r="13" customFormat="false" ht="24.95" hidden="false" customHeight="true" outlineLevel="0" collapsed="false">
      <c r="A13" s="1" t="n">
        <v>10</v>
      </c>
      <c r="B13" s="8" t="n">
        <v>27</v>
      </c>
      <c r="C13" s="9" t="s">
        <v>84</v>
      </c>
      <c r="D13" s="10" t="s">
        <v>18</v>
      </c>
      <c r="E13" s="1" t="s">
        <v>85</v>
      </c>
      <c r="F13" s="1" t="s">
        <v>86</v>
      </c>
      <c r="G13" s="11" t="n">
        <v>0</v>
      </c>
      <c r="H13" s="11" t="n">
        <v>0.058125</v>
      </c>
      <c r="I13" s="11" t="n">
        <v>0.0833333333333333</v>
      </c>
      <c r="J13" s="11" t="n">
        <f aca="false">H13-G13</f>
        <v>0.058125</v>
      </c>
      <c r="K13" s="12" t="n">
        <f aca="false">IF(H13-I13&gt;0,H13-I13,0)</f>
        <v>0</v>
      </c>
      <c r="L13" s="12" t="n">
        <f aca="false">J13</f>
        <v>0.058125</v>
      </c>
      <c r="M13" s="1" t="s">
        <v>87</v>
      </c>
      <c r="N13" s="1" t="s">
        <v>88</v>
      </c>
      <c r="O13" s="11" t="n">
        <f aca="false">IF(H13&gt;I13,I13,H13)</f>
        <v>0.058125</v>
      </c>
      <c r="P13" s="11" t="n">
        <v>0.122326388888889</v>
      </c>
      <c r="Q13" s="11" t="n">
        <v>0.135416666666667</v>
      </c>
      <c r="R13" s="12" t="n">
        <f aca="false">P13-O13</f>
        <v>0.0642013888888889</v>
      </c>
      <c r="S13" s="12" t="n">
        <f aca="false">IF(P13-Q13&gt;0,P13-Q13,0)</f>
        <v>0</v>
      </c>
      <c r="T13" s="12" t="n">
        <f aca="false">P13+K13</f>
        <v>0.122326388888889</v>
      </c>
      <c r="U13" s="1" t="s">
        <v>89</v>
      </c>
      <c r="V13" s="1" t="s">
        <v>90</v>
      </c>
      <c r="W13" s="11" t="n">
        <f aca="false">IF(P13&gt;Q13,Q13,P13)</f>
        <v>0.122326388888889</v>
      </c>
      <c r="X13" s="11" t="n">
        <v>0.166030092592593</v>
      </c>
      <c r="Y13" s="11" t="n">
        <v>0.1875</v>
      </c>
      <c r="Z13" s="12" t="n">
        <f aca="false">X13-W13</f>
        <v>0.0437037037037037</v>
      </c>
      <c r="AA13" s="12" t="n">
        <f aca="false">IF(X13-Y13&gt;0,X13-Y13,0)</f>
        <v>0</v>
      </c>
      <c r="AB13" s="12" t="n">
        <f aca="false">X13+S13+K13</f>
        <v>0.166030092592593</v>
      </c>
      <c r="AC13" s="1" t="s">
        <v>91</v>
      </c>
      <c r="AD13" s="1" t="s">
        <v>92</v>
      </c>
      <c r="AE13" s="11" t="n">
        <f aca="false">IF(X13&gt;Y13,Y13,X13)</f>
        <v>0.166030092592593</v>
      </c>
      <c r="AF13" s="11"/>
      <c r="AG13" s="11" t="n">
        <v>0.239583333333333</v>
      </c>
      <c r="AH13" s="12" t="n">
        <f aca="false">AF13-AE13</f>
        <v>-0.166030092592593</v>
      </c>
      <c r="AI13" s="12" t="n">
        <f aca="false">IF(AF13-AG13&gt;0,AF13-AG13,0)</f>
        <v>0</v>
      </c>
      <c r="AJ13" s="12" t="n">
        <f aca="false">AF13+AA13+K13+S13</f>
        <v>0</v>
      </c>
      <c r="AK13" s="1" t="s">
        <v>93</v>
      </c>
      <c r="AL13" s="1" t="s">
        <v>94</v>
      </c>
      <c r="AM13" s="11" t="n">
        <f aca="false">IF(AF13&gt;AG13,AG13,AF13)</f>
        <v>0</v>
      </c>
      <c r="AN13" s="11"/>
      <c r="AO13" s="12" t="n">
        <f aca="false">AN13-AM13</f>
        <v>0</v>
      </c>
      <c r="AP13" s="12" t="n">
        <f aca="false">AN13+AI13+K13+S13+AA13</f>
        <v>0</v>
      </c>
    </row>
    <row r="14" customFormat="false" ht="24.95" hidden="false" customHeight="true" outlineLevel="0" collapsed="false">
      <c r="A14" s="1" t="n">
        <v>11</v>
      </c>
      <c r="B14" s="8" t="n">
        <v>44</v>
      </c>
      <c r="C14" s="9" t="s">
        <v>73</v>
      </c>
      <c r="D14" s="10" t="s">
        <v>18</v>
      </c>
      <c r="E14" s="1" t="s">
        <v>74</v>
      </c>
      <c r="F14" s="1" t="s">
        <v>75</v>
      </c>
      <c r="G14" s="11" t="n">
        <v>0</v>
      </c>
      <c r="H14" s="11" t="n">
        <v>0.0575578703703704</v>
      </c>
      <c r="I14" s="11" t="n">
        <v>0.0833333333333333</v>
      </c>
      <c r="J14" s="11" t="n">
        <f aca="false">H14-G14</f>
        <v>0.0575578703703704</v>
      </c>
      <c r="K14" s="12" t="n">
        <f aca="false">IF(H14-I14&gt;0,H14-I14,0)</f>
        <v>0</v>
      </c>
      <c r="L14" s="12" t="n">
        <f aca="false">J14</f>
        <v>0.0575578703703704</v>
      </c>
      <c r="M14" s="1" t="s">
        <v>76</v>
      </c>
      <c r="N14" s="1" t="s">
        <v>77</v>
      </c>
      <c r="O14" s="11" t="n">
        <f aca="false">IF(H14&gt;I14,I14,H14)</f>
        <v>0.0575578703703704</v>
      </c>
      <c r="P14" s="11" t="n">
        <v>0.122418981481481</v>
      </c>
      <c r="Q14" s="11" t="n">
        <v>0.135416666666667</v>
      </c>
      <c r="R14" s="12" t="n">
        <f aca="false">P14-O14</f>
        <v>0.0648611111111111</v>
      </c>
      <c r="S14" s="12" t="n">
        <f aca="false">IF(P14-Q14&gt;0,P14-Q14,0)</f>
        <v>0</v>
      </c>
      <c r="T14" s="12" t="n">
        <f aca="false">P14+K14</f>
        <v>0.122418981481481</v>
      </c>
      <c r="U14" s="1" t="s">
        <v>78</v>
      </c>
      <c r="V14" s="1" t="s">
        <v>79</v>
      </c>
      <c r="W14" s="11" t="n">
        <f aca="false">IF(P14&gt;Q14,Q14,P14)</f>
        <v>0.122418981481481</v>
      </c>
      <c r="X14" s="11" t="n">
        <v>0.168958333333333</v>
      </c>
      <c r="Y14" s="11" t="n">
        <v>0.1875</v>
      </c>
      <c r="Z14" s="12" t="n">
        <f aca="false">X14-W14</f>
        <v>0.0465393518518519</v>
      </c>
      <c r="AA14" s="12" t="n">
        <f aca="false">IF(X14-Y14&gt;0,X14-Y14,0)</f>
        <v>0</v>
      </c>
      <c r="AB14" s="12" t="n">
        <f aca="false">X14+S14+K14</f>
        <v>0.168958333333333</v>
      </c>
      <c r="AC14" s="1" t="s">
        <v>80</v>
      </c>
      <c r="AD14" s="1" t="s">
        <v>81</v>
      </c>
      <c r="AE14" s="11" t="n">
        <f aca="false">IF(X14&gt;Y14,Y14,X14)</f>
        <v>0.168958333333333</v>
      </c>
      <c r="AG14" s="11" t="n">
        <v>0.239583333333333</v>
      </c>
      <c r="AH14" s="12" t="n">
        <f aca="false">AF14-AE14</f>
        <v>-0.168958333333333</v>
      </c>
      <c r="AI14" s="12" t="n">
        <f aca="false">IF(AF14-AG14&gt;0,AF14-AG14,0)</f>
        <v>0</v>
      </c>
      <c r="AJ14" s="12" t="n">
        <f aca="false">AF14+AA14+K14+S14</f>
        <v>0</v>
      </c>
      <c r="AK14" s="1" t="s">
        <v>82</v>
      </c>
      <c r="AL14" s="1" t="s">
        <v>83</v>
      </c>
      <c r="AM14" s="11" t="n">
        <f aca="false">IF(AF14&gt;AG14,AG14,AF14)</f>
        <v>0</v>
      </c>
      <c r="AO14" s="12" t="n">
        <f aca="false">AN14-AM14</f>
        <v>0</v>
      </c>
      <c r="AP14" s="12" t="n">
        <f aca="false">AN14+AI14+K14+S14+AA14</f>
        <v>0</v>
      </c>
    </row>
    <row r="15" customFormat="false" ht="24.95" hidden="false" customHeight="true" outlineLevel="0" collapsed="false">
      <c r="A15" s="1" t="n">
        <v>12</v>
      </c>
      <c r="B15" s="8" t="n">
        <v>33</v>
      </c>
      <c r="C15" s="9" t="s">
        <v>40</v>
      </c>
      <c r="D15" s="10" t="s">
        <v>18</v>
      </c>
      <c r="E15" s="1" t="s">
        <v>41</v>
      </c>
      <c r="F15" s="1" t="s">
        <v>42</v>
      </c>
      <c r="G15" s="11" t="n">
        <v>0</v>
      </c>
      <c r="H15" s="11" t="n">
        <v>0.0563773148148148</v>
      </c>
      <c r="I15" s="11" t="n">
        <v>0.0833333333333333</v>
      </c>
      <c r="J15" s="11" t="n">
        <f aca="false">H15-G15</f>
        <v>0.0563773148148148</v>
      </c>
      <c r="K15" s="12" t="n">
        <f aca="false">IF(H15-I15&gt;0,H15-I15,0)</f>
        <v>0</v>
      </c>
      <c r="L15" s="12" t="n">
        <f aca="false">J15</f>
        <v>0.0563773148148148</v>
      </c>
      <c r="M15" s="1" t="s">
        <v>43</v>
      </c>
      <c r="N15" s="1" t="s">
        <v>44</v>
      </c>
      <c r="O15" s="11" t="n">
        <f aca="false">IF(H15&gt;I15,I15,H15)</f>
        <v>0.0563773148148148</v>
      </c>
      <c r="P15" s="11" t="n">
        <v>0.121284722222222</v>
      </c>
      <c r="Q15" s="11" t="n">
        <v>0.135416666666667</v>
      </c>
      <c r="R15" s="12" t="n">
        <f aca="false">P15-O15</f>
        <v>0.0649074074074074</v>
      </c>
      <c r="S15" s="12" t="n">
        <f aca="false">IF(P15-Q15&gt;0,P15-Q15,0)</f>
        <v>0</v>
      </c>
      <c r="T15" s="12" t="n">
        <f aca="false">P15+K15</f>
        <v>0.121284722222222</v>
      </c>
      <c r="U15" s="1" t="s">
        <v>45</v>
      </c>
      <c r="V15" s="1" t="s">
        <v>46</v>
      </c>
      <c r="W15" s="11" t="n">
        <f aca="false">IF(P15&gt;Q15,Q15,P15)</f>
        <v>0.121284722222222</v>
      </c>
      <c r="X15" s="11" t="n">
        <v>0.184571759259259</v>
      </c>
      <c r="Y15" s="11" t="n">
        <v>0.1875</v>
      </c>
      <c r="Z15" s="12" t="n">
        <f aca="false">X15-W15</f>
        <v>0.063287037037037</v>
      </c>
      <c r="AA15" s="12" t="n">
        <f aca="false">IF(X15-Y15&gt;0,X15-Y15,0)</f>
        <v>0</v>
      </c>
      <c r="AB15" s="12" t="n">
        <f aca="false">X15+S15+K15</f>
        <v>0.184571759259259</v>
      </c>
      <c r="AC15" s="1" t="s">
        <v>47</v>
      </c>
      <c r="AD15" s="1" t="s">
        <v>48</v>
      </c>
      <c r="AE15" s="11" t="n">
        <f aca="false">IF(X15&gt;Y15,Y15,X15)</f>
        <v>0.184571759259259</v>
      </c>
      <c r="AF15" s="11"/>
      <c r="AG15" s="11" t="n">
        <v>0.239583333333333</v>
      </c>
      <c r="AH15" s="12" t="n">
        <f aca="false">AF15-AE15</f>
        <v>-0.184571759259259</v>
      </c>
      <c r="AI15" s="12" t="n">
        <f aca="false">IF(AF15-AG15&gt;0,AF15-AG15,0)</f>
        <v>0</v>
      </c>
      <c r="AJ15" s="12" t="n">
        <f aca="false">AF15+AA15+K15+S15</f>
        <v>0</v>
      </c>
      <c r="AK15" s="1" t="s">
        <v>49</v>
      </c>
      <c r="AL15" s="1" t="s">
        <v>50</v>
      </c>
      <c r="AM15" s="11" t="n">
        <f aca="false">IF(AF15&gt;AG15,AG15,AF15)</f>
        <v>0</v>
      </c>
      <c r="AN15" s="11"/>
      <c r="AO15" s="12" t="n">
        <f aca="false">AN15-AM15</f>
        <v>0</v>
      </c>
      <c r="AP15" s="12" t="n">
        <f aca="false">AN15+AI15+K15+S15+AA15</f>
        <v>0</v>
      </c>
    </row>
    <row r="16" customFormat="false" ht="24.95" hidden="false" customHeight="true" outlineLevel="0" collapsed="false">
      <c r="A16" s="1" t="n">
        <v>13</v>
      </c>
      <c r="B16" s="8" t="n">
        <v>42</v>
      </c>
      <c r="C16" s="9" t="s">
        <v>240</v>
      </c>
      <c r="D16" s="10" t="s">
        <v>107</v>
      </c>
      <c r="E16" s="1" t="s">
        <v>241</v>
      </c>
      <c r="F16" s="1" t="s">
        <v>242</v>
      </c>
      <c r="G16" s="11" t="n">
        <v>0</v>
      </c>
      <c r="H16" s="11" t="n">
        <v>0.0840740740740741</v>
      </c>
      <c r="I16" s="11" t="n">
        <v>0.0833333333333333</v>
      </c>
      <c r="J16" s="11" t="n">
        <f aca="false">H16-G16</f>
        <v>0.0840740740740741</v>
      </c>
      <c r="K16" s="12" t="n">
        <f aca="false">IF(H16-I16&gt;0,H16-I16,0)</f>
        <v>0.000740740740740741</v>
      </c>
      <c r="L16" s="12" t="n">
        <f aca="false">J16</f>
        <v>0.0840740740740741</v>
      </c>
      <c r="M16" s="1" t="s">
        <v>243</v>
      </c>
      <c r="N16" s="1" t="s">
        <v>244</v>
      </c>
      <c r="O16" s="11" t="n">
        <f aca="false">IF(H16&gt;I16,I16,H16)</f>
        <v>0.0833333333333333</v>
      </c>
      <c r="P16" s="11" t="n">
        <v>0.148321759259259</v>
      </c>
      <c r="Q16" s="11" t="n">
        <v>0.135416666666667</v>
      </c>
      <c r="R16" s="12" t="n">
        <f aca="false">P16-O16</f>
        <v>0.0649884259259259</v>
      </c>
      <c r="S16" s="12" t="n">
        <f aca="false">IF(P16-Q16&gt;0,P16-Q16,0)</f>
        <v>0.0129050925925926</v>
      </c>
      <c r="T16" s="12" t="n">
        <f aca="false">P16+K16</f>
        <v>0.1490625</v>
      </c>
      <c r="U16" s="1" t="s">
        <v>259</v>
      </c>
      <c r="V16" s="1" t="s">
        <v>246</v>
      </c>
      <c r="W16" s="11" t="n">
        <f aca="false">IF(P16&gt;Q16,Q16,P16)</f>
        <v>0.135416666666667</v>
      </c>
      <c r="X16" s="11" t="n">
        <v>0.18943287037037</v>
      </c>
      <c r="Y16" s="11" t="n">
        <v>0.1875</v>
      </c>
      <c r="Z16" s="12" t="n">
        <f aca="false">X16-W16</f>
        <v>0.0540162037037037</v>
      </c>
      <c r="AA16" s="12" t="n">
        <f aca="false">IF(X16-Y16&gt;0,X16-Y16,0)</f>
        <v>0.00193287037037037</v>
      </c>
      <c r="AB16" s="12" t="n">
        <f aca="false">X16+S16+K16</f>
        <v>0.203078703703704</v>
      </c>
      <c r="AC16" s="1" t="s">
        <v>247</v>
      </c>
      <c r="AD16" s="1" t="s">
        <v>248</v>
      </c>
      <c r="AE16" s="11" t="n">
        <f aca="false">IF(X16&gt;Y16,Y16,X16)</f>
        <v>0.1875</v>
      </c>
      <c r="AG16" s="11" t="n">
        <v>0.239583333333333</v>
      </c>
      <c r="AH16" s="12" t="n">
        <f aca="false">AF16-AE16</f>
        <v>-0.1875</v>
      </c>
      <c r="AI16" s="12" t="n">
        <f aca="false">IF(AF16-AG16&gt;0,AF16-AG16,0)</f>
        <v>0</v>
      </c>
      <c r="AJ16" s="12" t="n">
        <f aca="false">AF16+AA16+K16+S16</f>
        <v>0.0155787037037037</v>
      </c>
      <c r="AK16" s="1" t="s">
        <v>249</v>
      </c>
      <c r="AL16" s="1" t="s">
        <v>250</v>
      </c>
      <c r="AM16" s="11" t="n">
        <f aca="false">IF(AF16&gt;AG16,AG16,AF16)</f>
        <v>0</v>
      </c>
      <c r="AO16" s="12" t="n">
        <f aca="false">AN16-AM16</f>
        <v>0</v>
      </c>
      <c r="AP16" s="12" t="n">
        <f aca="false">AN16+AI16+K16+S16+AA16</f>
        <v>0.0155787037037037</v>
      </c>
    </row>
    <row r="17" customFormat="false" ht="24.95" hidden="false" customHeight="true" outlineLevel="0" collapsed="false">
      <c r="A17" s="1" t="n">
        <v>14</v>
      </c>
      <c r="B17" s="8" t="n">
        <v>43</v>
      </c>
      <c r="C17" s="9" t="s">
        <v>129</v>
      </c>
      <c r="D17" s="10" t="s">
        <v>107</v>
      </c>
      <c r="E17" s="1" t="s">
        <v>150</v>
      </c>
      <c r="F17" s="1" t="s">
        <v>151</v>
      </c>
      <c r="G17" s="11" t="n">
        <v>0</v>
      </c>
      <c r="H17" s="11" t="n">
        <v>0.0670833333333333</v>
      </c>
      <c r="I17" s="11" t="n">
        <v>0.0833333333333333</v>
      </c>
      <c r="J17" s="11" t="n">
        <f aca="false">H17-G17</f>
        <v>0.0670833333333333</v>
      </c>
      <c r="K17" s="12" t="n">
        <f aca="false">IF(H17-I17&gt;0,H17-I17,0)</f>
        <v>0</v>
      </c>
      <c r="L17" s="12" t="n">
        <f aca="false">J17</f>
        <v>0.0670833333333333</v>
      </c>
      <c r="M17" s="1" t="s">
        <v>152</v>
      </c>
      <c r="O17" s="11" t="n">
        <f aca="false">IF(H17&gt;I17,I17,H17)</f>
        <v>0.0670833333333333</v>
      </c>
      <c r="P17" s="11" t="n">
        <v>0.1334375</v>
      </c>
      <c r="Q17" s="11" t="n">
        <v>0.135416666666667</v>
      </c>
      <c r="R17" s="12" t="n">
        <f aca="false">P17-O17</f>
        <v>0.0663541666666667</v>
      </c>
      <c r="S17" s="12" t="n">
        <f aca="false">IF(P17-Q17&gt;0,P17-Q17,0)</f>
        <v>0</v>
      </c>
      <c r="T17" s="12" t="n">
        <f aca="false">P17+K17</f>
        <v>0.1334375</v>
      </c>
      <c r="U17" s="1" t="s">
        <v>153</v>
      </c>
      <c r="V17" s="1" t="s">
        <v>260</v>
      </c>
      <c r="W17" s="11" t="n">
        <f aca="false">IF(P17&gt;Q17,Q17,P17)</f>
        <v>0.1334375</v>
      </c>
      <c r="X17" s="11" t="n">
        <v>0.192743055555556</v>
      </c>
      <c r="Y17" s="11" t="n">
        <v>0.1875</v>
      </c>
      <c r="Z17" s="12" t="n">
        <f aca="false">X17-W17</f>
        <v>0.0593055555555556</v>
      </c>
      <c r="AA17" s="12" t="n">
        <f aca="false">IF(X17-Y17&gt;0,X17-Y17,0)</f>
        <v>0.00524305555555556</v>
      </c>
      <c r="AB17" s="12" t="n">
        <f aca="false">X17+S17+K17</f>
        <v>0.192743055555556</v>
      </c>
      <c r="AC17" s="1" t="s">
        <v>261</v>
      </c>
      <c r="AD17" s="1" t="s">
        <v>262</v>
      </c>
      <c r="AE17" s="11" t="n">
        <f aca="false">IF(X17&gt;Y17,Y17,X17)</f>
        <v>0.1875</v>
      </c>
      <c r="AG17" s="11" t="n">
        <v>0.239583333333333</v>
      </c>
      <c r="AH17" s="12" t="n">
        <f aca="false">AF17-AE17</f>
        <v>-0.1875</v>
      </c>
      <c r="AI17" s="12" t="n">
        <f aca="false">IF(AF17-AG17&gt;0,AF17-AG17,0)</f>
        <v>0</v>
      </c>
      <c r="AJ17" s="12" t="n">
        <f aca="false">AF17+AA17+K17+S17</f>
        <v>0.00524305555555556</v>
      </c>
      <c r="AK17" s="1" t="s">
        <v>157</v>
      </c>
      <c r="AL17" s="1" t="s">
        <v>158</v>
      </c>
      <c r="AM17" s="11" t="n">
        <f aca="false">IF(AF17&gt;AG17,AG17,AF17)</f>
        <v>0</v>
      </c>
      <c r="AO17" s="12" t="n">
        <f aca="false">AN17-AM17</f>
        <v>0</v>
      </c>
      <c r="AP17" s="12" t="n">
        <f aca="false">AN17+AI17+K17+S17+AA17</f>
        <v>0.00524305555555556</v>
      </c>
    </row>
    <row r="18" customFormat="false" ht="24.95" hidden="false" customHeight="true" outlineLevel="0" collapsed="false">
      <c r="A18" s="1" t="n">
        <v>15</v>
      </c>
      <c r="B18" s="8" t="n">
        <v>36</v>
      </c>
      <c r="C18" s="9" t="s">
        <v>106</v>
      </c>
      <c r="D18" s="10" t="s">
        <v>18</v>
      </c>
      <c r="E18" s="1" t="s">
        <v>140</v>
      </c>
      <c r="F18" s="1" t="s">
        <v>141</v>
      </c>
      <c r="G18" s="11" t="n">
        <v>0</v>
      </c>
      <c r="H18" s="11" t="n">
        <v>0.0669791666666667</v>
      </c>
      <c r="I18" s="11" t="n">
        <v>0.0833333333333333</v>
      </c>
      <c r="J18" s="11" t="n">
        <f aca="false">H18-G18</f>
        <v>0.0669791666666667</v>
      </c>
      <c r="K18" s="12" t="n">
        <f aca="false">IF(H18-I18&gt;0,H18-I18,0)</f>
        <v>0</v>
      </c>
      <c r="L18" s="12" t="n">
        <f aca="false">J18</f>
        <v>0.0669791666666667</v>
      </c>
      <c r="M18" s="1" t="s">
        <v>142</v>
      </c>
      <c r="N18" s="1" t="s">
        <v>143</v>
      </c>
      <c r="O18" s="11" t="n">
        <f aca="false">IF(H18&gt;I18,I18,H18)</f>
        <v>0.0669791666666667</v>
      </c>
      <c r="P18" s="11" t="n">
        <v>0.13400462962963</v>
      </c>
      <c r="Q18" s="11" t="n">
        <v>0.135416666666667</v>
      </c>
      <c r="R18" s="12" t="n">
        <f aca="false">P18-O18</f>
        <v>0.067025462962963</v>
      </c>
      <c r="S18" s="12" t="n">
        <f aca="false">IF(P18-Q18&gt;0,P18-Q18,0)</f>
        <v>0</v>
      </c>
      <c r="T18" s="12" t="n">
        <f aca="false">P18+K18</f>
        <v>0.13400462962963</v>
      </c>
      <c r="U18" s="1" t="s">
        <v>144</v>
      </c>
      <c r="V18" s="1" t="s">
        <v>145</v>
      </c>
      <c r="W18" s="11" t="n">
        <f aca="false">IF(P18&gt;Q18,Q18,P18)</f>
        <v>0.13400462962963</v>
      </c>
      <c r="X18" s="11" t="n">
        <v>0.184467592592593</v>
      </c>
      <c r="Y18" s="11" t="n">
        <v>0.1875</v>
      </c>
      <c r="Z18" s="12" t="n">
        <f aca="false">X18-W18</f>
        <v>0.050462962962963</v>
      </c>
      <c r="AA18" s="12" t="n">
        <f aca="false">IF(X18-Y18&gt;0,X18-Y18,0)</f>
        <v>0</v>
      </c>
      <c r="AB18" s="12" t="n">
        <f aca="false">X18+S18+K18</f>
        <v>0.184467592592593</v>
      </c>
      <c r="AC18" s="1" t="s">
        <v>146</v>
      </c>
      <c r="AD18" s="1" t="s">
        <v>147</v>
      </c>
      <c r="AE18" s="11" t="n">
        <f aca="false">IF(X18&gt;Y18,Y18,X18)</f>
        <v>0.184467592592593</v>
      </c>
      <c r="AF18" s="11"/>
      <c r="AG18" s="11" t="n">
        <v>0.239583333333333</v>
      </c>
      <c r="AH18" s="12" t="n">
        <f aca="false">AF18-AE18</f>
        <v>-0.184467592592593</v>
      </c>
      <c r="AI18" s="12" t="n">
        <f aca="false">IF(AF18-AG18&gt;0,AF18-AG18,0)</f>
        <v>0</v>
      </c>
      <c r="AJ18" s="12" t="n">
        <f aca="false">AF18+AA18+K18+S18</f>
        <v>0</v>
      </c>
      <c r="AK18" s="1" t="s">
        <v>148</v>
      </c>
      <c r="AL18" s="1" t="s">
        <v>149</v>
      </c>
      <c r="AM18" s="11" t="n">
        <f aca="false">IF(AF18&gt;AG18,AG18,AF18)</f>
        <v>0</v>
      </c>
      <c r="AN18" s="11"/>
      <c r="AO18" s="12" t="n">
        <f aca="false">AN18-AM18</f>
        <v>0</v>
      </c>
      <c r="AP18" s="12" t="n">
        <f aca="false">AN18+AI18+K18+S18+AA18</f>
        <v>0</v>
      </c>
    </row>
    <row r="19" customFormat="false" ht="24.95" hidden="false" customHeight="true" outlineLevel="0" collapsed="false">
      <c r="A19" s="1" t="n">
        <v>16</v>
      </c>
      <c r="B19" s="8" t="n">
        <v>35</v>
      </c>
      <c r="C19" s="9" t="s">
        <v>197</v>
      </c>
      <c r="D19" s="10" t="s">
        <v>171</v>
      </c>
      <c r="E19" s="1" t="s">
        <v>198</v>
      </c>
      <c r="F19" s="1" t="s">
        <v>199</v>
      </c>
      <c r="G19" s="11" t="n">
        <v>0</v>
      </c>
      <c r="H19" s="11" t="n">
        <v>0.0743865740740741</v>
      </c>
      <c r="I19" s="11" t="n">
        <v>0.0833333333333333</v>
      </c>
      <c r="J19" s="11" t="n">
        <f aca="false">H19-G19</f>
        <v>0.0743865740740741</v>
      </c>
      <c r="K19" s="12" t="n">
        <f aca="false">IF(H19-I19&gt;0,H19-I19,0)</f>
        <v>0</v>
      </c>
      <c r="L19" s="12" t="n">
        <f aca="false">J19</f>
        <v>0.0743865740740741</v>
      </c>
      <c r="M19" s="1" t="s">
        <v>200</v>
      </c>
      <c r="N19" s="1" t="s">
        <v>201</v>
      </c>
      <c r="O19" s="11" t="n">
        <f aca="false">IF(H19&gt;I19,I19,H19)</f>
        <v>0.0743865740740741</v>
      </c>
      <c r="P19" s="11" t="n">
        <v>0.147824074074074</v>
      </c>
      <c r="Q19" s="11" t="n">
        <v>0.135416666666667</v>
      </c>
      <c r="R19" s="12" t="n">
        <f aca="false">P19-O19</f>
        <v>0.0734375</v>
      </c>
      <c r="S19" s="12" t="n">
        <f aca="false">IF(P19-Q19&gt;0,P19-Q19,0)</f>
        <v>0.0124074074074074</v>
      </c>
      <c r="T19" s="12" t="n">
        <f aca="false">P19+K19</f>
        <v>0.147824074074074</v>
      </c>
      <c r="U19" s="1" t="s">
        <v>202</v>
      </c>
      <c r="V19" s="1" t="s">
        <v>203</v>
      </c>
      <c r="W19" s="11" t="n">
        <f aca="false">IF(P19&gt;Q19,Q19,P19)</f>
        <v>0.135416666666667</v>
      </c>
      <c r="X19" s="11" t="n">
        <v>0.192546296296296</v>
      </c>
      <c r="Y19" s="11" t="n">
        <v>0.1875</v>
      </c>
      <c r="Z19" s="12" t="n">
        <f aca="false">X19-W19</f>
        <v>0.0571296296296296</v>
      </c>
      <c r="AA19" s="12" t="n">
        <f aca="false">IF(X19-Y19&gt;0,X19-Y19,0)</f>
        <v>0.0050462962962963</v>
      </c>
      <c r="AB19" s="12" t="n">
        <f aca="false">X19+S19+K19</f>
        <v>0.204953703703704</v>
      </c>
      <c r="AC19" s="1" t="s">
        <v>204</v>
      </c>
      <c r="AD19" s="1" t="s">
        <v>205</v>
      </c>
      <c r="AE19" s="11" t="n">
        <f aca="false">IF(X19&gt;Y19,Y19,X19)</f>
        <v>0.1875</v>
      </c>
      <c r="AF19" s="11"/>
      <c r="AG19" s="11" t="n">
        <v>0.239583333333333</v>
      </c>
      <c r="AH19" s="12" t="n">
        <f aca="false">AF19-AE19</f>
        <v>-0.1875</v>
      </c>
      <c r="AI19" s="12" t="n">
        <f aca="false">IF(AF19-AG19&gt;0,AF19-AG19,0)</f>
        <v>0</v>
      </c>
      <c r="AJ19" s="12" t="n">
        <f aca="false">AF19+AA19+K19+S19</f>
        <v>0.0174537037037037</v>
      </c>
      <c r="AK19" s="1" t="s">
        <v>206</v>
      </c>
      <c r="AL19" s="1" t="s">
        <v>207</v>
      </c>
      <c r="AM19" s="11" t="n">
        <f aca="false">IF(AF19&gt;AG19,AG19,AF19)</f>
        <v>0</v>
      </c>
      <c r="AN19" s="11"/>
      <c r="AO19" s="12" t="n">
        <f aca="false">AN19-AM19</f>
        <v>0</v>
      </c>
      <c r="AP19" s="12" t="n">
        <f aca="false">AN19+AI19+K19+S19+AA19</f>
        <v>0.0174537037037037</v>
      </c>
    </row>
    <row r="20" customFormat="false" ht="24.95" hidden="false" customHeight="true" outlineLevel="0" collapsed="false">
      <c r="A20" s="1" t="n">
        <v>17</v>
      </c>
      <c r="B20" s="8" t="n">
        <v>26</v>
      </c>
      <c r="C20" s="9" t="s">
        <v>170</v>
      </c>
      <c r="D20" s="10" t="s">
        <v>171</v>
      </c>
      <c r="E20" s="1" t="s">
        <v>172</v>
      </c>
      <c r="F20" s="1" t="s">
        <v>173</v>
      </c>
      <c r="G20" s="11" t="n">
        <v>0</v>
      </c>
      <c r="H20" s="11" t="n">
        <v>0.0714583333333333</v>
      </c>
      <c r="I20" s="11" t="n">
        <v>0.0833333333333333</v>
      </c>
      <c r="J20" s="11" t="n">
        <f aca="false">H20-G20</f>
        <v>0.0714583333333333</v>
      </c>
      <c r="K20" s="12" t="n">
        <f aca="false">IF(H20-I20&gt;0,H20-I20,0)</f>
        <v>0</v>
      </c>
      <c r="L20" s="12" t="n">
        <f aca="false">J20</f>
        <v>0.0714583333333333</v>
      </c>
      <c r="M20" s="1" t="s">
        <v>174</v>
      </c>
      <c r="N20" s="1" t="s">
        <v>175</v>
      </c>
      <c r="O20" s="11" t="n">
        <f aca="false">IF(H20&gt;I20,I20,H20)</f>
        <v>0.0714583333333333</v>
      </c>
      <c r="P20" s="11" t="n">
        <v>0.145034722222222</v>
      </c>
      <c r="Q20" s="11" t="n">
        <v>0.135416666666667</v>
      </c>
      <c r="R20" s="12" t="n">
        <f aca="false">P20-O20</f>
        <v>0.0735763888888889</v>
      </c>
      <c r="S20" s="12" t="n">
        <f aca="false">IF(P20-Q20&gt;0,P20-Q20,0)</f>
        <v>0.00961805555555556</v>
      </c>
      <c r="T20" s="12" t="n">
        <f aca="false">P20+K20</f>
        <v>0.145034722222222</v>
      </c>
      <c r="U20" s="1" t="s">
        <v>176</v>
      </c>
      <c r="V20" s="1" t="s">
        <v>177</v>
      </c>
      <c r="W20" s="11" t="n">
        <f aca="false">IF(P20&gt;Q20,Q20,P20)</f>
        <v>0.135416666666667</v>
      </c>
      <c r="X20" s="11" t="n">
        <v>0.202199074074074</v>
      </c>
      <c r="Y20" s="11" t="n">
        <v>0.1875</v>
      </c>
      <c r="Z20" s="12" t="n">
        <f aca="false">X20-W20</f>
        <v>0.0667824074074074</v>
      </c>
      <c r="AA20" s="12" t="n">
        <f aca="false">IF(X20-Y20&gt;0,X20-Y20,0)</f>
        <v>0.0146990740740741</v>
      </c>
      <c r="AB20" s="12" t="n">
        <f aca="false">X20+S20+K20</f>
        <v>0.21181712962963</v>
      </c>
      <c r="AC20" s="1" t="s">
        <v>178</v>
      </c>
      <c r="AD20" s="1" t="s">
        <v>179</v>
      </c>
      <c r="AE20" s="11" t="n">
        <f aca="false">IF(X20&gt;Y20,Y20,X20)</f>
        <v>0.1875</v>
      </c>
      <c r="AF20" s="11"/>
      <c r="AG20" s="11" t="n">
        <v>0.239583333333333</v>
      </c>
      <c r="AH20" s="12" t="n">
        <f aca="false">AF20-AE20</f>
        <v>-0.1875</v>
      </c>
      <c r="AI20" s="12" t="n">
        <f aca="false">IF(AF20-AG20&gt;0,AF20-AG20,0)</f>
        <v>0</v>
      </c>
      <c r="AJ20" s="12" t="n">
        <f aca="false">AF20+AA20+K20+S20</f>
        <v>0.0243171296296296</v>
      </c>
      <c r="AK20" s="1" t="s">
        <v>180</v>
      </c>
      <c r="AL20" s="1" t="s">
        <v>181</v>
      </c>
      <c r="AM20" s="11" t="n">
        <f aca="false">IF(AF20&gt;AG20,AG20,AF20)</f>
        <v>0</v>
      </c>
      <c r="AN20" s="11"/>
      <c r="AO20" s="12" t="n">
        <f aca="false">AN20-AM20</f>
        <v>0</v>
      </c>
      <c r="AP20" s="12" t="n">
        <f aca="false">AN20+AI20+K20+S20+AA20</f>
        <v>0.0243171296296296</v>
      </c>
    </row>
    <row r="21" customFormat="false" ht="24.95" hidden="false" customHeight="true" outlineLevel="0" collapsed="false">
      <c r="A21" s="1" t="n">
        <v>18</v>
      </c>
      <c r="B21" s="8" t="n">
        <v>28</v>
      </c>
      <c r="C21" s="9" t="s">
        <v>62</v>
      </c>
      <c r="D21" s="10" t="s">
        <v>18</v>
      </c>
      <c r="E21" s="1" t="s">
        <v>63</v>
      </c>
      <c r="F21" s="1" t="s">
        <v>64</v>
      </c>
      <c r="G21" s="11" t="n">
        <v>0</v>
      </c>
      <c r="H21" s="11" t="n">
        <v>0.057349537037037</v>
      </c>
      <c r="I21" s="11" t="n">
        <v>0.0833333333333333</v>
      </c>
      <c r="J21" s="11" t="n">
        <f aca="false">H21-G21</f>
        <v>0.057349537037037</v>
      </c>
      <c r="K21" s="12" t="n">
        <f aca="false">IF(H21-I21&gt;0,H21-I21,0)</f>
        <v>0</v>
      </c>
      <c r="L21" s="12" t="n">
        <f aca="false">J21</f>
        <v>0.057349537037037</v>
      </c>
      <c r="M21" s="1" t="s">
        <v>65</v>
      </c>
      <c r="N21" s="1" t="s">
        <v>263</v>
      </c>
      <c r="O21" s="11" t="n">
        <f aca="false">IF(H21&gt;I21,I21,H21)</f>
        <v>0.057349537037037</v>
      </c>
      <c r="P21" s="11" t="n">
        <v>0.132141203703704</v>
      </c>
      <c r="Q21" s="11" t="n">
        <v>0.135416666666667</v>
      </c>
      <c r="R21" s="12" t="n">
        <f aca="false">P21-O21</f>
        <v>0.0747916666666667</v>
      </c>
      <c r="S21" s="12" t="n">
        <f aca="false">IF(P21-Q21&gt;0,P21-Q21,0)</f>
        <v>0</v>
      </c>
      <c r="T21" s="12" t="n">
        <f aca="false">P21+K21</f>
        <v>0.132141203703704</v>
      </c>
      <c r="U21" s="1" t="s">
        <v>67</v>
      </c>
      <c r="V21" s="1" t="s">
        <v>68</v>
      </c>
      <c r="W21" s="11" t="n">
        <f aca="false">IF(P21&gt;Q21,Q21,P21)</f>
        <v>0.132141203703704</v>
      </c>
      <c r="X21" s="11" t="n">
        <v>0.186481481481481</v>
      </c>
      <c r="Y21" s="11" t="n">
        <v>0.1875</v>
      </c>
      <c r="Z21" s="12" t="n">
        <f aca="false">X21-W21</f>
        <v>0.0543402777777778</v>
      </c>
      <c r="AA21" s="12" t="n">
        <f aca="false">IF(X21-Y21&gt;0,X21-Y21,0)</f>
        <v>0</v>
      </c>
      <c r="AB21" s="12" t="n">
        <f aca="false">X21+S21+K21</f>
        <v>0.186481481481481</v>
      </c>
      <c r="AC21" s="1" t="s">
        <v>69</v>
      </c>
      <c r="AD21" s="1" t="s">
        <v>70</v>
      </c>
      <c r="AE21" s="11" t="n">
        <f aca="false">IF(X21&gt;Y21,Y21,X21)</f>
        <v>0.186481481481481</v>
      </c>
      <c r="AF21" s="11"/>
      <c r="AG21" s="11" t="n">
        <v>0.239583333333333</v>
      </c>
      <c r="AH21" s="12" t="n">
        <f aca="false">AF21-AE21</f>
        <v>-0.186481481481481</v>
      </c>
      <c r="AI21" s="12" t="n">
        <f aca="false">IF(AF21-AG21&gt;0,AF21-AG21,0)</f>
        <v>0</v>
      </c>
      <c r="AJ21" s="12" t="n">
        <f aca="false">AF21+AA21+K21+S21</f>
        <v>0</v>
      </c>
      <c r="AK21" s="1" t="s">
        <v>71</v>
      </c>
      <c r="AL21" s="1" t="s">
        <v>72</v>
      </c>
      <c r="AM21" s="11" t="n">
        <f aca="false">IF(AF21&gt;AG21,AG21,AF21)</f>
        <v>0</v>
      </c>
      <c r="AN21" s="11"/>
      <c r="AO21" s="12" t="n">
        <f aca="false">AN21-AM21</f>
        <v>0</v>
      </c>
      <c r="AP21" s="12" t="n">
        <f aca="false">AN21+AI21+K21+S21+AA21</f>
        <v>0</v>
      </c>
    </row>
    <row r="22" customFormat="false" ht="24.95" hidden="false" customHeight="true" outlineLevel="0" collapsed="false">
      <c r="A22" s="1" t="n">
        <v>19</v>
      </c>
      <c r="B22" s="8" t="n">
        <v>22</v>
      </c>
      <c r="C22" s="9" t="s">
        <v>159</v>
      </c>
      <c r="D22" s="10" t="s">
        <v>18</v>
      </c>
      <c r="E22" s="1" t="s">
        <v>187</v>
      </c>
      <c r="F22" s="1" t="s">
        <v>188</v>
      </c>
      <c r="G22" s="11" t="n">
        <v>0</v>
      </c>
      <c r="H22" s="11" t="n">
        <v>0.0730902777777778</v>
      </c>
      <c r="I22" s="11" t="n">
        <v>0.0833333333333333</v>
      </c>
      <c r="J22" s="11" t="n">
        <f aca="false">H22-G22</f>
        <v>0.0730902777777778</v>
      </c>
      <c r="K22" s="12" t="n">
        <f aca="false">IF(H22-I22&gt;0,H22-I22,0)</f>
        <v>0</v>
      </c>
      <c r="L22" s="12" t="n">
        <f aca="false">J22</f>
        <v>0.0730902777777778</v>
      </c>
      <c r="M22" s="1" t="s">
        <v>189</v>
      </c>
      <c r="N22" s="1" t="s">
        <v>190</v>
      </c>
      <c r="O22" s="11" t="n">
        <f aca="false">IF(H22&gt;I22,I22,H22)</f>
        <v>0.0730902777777778</v>
      </c>
      <c r="P22" s="11" t="n">
        <v>0.150775462962963</v>
      </c>
      <c r="Q22" s="11" t="n">
        <v>0.135416666666667</v>
      </c>
      <c r="R22" s="12" t="n">
        <f aca="false">P22-O22</f>
        <v>0.0776851851851852</v>
      </c>
      <c r="S22" s="12" t="n">
        <f aca="false">IF(P22-Q22&gt;0,P22-Q22,0)</f>
        <v>0.0153587962962963</v>
      </c>
      <c r="T22" s="12" t="n">
        <f aca="false">P22+K22</f>
        <v>0.150775462962963</v>
      </c>
      <c r="U22" s="1" t="s">
        <v>264</v>
      </c>
      <c r="V22" s="1" t="s">
        <v>265</v>
      </c>
      <c r="W22" s="11" t="n">
        <f aca="false">IF(P22&gt;Q22,Q22,P22)</f>
        <v>0.135416666666667</v>
      </c>
      <c r="X22" s="11" t="n">
        <v>0.189837962962963</v>
      </c>
      <c r="Y22" s="11" t="n">
        <v>0.1875</v>
      </c>
      <c r="Z22" s="12" t="n">
        <f aca="false">X22-W22</f>
        <v>0.0544212962962963</v>
      </c>
      <c r="AA22" s="12" t="n">
        <f aca="false">IF(X22-Y22&gt;0,X22-Y22,0)</f>
        <v>0.00233796296296296</v>
      </c>
      <c r="AB22" s="12" t="n">
        <f aca="false">X22+S22+K22</f>
        <v>0.205196759259259</v>
      </c>
      <c r="AC22" s="1" t="s">
        <v>266</v>
      </c>
      <c r="AD22" s="1" t="s">
        <v>194</v>
      </c>
      <c r="AE22" s="11" t="n">
        <f aca="false">IF(X22&gt;Y22,Y22,X22)</f>
        <v>0.1875</v>
      </c>
      <c r="AF22" s="11"/>
      <c r="AG22" s="11" t="n">
        <v>0.239583333333333</v>
      </c>
      <c r="AH22" s="12" t="n">
        <f aca="false">AF22-AE22</f>
        <v>-0.1875</v>
      </c>
      <c r="AI22" s="12" t="n">
        <f aca="false">IF(AF22-AG22&gt;0,AF22-AG22,0)</f>
        <v>0</v>
      </c>
      <c r="AJ22" s="12" t="n">
        <f aca="false">AF22+AA22+K22+S22</f>
        <v>0.0176967592592593</v>
      </c>
      <c r="AK22" s="1" t="s">
        <v>195</v>
      </c>
      <c r="AL22" s="1" t="s">
        <v>196</v>
      </c>
      <c r="AM22" s="11" t="n">
        <f aca="false">IF(AF22&gt;AG22,AG22,AF22)</f>
        <v>0</v>
      </c>
      <c r="AN22" s="11"/>
      <c r="AO22" s="12" t="n">
        <f aca="false">AN22-AM22</f>
        <v>0</v>
      </c>
      <c r="AP22" s="12" t="n">
        <f aca="false">AN22+AI22+K22+S22+AA22</f>
        <v>0.0176967592592593</v>
      </c>
    </row>
    <row r="23" customFormat="false" ht="24.95" hidden="false" customHeight="true" outlineLevel="0" collapsed="false">
      <c r="A23" s="1" t="n">
        <v>20</v>
      </c>
      <c r="B23" s="8" t="n">
        <v>40</v>
      </c>
      <c r="C23" s="9" t="s">
        <v>182</v>
      </c>
      <c r="D23" s="10" t="s">
        <v>171</v>
      </c>
      <c r="E23" s="1" t="s">
        <v>183</v>
      </c>
      <c r="F23" s="1" t="s">
        <v>184</v>
      </c>
      <c r="G23" s="11" t="n">
        <v>0</v>
      </c>
      <c r="H23" s="11" t="n">
        <v>0.0715740740740741</v>
      </c>
      <c r="I23" s="11" t="n">
        <v>0.0833333333333333</v>
      </c>
      <c r="J23" s="11" t="n">
        <f aca="false">H23-G23</f>
        <v>0.0715740740740741</v>
      </c>
      <c r="K23" s="12" t="n">
        <f aca="false">IF(H23-I23&gt;0,H23-I23,0)</f>
        <v>0</v>
      </c>
      <c r="L23" s="12" t="n">
        <f aca="false">J23</f>
        <v>0.0715740740740741</v>
      </c>
      <c r="M23" s="1" t="s">
        <v>185</v>
      </c>
      <c r="N23" s="1" t="s">
        <v>186</v>
      </c>
      <c r="O23" s="11" t="n">
        <f aca="false">IF(H23&gt;I23,I23,H23)</f>
        <v>0.0715740740740741</v>
      </c>
      <c r="P23" s="11" t="n">
        <v>0.151574074074074</v>
      </c>
      <c r="Q23" s="11" t="n">
        <v>0.135416666666667</v>
      </c>
      <c r="R23" s="12" t="n">
        <f aca="false">P23-O23</f>
        <v>0.08</v>
      </c>
      <c r="S23" s="12" t="n">
        <f aca="false">IF(P23-Q23&gt;0,P23-Q23,0)</f>
        <v>0.0161574074074074</v>
      </c>
      <c r="T23" s="12" t="n">
        <f aca="false">P23+K23</f>
        <v>0.151574074074074</v>
      </c>
      <c r="U23" s="1" t="s">
        <v>267</v>
      </c>
      <c r="V23" s="1" t="s">
        <v>268</v>
      </c>
      <c r="W23" s="11" t="n">
        <f aca="false">IF(P23&gt;Q23,Q23,P23)</f>
        <v>0.135416666666667</v>
      </c>
      <c r="X23" s="11" t="n">
        <v>0.190046296296296</v>
      </c>
      <c r="Y23" s="11" t="n">
        <v>0.1875</v>
      </c>
      <c r="Z23" s="12" t="n">
        <f aca="false">X23-W23</f>
        <v>0.0546296296296296</v>
      </c>
      <c r="AA23" s="12" t="n">
        <f aca="false">IF(X23-Y23&gt;0,X23-Y23,0)</f>
        <v>0.0025462962962963</v>
      </c>
      <c r="AB23" s="12" t="n">
        <f aca="false">X23+S23+K23</f>
        <v>0.206203703703704</v>
      </c>
      <c r="AC23" s="1" t="s">
        <v>269</v>
      </c>
      <c r="AD23" s="1" t="s">
        <v>270</v>
      </c>
      <c r="AE23" s="11" t="n">
        <f aca="false">IF(X23&gt;Y23,Y23,X23)</f>
        <v>0.1875</v>
      </c>
      <c r="AF23" s="11"/>
      <c r="AG23" s="11" t="n">
        <v>0.239583333333333</v>
      </c>
      <c r="AH23" s="12" t="n">
        <f aca="false">AF23-AE23</f>
        <v>-0.1875</v>
      </c>
      <c r="AI23" s="12" t="n">
        <f aca="false">IF(AF23-AG23&gt;0,AF23-AG23,0)</f>
        <v>0</v>
      </c>
      <c r="AJ23" s="12" t="n">
        <f aca="false">AF23+AA23+K23+S23</f>
        <v>0.0187037037037037</v>
      </c>
      <c r="AM23" s="11" t="n">
        <f aca="false">IF(AF23&gt;AG23,AG23,AF23)</f>
        <v>0</v>
      </c>
      <c r="AN23" s="11"/>
      <c r="AO23" s="12" t="n">
        <f aca="false">AN23-AM23</f>
        <v>0</v>
      </c>
      <c r="AP23" s="12" t="n">
        <f aca="false">AN23+AI23+K23+S23+AA23</f>
        <v>0.0187037037037037</v>
      </c>
    </row>
    <row r="24" customFormat="false" ht="24.95" hidden="false" customHeight="true" outlineLevel="0" collapsed="false">
      <c r="A24" s="1" t="n">
        <v>21</v>
      </c>
      <c r="B24" s="8" t="n">
        <v>32</v>
      </c>
      <c r="C24" s="9" t="s">
        <v>159</v>
      </c>
      <c r="D24" s="10" t="s">
        <v>107</v>
      </c>
      <c r="E24" s="1" t="s">
        <v>160</v>
      </c>
      <c r="F24" s="1" t="s">
        <v>161</v>
      </c>
      <c r="G24" s="11" t="n">
        <v>0</v>
      </c>
      <c r="H24" s="11" t="n">
        <v>0.0698263888888889</v>
      </c>
      <c r="I24" s="11" t="n">
        <v>0.0833333333333333</v>
      </c>
      <c r="J24" s="11" t="n">
        <f aca="false">H24-G24</f>
        <v>0.0698263888888889</v>
      </c>
      <c r="K24" s="12" t="n">
        <f aca="false">IF(H24-I24&gt;0,H24-I24,0)</f>
        <v>0</v>
      </c>
      <c r="L24" s="12" t="n">
        <f aca="false">J24</f>
        <v>0.0698263888888889</v>
      </c>
      <c r="M24" s="1" t="s">
        <v>162</v>
      </c>
      <c r="N24" s="1" t="s">
        <v>163</v>
      </c>
      <c r="O24" s="11" t="n">
        <f aca="false">IF(H24&gt;I24,I24,H24)</f>
        <v>0.0698263888888889</v>
      </c>
      <c r="P24" s="11" t="n">
        <v>0.15224537037037</v>
      </c>
      <c r="Q24" s="11" t="n">
        <v>0.135416666666667</v>
      </c>
      <c r="R24" s="12" t="n">
        <f aca="false">P24-O24</f>
        <v>0.0824189814814815</v>
      </c>
      <c r="S24" s="12" t="n">
        <f aca="false">IF(P24-Q24&gt;0,P24-Q24,0)</f>
        <v>0.0168287037037037</v>
      </c>
      <c r="T24" s="12" t="n">
        <f aca="false">P24+K24</f>
        <v>0.15224537037037</v>
      </c>
      <c r="U24" s="1" t="s">
        <v>191</v>
      </c>
      <c r="V24" s="1" t="s">
        <v>192</v>
      </c>
      <c r="W24" s="11" t="n">
        <f aca="false">IF(P24&gt;Q24,Q24,P24)</f>
        <v>0.135416666666667</v>
      </c>
      <c r="X24" s="11" t="n">
        <v>0.198703703703704</v>
      </c>
      <c r="Y24" s="11" t="n">
        <v>0.1875</v>
      </c>
      <c r="Z24" s="12" t="n">
        <f aca="false">X24-W24</f>
        <v>0.063287037037037</v>
      </c>
      <c r="AA24" s="12" t="n">
        <f aca="false">IF(X24-Y24&gt;0,X24-Y24,0)</f>
        <v>0.0112037037037037</v>
      </c>
      <c r="AB24" s="12" t="n">
        <f aca="false">X24+S24+K24</f>
        <v>0.215532407407407</v>
      </c>
      <c r="AC24" s="1" t="s">
        <v>166</v>
      </c>
      <c r="AD24" s="1" t="s">
        <v>167</v>
      </c>
      <c r="AE24" s="11" t="n">
        <f aca="false">IF(X24&gt;Y24,Y24,X24)</f>
        <v>0.1875</v>
      </c>
      <c r="AF24" s="11"/>
      <c r="AG24" s="11" t="n">
        <v>0.239583333333333</v>
      </c>
      <c r="AH24" s="12" t="n">
        <f aca="false">AF24-AE24</f>
        <v>-0.1875</v>
      </c>
      <c r="AI24" s="12" t="n">
        <f aca="false">IF(AF24-AG24&gt;0,AF24-AG24,0)</f>
        <v>0</v>
      </c>
      <c r="AJ24" s="12" t="n">
        <f aca="false">AF24+AA24+K24+S24</f>
        <v>0.0280324074074074</v>
      </c>
      <c r="AK24" s="1" t="s">
        <v>168</v>
      </c>
      <c r="AL24" s="1" t="s">
        <v>169</v>
      </c>
      <c r="AM24" s="11" t="n">
        <f aca="false">IF(AF24&gt;AG24,AG24,AF24)</f>
        <v>0</v>
      </c>
      <c r="AN24" s="11"/>
      <c r="AO24" s="12" t="n">
        <f aca="false">AN24-AM24</f>
        <v>0</v>
      </c>
      <c r="AP24" s="12" t="n">
        <f aca="false">AN24+AI24+K24+S24+AA24</f>
        <v>0.0280324074074074</v>
      </c>
    </row>
    <row r="25" customFormat="false" ht="24.95" hidden="false" customHeight="true" outlineLevel="0" collapsed="false">
      <c r="A25" s="1" t="n">
        <v>22</v>
      </c>
      <c r="B25" s="8" t="n">
        <v>23</v>
      </c>
      <c r="C25" s="9" t="s">
        <v>229</v>
      </c>
      <c r="D25" s="10" t="s">
        <v>171</v>
      </c>
      <c r="E25" s="1" t="s">
        <v>230</v>
      </c>
      <c r="F25" s="1" t="s">
        <v>231</v>
      </c>
      <c r="G25" s="11" t="n">
        <v>0</v>
      </c>
      <c r="H25" s="11" t="n">
        <v>0.083599537037037</v>
      </c>
      <c r="I25" s="11" t="n">
        <v>0.0833333333333333</v>
      </c>
      <c r="J25" s="11" t="n">
        <f aca="false">H25-G25</f>
        <v>0.083599537037037</v>
      </c>
      <c r="K25" s="12" t="n">
        <f aca="false">IF(H25-I25&gt;0,H25-I25,0)</f>
        <v>0.000266203703703704</v>
      </c>
      <c r="L25" s="12" t="n">
        <f aca="false">J25</f>
        <v>0.083599537037037</v>
      </c>
      <c r="M25" s="1" t="s">
        <v>232</v>
      </c>
      <c r="N25" s="1" t="s">
        <v>233</v>
      </c>
      <c r="O25" s="11" t="n">
        <f aca="false">IF(H25&gt;I25,I25,H25)</f>
        <v>0.0833333333333333</v>
      </c>
      <c r="P25" s="11" t="n">
        <v>0.168657407407407</v>
      </c>
      <c r="Q25" s="11" t="n">
        <v>0.135416666666667</v>
      </c>
      <c r="R25" s="12" t="n">
        <f aca="false">P25-O25</f>
        <v>0.0853240740740741</v>
      </c>
      <c r="S25" s="12" t="n">
        <f aca="false">IF(P25-Q25&gt;0,P25-Q25,0)</f>
        <v>0.0332407407407407</v>
      </c>
      <c r="T25" s="12" t="n">
        <f aca="false">P25+K25</f>
        <v>0.168923611111111</v>
      </c>
      <c r="U25" s="1" t="s">
        <v>234</v>
      </c>
      <c r="V25" s="1" t="s">
        <v>235</v>
      </c>
      <c r="W25" s="11" t="n">
        <f aca="false">IF(P25&gt;Q25,Q25,P25)</f>
        <v>0.135416666666667</v>
      </c>
      <c r="X25" s="11" t="n">
        <v>0.186608796296296</v>
      </c>
      <c r="Y25" s="11" t="n">
        <v>0.1875</v>
      </c>
      <c r="Z25" s="12" t="n">
        <f aca="false">X25-W25</f>
        <v>0.0511921296296296</v>
      </c>
      <c r="AA25" s="12" t="n">
        <f aca="false">IF(X25-Y25&gt;0,X25-Y25,0)</f>
        <v>0</v>
      </c>
      <c r="AB25" s="12" t="n">
        <f aca="false">X25+S25+K25</f>
        <v>0.220115740740741</v>
      </c>
      <c r="AC25" s="1" t="s">
        <v>236</v>
      </c>
      <c r="AD25" s="1" t="s">
        <v>237</v>
      </c>
      <c r="AE25" s="11" t="n">
        <f aca="false">IF(X25&gt;Y25,Y25,X25)</f>
        <v>0.186608796296296</v>
      </c>
      <c r="AF25" s="11"/>
      <c r="AG25" s="11" t="n">
        <v>0.239583333333333</v>
      </c>
      <c r="AH25" s="12" t="n">
        <f aca="false">AF25-AE25</f>
        <v>-0.186608796296296</v>
      </c>
      <c r="AI25" s="12" t="n">
        <f aca="false">IF(AF25-AG25&gt;0,AF25-AG25,0)</f>
        <v>0</v>
      </c>
      <c r="AJ25" s="12" t="n">
        <f aca="false">AF25+AA25+K25+S25</f>
        <v>0.0335069444444444</v>
      </c>
      <c r="AK25" s="1" t="s">
        <v>238</v>
      </c>
      <c r="AL25" s="1" t="s">
        <v>239</v>
      </c>
      <c r="AM25" s="11" t="n">
        <f aca="false">IF(AF25&gt;AG25,AG25,AF25)</f>
        <v>0</v>
      </c>
      <c r="AN25" s="11"/>
      <c r="AO25" s="12" t="n">
        <f aca="false">AN25-AM25</f>
        <v>0</v>
      </c>
      <c r="AP25" s="12" t="n">
        <f aca="false">AN25+AI25+K25+S25+AA25</f>
        <v>0.0335069444444444</v>
      </c>
    </row>
    <row r="26" customFormat="false" ht="24.95" hidden="false" customHeight="true" outlineLevel="0" collapsed="false">
      <c r="A26" s="1" t="n">
        <v>23</v>
      </c>
      <c r="B26" s="8" t="n">
        <v>30</v>
      </c>
      <c r="C26" s="9" t="s">
        <v>29</v>
      </c>
      <c r="D26" s="10" t="s">
        <v>171</v>
      </c>
      <c r="E26" s="1" t="s">
        <v>208</v>
      </c>
      <c r="F26" s="1" t="s">
        <v>209</v>
      </c>
      <c r="G26" s="11" t="n">
        <v>0</v>
      </c>
      <c r="H26" s="11" t="n">
        <v>0.0775231481481482</v>
      </c>
      <c r="I26" s="11" t="n">
        <v>0.0833333333333333</v>
      </c>
      <c r="J26" s="11" t="n">
        <f aca="false">H26-G26</f>
        <v>0.0775231481481482</v>
      </c>
      <c r="K26" s="12" t="n">
        <f aca="false">IF(H26-I26&gt;0,H26-I26,0)</f>
        <v>0</v>
      </c>
      <c r="L26" s="12" t="n">
        <f aca="false">J26</f>
        <v>0.0775231481481482</v>
      </c>
      <c r="M26" s="1" t="s">
        <v>210</v>
      </c>
      <c r="N26" s="1" t="s">
        <v>211</v>
      </c>
      <c r="O26" s="11" t="n">
        <f aca="false">IF(H26&gt;I26,I26,H26)</f>
        <v>0.0775231481481482</v>
      </c>
      <c r="P26" s="11" t="n">
        <v>0.16619212962963</v>
      </c>
      <c r="Q26" s="11" t="n">
        <v>0.135416666666667</v>
      </c>
      <c r="R26" s="12" t="n">
        <f aca="false">P26-O26</f>
        <v>0.0886689814814815</v>
      </c>
      <c r="S26" s="12" t="n">
        <f aca="false">IF(P26-Q26&gt;0,P26-Q26,0)</f>
        <v>0.030775462962963</v>
      </c>
      <c r="T26" s="12" t="n">
        <f aca="false">P26+K26</f>
        <v>0.16619212962963</v>
      </c>
      <c r="U26" s="1" t="s">
        <v>212</v>
      </c>
      <c r="V26" s="1" t="s">
        <v>213</v>
      </c>
      <c r="W26" s="11" t="n">
        <f aca="false">IF(P26&gt;Q26,Q26,P26)</f>
        <v>0.135416666666667</v>
      </c>
      <c r="X26" s="11" t="n">
        <v>0.198587962962963</v>
      </c>
      <c r="Y26" s="11" t="n">
        <v>0.1875</v>
      </c>
      <c r="Z26" s="12" t="n">
        <f aca="false">X26-W26</f>
        <v>0.0631712962962963</v>
      </c>
      <c r="AA26" s="12" t="n">
        <f aca="false">IF(X26-Y26&gt;0,X26-Y26,0)</f>
        <v>0.011087962962963</v>
      </c>
      <c r="AB26" s="12" t="n">
        <f aca="false">X26+S26+K26</f>
        <v>0.229363425925926</v>
      </c>
      <c r="AC26" s="1" t="s">
        <v>214</v>
      </c>
      <c r="AD26" s="1" t="s">
        <v>215</v>
      </c>
      <c r="AE26" s="11" t="n">
        <f aca="false">IF(X26&gt;Y26,Y26,X26)</f>
        <v>0.1875</v>
      </c>
      <c r="AF26" s="11"/>
      <c r="AG26" s="11" t="n">
        <v>0.239583333333333</v>
      </c>
      <c r="AH26" s="12" t="n">
        <f aca="false">AF26-AE26</f>
        <v>-0.1875</v>
      </c>
      <c r="AI26" s="12" t="n">
        <f aca="false">IF(AF26-AG26&gt;0,AF26-AG26,0)</f>
        <v>0</v>
      </c>
      <c r="AJ26" s="12" t="n">
        <f aca="false">AF26+AA26+K26+S26</f>
        <v>0.0418634259259259</v>
      </c>
      <c r="AK26" s="1" t="s">
        <v>216</v>
      </c>
      <c r="AL26" s="1" t="s">
        <v>217</v>
      </c>
      <c r="AM26" s="11" t="n">
        <f aca="false">IF(AF26&gt;AG26,AG26,AF26)</f>
        <v>0</v>
      </c>
      <c r="AN26" s="11"/>
      <c r="AO26" s="12" t="n">
        <f aca="false">AN26-AM26</f>
        <v>0</v>
      </c>
      <c r="AP26" s="12" t="n">
        <f aca="false">AN26+AI26+K26+S26+AA26</f>
        <v>0.04186342592592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MW 2003
LEG 2 Tim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tru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tru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false" outlineLevel="0" max="13" min="13" style="1" width="15.99"/>
    <col collapsed="false" customWidth="true" hidden="fals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false" outlineLevel="0" max="18" min="18" style="1" width="10.13"/>
    <col collapsed="false" customWidth="true" hidden="false" outlineLevel="0" max="19" min="19" style="1" width="11.13"/>
    <col collapsed="false" customWidth="true" hidden="false" outlineLevel="0" max="20" min="20" style="1" width="8.99"/>
    <col collapsed="false" customWidth="true" hidden="true" outlineLevel="0" max="21" min="21" style="1" width="17.42"/>
    <col collapsed="false" customWidth="true" hidden="tru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true" outlineLevel="0" max="26" min="26" style="1" width="9.28"/>
    <col collapsed="false" customWidth="true" hidden="true" outlineLevel="0" max="27" min="27" style="1" width="11.56"/>
    <col collapsed="false" customWidth="true" hidden="true" outlineLevel="0" max="28" min="28" style="1" width="8.85"/>
    <col collapsed="false" customWidth="true" hidden="true" outlineLevel="0" max="29" min="29" style="1" width="16.28"/>
    <col collapsed="false" customWidth="true" hidden="tru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true" outlineLevel="0" max="34" min="34" style="1" width="9.99"/>
    <col collapsed="false" customWidth="true" hidden="true" outlineLevel="0" max="35" min="35" style="1" width="11.99"/>
    <col collapsed="false" customWidth="true" hidden="true" outlineLevel="0" max="36" min="36" style="1" width="9.85"/>
    <col collapsed="false" customWidth="true" hidden="true" outlineLevel="0" max="37" min="37" style="1" width="14.41"/>
    <col collapsed="false" customWidth="true" hidden="true" outlineLevel="0" max="38" min="38" style="1" width="16.13"/>
    <col collapsed="false" customWidth="false" hidden="true" outlineLevel="0" max="39" min="39" style="1" width="9.06"/>
    <col collapsed="false" customWidth="true" hidden="true" outlineLevel="0" max="41" min="40" style="1" width="9.28"/>
    <col collapsed="false" customWidth="true" hidden="true" outlineLevel="0" max="42" min="42" style="1" width="10.5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6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38</v>
      </c>
      <c r="C4" s="9" t="s">
        <v>51</v>
      </c>
      <c r="D4" s="10" t="s">
        <v>18</v>
      </c>
      <c r="E4" s="1" t="s">
        <v>52</v>
      </c>
      <c r="F4" s="1" t="s">
        <v>53</v>
      </c>
      <c r="G4" s="11" t="n">
        <v>0</v>
      </c>
      <c r="H4" s="11" t="n">
        <v>0.0567708333333333</v>
      </c>
      <c r="I4" s="11" t="n">
        <v>0.0833333333333333</v>
      </c>
      <c r="J4" s="11" t="n">
        <f aca="false">H4-G4</f>
        <v>0.0567708333333333</v>
      </c>
      <c r="K4" s="12" t="n">
        <f aca="false">IF(H4-I4&gt;0,H4-I4,0)</f>
        <v>0</v>
      </c>
      <c r="L4" s="12" t="n">
        <f aca="false">J4</f>
        <v>0.0567708333333333</v>
      </c>
      <c r="M4" s="1" t="s">
        <v>54</v>
      </c>
      <c r="N4" s="1" t="s">
        <v>55</v>
      </c>
      <c r="O4" s="11" t="n">
        <f aca="false">IF(H4&gt;I4,I4,H4)</f>
        <v>0.0567708333333333</v>
      </c>
      <c r="P4" s="11" t="n">
        <v>0.106365740740741</v>
      </c>
      <c r="Q4" s="11" t="n">
        <v>0.135416666666667</v>
      </c>
      <c r="R4" s="12" t="n">
        <f aca="false">P4-O4</f>
        <v>0.0495949074074074</v>
      </c>
      <c r="S4" s="12" t="n">
        <f aca="false">IF(P4-Q4&gt;0,P4-Q4,0)</f>
        <v>0</v>
      </c>
      <c r="T4" s="12" t="n">
        <f aca="false">P4+K4</f>
        <v>0.106365740740741</v>
      </c>
      <c r="U4" s="1" t="s">
        <v>56</v>
      </c>
      <c r="V4" s="1" t="s">
        <v>57</v>
      </c>
      <c r="W4" s="11" t="n">
        <f aca="false">IF(P4&gt;Q4,Q4,P4)</f>
        <v>0.106365740740741</v>
      </c>
      <c r="X4" s="11" t="n">
        <v>0.148113425925926</v>
      </c>
      <c r="Y4" s="11" t="n">
        <v>0.1875</v>
      </c>
      <c r="Z4" s="12" t="n">
        <f aca="false">X4-W4</f>
        <v>0.0417476851851852</v>
      </c>
      <c r="AA4" s="12" t="n">
        <f aca="false">IF(X4-Y4&gt;0,X4-Y4,0)</f>
        <v>0</v>
      </c>
      <c r="AB4" s="12" t="n">
        <f aca="false">X4+S4+K4</f>
        <v>0.148113425925926</v>
      </c>
      <c r="AC4" s="1" t="s">
        <v>58</v>
      </c>
      <c r="AD4" s="1" t="s">
        <v>59</v>
      </c>
      <c r="AE4" s="11" t="n">
        <f aca="false">IF(X4&gt;Y4,Y4,X4)</f>
        <v>0.148113425925926</v>
      </c>
      <c r="AF4" s="11"/>
      <c r="AG4" s="11" t="n">
        <v>0.239583333333333</v>
      </c>
      <c r="AH4" s="12" t="n">
        <f aca="false">AF4-AE4</f>
        <v>-0.148113425925926</v>
      </c>
      <c r="AI4" s="12" t="n">
        <f aca="false">IF(AF4-AG4&gt;0,AF4-AG4,0)</f>
        <v>0</v>
      </c>
      <c r="AJ4" s="12" t="n">
        <f aca="false">AF4+AA4+K4+S4</f>
        <v>0</v>
      </c>
      <c r="AK4" s="1" t="s">
        <v>60</v>
      </c>
      <c r="AL4" s="1" t="s">
        <v>61</v>
      </c>
      <c r="AM4" s="11" t="n">
        <f aca="false">IF(AF4&gt;AG4,AG4,AF4)</f>
        <v>0</v>
      </c>
      <c r="AN4" s="11"/>
      <c r="AO4" s="12" t="n">
        <f aca="false">AN4-AM4</f>
        <v>0</v>
      </c>
      <c r="AP4" s="12" t="n">
        <f aca="false">AN4+AI4+K4+S4+AA4</f>
        <v>0</v>
      </c>
    </row>
    <row r="5" customFormat="false" ht="24.95" hidden="false" customHeight="true" outlineLevel="0" collapsed="false">
      <c r="A5" s="1" t="n">
        <v>2</v>
      </c>
      <c r="B5" s="8" t="n">
        <v>21</v>
      </c>
      <c r="C5" s="9" t="s">
        <v>17</v>
      </c>
      <c r="D5" s="10" t="s">
        <v>18</v>
      </c>
      <c r="E5" s="1" t="s">
        <v>19</v>
      </c>
      <c r="F5" s="1" t="s">
        <v>20</v>
      </c>
      <c r="G5" s="11" t="n">
        <v>0</v>
      </c>
      <c r="H5" s="11" t="n">
        <v>0.0561342592592593</v>
      </c>
      <c r="I5" s="11" t="n">
        <v>0.0833333333333333</v>
      </c>
      <c r="J5" s="11" t="n">
        <f aca="false">H5-G5</f>
        <v>0.0561342592592593</v>
      </c>
      <c r="K5" s="12" t="n">
        <f aca="false">IF(H5-I5&gt;0,H5-I5,0)</f>
        <v>0</v>
      </c>
      <c r="L5" s="12" t="n">
        <f aca="false">J5</f>
        <v>0.0561342592592593</v>
      </c>
      <c r="M5" s="1" t="s">
        <v>21</v>
      </c>
      <c r="N5" s="1" t="s">
        <v>22</v>
      </c>
      <c r="O5" s="11" t="n">
        <f aca="false">IF(H5&gt;I5,I5,H5)</f>
        <v>0.0561342592592593</v>
      </c>
      <c r="P5" s="11" t="n">
        <v>0.11587962962963</v>
      </c>
      <c r="Q5" s="11" t="n">
        <v>0.135416666666667</v>
      </c>
      <c r="R5" s="12" t="n">
        <f aca="false">P5-O5</f>
        <v>0.0597453703703704</v>
      </c>
      <c r="S5" s="12" t="n">
        <f aca="false">IF(P5-Q5&gt;0,P5-Q5,0)</f>
        <v>0</v>
      </c>
      <c r="T5" s="12" t="n">
        <f aca="false">P5+K5</f>
        <v>0.11587962962963</v>
      </c>
      <c r="U5" s="1" t="s">
        <v>23</v>
      </c>
      <c r="V5" s="1" t="s">
        <v>24</v>
      </c>
      <c r="W5" s="11" t="n">
        <f aca="false">IF(P5&gt;Q5,Q5,P5)</f>
        <v>0.11587962962963</v>
      </c>
      <c r="X5" s="11" t="n">
        <v>0.169849537037037</v>
      </c>
      <c r="Y5" s="11" t="n">
        <v>0.1875</v>
      </c>
      <c r="Z5" s="12" t="n">
        <f aca="false">X5-W5</f>
        <v>0.0539699074074074</v>
      </c>
      <c r="AA5" s="12" t="n">
        <f aca="false">IF(X5-Y5&gt;0,X5-Y5,0)</f>
        <v>0</v>
      </c>
      <c r="AB5" s="12" t="n">
        <f aca="false">X5+S5+K5</f>
        <v>0.169849537037037</v>
      </c>
      <c r="AC5" s="1" t="s">
        <v>25</v>
      </c>
      <c r="AD5" s="1" t="s">
        <v>26</v>
      </c>
      <c r="AE5" s="11" t="n">
        <f aca="false">IF(X5&gt;Y5,Y5,X5)</f>
        <v>0.169849537037037</v>
      </c>
      <c r="AF5" s="11"/>
      <c r="AG5" s="11" t="n">
        <v>0.239583333333333</v>
      </c>
      <c r="AH5" s="12" t="n">
        <f aca="false">AF5-AE5</f>
        <v>-0.169849537037037</v>
      </c>
      <c r="AI5" s="12" t="n">
        <f aca="false">IF(AF5-AG5&gt;0,AF5-AG5,0)</f>
        <v>0</v>
      </c>
      <c r="AJ5" s="12" t="n">
        <f aca="false">AF5+AA5+K5+S5</f>
        <v>0</v>
      </c>
      <c r="AK5" s="1" t="s">
        <v>27</v>
      </c>
      <c r="AL5" s="1" t="s">
        <v>28</v>
      </c>
      <c r="AM5" s="11" t="n">
        <f aca="false">IF(AF5&gt;AG5,AG5,AF5)</f>
        <v>0</v>
      </c>
      <c r="AN5" s="11"/>
      <c r="AO5" s="12" t="n">
        <f aca="false">AN5-AM5</f>
        <v>0</v>
      </c>
      <c r="AP5" s="12" t="n">
        <f aca="false">AN5+AI5+K5+S5+AA5</f>
        <v>0</v>
      </c>
    </row>
    <row r="6" customFormat="false" ht="24.95" hidden="false" customHeight="true" outlineLevel="0" collapsed="false">
      <c r="A6" s="1" t="n">
        <v>3</v>
      </c>
      <c r="B6" s="8" t="n">
        <v>29</v>
      </c>
      <c r="C6" s="9" t="s">
        <v>29</v>
      </c>
      <c r="D6" s="10" t="s">
        <v>18</v>
      </c>
      <c r="E6" s="1" t="s">
        <v>30</v>
      </c>
      <c r="F6" s="1" t="s">
        <v>31</v>
      </c>
      <c r="G6" s="11" t="n">
        <v>0</v>
      </c>
      <c r="H6" s="11" t="n">
        <v>0.0562962962962963</v>
      </c>
      <c r="I6" s="11" t="n">
        <v>0.0833333333333333</v>
      </c>
      <c r="J6" s="11" t="n">
        <f aca="false">H6-G6</f>
        <v>0.0562962962962963</v>
      </c>
      <c r="K6" s="12" t="n">
        <f aca="false">IF(H6-I6&gt;0,H6-I6,0)</f>
        <v>0</v>
      </c>
      <c r="L6" s="12" t="n">
        <f aca="false">J6</f>
        <v>0.0562962962962963</v>
      </c>
      <c r="M6" s="1" t="s">
        <v>32</v>
      </c>
      <c r="N6" s="1" t="s">
        <v>33</v>
      </c>
      <c r="O6" s="11" t="n">
        <f aca="false">IF(H6&gt;I6,I6,H6)</f>
        <v>0.0562962962962963</v>
      </c>
      <c r="P6" s="11" t="n">
        <v>0.116909722222222</v>
      </c>
      <c r="Q6" s="11" t="n">
        <v>0.135416666666667</v>
      </c>
      <c r="R6" s="12" t="n">
        <f aca="false">P6-O6</f>
        <v>0.0606134259259259</v>
      </c>
      <c r="S6" s="12" t="n">
        <f aca="false">IF(P6-Q6&gt;0,P6-Q6,0)</f>
        <v>0</v>
      </c>
      <c r="T6" s="12" t="n">
        <f aca="false">P6+K6</f>
        <v>0.116909722222222</v>
      </c>
      <c r="U6" s="1" t="s">
        <v>34</v>
      </c>
      <c r="V6" s="1" t="s">
        <v>35</v>
      </c>
      <c r="W6" s="11" t="n">
        <f aca="false">IF(P6&gt;Q6,Q6,P6)</f>
        <v>0.116909722222222</v>
      </c>
      <c r="X6" s="11" t="n">
        <v>0.174074074074074</v>
      </c>
      <c r="Y6" s="11" t="n">
        <v>0.1875</v>
      </c>
      <c r="Z6" s="12" t="n">
        <f aca="false">X6-W6</f>
        <v>0.0571643518518519</v>
      </c>
      <c r="AA6" s="12" t="n">
        <f aca="false">IF(X6-Y6&gt;0,X6-Y6,0)</f>
        <v>0</v>
      </c>
      <c r="AB6" s="12" t="n">
        <f aca="false">X6+S6+K6</f>
        <v>0.174074074074074</v>
      </c>
      <c r="AC6" s="1" t="s">
        <v>36</v>
      </c>
      <c r="AD6" s="1" t="s">
        <v>37</v>
      </c>
      <c r="AE6" s="11" t="n">
        <f aca="false">IF(X6&gt;Y6,Y6,X6)</f>
        <v>0.174074074074074</v>
      </c>
      <c r="AF6" s="11"/>
      <c r="AG6" s="11" t="n">
        <v>0.239583333333333</v>
      </c>
      <c r="AH6" s="12" t="n">
        <f aca="false">AF6-AE6</f>
        <v>-0.174074074074074</v>
      </c>
      <c r="AI6" s="12" t="n">
        <f aca="false">IF(AF6-AG6&gt;0,AF6-AG6,0)</f>
        <v>0</v>
      </c>
      <c r="AJ6" s="12" t="n">
        <f aca="false">AF6+AA6+K6+S6</f>
        <v>0</v>
      </c>
      <c r="AK6" s="1" t="s">
        <v>38</v>
      </c>
      <c r="AL6" s="1" t="s">
        <v>39</v>
      </c>
      <c r="AM6" s="11" t="n">
        <f aca="false">IF(AF6&gt;AG6,AG6,AF6)</f>
        <v>0</v>
      </c>
      <c r="AN6" s="11"/>
      <c r="AO6" s="12" t="n">
        <f aca="false">AN6-AM6</f>
        <v>0</v>
      </c>
      <c r="AP6" s="12" t="n">
        <f aca="false">AN6+AI6+K6+S6+AA6</f>
        <v>0</v>
      </c>
    </row>
    <row r="7" customFormat="false" ht="24.95" hidden="false" customHeight="true" outlineLevel="0" collapsed="false">
      <c r="A7" s="1" t="n">
        <v>4</v>
      </c>
      <c r="B7" s="8" t="n">
        <v>24</v>
      </c>
      <c r="C7" s="9" t="s">
        <v>95</v>
      </c>
      <c r="D7" s="10" t="s">
        <v>18</v>
      </c>
      <c r="E7" s="1" t="s">
        <v>96</v>
      </c>
      <c r="F7" s="1" t="s">
        <v>97</v>
      </c>
      <c r="G7" s="11" t="n">
        <v>0</v>
      </c>
      <c r="H7" s="11" t="n">
        <v>0.0593287037037037</v>
      </c>
      <c r="I7" s="11" t="n">
        <v>0.0833333333333333</v>
      </c>
      <c r="J7" s="11" t="n">
        <f aca="false">H7-G7</f>
        <v>0.0593287037037037</v>
      </c>
      <c r="K7" s="12" t="n">
        <f aca="false">IF(H7-I7&gt;0,H7-I7,0)</f>
        <v>0</v>
      </c>
      <c r="L7" s="12" t="n">
        <f aca="false">J7</f>
        <v>0.0593287037037037</v>
      </c>
      <c r="M7" s="1" t="s">
        <v>98</v>
      </c>
      <c r="N7" s="1" t="s">
        <v>99</v>
      </c>
      <c r="O7" s="11" t="n">
        <f aca="false">IF(H7&gt;I7,I7,H7)</f>
        <v>0.0593287037037037</v>
      </c>
      <c r="P7" s="11" t="n">
        <v>0.118576388888889</v>
      </c>
      <c r="Q7" s="11" t="n">
        <v>0.135416666666667</v>
      </c>
      <c r="R7" s="12" t="n">
        <f aca="false">P7-O7</f>
        <v>0.0592476851851852</v>
      </c>
      <c r="S7" s="12" t="n">
        <f aca="false">IF(P7-Q7&gt;0,P7-Q7,0)</f>
        <v>0</v>
      </c>
      <c r="T7" s="12" t="n">
        <f aca="false">P7+K7</f>
        <v>0.118576388888889</v>
      </c>
      <c r="U7" s="1" t="s">
        <v>100</v>
      </c>
      <c r="V7" s="1" t="s">
        <v>101</v>
      </c>
      <c r="W7" s="11" t="n">
        <f aca="false">IF(P7&gt;Q7,Q7,P7)</f>
        <v>0.118576388888889</v>
      </c>
      <c r="X7" s="11" t="n">
        <v>0.177199074074074</v>
      </c>
      <c r="Y7" s="11" t="n">
        <v>0.1875</v>
      </c>
      <c r="Z7" s="12" t="n">
        <f aca="false">X7-W7</f>
        <v>0.0586226851851852</v>
      </c>
      <c r="AA7" s="12" t="n">
        <f aca="false">IF(X7-Y7&gt;0,X7-Y7,0)</f>
        <v>0</v>
      </c>
      <c r="AB7" s="12" t="n">
        <f aca="false">X7+S7+K7</f>
        <v>0.177199074074074</v>
      </c>
      <c r="AC7" s="1" t="s">
        <v>102</v>
      </c>
      <c r="AD7" s="1" t="s">
        <v>103</v>
      </c>
      <c r="AE7" s="11" t="n">
        <f aca="false">IF(X7&gt;Y7,Y7,X7)</f>
        <v>0.177199074074074</v>
      </c>
      <c r="AF7" s="11"/>
      <c r="AG7" s="11" t="n">
        <v>0.239583333333333</v>
      </c>
      <c r="AH7" s="12" t="n">
        <f aca="false">AF7-AE7</f>
        <v>-0.177199074074074</v>
      </c>
      <c r="AI7" s="12" t="n">
        <f aca="false">IF(AF7-AG7&gt;0,AF7-AG7,0)</f>
        <v>0</v>
      </c>
      <c r="AJ7" s="12" t="n">
        <f aca="false">AF7+AA7+K7+S7</f>
        <v>0</v>
      </c>
      <c r="AK7" s="1" t="s">
        <v>104</v>
      </c>
      <c r="AL7" s="1" t="s">
        <v>105</v>
      </c>
      <c r="AM7" s="11" t="n">
        <f aca="false">IF(AF7&gt;AG7,AG7,AF7)</f>
        <v>0</v>
      </c>
      <c r="AN7" s="11"/>
      <c r="AO7" s="12" t="n">
        <f aca="false">AN7-AM7</f>
        <v>0</v>
      </c>
      <c r="AP7" s="12" t="n">
        <f aca="false">AN7+AI7+K7+S7+AA7</f>
        <v>0</v>
      </c>
    </row>
    <row r="8" customFormat="false" ht="24.95" hidden="false" customHeight="true" outlineLevel="0" collapsed="false">
      <c r="A8" s="1" t="n">
        <v>5</v>
      </c>
      <c r="B8" s="8" t="n">
        <v>37</v>
      </c>
      <c r="C8" s="9" t="s">
        <v>106</v>
      </c>
      <c r="D8" s="10" t="s">
        <v>107</v>
      </c>
      <c r="E8" s="1" t="s">
        <v>108</v>
      </c>
      <c r="F8" s="1" t="s">
        <v>109</v>
      </c>
      <c r="G8" s="11" t="n">
        <v>0</v>
      </c>
      <c r="H8" s="11" t="n">
        <v>0.0610185185185185</v>
      </c>
      <c r="I8" s="11" t="n">
        <v>0.0833333333333333</v>
      </c>
      <c r="J8" s="11" t="n">
        <f aca="false">H8-G8</f>
        <v>0.0610185185185185</v>
      </c>
      <c r="K8" s="12" t="n">
        <f aca="false">IF(H8-I8&gt;0,H8-I8,0)</f>
        <v>0</v>
      </c>
      <c r="L8" s="12" t="n">
        <f aca="false">J8</f>
        <v>0.0610185185185185</v>
      </c>
      <c r="M8" s="1" t="s">
        <v>110</v>
      </c>
      <c r="N8" s="1" t="s">
        <v>111</v>
      </c>
      <c r="O8" s="11" t="n">
        <f aca="false">IF(H8&gt;I8,I8,H8)</f>
        <v>0.0610185185185185</v>
      </c>
      <c r="P8" s="11" t="n">
        <v>0.118946759259259</v>
      </c>
      <c r="Q8" s="11" t="n">
        <v>0.135416666666667</v>
      </c>
      <c r="R8" s="12" t="n">
        <f aca="false">P8-O8</f>
        <v>0.0579282407407407</v>
      </c>
      <c r="S8" s="12" t="n">
        <f aca="false">IF(P8-Q8&gt;0,P8-Q8,0)</f>
        <v>0</v>
      </c>
      <c r="T8" s="12" t="n">
        <f aca="false">P8+K8</f>
        <v>0.118946759259259</v>
      </c>
      <c r="U8" s="1" t="s">
        <v>112</v>
      </c>
      <c r="V8" s="1" t="s">
        <v>113</v>
      </c>
      <c r="W8" s="11" t="n">
        <f aca="false">IF(P8&gt;Q8,Q8,P8)</f>
        <v>0.118946759259259</v>
      </c>
      <c r="X8" s="11" t="n">
        <v>0.171030092592593</v>
      </c>
      <c r="Y8" s="11" t="n">
        <v>0.1875</v>
      </c>
      <c r="Z8" s="12" t="n">
        <f aca="false">X8-W8</f>
        <v>0.0520833333333333</v>
      </c>
      <c r="AA8" s="12" t="n">
        <f aca="false">IF(X8-Y8&gt;0,X8-Y8,0)</f>
        <v>0</v>
      </c>
      <c r="AB8" s="12" t="n">
        <f aca="false">X8+S8+K8</f>
        <v>0.171030092592593</v>
      </c>
      <c r="AC8" s="1" t="s">
        <v>114</v>
      </c>
      <c r="AD8" s="1" t="s">
        <v>115</v>
      </c>
      <c r="AE8" s="11" t="n">
        <f aca="false">IF(X8&gt;Y8,Y8,X8)</f>
        <v>0.171030092592593</v>
      </c>
      <c r="AF8" s="11"/>
      <c r="AG8" s="11" t="n">
        <v>0.239583333333333</v>
      </c>
      <c r="AH8" s="12" t="n">
        <f aca="false">AF8-AE8</f>
        <v>-0.171030092592593</v>
      </c>
      <c r="AI8" s="12" t="n">
        <f aca="false">IF(AF8-AG8&gt;0,AF8-AG8,0)</f>
        <v>0</v>
      </c>
      <c r="AJ8" s="12" t="n">
        <f aca="false">AF8+AA8+K8+S8</f>
        <v>0</v>
      </c>
      <c r="AK8" s="1" t="s">
        <v>116</v>
      </c>
      <c r="AL8" s="1" t="s">
        <v>117</v>
      </c>
      <c r="AM8" s="11" t="n">
        <f aca="false">IF(AF8&gt;AG8,AG8,AF8)</f>
        <v>0</v>
      </c>
      <c r="AN8" s="11"/>
      <c r="AO8" s="12" t="n">
        <f aca="false">AN8-AM8</f>
        <v>0</v>
      </c>
      <c r="AP8" s="12" t="n">
        <f aca="false">AN8+AI8+K8+S8+AA8</f>
        <v>0</v>
      </c>
    </row>
    <row r="9" customFormat="false" ht="24.95" hidden="false" customHeight="true" outlineLevel="0" collapsed="false">
      <c r="A9" s="1" t="n">
        <v>6</v>
      </c>
      <c r="B9" s="8" t="n">
        <v>33</v>
      </c>
      <c r="C9" s="9" t="s">
        <v>40</v>
      </c>
      <c r="D9" s="10" t="s">
        <v>18</v>
      </c>
      <c r="E9" s="1" t="s">
        <v>41</v>
      </c>
      <c r="F9" s="1" t="s">
        <v>42</v>
      </c>
      <c r="G9" s="11" t="n">
        <v>0</v>
      </c>
      <c r="H9" s="11" t="n">
        <v>0.0563773148148148</v>
      </c>
      <c r="I9" s="11" t="n">
        <v>0.0833333333333333</v>
      </c>
      <c r="J9" s="11" t="n">
        <f aca="false">H9-G9</f>
        <v>0.0563773148148148</v>
      </c>
      <c r="K9" s="12" t="n">
        <f aca="false">IF(H9-I9&gt;0,H9-I9,0)</f>
        <v>0</v>
      </c>
      <c r="L9" s="12" t="n">
        <f aca="false">J9</f>
        <v>0.0563773148148148</v>
      </c>
      <c r="M9" s="1" t="s">
        <v>43</v>
      </c>
      <c r="N9" s="1" t="s">
        <v>44</v>
      </c>
      <c r="O9" s="11" t="n">
        <f aca="false">IF(H9&gt;I9,I9,H9)</f>
        <v>0.0563773148148148</v>
      </c>
      <c r="P9" s="11" t="n">
        <v>0.121284722222222</v>
      </c>
      <c r="Q9" s="11" t="n">
        <v>0.135416666666667</v>
      </c>
      <c r="R9" s="12" t="n">
        <f aca="false">P9-O9</f>
        <v>0.0649074074074074</v>
      </c>
      <c r="S9" s="12" t="n">
        <f aca="false">IF(P9-Q9&gt;0,P9-Q9,0)</f>
        <v>0</v>
      </c>
      <c r="T9" s="12" t="n">
        <f aca="false">P9+K9</f>
        <v>0.121284722222222</v>
      </c>
      <c r="U9" s="1" t="s">
        <v>45</v>
      </c>
      <c r="V9" s="1" t="s">
        <v>46</v>
      </c>
      <c r="W9" s="11" t="n">
        <f aca="false">IF(P9&gt;Q9,Q9,P9)</f>
        <v>0.121284722222222</v>
      </c>
      <c r="X9" s="11" t="n">
        <v>0.184571759259259</v>
      </c>
      <c r="Y9" s="11" t="n">
        <v>0.1875</v>
      </c>
      <c r="Z9" s="12" t="n">
        <f aca="false">X9-W9</f>
        <v>0.063287037037037</v>
      </c>
      <c r="AA9" s="12" t="n">
        <f aca="false">IF(X9-Y9&gt;0,X9-Y9,0)</f>
        <v>0</v>
      </c>
      <c r="AB9" s="12" t="n">
        <f aca="false">X9+S9+K9</f>
        <v>0.184571759259259</v>
      </c>
      <c r="AC9" s="1" t="s">
        <v>47</v>
      </c>
      <c r="AD9" s="1" t="s">
        <v>48</v>
      </c>
      <c r="AE9" s="11" t="n">
        <f aca="false">IF(X9&gt;Y9,Y9,X9)</f>
        <v>0.184571759259259</v>
      </c>
      <c r="AF9" s="11"/>
      <c r="AG9" s="11" t="n">
        <v>0.239583333333333</v>
      </c>
      <c r="AH9" s="12" t="n">
        <f aca="false">AF9-AE9</f>
        <v>-0.184571759259259</v>
      </c>
      <c r="AI9" s="12" t="n">
        <f aca="false">IF(AF9-AG9&gt;0,AF9-AG9,0)</f>
        <v>0</v>
      </c>
      <c r="AJ9" s="12" t="n">
        <f aca="false">AF9+AA9+K9+S9</f>
        <v>0</v>
      </c>
      <c r="AK9" s="1" t="s">
        <v>49</v>
      </c>
      <c r="AL9" s="1" t="s">
        <v>50</v>
      </c>
      <c r="AM9" s="11" t="n">
        <f aca="false">IF(AF9&gt;AG9,AG9,AF9)</f>
        <v>0</v>
      </c>
      <c r="AN9" s="11"/>
      <c r="AO9" s="12" t="n">
        <f aca="false">AN9-AM9</f>
        <v>0</v>
      </c>
      <c r="AP9" s="12" t="n">
        <f aca="false">AN9+AI9+K9+S9+AA9</f>
        <v>0</v>
      </c>
    </row>
    <row r="10" customFormat="false" ht="24.95" hidden="false" customHeight="true" outlineLevel="0" collapsed="false">
      <c r="A10" s="1" t="n">
        <v>7</v>
      </c>
      <c r="B10" s="8" t="n">
        <v>27</v>
      </c>
      <c r="C10" s="9" t="s">
        <v>84</v>
      </c>
      <c r="D10" s="10" t="s">
        <v>18</v>
      </c>
      <c r="E10" s="1" t="s">
        <v>85</v>
      </c>
      <c r="F10" s="1" t="s">
        <v>86</v>
      </c>
      <c r="G10" s="11" t="n">
        <v>0</v>
      </c>
      <c r="H10" s="11" t="n">
        <v>0.058125</v>
      </c>
      <c r="I10" s="11" t="n">
        <v>0.0833333333333333</v>
      </c>
      <c r="J10" s="11" t="n">
        <f aca="false">H10-G10</f>
        <v>0.058125</v>
      </c>
      <c r="K10" s="12" t="n">
        <f aca="false">IF(H10-I10&gt;0,H10-I10,0)</f>
        <v>0</v>
      </c>
      <c r="L10" s="12" t="n">
        <f aca="false">J10</f>
        <v>0.058125</v>
      </c>
      <c r="M10" s="1" t="s">
        <v>87</v>
      </c>
      <c r="N10" s="1" t="s">
        <v>88</v>
      </c>
      <c r="O10" s="11" t="n">
        <f aca="false">IF(H10&gt;I10,I10,H10)</f>
        <v>0.058125</v>
      </c>
      <c r="P10" s="11" t="n">
        <v>0.122326388888889</v>
      </c>
      <c r="Q10" s="11" t="n">
        <v>0.135416666666667</v>
      </c>
      <c r="R10" s="12" t="n">
        <f aca="false">P10-O10</f>
        <v>0.0642013888888889</v>
      </c>
      <c r="S10" s="12" t="n">
        <f aca="false">IF(P10-Q10&gt;0,P10-Q10,0)</f>
        <v>0</v>
      </c>
      <c r="T10" s="12" t="n">
        <f aca="false">P10+K10</f>
        <v>0.122326388888889</v>
      </c>
      <c r="U10" s="1" t="s">
        <v>89</v>
      </c>
      <c r="V10" s="1" t="s">
        <v>90</v>
      </c>
      <c r="W10" s="11" t="n">
        <f aca="false">IF(P10&gt;Q10,Q10,P10)</f>
        <v>0.122326388888889</v>
      </c>
      <c r="X10" s="11" t="n">
        <v>0.166030092592593</v>
      </c>
      <c r="Y10" s="11" t="n">
        <v>0.1875</v>
      </c>
      <c r="Z10" s="12" t="n">
        <f aca="false">X10-W10</f>
        <v>0.0437037037037037</v>
      </c>
      <c r="AA10" s="12" t="n">
        <f aca="false">IF(X10-Y10&gt;0,X10-Y10,0)</f>
        <v>0</v>
      </c>
      <c r="AB10" s="12" t="n">
        <f aca="false">X10+S10+K10</f>
        <v>0.166030092592593</v>
      </c>
      <c r="AC10" s="1" t="s">
        <v>91</v>
      </c>
      <c r="AD10" s="1" t="s">
        <v>92</v>
      </c>
      <c r="AE10" s="11" t="n">
        <f aca="false">IF(X10&gt;Y10,Y10,X10)</f>
        <v>0.166030092592593</v>
      </c>
      <c r="AF10" s="11"/>
      <c r="AG10" s="11" t="n">
        <v>0.239583333333333</v>
      </c>
      <c r="AH10" s="12" t="n">
        <f aca="false">AF10-AE10</f>
        <v>-0.166030092592593</v>
      </c>
      <c r="AI10" s="12" t="n">
        <f aca="false">IF(AF10-AG10&gt;0,AF10-AG10,0)</f>
        <v>0</v>
      </c>
      <c r="AJ10" s="12" t="n">
        <f aca="false">AF10+AA10+K10+S10</f>
        <v>0</v>
      </c>
      <c r="AK10" s="1" t="s">
        <v>93</v>
      </c>
      <c r="AL10" s="1" t="s">
        <v>94</v>
      </c>
      <c r="AM10" s="11" t="n">
        <f aca="false">IF(AF10&gt;AG10,AG10,AF10)</f>
        <v>0</v>
      </c>
      <c r="AN10" s="11"/>
      <c r="AO10" s="12" t="n">
        <f aca="false">AN10-AM10</f>
        <v>0</v>
      </c>
      <c r="AP10" s="12" t="n">
        <f aca="false">AN10+AI10+K10+S10+AA10</f>
        <v>0</v>
      </c>
    </row>
    <row r="11" customFormat="false" ht="24.95" hidden="false" customHeight="true" outlineLevel="0" collapsed="false">
      <c r="A11" s="1" t="n">
        <v>8</v>
      </c>
      <c r="B11" s="8" t="n">
        <v>44</v>
      </c>
      <c r="C11" s="9" t="s">
        <v>73</v>
      </c>
      <c r="D11" s="10" t="s">
        <v>18</v>
      </c>
      <c r="E11" s="1" t="s">
        <v>74</v>
      </c>
      <c r="F11" s="1" t="s">
        <v>75</v>
      </c>
      <c r="G11" s="11" t="n">
        <v>0</v>
      </c>
      <c r="H11" s="11" t="n">
        <v>0.0575578703703704</v>
      </c>
      <c r="I11" s="11" t="n">
        <v>0.0833333333333333</v>
      </c>
      <c r="J11" s="11" t="n">
        <f aca="false">H11-G11</f>
        <v>0.0575578703703704</v>
      </c>
      <c r="K11" s="12" t="n">
        <f aca="false">IF(H11-I11&gt;0,H11-I11,0)</f>
        <v>0</v>
      </c>
      <c r="L11" s="12" t="n">
        <f aca="false">J11</f>
        <v>0.0575578703703704</v>
      </c>
      <c r="M11" s="1" t="s">
        <v>76</v>
      </c>
      <c r="N11" s="1" t="s">
        <v>77</v>
      </c>
      <c r="O11" s="11" t="n">
        <f aca="false">IF(H11&gt;I11,I11,H11)</f>
        <v>0.0575578703703704</v>
      </c>
      <c r="P11" s="11" t="n">
        <v>0.122418981481481</v>
      </c>
      <c r="Q11" s="11" t="n">
        <v>0.135416666666667</v>
      </c>
      <c r="R11" s="12" t="n">
        <f aca="false">P11-O11</f>
        <v>0.0648611111111111</v>
      </c>
      <c r="S11" s="12" t="n">
        <f aca="false">IF(P11-Q11&gt;0,P11-Q11,0)</f>
        <v>0</v>
      </c>
      <c r="T11" s="12" t="n">
        <f aca="false">P11+K11</f>
        <v>0.122418981481481</v>
      </c>
      <c r="U11" s="1" t="s">
        <v>78</v>
      </c>
      <c r="V11" s="1" t="s">
        <v>79</v>
      </c>
      <c r="W11" s="11" t="n">
        <f aca="false">IF(P11&gt;Q11,Q11,P11)</f>
        <v>0.122418981481481</v>
      </c>
      <c r="X11" s="11" t="n">
        <v>0.168958333333333</v>
      </c>
      <c r="Y11" s="11" t="n">
        <v>0.1875</v>
      </c>
      <c r="Z11" s="12" t="n">
        <f aca="false">X11-W11</f>
        <v>0.0465393518518519</v>
      </c>
      <c r="AA11" s="12" t="n">
        <f aca="false">IF(X11-Y11&gt;0,X11-Y11,0)</f>
        <v>0</v>
      </c>
      <c r="AB11" s="12" t="n">
        <f aca="false">X11+S11+K11</f>
        <v>0.168958333333333</v>
      </c>
      <c r="AC11" s="1" t="s">
        <v>80</v>
      </c>
      <c r="AD11" s="1" t="s">
        <v>81</v>
      </c>
      <c r="AE11" s="11" t="n">
        <f aca="false">IF(X11&gt;Y11,Y11,X11)</f>
        <v>0.168958333333333</v>
      </c>
      <c r="AG11" s="11" t="n">
        <v>0.239583333333333</v>
      </c>
      <c r="AH11" s="12" t="n">
        <f aca="false">AF11-AE11</f>
        <v>-0.168958333333333</v>
      </c>
      <c r="AI11" s="12" t="n">
        <f aca="false">IF(AF11-AG11&gt;0,AF11-AG11,0)</f>
        <v>0</v>
      </c>
      <c r="AJ11" s="12" t="n">
        <f aca="false">AF11+AA11+K11+S11</f>
        <v>0</v>
      </c>
      <c r="AK11" s="1" t="s">
        <v>82</v>
      </c>
      <c r="AL11" s="1" t="s">
        <v>83</v>
      </c>
      <c r="AM11" s="11" t="n">
        <f aca="false">IF(AF11&gt;AG11,AG11,AF11)</f>
        <v>0</v>
      </c>
      <c r="AO11" s="12" t="n">
        <f aca="false">AN11-AM11</f>
        <v>0</v>
      </c>
      <c r="AP11" s="12" t="n">
        <f aca="false">AN11+AI11+K11+S11+AA11</f>
        <v>0</v>
      </c>
    </row>
    <row r="12" customFormat="false" ht="24.95" hidden="false" customHeight="true" outlineLevel="0" collapsed="false">
      <c r="A12" s="1" t="n">
        <v>9</v>
      </c>
      <c r="B12" s="8" t="n">
        <v>25</v>
      </c>
      <c r="C12" s="9" t="s">
        <v>129</v>
      </c>
      <c r="D12" s="10" t="s">
        <v>119</v>
      </c>
      <c r="E12" s="1" t="s">
        <v>130</v>
      </c>
      <c r="F12" s="1" t="s">
        <v>131</v>
      </c>
      <c r="G12" s="11" t="n">
        <v>0</v>
      </c>
      <c r="H12" s="11" t="n">
        <v>0.0654976851851852</v>
      </c>
      <c r="I12" s="11" t="n">
        <v>0.0833333333333333</v>
      </c>
      <c r="J12" s="11" t="n">
        <f aca="false">H12-G12</f>
        <v>0.0654976851851852</v>
      </c>
      <c r="K12" s="12" t="n">
        <f aca="false">IF(H12-I12&gt;0,H12-I12,0)</f>
        <v>0</v>
      </c>
      <c r="L12" s="12" t="n">
        <f aca="false">J12</f>
        <v>0.0654976851851852</v>
      </c>
      <c r="M12" s="1" t="s">
        <v>132</v>
      </c>
      <c r="N12" s="1" t="s">
        <v>133</v>
      </c>
      <c r="O12" s="11" t="n">
        <f aca="false">IF(H12&gt;I12,I12,H12)</f>
        <v>0.0654976851851852</v>
      </c>
      <c r="P12" s="11" t="n">
        <v>0.124791666666667</v>
      </c>
      <c r="Q12" s="11" t="n">
        <v>0.135416666666667</v>
      </c>
      <c r="R12" s="12" t="n">
        <f aca="false">P12-O12</f>
        <v>0.0592939814814815</v>
      </c>
      <c r="S12" s="12" t="n">
        <f aca="false">IF(P12-Q12&gt;0,P12-Q12,0)</f>
        <v>0</v>
      </c>
      <c r="T12" s="12" t="n">
        <f aca="false">P12+K12</f>
        <v>0.124791666666667</v>
      </c>
      <c r="U12" s="1" t="s">
        <v>134</v>
      </c>
      <c r="V12" s="1" t="s">
        <v>135</v>
      </c>
      <c r="W12" s="11" t="n">
        <f aca="false">IF(P12&gt;Q12,Q12,P12)</f>
        <v>0.124791666666667</v>
      </c>
      <c r="X12" s="11" t="n">
        <v>0.171458333333333</v>
      </c>
      <c r="Y12" s="11" t="n">
        <v>0.1875</v>
      </c>
      <c r="Z12" s="12" t="n">
        <f aca="false">X12-W12</f>
        <v>0.0466666666666667</v>
      </c>
      <c r="AA12" s="12" t="n">
        <f aca="false">IF(X12-Y12&gt;0,X12-Y12,0)</f>
        <v>0</v>
      </c>
      <c r="AB12" s="12" t="n">
        <f aca="false">X12+S12+K12</f>
        <v>0.171458333333333</v>
      </c>
      <c r="AC12" s="1" t="s">
        <v>136</v>
      </c>
      <c r="AD12" s="1" t="s">
        <v>137</v>
      </c>
      <c r="AE12" s="11" t="n">
        <f aca="false">IF(X12&gt;Y12,Y12,X12)</f>
        <v>0.171458333333333</v>
      </c>
      <c r="AF12" s="11"/>
      <c r="AG12" s="11" t="n">
        <v>0.239583333333333</v>
      </c>
      <c r="AH12" s="12" t="n">
        <f aca="false">AF12-AE12</f>
        <v>-0.171458333333333</v>
      </c>
      <c r="AI12" s="12" t="n">
        <f aca="false">IF(AF12-AG12&gt;0,AF12-AG12,0)</f>
        <v>0</v>
      </c>
      <c r="AJ12" s="12" t="n">
        <f aca="false">AF12+AA12+K12+S12</f>
        <v>0</v>
      </c>
      <c r="AK12" s="1" t="s">
        <v>138</v>
      </c>
      <c r="AL12" s="1" t="s">
        <v>139</v>
      </c>
      <c r="AM12" s="11" t="n">
        <f aca="false">IF(AF12&gt;AG12,AG12,AF12)</f>
        <v>0</v>
      </c>
      <c r="AN12" s="11"/>
      <c r="AO12" s="12" t="n">
        <f aca="false">AN12-AM12</f>
        <v>0</v>
      </c>
      <c r="AP12" s="12" t="n">
        <f aca="false">AN12+AI12+K12+S12+AA12</f>
        <v>0</v>
      </c>
    </row>
    <row r="13" customFormat="false" ht="24.95" hidden="false" customHeight="true" outlineLevel="0" collapsed="false">
      <c r="A13" s="1" t="n">
        <v>10</v>
      </c>
      <c r="B13" s="8" t="n">
        <v>39</v>
      </c>
      <c r="C13" s="9" t="s">
        <v>118</v>
      </c>
      <c r="D13" s="10" t="s">
        <v>119</v>
      </c>
      <c r="E13" s="1" t="s">
        <v>120</v>
      </c>
      <c r="F13" s="1" t="s">
        <v>121</v>
      </c>
      <c r="G13" s="11" t="n">
        <v>0</v>
      </c>
      <c r="H13" s="11" t="n">
        <v>0.0621412037037037</v>
      </c>
      <c r="I13" s="11" t="n">
        <v>0.0833333333333333</v>
      </c>
      <c r="J13" s="11" t="n">
        <f aca="false">H13-G13</f>
        <v>0.0621412037037037</v>
      </c>
      <c r="K13" s="12" t="n">
        <f aca="false">IF(H13-I13&gt;0,H13-I13,0)</f>
        <v>0</v>
      </c>
      <c r="L13" s="12" t="n">
        <f aca="false">J13</f>
        <v>0.0621412037037037</v>
      </c>
      <c r="M13" s="1" t="s">
        <v>122</v>
      </c>
      <c r="N13" s="1" t="s">
        <v>123</v>
      </c>
      <c r="O13" s="11" t="n">
        <f aca="false">IF(H13&gt;I13,I13,H13)</f>
        <v>0.0621412037037037</v>
      </c>
      <c r="P13" s="11" t="n">
        <v>0.124976851851852</v>
      </c>
      <c r="Q13" s="11" t="n">
        <v>0.135416666666667</v>
      </c>
      <c r="R13" s="12" t="n">
        <f aca="false">P13-O13</f>
        <v>0.0628356481481482</v>
      </c>
      <c r="S13" s="12" t="n">
        <f aca="false">IF(P13-Q13&gt;0,P13-Q13,0)</f>
        <v>0</v>
      </c>
      <c r="T13" s="12" t="n">
        <f aca="false">P13+K13</f>
        <v>0.124976851851852</v>
      </c>
      <c r="U13" s="1" t="s">
        <v>255</v>
      </c>
      <c r="V13" s="1" t="s">
        <v>256</v>
      </c>
      <c r="W13" s="11" t="n">
        <f aca="false">IF(P13&gt;Q13,Q13,P13)</f>
        <v>0.124976851851852</v>
      </c>
      <c r="X13" s="11" t="n">
        <v>0.1734375</v>
      </c>
      <c r="Y13" s="11" t="n">
        <v>0.1875</v>
      </c>
      <c r="Z13" s="12" t="n">
        <f aca="false">X13-W13</f>
        <v>0.0484606481481482</v>
      </c>
      <c r="AA13" s="12" t="n">
        <f aca="false">IF(X13-Y13&gt;0,X13-Y13,0)</f>
        <v>0</v>
      </c>
      <c r="AB13" s="12" t="n">
        <f aca="false">X13+S13+K13</f>
        <v>0.1734375</v>
      </c>
      <c r="AC13" s="1" t="s">
        <v>257</v>
      </c>
      <c r="AD13" s="1" t="s">
        <v>258</v>
      </c>
      <c r="AE13" s="11" t="n">
        <f aca="false">IF(X13&gt;Y13,Y13,X13)</f>
        <v>0.1734375</v>
      </c>
      <c r="AF13" s="11"/>
      <c r="AG13" s="11" t="n">
        <v>0.239583333333333</v>
      </c>
      <c r="AH13" s="12" t="n">
        <f aca="false">AF13-AE13</f>
        <v>-0.1734375</v>
      </c>
      <c r="AI13" s="12" t="n">
        <f aca="false">IF(AF13-AG13&gt;0,AF13-AG13,0)</f>
        <v>0</v>
      </c>
      <c r="AJ13" s="12" t="n">
        <f aca="false">AF13+AA13+K13+S13</f>
        <v>0</v>
      </c>
      <c r="AM13" s="11" t="n">
        <f aca="false">IF(AF13&gt;AG13,AG13,AF13)</f>
        <v>0</v>
      </c>
      <c r="AN13" s="11"/>
      <c r="AO13" s="12" t="n">
        <f aca="false">AN13-AM13</f>
        <v>0</v>
      </c>
      <c r="AP13" s="12" t="n">
        <f aca="false">AN13+AI13+K13+S13+AA13</f>
        <v>0</v>
      </c>
    </row>
    <row r="14" customFormat="false" ht="24.95" hidden="false" customHeight="true" outlineLevel="0" collapsed="false">
      <c r="A14" s="1" t="n">
        <v>11</v>
      </c>
      <c r="B14" s="8" t="n">
        <v>34</v>
      </c>
      <c r="C14" s="9" t="s">
        <v>124</v>
      </c>
      <c r="D14" s="10" t="s">
        <v>18</v>
      </c>
      <c r="E14" s="1" t="s">
        <v>125</v>
      </c>
      <c r="F14" s="1" t="s">
        <v>126</v>
      </c>
      <c r="G14" s="11" t="n">
        <v>0</v>
      </c>
      <c r="H14" s="11" t="n">
        <v>0.0654166666666667</v>
      </c>
      <c r="I14" s="11" t="n">
        <v>0.0833333333333333</v>
      </c>
      <c r="J14" s="11" t="n">
        <f aca="false">H14-G14</f>
        <v>0.0654166666666667</v>
      </c>
      <c r="K14" s="12" t="n">
        <f aca="false">IF(H14-I14&gt;0,H14-I14,0)</f>
        <v>0</v>
      </c>
      <c r="L14" s="12" t="n">
        <f aca="false">J14</f>
        <v>0.0654166666666667</v>
      </c>
      <c r="M14" s="1" t="s">
        <v>127</v>
      </c>
      <c r="N14" s="1" t="s">
        <v>128</v>
      </c>
      <c r="O14" s="11" t="n">
        <f aca="false">IF(H14&gt;I14,I14,H14)</f>
        <v>0.0654166666666667</v>
      </c>
      <c r="P14" s="11" t="n">
        <v>0.125324074074074</v>
      </c>
      <c r="Q14" s="11" t="n">
        <v>0.135416666666667</v>
      </c>
      <c r="R14" s="12" t="n">
        <f aca="false">P14-O14</f>
        <v>0.0599074074074074</v>
      </c>
      <c r="S14" s="12" t="n">
        <f aca="false">IF(P14-Q14&gt;0,P14-Q14,0)</f>
        <v>0</v>
      </c>
      <c r="T14" s="12" t="n">
        <f aca="false">P14+K14</f>
        <v>0.125324074074074</v>
      </c>
      <c r="U14" s="1" t="s">
        <v>251</v>
      </c>
      <c r="V14" s="1" t="s">
        <v>252</v>
      </c>
      <c r="W14" s="11" t="n">
        <f aca="false">IF(P14&gt;Q14,Q14,P14)</f>
        <v>0.125324074074074</v>
      </c>
      <c r="X14" s="11" t="n">
        <v>0.177476851851852</v>
      </c>
      <c r="Y14" s="11" t="n">
        <v>0.1875</v>
      </c>
      <c r="Z14" s="12" t="n">
        <f aca="false">X14-W14</f>
        <v>0.0521527777777778</v>
      </c>
      <c r="AA14" s="12" t="n">
        <f aca="false">IF(X14-Y14&gt;0,X14-Y14,0)</f>
        <v>0</v>
      </c>
      <c r="AB14" s="12" t="n">
        <f aca="false">X14+S14+K14</f>
        <v>0.177476851851852</v>
      </c>
      <c r="AC14" s="1" t="s">
        <v>253</v>
      </c>
      <c r="AD14" s="1" t="s">
        <v>254</v>
      </c>
      <c r="AE14" s="11" t="n">
        <f aca="false">IF(X14&gt;Y14,Y14,X14)</f>
        <v>0.177476851851852</v>
      </c>
      <c r="AF14" s="11"/>
      <c r="AG14" s="11" t="n">
        <v>0.239583333333333</v>
      </c>
      <c r="AH14" s="12" t="n">
        <f aca="false">AF14-AE14</f>
        <v>-0.177476851851852</v>
      </c>
      <c r="AI14" s="12" t="n">
        <f aca="false">IF(AF14-AG14&gt;0,AF14-AG14,0)</f>
        <v>0</v>
      </c>
      <c r="AJ14" s="12" t="n">
        <f aca="false">AF14+AA14+K14+S14</f>
        <v>0</v>
      </c>
      <c r="AM14" s="11" t="n">
        <f aca="false">IF(AF14&gt;AG14,AG14,AF14)</f>
        <v>0</v>
      </c>
      <c r="AN14" s="11"/>
      <c r="AO14" s="12" t="n">
        <f aca="false">AN14-AM14</f>
        <v>0</v>
      </c>
      <c r="AP14" s="12" t="n">
        <f aca="false">AN14+AI14+K14+S14+AA14</f>
        <v>0</v>
      </c>
    </row>
    <row r="15" customFormat="false" ht="24.95" hidden="false" customHeight="true" outlineLevel="0" collapsed="false">
      <c r="A15" s="1" t="n">
        <v>12</v>
      </c>
      <c r="B15" s="8" t="n">
        <v>28</v>
      </c>
      <c r="C15" s="9" t="s">
        <v>62</v>
      </c>
      <c r="D15" s="10" t="s">
        <v>18</v>
      </c>
      <c r="E15" s="1" t="s">
        <v>63</v>
      </c>
      <c r="F15" s="1" t="s">
        <v>64</v>
      </c>
      <c r="G15" s="11" t="n">
        <v>0</v>
      </c>
      <c r="H15" s="11" t="n">
        <v>0.057349537037037</v>
      </c>
      <c r="I15" s="11" t="n">
        <v>0.0833333333333333</v>
      </c>
      <c r="J15" s="11" t="n">
        <f aca="false">H15-G15</f>
        <v>0.057349537037037</v>
      </c>
      <c r="K15" s="12" t="n">
        <f aca="false">IF(H15-I15&gt;0,H15-I15,0)</f>
        <v>0</v>
      </c>
      <c r="L15" s="12" t="n">
        <f aca="false">J15</f>
        <v>0.057349537037037</v>
      </c>
      <c r="M15" s="1" t="s">
        <v>271</v>
      </c>
      <c r="N15" s="1" t="s">
        <v>263</v>
      </c>
      <c r="O15" s="11" t="n">
        <f aca="false">IF(H15&gt;I15,I15,H15)</f>
        <v>0.057349537037037</v>
      </c>
      <c r="P15" s="11" t="n">
        <v>0.132141203703704</v>
      </c>
      <c r="Q15" s="11" t="n">
        <v>0.135416666666667</v>
      </c>
      <c r="R15" s="12" t="n">
        <f aca="false">P15-O15</f>
        <v>0.0747916666666667</v>
      </c>
      <c r="S15" s="12" t="n">
        <f aca="false">IF(P15-Q15&gt;0,P15-Q15,0)</f>
        <v>0</v>
      </c>
      <c r="T15" s="12" t="n">
        <f aca="false">P15+K15</f>
        <v>0.132141203703704</v>
      </c>
      <c r="U15" s="1" t="s">
        <v>67</v>
      </c>
      <c r="V15" s="1" t="s">
        <v>68</v>
      </c>
      <c r="W15" s="11" t="n">
        <f aca="false">IF(P15&gt;Q15,Q15,P15)</f>
        <v>0.132141203703704</v>
      </c>
      <c r="X15" s="11" t="n">
        <v>0.186481481481481</v>
      </c>
      <c r="Y15" s="11" t="n">
        <v>0.1875</v>
      </c>
      <c r="Z15" s="12" t="n">
        <f aca="false">X15-W15</f>
        <v>0.0543402777777778</v>
      </c>
      <c r="AA15" s="12" t="n">
        <f aca="false">IF(X15-Y15&gt;0,X15-Y15,0)</f>
        <v>0</v>
      </c>
      <c r="AB15" s="12" t="n">
        <f aca="false">X15+S15+K15</f>
        <v>0.186481481481481</v>
      </c>
      <c r="AC15" s="1" t="s">
        <v>69</v>
      </c>
      <c r="AD15" s="1" t="s">
        <v>70</v>
      </c>
      <c r="AE15" s="11" t="n">
        <f aca="false">IF(X15&gt;Y15,Y15,X15)</f>
        <v>0.186481481481481</v>
      </c>
      <c r="AF15" s="11"/>
      <c r="AG15" s="11" t="n">
        <v>0.239583333333333</v>
      </c>
      <c r="AH15" s="12" t="n">
        <f aca="false">AF15-AE15</f>
        <v>-0.186481481481481</v>
      </c>
      <c r="AI15" s="12" t="n">
        <f aca="false">IF(AF15-AG15&gt;0,AF15-AG15,0)</f>
        <v>0</v>
      </c>
      <c r="AJ15" s="12" t="n">
        <f aca="false">AF15+AA15+K15+S15</f>
        <v>0</v>
      </c>
      <c r="AK15" s="1" t="s">
        <v>71</v>
      </c>
      <c r="AL15" s="1" t="s">
        <v>72</v>
      </c>
      <c r="AM15" s="11" t="n">
        <f aca="false">IF(AF15&gt;AG15,AG15,AF15)</f>
        <v>0</v>
      </c>
      <c r="AN15" s="11"/>
      <c r="AO15" s="12" t="n">
        <f aca="false">AN15-AM15</f>
        <v>0</v>
      </c>
      <c r="AP15" s="12" t="n">
        <f aca="false">AN15+AI15+K15+S15+AA15</f>
        <v>0</v>
      </c>
    </row>
    <row r="16" customFormat="false" ht="24.95" hidden="false" customHeight="true" outlineLevel="0" collapsed="false">
      <c r="A16" s="1" t="n">
        <v>13</v>
      </c>
      <c r="B16" s="8" t="n">
        <v>41</v>
      </c>
      <c r="C16" s="9" t="s">
        <v>218</v>
      </c>
      <c r="D16" s="10" t="s">
        <v>18</v>
      </c>
      <c r="E16" s="1" t="s">
        <v>219</v>
      </c>
      <c r="F16" s="1" t="s">
        <v>220</v>
      </c>
      <c r="G16" s="11" t="n">
        <v>0</v>
      </c>
      <c r="H16" s="11" t="n">
        <v>0.0778125</v>
      </c>
      <c r="I16" s="11" t="n">
        <v>0.0833333333333333</v>
      </c>
      <c r="J16" s="11" t="n">
        <f aca="false">H16-G16</f>
        <v>0.0778125</v>
      </c>
      <c r="K16" s="12" t="n">
        <f aca="false">IF(H16-I16&gt;0,H16-I16,0)</f>
        <v>0</v>
      </c>
      <c r="L16" s="12" t="n">
        <f aca="false">J16</f>
        <v>0.0778125</v>
      </c>
      <c r="M16" s="1" t="s">
        <v>221</v>
      </c>
      <c r="N16" s="1" t="s">
        <v>222</v>
      </c>
      <c r="O16" s="11" t="n">
        <f aca="false">IF(H16&gt;I16,I16,H16)</f>
        <v>0.0778125</v>
      </c>
      <c r="P16" s="11" t="n">
        <v>0.133043981481481</v>
      </c>
      <c r="Q16" s="11" t="n">
        <v>0.135416666666667</v>
      </c>
      <c r="R16" s="12" t="n">
        <f aca="false">P16-O16</f>
        <v>0.0552314814814815</v>
      </c>
      <c r="S16" s="12" t="n">
        <f aca="false">IF(P16-Q16&gt;0,P16-Q16,0)</f>
        <v>0</v>
      </c>
      <c r="T16" s="12" t="n">
        <f aca="false">P16+K16</f>
        <v>0.133043981481481</v>
      </c>
      <c r="U16" s="1" t="s">
        <v>223</v>
      </c>
      <c r="V16" s="1" t="s">
        <v>224</v>
      </c>
      <c r="W16" s="11" t="n">
        <f aca="false">IF(P16&gt;Q16,Q16,P16)</f>
        <v>0.133043981481481</v>
      </c>
      <c r="X16" s="11" t="n">
        <v>0.181678240740741</v>
      </c>
      <c r="Y16" s="11" t="n">
        <v>0.1875</v>
      </c>
      <c r="Z16" s="12" t="n">
        <f aca="false">X16-W16</f>
        <v>0.0486342592592593</v>
      </c>
      <c r="AA16" s="12" t="n">
        <f aca="false">IF(X16-Y16&gt;0,X16-Y16,0)</f>
        <v>0</v>
      </c>
      <c r="AB16" s="12" t="n">
        <f aca="false">X16+S16+K16</f>
        <v>0.181678240740741</v>
      </c>
      <c r="AC16" s="1" t="s">
        <v>225</v>
      </c>
      <c r="AD16" s="1" t="s">
        <v>226</v>
      </c>
      <c r="AE16" s="11" t="n">
        <f aca="false">IF(X16&gt;Y16,Y16,X16)</f>
        <v>0.181678240740741</v>
      </c>
      <c r="AG16" s="11" t="n">
        <v>0.239583333333333</v>
      </c>
      <c r="AH16" s="12" t="n">
        <f aca="false">AF16-AE16</f>
        <v>-0.181678240740741</v>
      </c>
      <c r="AI16" s="12" t="n">
        <f aca="false">IF(AF16-AG16&gt;0,AF16-AG16,0)</f>
        <v>0</v>
      </c>
      <c r="AJ16" s="12" t="n">
        <f aca="false">AF16+AA16+K16+S16</f>
        <v>0</v>
      </c>
      <c r="AK16" s="1" t="s">
        <v>227</v>
      </c>
      <c r="AL16" s="1" t="s">
        <v>228</v>
      </c>
      <c r="AM16" s="11" t="n">
        <f aca="false">IF(AF16&gt;AG16,AG16,AF16)</f>
        <v>0</v>
      </c>
      <c r="AO16" s="12" t="n">
        <f aca="false">AN16-AM16</f>
        <v>0</v>
      </c>
      <c r="AP16" s="12" t="n">
        <f aca="false">AN16+AI16+K16+S16+AA16</f>
        <v>0</v>
      </c>
    </row>
    <row r="17" customFormat="false" ht="24.95" hidden="false" customHeight="true" outlineLevel="0" collapsed="false">
      <c r="A17" s="1" t="n">
        <v>14</v>
      </c>
      <c r="B17" s="8" t="n">
        <v>43</v>
      </c>
      <c r="C17" s="9" t="s">
        <v>129</v>
      </c>
      <c r="D17" s="10" t="s">
        <v>107</v>
      </c>
      <c r="E17" s="1" t="s">
        <v>150</v>
      </c>
      <c r="F17" s="1" t="s">
        <v>151</v>
      </c>
      <c r="G17" s="11" t="n">
        <v>0</v>
      </c>
      <c r="H17" s="11" t="n">
        <v>0.0670833333333333</v>
      </c>
      <c r="I17" s="11" t="n">
        <v>0.0833333333333333</v>
      </c>
      <c r="J17" s="11" t="n">
        <f aca="false">H17-G17</f>
        <v>0.0670833333333333</v>
      </c>
      <c r="K17" s="12" t="n">
        <f aca="false">IF(H17-I17&gt;0,H17-I17,0)</f>
        <v>0</v>
      </c>
      <c r="L17" s="12" t="n">
        <f aca="false">J17</f>
        <v>0.0670833333333333</v>
      </c>
      <c r="M17" s="1" t="s">
        <v>152</v>
      </c>
      <c r="O17" s="11" t="n">
        <f aca="false">IF(H17&gt;I17,I17,H17)</f>
        <v>0.0670833333333333</v>
      </c>
      <c r="P17" s="11" t="n">
        <v>0.1334375</v>
      </c>
      <c r="Q17" s="11" t="n">
        <v>0.135416666666667</v>
      </c>
      <c r="R17" s="12" t="n">
        <f aca="false">P17-O17</f>
        <v>0.0663541666666667</v>
      </c>
      <c r="S17" s="12" t="n">
        <f aca="false">IF(P17-Q17&gt;0,P17-Q17,0)</f>
        <v>0</v>
      </c>
      <c r="T17" s="12" t="n">
        <f aca="false">P17+K17</f>
        <v>0.1334375</v>
      </c>
      <c r="U17" s="1" t="s">
        <v>153</v>
      </c>
      <c r="V17" s="1" t="s">
        <v>260</v>
      </c>
      <c r="W17" s="11" t="n">
        <f aca="false">IF(P17&gt;Q17,Q17,P17)</f>
        <v>0.1334375</v>
      </c>
      <c r="X17" s="11" t="n">
        <v>0.192743055555556</v>
      </c>
      <c r="Y17" s="11" t="n">
        <v>0.1875</v>
      </c>
      <c r="Z17" s="12" t="n">
        <f aca="false">X17-W17</f>
        <v>0.0593055555555556</v>
      </c>
      <c r="AA17" s="12" t="n">
        <f aca="false">IF(X17-Y17&gt;0,X17-Y17,0)</f>
        <v>0.00524305555555556</v>
      </c>
      <c r="AB17" s="12" t="n">
        <f aca="false">X17+S17+K17</f>
        <v>0.192743055555556</v>
      </c>
      <c r="AC17" s="1" t="s">
        <v>261</v>
      </c>
      <c r="AD17" s="1" t="s">
        <v>262</v>
      </c>
      <c r="AE17" s="11" t="n">
        <f aca="false">IF(X17&gt;Y17,Y17,X17)</f>
        <v>0.1875</v>
      </c>
      <c r="AG17" s="11" t="n">
        <v>0.239583333333333</v>
      </c>
      <c r="AH17" s="12" t="n">
        <f aca="false">AF17-AE17</f>
        <v>-0.1875</v>
      </c>
      <c r="AI17" s="12" t="n">
        <f aca="false">IF(AF17-AG17&gt;0,AF17-AG17,0)</f>
        <v>0</v>
      </c>
      <c r="AJ17" s="12" t="n">
        <f aca="false">AF17+AA17+K17+S17</f>
        <v>0.00524305555555556</v>
      </c>
      <c r="AK17" s="1" t="s">
        <v>157</v>
      </c>
      <c r="AL17" s="1" t="s">
        <v>158</v>
      </c>
      <c r="AM17" s="11" t="n">
        <f aca="false">IF(AF17&gt;AG17,AG17,AF17)</f>
        <v>0</v>
      </c>
      <c r="AO17" s="12" t="n">
        <f aca="false">AN17-AM17</f>
        <v>0</v>
      </c>
      <c r="AP17" s="12" t="n">
        <f aca="false">AN17+AI17+K17+S17+AA17</f>
        <v>0.00524305555555556</v>
      </c>
    </row>
    <row r="18" customFormat="false" ht="24.95" hidden="false" customHeight="true" outlineLevel="0" collapsed="false">
      <c r="A18" s="1" t="n">
        <v>15</v>
      </c>
      <c r="B18" s="8" t="n">
        <v>36</v>
      </c>
      <c r="C18" s="9" t="s">
        <v>106</v>
      </c>
      <c r="D18" s="10" t="s">
        <v>18</v>
      </c>
      <c r="E18" s="1" t="s">
        <v>140</v>
      </c>
      <c r="F18" s="1" t="s">
        <v>141</v>
      </c>
      <c r="G18" s="11" t="n">
        <v>0</v>
      </c>
      <c r="H18" s="11" t="n">
        <v>0.0669791666666667</v>
      </c>
      <c r="I18" s="11" t="n">
        <v>0.0833333333333333</v>
      </c>
      <c r="J18" s="11" t="n">
        <f aca="false">H18-G18</f>
        <v>0.0669791666666667</v>
      </c>
      <c r="K18" s="12" t="n">
        <f aca="false">IF(H18-I18&gt;0,H18-I18,0)</f>
        <v>0</v>
      </c>
      <c r="L18" s="12" t="n">
        <f aca="false">J18</f>
        <v>0.0669791666666667</v>
      </c>
      <c r="M18" s="1" t="s">
        <v>142</v>
      </c>
      <c r="N18" s="1" t="s">
        <v>143</v>
      </c>
      <c r="O18" s="11" t="n">
        <f aca="false">IF(H18&gt;I18,I18,H18)</f>
        <v>0.0669791666666667</v>
      </c>
      <c r="P18" s="11" t="n">
        <v>0.13400462962963</v>
      </c>
      <c r="Q18" s="11" t="n">
        <v>0.135416666666667</v>
      </c>
      <c r="R18" s="12" t="n">
        <f aca="false">P18-O18</f>
        <v>0.067025462962963</v>
      </c>
      <c r="S18" s="12" t="n">
        <f aca="false">IF(P18-Q18&gt;0,P18-Q18,0)</f>
        <v>0</v>
      </c>
      <c r="T18" s="12" t="n">
        <f aca="false">P18+K18</f>
        <v>0.13400462962963</v>
      </c>
      <c r="U18" s="1" t="s">
        <v>144</v>
      </c>
      <c r="V18" s="1" t="s">
        <v>145</v>
      </c>
      <c r="W18" s="11" t="n">
        <f aca="false">IF(P18&gt;Q18,Q18,P18)</f>
        <v>0.13400462962963</v>
      </c>
      <c r="X18" s="11" t="n">
        <v>0.184467592592593</v>
      </c>
      <c r="Y18" s="11" t="n">
        <v>0.1875</v>
      </c>
      <c r="Z18" s="12" t="n">
        <f aca="false">X18-W18</f>
        <v>0.050462962962963</v>
      </c>
      <c r="AA18" s="12" t="n">
        <f aca="false">IF(X18-Y18&gt;0,X18-Y18,0)</f>
        <v>0</v>
      </c>
      <c r="AB18" s="12" t="n">
        <f aca="false">X18+S18+K18</f>
        <v>0.184467592592593</v>
      </c>
      <c r="AC18" s="1" t="s">
        <v>146</v>
      </c>
      <c r="AD18" s="1" t="s">
        <v>147</v>
      </c>
      <c r="AE18" s="11" t="n">
        <f aca="false">IF(X18&gt;Y18,Y18,X18)</f>
        <v>0.184467592592593</v>
      </c>
      <c r="AF18" s="11"/>
      <c r="AG18" s="11" t="n">
        <v>0.239583333333333</v>
      </c>
      <c r="AH18" s="12" t="n">
        <f aca="false">AF18-AE18</f>
        <v>-0.184467592592593</v>
      </c>
      <c r="AI18" s="12" t="n">
        <f aca="false">IF(AF18-AG18&gt;0,AF18-AG18,0)</f>
        <v>0</v>
      </c>
      <c r="AJ18" s="12" t="n">
        <f aca="false">AF18+AA18+K18+S18</f>
        <v>0</v>
      </c>
      <c r="AK18" s="1" t="s">
        <v>148</v>
      </c>
      <c r="AL18" s="1" t="s">
        <v>149</v>
      </c>
      <c r="AM18" s="11" t="n">
        <f aca="false">IF(AF18&gt;AG18,AG18,AF18)</f>
        <v>0</v>
      </c>
      <c r="AN18" s="11"/>
      <c r="AO18" s="12" t="n">
        <f aca="false">AN18-AM18</f>
        <v>0</v>
      </c>
      <c r="AP18" s="12" t="n">
        <f aca="false">AN18+AI18+K18+S18+AA18</f>
        <v>0</v>
      </c>
    </row>
    <row r="19" customFormat="false" ht="24.95" hidden="false" customHeight="true" outlineLevel="0" collapsed="false">
      <c r="A19" s="1" t="n">
        <v>16</v>
      </c>
      <c r="B19" s="8" t="n">
        <v>26</v>
      </c>
      <c r="C19" s="9" t="s">
        <v>170</v>
      </c>
      <c r="D19" s="10" t="s">
        <v>171</v>
      </c>
      <c r="E19" s="1" t="s">
        <v>172</v>
      </c>
      <c r="F19" s="1" t="s">
        <v>173</v>
      </c>
      <c r="G19" s="11" t="n">
        <v>0</v>
      </c>
      <c r="H19" s="11" t="n">
        <v>0.0714583333333333</v>
      </c>
      <c r="I19" s="11" t="n">
        <v>0.0833333333333333</v>
      </c>
      <c r="J19" s="11" t="n">
        <f aca="false">H19-G19</f>
        <v>0.0714583333333333</v>
      </c>
      <c r="K19" s="12" t="n">
        <f aca="false">IF(H19-I19&gt;0,H19-I19,0)</f>
        <v>0</v>
      </c>
      <c r="L19" s="12" t="n">
        <f aca="false">J19</f>
        <v>0.0714583333333333</v>
      </c>
      <c r="M19" s="1" t="s">
        <v>174</v>
      </c>
      <c r="N19" s="1" t="s">
        <v>175</v>
      </c>
      <c r="O19" s="11" t="n">
        <f aca="false">IF(H19&gt;I19,I19,H19)</f>
        <v>0.0714583333333333</v>
      </c>
      <c r="P19" s="11" t="n">
        <v>0.145034722222222</v>
      </c>
      <c r="Q19" s="11" t="n">
        <v>0.135416666666667</v>
      </c>
      <c r="R19" s="12" t="n">
        <f aca="false">P19-O19</f>
        <v>0.0735763888888889</v>
      </c>
      <c r="S19" s="12" t="n">
        <f aca="false">IF(P19-Q19&gt;0,P19-Q19,0)</f>
        <v>0.00961805555555556</v>
      </c>
      <c r="T19" s="12" t="n">
        <f aca="false">P19+K19</f>
        <v>0.145034722222222</v>
      </c>
      <c r="U19" s="1" t="s">
        <v>176</v>
      </c>
      <c r="V19" s="1" t="s">
        <v>177</v>
      </c>
      <c r="W19" s="11" t="n">
        <f aca="false">IF(P19&gt;Q19,Q19,P19)</f>
        <v>0.135416666666667</v>
      </c>
      <c r="X19" s="11" t="n">
        <v>0.202199074074074</v>
      </c>
      <c r="Y19" s="11" t="n">
        <v>0.1875</v>
      </c>
      <c r="Z19" s="12" t="n">
        <f aca="false">X19-W19</f>
        <v>0.0667824074074074</v>
      </c>
      <c r="AA19" s="12" t="n">
        <f aca="false">IF(X19-Y19&gt;0,X19-Y19,0)</f>
        <v>0.0146990740740741</v>
      </c>
      <c r="AB19" s="12" t="n">
        <f aca="false">X19+S19+K19</f>
        <v>0.21181712962963</v>
      </c>
      <c r="AC19" s="1" t="s">
        <v>178</v>
      </c>
      <c r="AD19" s="1" t="s">
        <v>179</v>
      </c>
      <c r="AE19" s="11" t="n">
        <f aca="false">IF(X19&gt;Y19,Y19,X19)</f>
        <v>0.1875</v>
      </c>
      <c r="AF19" s="11"/>
      <c r="AG19" s="11" t="n">
        <v>0.239583333333333</v>
      </c>
      <c r="AH19" s="12" t="n">
        <f aca="false">AF19-AE19</f>
        <v>-0.1875</v>
      </c>
      <c r="AI19" s="12" t="n">
        <f aca="false">IF(AF19-AG19&gt;0,AF19-AG19,0)</f>
        <v>0</v>
      </c>
      <c r="AJ19" s="12" t="n">
        <f aca="false">AF19+AA19+K19+S19</f>
        <v>0.0243171296296296</v>
      </c>
      <c r="AK19" s="1" t="s">
        <v>180</v>
      </c>
      <c r="AL19" s="1" t="s">
        <v>181</v>
      </c>
      <c r="AM19" s="11" t="n">
        <f aca="false">IF(AF19&gt;AG19,AG19,AF19)</f>
        <v>0</v>
      </c>
      <c r="AN19" s="11"/>
      <c r="AO19" s="12" t="n">
        <f aca="false">AN19-AM19</f>
        <v>0</v>
      </c>
      <c r="AP19" s="12" t="n">
        <f aca="false">AN19+AI19+K19+S19+AA19</f>
        <v>0.0243171296296296</v>
      </c>
    </row>
    <row r="20" customFormat="false" ht="24.95" hidden="false" customHeight="true" outlineLevel="0" collapsed="false">
      <c r="A20" s="1" t="n">
        <v>17</v>
      </c>
      <c r="B20" s="8" t="n">
        <v>35</v>
      </c>
      <c r="C20" s="9" t="s">
        <v>197</v>
      </c>
      <c r="D20" s="10" t="s">
        <v>171</v>
      </c>
      <c r="E20" s="1" t="s">
        <v>198</v>
      </c>
      <c r="F20" s="1" t="s">
        <v>199</v>
      </c>
      <c r="G20" s="11" t="n">
        <v>0</v>
      </c>
      <c r="H20" s="11" t="n">
        <v>0.0743865740740741</v>
      </c>
      <c r="I20" s="11" t="n">
        <v>0.0833333333333333</v>
      </c>
      <c r="J20" s="11" t="n">
        <f aca="false">H20-G20</f>
        <v>0.0743865740740741</v>
      </c>
      <c r="K20" s="12" t="n">
        <f aca="false">IF(H20-I20&gt;0,H20-I20,0)</f>
        <v>0</v>
      </c>
      <c r="L20" s="12" t="n">
        <f aca="false">J20</f>
        <v>0.0743865740740741</v>
      </c>
      <c r="M20" s="1" t="s">
        <v>200</v>
      </c>
      <c r="N20" s="1" t="s">
        <v>201</v>
      </c>
      <c r="O20" s="11" t="n">
        <f aca="false">IF(H20&gt;I20,I20,H20)</f>
        <v>0.0743865740740741</v>
      </c>
      <c r="P20" s="11" t="n">
        <v>0.147824074074074</v>
      </c>
      <c r="Q20" s="11" t="n">
        <v>0.135416666666667</v>
      </c>
      <c r="R20" s="12" t="n">
        <f aca="false">P20-O20</f>
        <v>0.0734375</v>
      </c>
      <c r="S20" s="12" t="n">
        <f aca="false">IF(P20-Q20&gt;0,P20-Q20,0)</f>
        <v>0.0124074074074074</v>
      </c>
      <c r="T20" s="12" t="n">
        <f aca="false">P20+K20</f>
        <v>0.147824074074074</v>
      </c>
      <c r="U20" s="1" t="s">
        <v>202</v>
      </c>
      <c r="V20" s="1" t="s">
        <v>203</v>
      </c>
      <c r="W20" s="11" t="n">
        <f aca="false">IF(P20&gt;Q20,Q20,P20)</f>
        <v>0.135416666666667</v>
      </c>
      <c r="X20" s="11" t="n">
        <v>0.192546296296296</v>
      </c>
      <c r="Y20" s="11" t="n">
        <v>0.1875</v>
      </c>
      <c r="Z20" s="12" t="n">
        <f aca="false">X20-W20</f>
        <v>0.0571296296296296</v>
      </c>
      <c r="AA20" s="12" t="n">
        <f aca="false">IF(X20-Y20&gt;0,X20-Y20,0)</f>
        <v>0.0050462962962963</v>
      </c>
      <c r="AB20" s="12" t="n">
        <f aca="false">X20+S20+K20</f>
        <v>0.204953703703704</v>
      </c>
      <c r="AC20" s="1" t="s">
        <v>204</v>
      </c>
      <c r="AD20" s="1" t="s">
        <v>205</v>
      </c>
      <c r="AE20" s="11" t="n">
        <f aca="false">IF(X20&gt;Y20,Y20,X20)</f>
        <v>0.1875</v>
      </c>
      <c r="AF20" s="11"/>
      <c r="AG20" s="11" t="n">
        <v>0.239583333333333</v>
      </c>
      <c r="AH20" s="12" t="n">
        <f aca="false">AF20-AE20</f>
        <v>-0.1875</v>
      </c>
      <c r="AI20" s="12" t="n">
        <f aca="false">IF(AF20-AG20&gt;0,AF20-AG20,0)</f>
        <v>0</v>
      </c>
      <c r="AJ20" s="12" t="n">
        <f aca="false">AF20+AA20+K20+S20</f>
        <v>0.0174537037037037</v>
      </c>
      <c r="AK20" s="1" t="s">
        <v>206</v>
      </c>
      <c r="AL20" s="1" t="s">
        <v>207</v>
      </c>
      <c r="AM20" s="11" t="n">
        <f aca="false">IF(AF20&gt;AG20,AG20,AF20)</f>
        <v>0</v>
      </c>
      <c r="AN20" s="11"/>
      <c r="AO20" s="12" t="n">
        <f aca="false">AN20-AM20</f>
        <v>0</v>
      </c>
      <c r="AP20" s="12" t="n">
        <f aca="false">AN20+AI20+K20+S20+AA20</f>
        <v>0.0174537037037037</v>
      </c>
    </row>
    <row r="21" customFormat="false" ht="24.95" hidden="false" customHeight="true" outlineLevel="0" collapsed="false">
      <c r="A21" s="1" t="n">
        <v>18</v>
      </c>
      <c r="B21" s="8" t="n">
        <v>42</v>
      </c>
      <c r="C21" s="9" t="s">
        <v>240</v>
      </c>
      <c r="D21" s="10" t="s">
        <v>107</v>
      </c>
      <c r="E21" s="1" t="s">
        <v>241</v>
      </c>
      <c r="F21" s="1" t="s">
        <v>242</v>
      </c>
      <c r="G21" s="11" t="n">
        <v>0</v>
      </c>
      <c r="H21" s="11" t="n">
        <v>0.0840740740740741</v>
      </c>
      <c r="I21" s="11" t="n">
        <v>0.0833333333333333</v>
      </c>
      <c r="J21" s="11" t="n">
        <f aca="false">H21-G21</f>
        <v>0.0840740740740741</v>
      </c>
      <c r="K21" s="12" t="n">
        <f aca="false">IF(H21-I21&gt;0,H21-I21,0)</f>
        <v>0.000740740740740741</v>
      </c>
      <c r="L21" s="12" t="n">
        <f aca="false">J21</f>
        <v>0.0840740740740741</v>
      </c>
      <c r="M21" s="1" t="s">
        <v>243</v>
      </c>
      <c r="N21" s="1" t="s">
        <v>244</v>
      </c>
      <c r="O21" s="11" t="n">
        <f aca="false">IF(H21&gt;I21,I21,H21)</f>
        <v>0.0833333333333333</v>
      </c>
      <c r="P21" s="11" t="n">
        <v>0.148321759259259</v>
      </c>
      <c r="Q21" s="11" t="n">
        <v>0.135416666666667</v>
      </c>
      <c r="R21" s="12" t="n">
        <f aca="false">P21-O21</f>
        <v>0.0649884259259259</v>
      </c>
      <c r="S21" s="12" t="n">
        <f aca="false">IF(P21-Q21&gt;0,P21-Q21,0)</f>
        <v>0.0129050925925926</v>
      </c>
      <c r="T21" s="12" t="n">
        <f aca="false">P21+K21</f>
        <v>0.1490625</v>
      </c>
      <c r="U21" s="1" t="s">
        <v>259</v>
      </c>
      <c r="V21" s="1" t="s">
        <v>246</v>
      </c>
      <c r="W21" s="11" t="n">
        <f aca="false">IF(P21&gt;Q21,Q21,P21)</f>
        <v>0.135416666666667</v>
      </c>
      <c r="X21" s="11" t="n">
        <v>0.18943287037037</v>
      </c>
      <c r="Y21" s="11" t="n">
        <v>0.1875</v>
      </c>
      <c r="Z21" s="12" t="n">
        <f aca="false">X21-W21</f>
        <v>0.0540162037037037</v>
      </c>
      <c r="AA21" s="12" t="n">
        <f aca="false">IF(X21-Y21&gt;0,X21-Y21,0)</f>
        <v>0.00193287037037037</v>
      </c>
      <c r="AB21" s="12" t="n">
        <f aca="false">X21+S21+K21</f>
        <v>0.203078703703704</v>
      </c>
      <c r="AC21" s="1" t="s">
        <v>247</v>
      </c>
      <c r="AD21" s="1" t="s">
        <v>248</v>
      </c>
      <c r="AE21" s="11" t="n">
        <f aca="false">IF(X21&gt;Y21,Y21,X21)</f>
        <v>0.1875</v>
      </c>
      <c r="AG21" s="11" t="n">
        <v>0.239583333333333</v>
      </c>
      <c r="AH21" s="12" t="n">
        <f aca="false">AF21-AE21</f>
        <v>-0.1875</v>
      </c>
      <c r="AI21" s="12" t="n">
        <f aca="false">IF(AF21-AG21&gt;0,AF21-AG21,0)</f>
        <v>0</v>
      </c>
      <c r="AJ21" s="12" t="n">
        <f aca="false">AF21+AA21+K21+S21</f>
        <v>0.0155787037037037</v>
      </c>
      <c r="AK21" s="1" t="s">
        <v>249</v>
      </c>
      <c r="AL21" s="1" t="s">
        <v>250</v>
      </c>
      <c r="AM21" s="11" t="n">
        <f aca="false">IF(AF21&gt;AG21,AG21,AF21)</f>
        <v>0</v>
      </c>
      <c r="AO21" s="12" t="n">
        <f aca="false">AN21-AM21</f>
        <v>0</v>
      </c>
      <c r="AP21" s="12" t="n">
        <f aca="false">AN21+AI21+K21+S21+AA21</f>
        <v>0.0155787037037037</v>
      </c>
    </row>
    <row r="22" customFormat="false" ht="24.95" hidden="false" customHeight="true" outlineLevel="0" collapsed="false">
      <c r="A22" s="1" t="n">
        <v>19</v>
      </c>
      <c r="B22" s="8" t="n">
        <v>22</v>
      </c>
      <c r="C22" s="9" t="s">
        <v>159</v>
      </c>
      <c r="D22" s="10" t="s">
        <v>18</v>
      </c>
      <c r="E22" s="1" t="s">
        <v>187</v>
      </c>
      <c r="F22" s="1" t="s">
        <v>188</v>
      </c>
      <c r="G22" s="11" t="n">
        <v>0</v>
      </c>
      <c r="H22" s="11" t="n">
        <v>0.0730902777777778</v>
      </c>
      <c r="I22" s="11" t="n">
        <v>0.0833333333333333</v>
      </c>
      <c r="J22" s="11" t="n">
        <f aca="false">H22-G22</f>
        <v>0.0730902777777778</v>
      </c>
      <c r="K22" s="12" t="n">
        <f aca="false">IF(H22-I22&gt;0,H22-I22,0)</f>
        <v>0</v>
      </c>
      <c r="L22" s="12" t="n">
        <f aca="false">J22</f>
        <v>0.0730902777777778</v>
      </c>
      <c r="M22" s="1" t="s">
        <v>189</v>
      </c>
      <c r="N22" s="1" t="s">
        <v>190</v>
      </c>
      <c r="O22" s="11" t="n">
        <f aca="false">IF(H22&gt;I22,I22,H22)</f>
        <v>0.0730902777777778</v>
      </c>
      <c r="P22" s="11" t="n">
        <v>0.150775462962963</v>
      </c>
      <c r="Q22" s="11" t="n">
        <v>0.135416666666667</v>
      </c>
      <c r="R22" s="12" t="n">
        <f aca="false">P22-O22</f>
        <v>0.0776851851851852</v>
      </c>
      <c r="S22" s="12" t="n">
        <f aca="false">IF(P22-Q22&gt;0,P22-Q22,0)</f>
        <v>0.0153587962962963</v>
      </c>
      <c r="T22" s="12" t="n">
        <f aca="false">P22+K22</f>
        <v>0.150775462962963</v>
      </c>
      <c r="U22" s="1" t="s">
        <v>264</v>
      </c>
      <c r="V22" s="1" t="s">
        <v>265</v>
      </c>
      <c r="W22" s="11" t="n">
        <f aca="false">IF(P22&gt;Q22,Q22,P22)</f>
        <v>0.135416666666667</v>
      </c>
      <c r="X22" s="11" t="n">
        <v>0.189837962962963</v>
      </c>
      <c r="Y22" s="11" t="n">
        <v>0.1875</v>
      </c>
      <c r="Z22" s="12" t="n">
        <f aca="false">X22-W22</f>
        <v>0.0544212962962963</v>
      </c>
      <c r="AA22" s="12" t="n">
        <f aca="false">IF(X22-Y22&gt;0,X22-Y22,0)</f>
        <v>0.00233796296296296</v>
      </c>
      <c r="AB22" s="12" t="n">
        <f aca="false">X22+S22+K22</f>
        <v>0.205196759259259</v>
      </c>
      <c r="AC22" s="1" t="s">
        <v>266</v>
      </c>
      <c r="AD22" s="1" t="s">
        <v>194</v>
      </c>
      <c r="AE22" s="11" t="n">
        <f aca="false">IF(X22&gt;Y22,Y22,X22)</f>
        <v>0.1875</v>
      </c>
      <c r="AF22" s="11"/>
      <c r="AG22" s="11" t="n">
        <v>0.239583333333333</v>
      </c>
      <c r="AH22" s="12" t="n">
        <f aca="false">AF22-AE22</f>
        <v>-0.1875</v>
      </c>
      <c r="AI22" s="12" t="n">
        <f aca="false">IF(AF22-AG22&gt;0,AF22-AG22,0)</f>
        <v>0</v>
      </c>
      <c r="AJ22" s="12" t="n">
        <f aca="false">AF22+AA22+K22+S22</f>
        <v>0.0176967592592593</v>
      </c>
      <c r="AK22" s="1" t="s">
        <v>195</v>
      </c>
      <c r="AL22" s="1" t="s">
        <v>196</v>
      </c>
      <c r="AM22" s="11" t="n">
        <f aca="false">IF(AF22&gt;AG22,AG22,AF22)</f>
        <v>0</v>
      </c>
      <c r="AN22" s="11"/>
      <c r="AO22" s="12" t="n">
        <f aca="false">AN22-AM22</f>
        <v>0</v>
      </c>
      <c r="AP22" s="12" t="n">
        <f aca="false">AN22+AI22+K22+S22+AA22</f>
        <v>0.0176967592592593</v>
      </c>
    </row>
    <row r="23" customFormat="false" ht="24.95" hidden="false" customHeight="true" outlineLevel="0" collapsed="false">
      <c r="A23" s="1" t="n">
        <v>20</v>
      </c>
      <c r="B23" s="8" t="n">
        <v>40</v>
      </c>
      <c r="C23" s="9" t="s">
        <v>182</v>
      </c>
      <c r="D23" s="10" t="s">
        <v>171</v>
      </c>
      <c r="E23" s="1" t="s">
        <v>183</v>
      </c>
      <c r="F23" s="1" t="s">
        <v>184</v>
      </c>
      <c r="G23" s="11" t="n">
        <v>0</v>
      </c>
      <c r="H23" s="11" t="n">
        <v>0.0715740740740741</v>
      </c>
      <c r="I23" s="11" t="n">
        <v>0.0833333333333333</v>
      </c>
      <c r="J23" s="11" t="n">
        <f aca="false">H23-G23</f>
        <v>0.0715740740740741</v>
      </c>
      <c r="K23" s="12" t="n">
        <f aca="false">IF(H23-I23&gt;0,H23-I23,0)</f>
        <v>0</v>
      </c>
      <c r="L23" s="12" t="n">
        <f aca="false">J23</f>
        <v>0.0715740740740741</v>
      </c>
      <c r="M23" s="1" t="s">
        <v>185</v>
      </c>
      <c r="N23" s="1" t="s">
        <v>186</v>
      </c>
      <c r="O23" s="11" t="n">
        <f aca="false">IF(H23&gt;I23,I23,H23)</f>
        <v>0.0715740740740741</v>
      </c>
      <c r="P23" s="11" t="n">
        <v>0.151574074074074</v>
      </c>
      <c r="Q23" s="11" t="n">
        <v>0.135416666666667</v>
      </c>
      <c r="R23" s="12" t="n">
        <f aca="false">P23-O23</f>
        <v>0.08</v>
      </c>
      <c r="S23" s="12" t="n">
        <f aca="false">IF(P23-Q23&gt;0,P23-Q23,0)</f>
        <v>0.0161574074074074</v>
      </c>
      <c r="T23" s="12" t="n">
        <f aca="false">P23+K23</f>
        <v>0.151574074074074</v>
      </c>
      <c r="U23" s="1" t="s">
        <v>267</v>
      </c>
      <c r="V23" s="1" t="s">
        <v>268</v>
      </c>
      <c r="W23" s="11" t="n">
        <f aca="false">IF(P23&gt;Q23,Q23,P23)</f>
        <v>0.135416666666667</v>
      </c>
      <c r="X23" s="11" t="n">
        <v>0.190046296296296</v>
      </c>
      <c r="Y23" s="11" t="n">
        <v>0.1875</v>
      </c>
      <c r="Z23" s="12" t="n">
        <f aca="false">X23-W23</f>
        <v>0.0546296296296296</v>
      </c>
      <c r="AA23" s="12" t="n">
        <f aca="false">IF(X23-Y23&gt;0,X23-Y23,0)</f>
        <v>0.0025462962962963</v>
      </c>
      <c r="AB23" s="12" t="n">
        <f aca="false">X23+S23+K23</f>
        <v>0.206203703703704</v>
      </c>
      <c r="AC23" s="1" t="s">
        <v>269</v>
      </c>
      <c r="AD23" s="1" t="s">
        <v>270</v>
      </c>
      <c r="AE23" s="11" t="n">
        <f aca="false">IF(X23&gt;Y23,Y23,X23)</f>
        <v>0.1875</v>
      </c>
      <c r="AF23" s="11"/>
      <c r="AG23" s="11" t="n">
        <v>0.239583333333333</v>
      </c>
      <c r="AH23" s="12" t="n">
        <f aca="false">AF23-AE23</f>
        <v>-0.1875</v>
      </c>
      <c r="AI23" s="12" t="n">
        <f aca="false">IF(AF23-AG23&gt;0,AF23-AG23,0)</f>
        <v>0</v>
      </c>
      <c r="AJ23" s="12" t="n">
        <f aca="false">AF23+AA23+K23+S23</f>
        <v>0.0187037037037037</v>
      </c>
      <c r="AM23" s="11" t="n">
        <f aca="false">IF(AF23&gt;AG23,AG23,AF23)</f>
        <v>0</v>
      </c>
      <c r="AN23" s="11"/>
      <c r="AO23" s="12" t="n">
        <f aca="false">AN23-AM23</f>
        <v>0</v>
      </c>
      <c r="AP23" s="12" t="n">
        <f aca="false">AN23+AI23+K23+S23+AA23</f>
        <v>0.0187037037037037</v>
      </c>
    </row>
    <row r="24" customFormat="false" ht="24.95" hidden="false" customHeight="true" outlineLevel="0" collapsed="false">
      <c r="A24" s="1" t="n">
        <v>21</v>
      </c>
      <c r="B24" s="8" t="n">
        <v>32</v>
      </c>
      <c r="C24" s="9" t="s">
        <v>159</v>
      </c>
      <c r="D24" s="10" t="s">
        <v>107</v>
      </c>
      <c r="E24" s="1" t="s">
        <v>160</v>
      </c>
      <c r="F24" s="1" t="s">
        <v>161</v>
      </c>
      <c r="G24" s="11" t="n">
        <v>0</v>
      </c>
      <c r="H24" s="11" t="n">
        <v>0.0698263888888889</v>
      </c>
      <c r="I24" s="11" t="n">
        <v>0.0833333333333333</v>
      </c>
      <c r="J24" s="11" t="n">
        <f aca="false">H24-G24</f>
        <v>0.0698263888888889</v>
      </c>
      <c r="K24" s="12" t="n">
        <f aca="false">IF(H24-I24&gt;0,H24-I24,0)</f>
        <v>0</v>
      </c>
      <c r="L24" s="12" t="n">
        <f aca="false">J24</f>
        <v>0.0698263888888889</v>
      </c>
      <c r="M24" s="1" t="s">
        <v>162</v>
      </c>
      <c r="N24" s="1" t="s">
        <v>163</v>
      </c>
      <c r="O24" s="11" t="n">
        <f aca="false">IF(H24&gt;I24,I24,H24)</f>
        <v>0.0698263888888889</v>
      </c>
      <c r="P24" s="11" t="n">
        <v>0.15224537037037</v>
      </c>
      <c r="Q24" s="11" t="n">
        <v>0.135416666666667</v>
      </c>
      <c r="R24" s="12" t="n">
        <f aca="false">P24-O24</f>
        <v>0.0824189814814815</v>
      </c>
      <c r="S24" s="12" t="n">
        <f aca="false">IF(P24-Q24&gt;0,P24-Q24,0)</f>
        <v>0.0168287037037037</v>
      </c>
      <c r="T24" s="12" t="n">
        <f aca="false">P24+K24</f>
        <v>0.15224537037037</v>
      </c>
      <c r="U24" s="1" t="s">
        <v>191</v>
      </c>
      <c r="V24" s="1" t="s">
        <v>192</v>
      </c>
      <c r="W24" s="11" t="n">
        <f aca="false">IF(P24&gt;Q24,Q24,P24)</f>
        <v>0.135416666666667</v>
      </c>
      <c r="X24" s="11" t="n">
        <v>0.198703703703704</v>
      </c>
      <c r="Y24" s="11" t="n">
        <v>0.1875</v>
      </c>
      <c r="Z24" s="12" t="n">
        <f aca="false">X24-W24</f>
        <v>0.063287037037037</v>
      </c>
      <c r="AA24" s="12" t="n">
        <f aca="false">IF(X24-Y24&gt;0,X24-Y24,0)</f>
        <v>0.0112037037037037</v>
      </c>
      <c r="AB24" s="12" t="n">
        <f aca="false">X24+S24+K24</f>
        <v>0.215532407407407</v>
      </c>
      <c r="AC24" s="1" t="s">
        <v>166</v>
      </c>
      <c r="AD24" s="1" t="s">
        <v>167</v>
      </c>
      <c r="AE24" s="11" t="n">
        <f aca="false">IF(X24&gt;Y24,Y24,X24)</f>
        <v>0.1875</v>
      </c>
      <c r="AF24" s="11"/>
      <c r="AG24" s="11" t="n">
        <v>0.239583333333333</v>
      </c>
      <c r="AH24" s="12" t="n">
        <f aca="false">AF24-AE24</f>
        <v>-0.1875</v>
      </c>
      <c r="AI24" s="12" t="n">
        <f aca="false">IF(AF24-AG24&gt;0,AF24-AG24,0)</f>
        <v>0</v>
      </c>
      <c r="AJ24" s="12" t="n">
        <f aca="false">AF24+AA24+K24+S24</f>
        <v>0.0280324074074074</v>
      </c>
      <c r="AK24" s="1" t="s">
        <v>168</v>
      </c>
      <c r="AL24" s="1" t="s">
        <v>169</v>
      </c>
      <c r="AM24" s="11" t="n">
        <f aca="false">IF(AF24&gt;AG24,AG24,AF24)</f>
        <v>0</v>
      </c>
      <c r="AN24" s="11"/>
      <c r="AO24" s="12" t="n">
        <f aca="false">AN24-AM24</f>
        <v>0</v>
      </c>
      <c r="AP24" s="12" t="n">
        <f aca="false">AN24+AI24+K24+S24+AA24</f>
        <v>0.0280324074074074</v>
      </c>
    </row>
    <row r="25" customFormat="false" ht="24.95" hidden="false" customHeight="true" outlineLevel="0" collapsed="false">
      <c r="A25" s="1" t="n">
        <v>22</v>
      </c>
      <c r="B25" s="8" t="n">
        <v>30</v>
      </c>
      <c r="C25" s="9" t="s">
        <v>29</v>
      </c>
      <c r="D25" s="10" t="s">
        <v>171</v>
      </c>
      <c r="E25" s="1" t="s">
        <v>208</v>
      </c>
      <c r="F25" s="1" t="s">
        <v>209</v>
      </c>
      <c r="G25" s="11" t="n">
        <v>0</v>
      </c>
      <c r="H25" s="11" t="n">
        <v>0.0775231481481482</v>
      </c>
      <c r="I25" s="11" t="n">
        <v>0.0833333333333333</v>
      </c>
      <c r="J25" s="11" t="n">
        <f aca="false">H25-G25</f>
        <v>0.0775231481481482</v>
      </c>
      <c r="K25" s="12" t="n">
        <f aca="false">IF(H25-I25&gt;0,H25-I25,0)</f>
        <v>0</v>
      </c>
      <c r="L25" s="12" t="n">
        <f aca="false">J25</f>
        <v>0.0775231481481482</v>
      </c>
      <c r="M25" s="1" t="s">
        <v>210</v>
      </c>
      <c r="N25" s="1" t="s">
        <v>211</v>
      </c>
      <c r="O25" s="11" t="n">
        <f aca="false">IF(H25&gt;I25,I25,H25)</f>
        <v>0.0775231481481482</v>
      </c>
      <c r="P25" s="11" t="n">
        <v>0.16619212962963</v>
      </c>
      <c r="Q25" s="11" t="n">
        <v>0.135416666666667</v>
      </c>
      <c r="R25" s="12" t="n">
        <f aca="false">P25-O25</f>
        <v>0.0886689814814815</v>
      </c>
      <c r="S25" s="12" t="n">
        <f aca="false">IF(P25-Q25&gt;0,P25-Q25,0)</f>
        <v>0.030775462962963</v>
      </c>
      <c r="T25" s="12" t="n">
        <f aca="false">P25+K25</f>
        <v>0.16619212962963</v>
      </c>
      <c r="U25" s="1" t="s">
        <v>212</v>
      </c>
      <c r="V25" s="1" t="s">
        <v>213</v>
      </c>
      <c r="W25" s="11" t="n">
        <f aca="false">IF(P25&gt;Q25,Q25,P25)</f>
        <v>0.135416666666667</v>
      </c>
      <c r="X25" s="11" t="n">
        <v>0.198587962962963</v>
      </c>
      <c r="Y25" s="11" t="n">
        <v>0.1875</v>
      </c>
      <c r="Z25" s="12" t="n">
        <f aca="false">X25-W25</f>
        <v>0.0631712962962963</v>
      </c>
      <c r="AA25" s="12" t="n">
        <f aca="false">IF(X25-Y25&gt;0,X25-Y25,0)</f>
        <v>0.011087962962963</v>
      </c>
      <c r="AB25" s="12" t="n">
        <f aca="false">X25+S25+K25</f>
        <v>0.229363425925926</v>
      </c>
      <c r="AC25" s="1" t="s">
        <v>214</v>
      </c>
      <c r="AD25" s="1" t="s">
        <v>215</v>
      </c>
      <c r="AE25" s="11" t="n">
        <f aca="false">IF(X25&gt;Y25,Y25,X25)</f>
        <v>0.1875</v>
      </c>
      <c r="AF25" s="11"/>
      <c r="AG25" s="11" t="n">
        <v>0.239583333333333</v>
      </c>
      <c r="AH25" s="12" t="n">
        <f aca="false">AF25-AE25</f>
        <v>-0.1875</v>
      </c>
      <c r="AI25" s="12" t="n">
        <f aca="false">IF(AF25-AG25&gt;0,AF25-AG25,0)</f>
        <v>0</v>
      </c>
      <c r="AJ25" s="12" t="n">
        <f aca="false">AF25+AA25+K25+S25</f>
        <v>0.0418634259259259</v>
      </c>
      <c r="AK25" s="1" t="s">
        <v>216</v>
      </c>
      <c r="AL25" s="1" t="s">
        <v>217</v>
      </c>
      <c r="AM25" s="11" t="n">
        <f aca="false">IF(AF25&gt;AG25,AG25,AF25)</f>
        <v>0</v>
      </c>
      <c r="AN25" s="11"/>
      <c r="AO25" s="12" t="n">
        <f aca="false">AN25-AM25</f>
        <v>0</v>
      </c>
      <c r="AP25" s="12" t="n">
        <f aca="false">AN25+AI25+K25+S25+AA25</f>
        <v>0.0418634259259259</v>
      </c>
    </row>
    <row r="26" customFormat="false" ht="24.95" hidden="false" customHeight="true" outlineLevel="0" collapsed="false">
      <c r="A26" s="1" t="n">
        <v>23</v>
      </c>
      <c r="B26" s="8" t="n">
        <v>23</v>
      </c>
      <c r="C26" s="9" t="s">
        <v>229</v>
      </c>
      <c r="D26" s="10" t="s">
        <v>171</v>
      </c>
      <c r="E26" s="1" t="s">
        <v>230</v>
      </c>
      <c r="F26" s="1" t="s">
        <v>231</v>
      </c>
      <c r="G26" s="11" t="n">
        <v>0</v>
      </c>
      <c r="H26" s="11" t="n">
        <v>0.083599537037037</v>
      </c>
      <c r="I26" s="11" t="n">
        <v>0.0833333333333333</v>
      </c>
      <c r="J26" s="11" t="n">
        <f aca="false">H26-G26</f>
        <v>0.083599537037037</v>
      </c>
      <c r="K26" s="12" t="n">
        <f aca="false">IF(H26-I26&gt;0,H26-I26,0)</f>
        <v>0.000266203703703704</v>
      </c>
      <c r="L26" s="12" t="n">
        <f aca="false">J26</f>
        <v>0.083599537037037</v>
      </c>
      <c r="M26" s="1" t="s">
        <v>232</v>
      </c>
      <c r="N26" s="1" t="s">
        <v>233</v>
      </c>
      <c r="O26" s="11" t="n">
        <f aca="false">IF(H26&gt;I26,I26,H26)</f>
        <v>0.0833333333333333</v>
      </c>
      <c r="P26" s="11" t="n">
        <v>0.168657407407407</v>
      </c>
      <c r="Q26" s="11" t="n">
        <v>0.135416666666667</v>
      </c>
      <c r="R26" s="12" t="n">
        <f aca="false">P26-O26</f>
        <v>0.0853240740740741</v>
      </c>
      <c r="S26" s="12" t="n">
        <f aca="false">IF(P26-Q26&gt;0,P26-Q26,0)</f>
        <v>0.0332407407407407</v>
      </c>
      <c r="T26" s="12" t="n">
        <f aca="false">P26+K26</f>
        <v>0.168923611111111</v>
      </c>
      <c r="U26" s="1" t="s">
        <v>234</v>
      </c>
      <c r="V26" s="1" t="s">
        <v>235</v>
      </c>
      <c r="W26" s="11" t="n">
        <f aca="false">IF(P26&gt;Q26,Q26,P26)</f>
        <v>0.135416666666667</v>
      </c>
      <c r="X26" s="11" t="n">
        <v>0.186608796296296</v>
      </c>
      <c r="Y26" s="11" t="n">
        <v>0.1875</v>
      </c>
      <c r="Z26" s="12" t="n">
        <f aca="false">X26-W26</f>
        <v>0.0511921296296296</v>
      </c>
      <c r="AA26" s="12" t="n">
        <f aca="false">IF(X26-Y26&gt;0,X26-Y26,0)</f>
        <v>0</v>
      </c>
      <c r="AB26" s="12" t="n">
        <f aca="false">X26+S26+K26</f>
        <v>0.220115740740741</v>
      </c>
      <c r="AC26" s="1" t="s">
        <v>236</v>
      </c>
      <c r="AD26" s="1" t="s">
        <v>237</v>
      </c>
      <c r="AE26" s="11" t="n">
        <f aca="false">IF(X26&gt;Y26,Y26,X26)</f>
        <v>0.186608796296296</v>
      </c>
      <c r="AF26" s="11"/>
      <c r="AG26" s="11" t="n">
        <v>0.239583333333333</v>
      </c>
      <c r="AH26" s="12" t="n">
        <f aca="false">AF26-AE26</f>
        <v>-0.186608796296296</v>
      </c>
      <c r="AI26" s="12" t="n">
        <f aca="false">IF(AF26-AG26&gt;0,AF26-AG26,0)</f>
        <v>0</v>
      </c>
      <c r="AJ26" s="12" t="n">
        <f aca="false">AF26+AA26+K26+S26</f>
        <v>0.0335069444444444</v>
      </c>
      <c r="AK26" s="1" t="s">
        <v>238</v>
      </c>
      <c r="AL26" s="1" t="s">
        <v>239</v>
      </c>
      <c r="AM26" s="11" t="n">
        <f aca="false">IF(AF26&gt;AG26,AG26,AF26)</f>
        <v>0</v>
      </c>
      <c r="AN26" s="11"/>
      <c r="AO26" s="12" t="n">
        <f aca="false">AN26-AM26</f>
        <v>0</v>
      </c>
      <c r="AP26" s="12" t="n">
        <f aca="false">AN26+AI26+K26+S26+AA26</f>
        <v>0.0335069444444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MW2003
After Leg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tru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tru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true" outlineLevel="0" max="13" min="13" style="1" width="15.99"/>
    <col collapsed="false" customWidth="true" hidden="tru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true" outlineLevel="0" max="18" min="18" style="1" width="10.13"/>
    <col collapsed="false" customWidth="true" hidden="true" outlineLevel="0" max="19" min="19" style="1" width="11.13"/>
    <col collapsed="false" customWidth="true" hidden="true" outlineLevel="0" max="20" min="20" style="1" width="8.99"/>
    <col collapsed="false" customWidth="true" hidden="false" outlineLevel="0" max="21" min="21" style="1" width="17.42"/>
    <col collapsed="false" customWidth="true" hidden="fals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false" outlineLevel="0" max="26" min="26" style="1" width="9.28"/>
    <col collapsed="false" customWidth="true" hidden="true" outlineLevel="0" max="27" min="27" style="1" width="11.56"/>
    <col collapsed="false" customWidth="true" hidden="true" outlineLevel="0" max="28" min="28" style="1" width="8.85"/>
    <col collapsed="false" customWidth="true" hidden="true" outlineLevel="0" max="29" min="29" style="1" width="16.28"/>
    <col collapsed="false" customWidth="true" hidden="tru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true" outlineLevel="0" max="34" min="34" style="1" width="9.99"/>
    <col collapsed="false" customWidth="true" hidden="true" outlineLevel="0" max="35" min="35" style="1" width="11.99"/>
    <col collapsed="false" customWidth="true" hidden="true" outlineLevel="0" max="36" min="36" style="1" width="9.85"/>
    <col collapsed="false" customWidth="true" hidden="true" outlineLevel="0" max="37" min="37" style="1" width="14.41"/>
    <col collapsed="false" customWidth="true" hidden="true" outlineLevel="0" max="38" min="38" style="1" width="16.13"/>
    <col collapsed="false" customWidth="false" hidden="true" outlineLevel="0" max="39" min="39" style="1" width="9.06"/>
    <col collapsed="false" customWidth="true" hidden="true" outlineLevel="0" max="41" min="40" style="1" width="9.28"/>
    <col collapsed="false" customWidth="true" hidden="true" outlineLevel="0" max="42" min="42" style="1" width="10.5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6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38</v>
      </c>
      <c r="C4" s="9" t="s">
        <v>51</v>
      </c>
      <c r="D4" s="10" t="s">
        <v>18</v>
      </c>
      <c r="E4" s="1" t="s">
        <v>52</v>
      </c>
      <c r="F4" s="1" t="s">
        <v>53</v>
      </c>
      <c r="G4" s="11" t="n">
        <v>0</v>
      </c>
      <c r="H4" s="11" t="n">
        <v>0.0567708333333333</v>
      </c>
      <c r="I4" s="11" t="n">
        <v>0.0833333333333333</v>
      </c>
      <c r="J4" s="11" t="n">
        <f aca="false">H4-G4</f>
        <v>0.0567708333333333</v>
      </c>
      <c r="K4" s="12" t="n">
        <f aca="false">IF(H4-I4&gt;0,H4-I4,0)</f>
        <v>0</v>
      </c>
      <c r="L4" s="12" t="n">
        <f aca="false">J4</f>
        <v>0.0567708333333333</v>
      </c>
      <c r="M4" s="1" t="s">
        <v>54</v>
      </c>
      <c r="N4" s="1" t="s">
        <v>55</v>
      </c>
      <c r="O4" s="11" t="n">
        <f aca="false">IF(H4&gt;I4,I4,H4)</f>
        <v>0.0567708333333333</v>
      </c>
      <c r="P4" s="11" t="n">
        <v>0.106365740740741</v>
      </c>
      <c r="Q4" s="11" t="n">
        <v>0.135416666666667</v>
      </c>
      <c r="R4" s="12" t="n">
        <f aca="false">P4-O4</f>
        <v>0.0495949074074074</v>
      </c>
      <c r="S4" s="12" t="n">
        <f aca="false">IF(P4-Q4&gt;0,P4-Q4,0)</f>
        <v>0</v>
      </c>
      <c r="T4" s="12" t="n">
        <f aca="false">P4+K4</f>
        <v>0.106365740740741</v>
      </c>
      <c r="U4" s="1" t="s">
        <v>56</v>
      </c>
      <c r="V4" s="1" t="s">
        <v>57</v>
      </c>
      <c r="W4" s="11" t="n">
        <f aca="false">IF(P4&gt;Q4,Q4,P4)</f>
        <v>0.106365740740741</v>
      </c>
      <c r="X4" s="11" t="n">
        <v>0.148113425925926</v>
      </c>
      <c r="Y4" s="11" t="n">
        <v>0.1875</v>
      </c>
      <c r="Z4" s="12" t="n">
        <f aca="false">X4-W4</f>
        <v>0.0417476851851852</v>
      </c>
      <c r="AA4" s="12" t="n">
        <f aca="false">IF(X4-Y4&gt;0,X4-Y4,0)</f>
        <v>0</v>
      </c>
      <c r="AB4" s="12" t="n">
        <f aca="false">X4+S4+K4</f>
        <v>0.148113425925926</v>
      </c>
      <c r="AC4" s="1" t="s">
        <v>58</v>
      </c>
      <c r="AD4" s="1" t="s">
        <v>59</v>
      </c>
      <c r="AE4" s="11" t="n">
        <f aca="false">IF(X4&gt;Y4,Y4,X4)</f>
        <v>0.148113425925926</v>
      </c>
      <c r="AF4" s="11"/>
      <c r="AG4" s="11" t="n">
        <v>0.239583333333333</v>
      </c>
      <c r="AH4" s="12" t="n">
        <f aca="false">AF4-AE4</f>
        <v>-0.148113425925926</v>
      </c>
      <c r="AI4" s="12" t="n">
        <f aca="false">IF(AF4-AG4&gt;0,AF4-AG4,0)</f>
        <v>0</v>
      </c>
      <c r="AJ4" s="12" t="n">
        <f aca="false">AF4+AA4+K4+S4</f>
        <v>0</v>
      </c>
      <c r="AK4" s="1" t="s">
        <v>60</v>
      </c>
      <c r="AL4" s="1" t="s">
        <v>61</v>
      </c>
      <c r="AM4" s="11" t="n">
        <f aca="false">IF(AF4&gt;AG4,AG4,AF4)</f>
        <v>0</v>
      </c>
      <c r="AN4" s="11"/>
      <c r="AO4" s="12" t="n">
        <f aca="false">AN4-AM4</f>
        <v>0</v>
      </c>
      <c r="AP4" s="12" t="n">
        <f aca="false">AN4+AI4+K4+S4+AA4</f>
        <v>0</v>
      </c>
    </row>
    <row r="5" customFormat="false" ht="24.95" hidden="false" customHeight="true" outlineLevel="0" collapsed="false">
      <c r="A5" s="1" t="n">
        <v>2</v>
      </c>
      <c r="B5" s="8" t="n">
        <v>27</v>
      </c>
      <c r="C5" s="9" t="s">
        <v>84</v>
      </c>
      <c r="D5" s="10" t="s">
        <v>18</v>
      </c>
      <c r="E5" s="1" t="s">
        <v>85</v>
      </c>
      <c r="F5" s="1" t="s">
        <v>86</v>
      </c>
      <c r="G5" s="11" t="n">
        <v>0</v>
      </c>
      <c r="H5" s="11" t="n">
        <v>0.058125</v>
      </c>
      <c r="I5" s="11" t="n">
        <v>0.0833333333333333</v>
      </c>
      <c r="J5" s="11" t="n">
        <f aca="false">H5-G5</f>
        <v>0.058125</v>
      </c>
      <c r="K5" s="12" t="n">
        <f aca="false">IF(H5-I5&gt;0,H5-I5,0)</f>
        <v>0</v>
      </c>
      <c r="L5" s="12" t="n">
        <f aca="false">J5</f>
        <v>0.058125</v>
      </c>
      <c r="M5" s="1" t="s">
        <v>87</v>
      </c>
      <c r="N5" s="1" t="s">
        <v>88</v>
      </c>
      <c r="O5" s="11" t="n">
        <f aca="false">IF(H5&gt;I5,I5,H5)</f>
        <v>0.058125</v>
      </c>
      <c r="P5" s="11" t="n">
        <v>0.122326388888889</v>
      </c>
      <c r="Q5" s="11" t="n">
        <v>0.135416666666667</v>
      </c>
      <c r="R5" s="12" t="n">
        <f aca="false">P5-O5</f>
        <v>0.0642013888888889</v>
      </c>
      <c r="S5" s="12" t="n">
        <f aca="false">IF(P5-Q5&gt;0,P5-Q5,0)</f>
        <v>0</v>
      </c>
      <c r="T5" s="12" t="n">
        <f aca="false">P5+K5</f>
        <v>0.122326388888889</v>
      </c>
      <c r="U5" s="1" t="s">
        <v>89</v>
      </c>
      <c r="V5" s="1" t="s">
        <v>90</v>
      </c>
      <c r="W5" s="11" t="n">
        <f aca="false">IF(P5&gt;Q5,Q5,P5)</f>
        <v>0.122326388888889</v>
      </c>
      <c r="X5" s="11" t="n">
        <v>0.166030092592593</v>
      </c>
      <c r="Y5" s="11" t="n">
        <v>0.1875</v>
      </c>
      <c r="Z5" s="12" t="n">
        <f aca="false">X5-W5</f>
        <v>0.0437037037037037</v>
      </c>
      <c r="AA5" s="12" t="n">
        <f aca="false">IF(X5-Y5&gt;0,X5-Y5,0)</f>
        <v>0</v>
      </c>
      <c r="AB5" s="12" t="n">
        <f aca="false">X5+S5+K5</f>
        <v>0.166030092592593</v>
      </c>
      <c r="AC5" s="1" t="s">
        <v>91</v>
      </c>
      <c r="AD5" s="1" t="s">
        <v>92</v>
      </c>
      <c r="AE5" s="11" t="n">
        <f aca="false">IF(X5&gt;Y5,Y5,X5)</f>
        <v>0.166030092592593</v>
      </c>
      <c r="AF5" s="11"/>
      <c r="AG5" s="11" t="n">
        <v>0.239583333333333</v>
      </c>
      <c r="AH5" s="12" t="n">
        <f aca="false">AF5-AE5</f>
        <v>-0.166030092592593</v>
      </c>
      <c r="AI5" s="12" t="n">
        <f aca="false">IF(AF5-AG5&gt;0,AF5-AG5,0)</f>
        <v>0</v>
      </c>
      <c r="AJ5" s="12" t="n">
        <f aca="false">AF5+AA5+K5+S5</f>
        <v>0</v>
      </c>
      <c r="AK5" s="1" t="s">
        <v>93</v>
      </c>
      <c r="AL5" s="1" t="s">
        <v>94</v>
      </c>
      <c r="AM5" s="11" t="n">
        <f aca="false">IF(AF5&gt;AG5,AG5,AF5)</f>
        <v>0</v>
      </c>
      <c r="AN5" s="11"/>
      <c r="AO5" s="12" t="n">
        <f aca="false">AN5-AM5</f>
        <v>0</v>
      </c>
      <c r="AP5" s="12" t="n">
        <f aca="false">AN5+AI5+K5+S5+AA5</f>
        <v>0</v>
      </c>
    </row>
    <row r="6" customFormat="false" ht="24.95" hidden="false" customHeight="true" outlineLevel="0" collapsed="false">
      <c r="A6" s="1" t="n">
        <v>3</v>
      </c>
      <c r="B6" s="8" t="n">
        <v>44</v>
      </c>
      <c r="C6" s="9" t="s">
        <v>73</v>
      </c>
      <c r="D6" s="10" t="s">
        <v>18</v>
      </c>
      <c r="E6" s="1" t="s">
        <v>74</v>
      </c>
      <c r="F6" s="1" t="s">
        <v>75</v>
      </c>
      <c r="G6" s="11" t="n">
        <v>0</v>
      </c>
      <c r="H6" s="11" t="n">
        <v>0.0575578703703704</v>
      </c>
      <c r="I6" s="11" t="n">
        <v>0.0833333333333333</v>
      </c>
      <c r="J6" s="11" t="n">
        <f aca="false">H6-G6</f>
        <v>0.0575578703703704</v>
      </c>
      <c r="K6" s="12" t="n">
        <f aca="false">IF(H6-I6&gt;0,H6-I6,0)</f>
        <v>0</v>
      </c>
      <c r="L6" s="12" t="n">
        <f aca="false">J6</f>
        <v>0.0575578703703704</v>
      </c>
      <c r="M6" s="1" t="s">
        <v>76</v>
      </c>
      <c r="N6" s="1" t="s">
        <v>77</v>
      </c>
      <c r="O6" s="11" t="n">
        <f aca="false">IF(H6&gt;I6,I6,H6)</f>
        <v>0.0575578703703704</v>
      </c>
      <c r="P6" s="11" t="n">
        <v>0.122418981481481</v>
      </c>
      <c r="Q6" s="11" t="n">
        <v>0.135416666666667</v>
      </c>
      <c r="R6" s="12" t="n">
        <f aca="false">P6-O6</f>
        <v>0.0648611111111111</v>
      </c>
      <c r="S6" s="12" t="n">
        <f aca="false">IF(P6-Q6&gt;0,P6-Q6,0)</f>
        <v>0</v>
      </c>
      <c r="T6" s="12" t="n">
        <f aca="false">P6+K6</f>
        <v>0.122418981481481</v>
      </c>
      <c r="U6" s="1" t="s">
        <v>78</v>
      </c>
      <c r="V6" s="1" t="s">
        <v>79</v>
      </c>
      <c r="W6" s="11" t="n">
        <f aca="false">IF(P6&gt;Q6,Q6,P6)</f>
        <v>0.122418981481481</v>
      </c>
      <c r="X6" s="11" t="n">
        <v>0.168958333333333</v>
      </c>
      <c r="Y6" s="11" t="n">
        <v>0.1875</v>
      </c>
      <c r="Z6" s="12" t="n">
        <f aca="false">X6-W6</f>
        <v>0.0465393518518519</v>
      </c>
      <c r="AA6" s="12" t="n">
        <f aca="false">IF(X6-Y6&gt;0,X6-Y6,0)</f>
        <v>0</v>
      </c>
      <c r="AB6" s="12" t="n">
        <f aca="false">X6+S6+K6</f>
        <v>0.168958333333333</v>
      </c>
      <c r="AC6" s="1" t="s">
        <v>80</v>
      </c>
      <c r="AD6" s="1" t="s">
        <v>81</v>
      </c>
      <c r="AE6" s="11" t="n">
        <f aca="false">IF(X6&gt;Y6,Y6,X6)</f>
        <v>0.168958333333333</v>
      </c>
      <c r="AG6" s="11" t="n">
        <v>0.239583333333333</v>
      </c>
      <c r="AH6" s="12" t="n">
        <f aca="false">AF6-AE6</f>
        <v>-0.168958333333333</v>
      </c>
      <c r="AI6" s="12" t="n">
        <f aca="false">IF(AF6-AG6&gt;0,AF6-AG6,0)</f>
        <v>0</v>
      </c>
      <c r="AJ6" s="12" t="n">
        <f aca="false">AF6+AA6+K6+S6</f>
        <v>0</v>
      </c>
      <c r="AK6" s="1" t="s">
        <v>82</v>
      </c>
      <c r="AL6" s="1" t="s">
        <v>83</v>
      </c>
      <c r="AM6" s="11" t="n">
        <f aca="false">IF(AF6&gt;AG6,AG6,AF6)</f>
        <v>0</v>
      </c>
      <c r="AO6" s="12" t="n">
        <f aca="false">AN6-AM6</f>
        <v>0</v>
      </c>
      <c r="AP6" s="12" t="n">
        <f aca="false">AN6+AI6+K6+S6+AA6</f>
        <v>0</v>
      </c>
    </row>
    <row r="7" customFormat="false" ht="24.95" hidden="false" customHeight="true" outlineLevel="0" collapsed="false">
      <c r="A7" s="1" t="n">
        <v>4</v>
      </c>
      <c r="B7" s="8" t="n">
        <v>41</v>
      </c>
      <c r="C7" s="9" t="s">
        <v>129</v>
      </c>
      <c r="D7" s="10" t="s">
        <v>119</v>
      </c>
      <c r="E7" s="1" t="s">
        <v>130</v>
      </c>
      <c r="F7" s="1" t="s">
        <v>131</v>
      </c>
      <c r="G7" s="11" t="n">
        <v>0</v>
      </c>
      <c r="H7" s="11" t="n">
        <v>0.0654976851851852</v>
      </c>
      <c r="I7" s="11" t="n">
        <v>0.0833333333333333</v>
      </c>
      <c r="J7" s="11" t="n">
        <f aca="false">H7-G7</f>
        <v>0.0654976851851852</v>
      </c>
      <c r="K7" s="12" t="n">
        <f aca="false">IF(H7-I7&gt;0,H7-I7,0)</f>
        <v>0</v>
      </c>
      <c r="L7" s="12" t="n">
        <f aca="false">J7</f>
        <v>0.0654976851851852</v>
      </c>
      <c r="M7" s="1" t="s">
        <v>132</v>
      </c>
      <c r="N7" s="1" t="s">
        <v>133</v>
      </c>
      <c r="O7" s="11" t="n">
        <f aca="false">IF(H7&gt;I7,I7,H7)</f>
        <v>0.0654976851851852</v>
      </c>
      <c r="P7" s="11" t="n">
        <v>0.124791666666667</v>
      </c>
      <c r="Q7" s="11" t="n">
        <v>0.135416666666667</v>
      </c>
      <c r="R7" s="12" t="n">
        <f aca="false">P7-O7</f>
        <v>0.0592939814814815</v>
      </c>
      <c r="S7" s="12" t="n">
        <f aca="false">IF(P7-Q7&gt;0,P7-Q7,0)</f>
        <v>0</v>
      </c>
      <c r="T7" s="12" t="n">
        <f aca="false">P7+K7</f>
        <v>0.124791666666667</v>
      </c>
      <c r="U7" s="1" t="s">
        <v>134</v>
      </c>
      <c r="V7" s="1" t="s">
        <v>135</v>
      </c>
      <c r="W7" s="11" t="n">
        <f aca="false">IF(P7&gt;Q7,Q7,P7)</f>
        <v>0.124791666666667</v>
      </c>
      <c r="X7" s="11" t="n">
        <v>0.171458333333333</v>
      </c>
      <c r="Y7" s="11" t="n">
        <v>0.1875</v>
      </c>
      <c r="Z7" s="12" t="n">
        <f aca="false">X7-W7</f>
        <v>0.0466666666666667</v>
      </c>
      <c r="AA7" s="12" t="n">
        <f aca="false">IF(X7-Y7&gt;0,X7-Y7,0)</f>
        <v>0</v>
      </c>
      <c r="AB7" s="12" t="n">
        <f aca="false">X7+S7+K7</f>
        <v>0.171458333333333</v>
      </c>
      <c r="AC7" s="1" t="s">
        <v>136</v>
      </c>
      <c r="AD7" s="1" t="s">
        <v>137</v>
      </c>
      <c r="AE7" s="11" t="n">
        <f aca="false">IF(X7&gt;Y7,Y7,X7)</f>
        <v>0.171458333333333</v>
      </c>
      <c r="AF7" s="11"/>
      <c r="AG7" s="11" t="n">
        <v>0.239583333333333</v>
      </c>
      <c r="AH7" s="12" t="n">
        <f aca="false">AF7-AE7</f>
        <v>-0.171458333333333</v>
      </c>
      <c r="AI7" s="12" t="n">
        <f aca="false">IF(AF7-AG7&gt;0,AF7-AG7,0)</f>
        <v>0</v>
      </c>
      <c r="AJ7" s="12" t="n">
        <f aca="false">AF7+AA7+K7+S7</f>
        <v>0</v>
      </c>
      <c r="AK7" s="1" t="s">
        <v>138</v>
      </c>
      <c r="AL7" s="1" t="s">
        <v>139</v>
      </c>
      <c r="AM7" s="11" t="n">
        <f aca="false">IF(AF7&gt;AG7,AG7,AF7)</f>
        <v>0</v>
      </c>
      <c r="AN7" s="11"/>
      <c r="AO7" s="12" t="n">
        <f aca="false">AN7-AM7</f>
        <v>0</v>
      </c>
      <c r="AP7" s="12" t="n">
        <f aca="false">AN7+AI7+K7+S7+AA7</f>
        <v>0</v>
      </c>
    </row>
    <row r="8" customFormat="false" ht="24.95" hidden="false" customHeight="true" outlineLevel="0" collapsed="false">
      <c r="A8" s="1" t="n">
        <v>5</v>
      </c>
      <c r="B8" s="8" t="n">
        <v>36</v>
      </c>
      <c r="C8" s="9" t="s">
        <v>118</v>
      </c>
      <c r="D8" s="10" t="s">
        <v>119</v>
      </c>
      <c r="E8" s="1" t="s">
        <v>120</v>
      </c>
      <c r="F8" s="1" t="s">
        <v>121</v>
      </c>
      <c r="G8" s="11" t="n">
        <v>0</v>
      </c>
      <c r="H8" s="11" t="n">
        <v>0.0621412037037037</v>
      </c>
      <c r="I8" s="11" t="n">
        <v>0.0833333333333333</v>
      </c>
      <c r="J8" s="11" t="n">
        <f aca="false">H8-G8</f>
        <v>0.0621412037037037</v>
      </c>
      <c r="K8" s="12" t="n">
        <f aca="false">IF(H8-I8&gt;0,H8-I8,0)</f>
        <v>0</v>
      </c>
      <c r="L8" s="12" t="n">
        <f aca="false">J8</f>
        <v>0.0621412037037037</v>
      </c>
      <c r="M8" s="1" t="s">
        <v>122</v>
      </c>
      <c r="N8" s="1" t="s">
        <v>123</v>
      </c>
      <c r="O8" s="11" t="n">
        <f aca="false">IF(H8&gt;I8,I8,H8)</f>
        <v>0.0621412037037037</v>
      </c>
      <c r="P8" s="11" t="n">
        <v>0.124976851851852</v>
      </c>
      <c r="Q8" s="11" t="n">
        <v>0.135416666666667</v>
      </c>
      <c r="R8" s="12" t="n">
        <f aca="false">P8-O8</f>
        <v>0.0628356481481482</v>
      </c>
      <c r="S8" s="12" t="n">
        <f aca="false">IF(P8-Q8&gt;0,P8-Q8,0)</f>
        <v>0</v>
      </c>
      <c r="T8" s="12" t="n">
        <f aca="false">P8+K8</f>
        <v>0.124976851851852</v>
      </c>
      <c r="U8" s="1" t="s">
        <v>255</v>
      </c>
      <c r="V8" s="1" t="s">
        <v>256</v>
      </c>
      <c r="W8" s="11" t="n">
        <f aca="false">IF(P8&gt;Q8,Q8,P8)</f>
        <v>0.124976851851852</v>
      </c>
      <c r="X8" s="11" t="n">
        <v>0.1734375</v>
      </c>
      <c r="Y8" s="11" t="n">
        <v>0.1875</v>
      </c>
      <c r="Z8" s="12" t="n">
        <f aca="false">X8-W8</f>
        <v>0.0484606481481482</v>
      </c>
      <c r="AA8" s="12" t="n">
        <f aca="false">IF(X8-Y8&gt;0,X8-Y8,0)</f>
        <v>0</v>
      </c>
      <c r="AB8" s="12" t="n">
        <f aca="false">X8+S8+K8</f>
        <v>0.1734375</v>
      </c>
      <c r="AC8" s="1" t="s">
        <v>257</v>
      </c>
      <c r="AD8" s="1" t="s">
        <v>258</v>
      </c>
      <c r="AE8" s="11" t="n">
        <f aca="false">IF(X8&gt;Y8,Y8,X8)</f>
        <v>0.1734375</v>
      </c>
      <c r="AF8" s="11"/>
      <c r="AG8" s="11" t="n">
        <v>0.239583333333333</v>
      </c>
      <c r="AH8" s="12" t="n">
        <f aca="false">AF8-AE8</f>
        <v>-0.1734375</v>
      </c>
      <c r="AI8" s="12" t="n">
        <f aca="false">IF(AF8-AG8&gt;0,AF8-AG8,0)</f>
        <v>0</v>
      </c>
      <c r="AJ8" s="12" t="n">
        <f aca="false">AF8+AA8+K8+S8</f>
        <v>0</v>
      </c>
      <c r="AM8" s="11" t="n">
        <f aca="false">IF(AF8&gt;AG8,AG8,AF8)</f>
        <v>0</v>
      </c>
      <c r="AN8" s="11"/>
      <c r="AO8" s="12" t="n">
        <f aca="false">AN8-AM8</f>
        <v>0</v>
      </c>
      <c r="AP8" s="12" t="n">
        <f aca="false">AN8+AI8+K8+S8+AA8</f>
        <v>0</v>
      </c>
    </row>
    <row r="9" customFormat="false" ht="24.95" hidden="false" customHeight="true" outlineLevel="0" collapsed="false">
      <c r="A9" s="1" t="n">
        <v>6</v>
      </c>
      <c r="B9" s="8" t="n">
        <v>21</v>
      </c>
      <c r="C9" s="9" t="s">
        <v>218</v>
      </c>
      <c r="D9" s="10" t="s">
        <v>18</v>
      </c>
      <c r="E9" s="1" t="s">
        <v>219</v>
      </c>
      <c r="F9" s="1" t="s">
        <v>220</v>
      </c>
      <c r="G9" s="11" t="n">
        <v>0</v>
      </c>
      <c r="H9" s="11" t="n">
        <v>0.0778125</v>
      </c>
      <c r="I9" s="11" t="n">
        <v>0.0833333333333333</v>
      </c>
      <c r="J9" s="11" t="n">
        <f aca="false">H9-G9</f>
        <v>0.0778125</v>
      </c>
      <c r="K9" s="12" t="n">
        <f aca="false">IF(H9-I9&gt;0,H9-I9,0)</f>
        <v>0</v>
      </c>
      <c r="L9" s="12" t="n">
        <f aca="false">J9</f>
        <v>0.0778125</v>
      </c>
      <c r="M9" s="1" t="s">
        <v>221</v>
      </c>
      <c r="N9" s="1" t="s">
        <v>222</v>
      </c>
      <c r="O9" s="11" t="n">
        <f aca="false">IF(H9&gt;I9,I9,H9)</f>
        <v>0.0778125</v>
      </c>
      <c r="P9" s="11" t="n">
        <v>0.133043981481481</v>
      </c>
      <c r="Q9" s="11" t="n">
        <v>0.135416666666667</v>
      </c>
      <c r="R9" s="12" t="n">
        <f aca="false">P9-O9</f>
        <v>0.0552314814814815</v>
      </c>
      <c r="S9" s="12" t="n">
        <f aca="false">IF(P9-Q9&gt;0,P9-Q9,0)</f>
        <v>0</v>
      </c>
      <c r="T9" s="12" t="n">
        <f aca="false">P9+K9</f>
        <v>0.133043981481481</v>
      </c>
      <c r="U9" s="1" t="s">
        <v>223</v>
      </c>
      <c r="V9" s="1" t="s">
        <v>224</v>
      </c>
      <c r="W9" s="11" t="n">
        <f aca="false">IF(P9&gt;Q9,Q9,P9)</f>
        <v>0.133043981481481</v>
      </c>
      <c r="X9" s="11" t="n">
        <v>0.181678240740741</v>
      </c>
      <c r="Y9" s="11" t="n">
        <v>0.1875</v>
      </c>
      <c r="Z9" s="12" t="n">
        <f aca="false">X9-W9</f>
        <v>0.0486342592592593</v>
      </c>
      <c r="AA9" s="12" t="n">
        <f aca="false">IF(X9-Y9&gt;0,X9-Y9,0)</f>
        <v>0</v>
      </c>
      <c r="AB9" s="12" t="n">
        <f aca="false">X9+S9+K9</f>
        <v>0.181678240740741</v>
      </c>
      <c r="AC9" s="1" t="s">
        <v>225</v>
      </c>
      <c r="AD9" s="1" t="s">
        <v>226</v>
      </c>
      <c r="AE9" s="11" t="n">
        <f aca="false">IF(X9&gt;Y9,Y9,X9)</f>
        <v>0.181678240740741</v>
      </c>
      <c r="AG9" s="11" t="n">
        <v>0.239583333333333</v>
      </c>
      <c r="AH9" s="12" t="n">
        <f aca="false">AF9-AE9</f>
        <v>-0.181678240740741</v>
      </c>
      <c r="AI9" s="12" t="n">
        <f aca="false">IF(AF9-AG9&gt;0,AF9-AG9,0)</f>
        <v>0</v>
      </c>
      <c r="AJ9" s="12" t="n">
        <f aca="false">AF9+AA9+K9+S9</f>
        <v>0</v>
      </c>
      <c r="AK9" s="1" t="s">
        <v>227</v>
      </c>
      <c r="AL9" s="1" t="s">
        <v>228</v>
      </c>
      <c r="AM9" s="11" t="n">
        <f aca="false">IF(AF9&gt;AG9,AG9,AF9)</f>
        <v>0</v>
      </c>
      <c r="AO9" s="12" t="n">
        <f aca="false">AN9-AM9</f>
        <v>0</v>
      </c>
      <c r="AP9" s="12" t="n">
        <f aca="false">AN9+AI9+K9+S9+AA9</f>
        <v>0</v>
      </c>
    </row>
    <row r="10" customFormat="false" ht="24.95" hidden="false" customHeight="true" outlineLevel="0" collapsed="false">
      <c r="A10" s="1" t="n">
        <v>7</v>
      </c>
      <c r="B10" s="8" t="n">
        <v>42</v>
      </c>
      <c r="C10" s="9" t="s">
        <v>106</v>
      </c>
      <c r="D10" s="10" t="s">
        <v>18</v>
      </c>
      <c r="E10" s="1" t="s">
        <v>140</v>
      </c>
      <c r="F10" s="1" t="s">
        <v>141</v>
      </c>
      <c r="G10" s="11" t="n">
        <v>0</v>
      </c>
      <c r="H10" s="11" t="n">
        <v>0.0669791666666667</v>
      </c>
      <c r="I10" s="11" t="n">
        <v>0.0833333333333333</v>
      </c>
      <c r="J10" s="11" t="n">
        <f aca="false">H10-G10</f>
        <v>0.0669791666666667</v>
      </c>
      <c r="K10" s="12" t="n">
        <f aca="false">IF(H10-I10&gt;0,H10-I10,0)</f>
        <v>0</v>
      </c>
      <c r="L10" s="12" t="n">
        <f aca="false">J10</f>
        <v>0.0669791666666667</v>
      </c>
      <c r="M10" s="1" t="s">
        <v>142</v>
      </c>
      <c r="N10" s="1" t="s">
        <v>143</v>
      </c>
      <c r="O10" s="11" t="n">
        <f aca="false">IF(H10&gt;I10,I10,H10)</f>
        <v>0.0669791666666667</v>
      </c>
      <c r="P10" s="11" t="n">
        <v>0.13400462962963</v>
      </c>
      <c r="Q10" s="11" t="n">
        <v>0.135416666666667</v>
      </c>
      <c r="R10" s="12" t="n">
        <f aca="false">P10-O10</f>
        <v>0.067025462962963</v>
      </c>
      <c r="S10" s="12" t="n">
        <f aca="false">IF(P10-Q10&gt;0,P10-Q10,0)</f>
        <v>0</v>
      </c>
      <c r="T10" s="12" t="n">
        <f aca="false">P10+K10</f>
        <v>0.13400462962963</v>
      </c>
      <c r="U10" s="1" t="s">
        <v>144</v>
      </c>
      <c r="V10" s="1" t="s">
        <v>145</v>
      </c>
      <c r="W10" s="11" t="n">
        <f aca="false">IF(P10&gt;Q10,Q10,P10)</f>
        <v>0.13400462962963</v>
      </c>
      <c r="X10" s="11" t="n">
        <v>0.184467592592593</v>
      </c>
      <c r="Y10" s="11" t="n">
        <v>0.1875</v>
      </c>
      <c r="Z10" s="12" t="n">
        <f aca="false">X10-W10</f>
        <v>0.050462962962963</v>
      </c>
      <c r="AA10" s="12" t="n">
        <f aca="false">IF(X10-Y10&gt;0,X10-Y10,0)</f>
        <v>0</v>
      </c>
      <c r="AB10" s="12" t="n">
        <f aca="false">X10+S10+K10</f>
        <v>0.184467592592593</v>
      </c>
      <c r="AC10" s="1" t="s">
        <v>146</v>
      </c>
      <c r="AD10" s="1" t="s">
        <v>147</v>
      </c>
      <c r="AE10" s="11" t="n">
        <f aca="false">IF(X10&gt;Y10,Y10,X10)</f>
        <v>0.184467592592593</v>
      </c>
      <c r="AF10" s="11"/>
      <c r="AG10" s="11" t="n">
        <v>0.239583333333333</v>
      </c>
      <c r="AH10" s="12" t="n">
        <f aca="false">AF10-AE10</f>
        <v>-0.184467592592593</v>
      </c>
      <c r="AI10" s="12" t="n">
        <f aca="false">IF(AF10-AG10&gt;0,AF10-AG10,0)</f>
        <v>0</v>
      </c>
      <c r="AJ10" s="12" t="n">
        <f aca="false">AF10+AA10+K10+S10</f>
        <v>0</v>
      </c>
      <c r="AK10" s="1" t="s">
        <v>148</v>
      </c>
      <c r="AL10" s="1" t="s">
        <v>149</v>
      </c>
      <c r="AM10" s="11" t="n">
        <f aca="false">IF(AF10&gt;AG10,AG10,AF10)</f>
        <v>0</v>
      </c>
      <c r="AN10" s="11"/>
      <c r="AO10" s="12" t="n">
        <f aca="false">AN10-AM10</f>
        <v>0</v>
      </c>
      <c r="AP10" s="12" t="n">
        <f aca="false">AN10+AI10+K10+S10+AA10</f>
        <v>0</v>
      </c>
    </row>
    <row r="11" customFormat="false" ht="24.95" hidden="false" customHeight="true" outlineLevel="0" collapsed="false">
      <c r="A11" s="1" t="n">
        <v>8</v>
      </c>
      <c r="B11" s="8" t="n">
        <v>33</v>
      </c>
      <c r="C11" s="9" t="s">
        <v>229</v>
      </c>
      <c r="D11" s="10" t="s">
        <v>171</v>
      </c>
      <c r="E11" s="1" t="s">
        <v>230</v>
      </c>
      <c r="F11" s="1" t="s">
        <v>231</v>
      </c>
      <c r="G11" s="11" t="n">
        <v>0</v>
      </c>
      <c r="H11" s="11" t="n">
        <v>0.083599537037037</v>
      </c>
      <c r="I11" s="11" t="n">
        <v>0.0833333333333333</v>
      </c>
      <c r="J11" s="11" t="n">
        <f aca="false">H11-G11</f>
        <v>0.083599537037037</v>
      </c>
      <c r="K11" s="12" t="n">
        <f aca="false">IF(H11-I11&gt;0,H11-I11,0)</f>
        <v>0.000266203703703704</v>
      </c>
      <c r="L11" s="12" t="n">
        <f aca="false">J11</f>
        <v>0.083599537037037</v>
      </c>
      <c r="M11" s="1" t="s">
        <v>232</v>
      </c>
      <c r="N11" s="1" t="s">
        <v>233</v>
      </c>
      <c r="O11" s="11" t="n">
        <f aca="false">IF(H11&gt;I11,I11,H11)</f>
        <v>0.0833333333333333</v>
      </c>
      <c r="P11" s="11" t="n">
        <v>0.168657407407407</v>
      </c>
      <c r="Q11" s="11" t="n">
        <v>0.135416666666667</v>
      </c>
      <c r="R11" s="12" t="n">
        <f aca="false">P11-O11</f>
        <v>0.0853240740740741</v>
      </c>
      <c r="S11" s="12" t="n">
        <f aca="false">IF(P11-Q11&gt;0,P11-Q11,0)</f>
        <v>0.0332407407407407</v>
      </c>
      <c r="T11" s="12" t="n">
        <f aca="false">P11+K11</f>
        <v>0.168923611111111</v>
      </c>
      <c r="U11" s="1" t="s">
        <v>234</v>
      </c>
      <c r="V11" s="1" t="s">
        <v>235</v>
      </c>
      <c r="W11" s="11" t="n">
        <f aca="false">IF(P11&gt;Q11,Q11,P11)</f>
        <v>0.135416666666667</v>
      </c>
      <c r="X11" s="11" t="n">
        <v>0.186608796296296</v>
      </c>
      <c r="Y11" s="11" t="n">
        <v>0.1875</v>
      </c>
      <c r="Z11" s="12" t="n">
        <f aca="false">X11-W11</f>
        <v>0.0511921296296296</v>
      </c>
      <c r="AA11" s="12" t="n">
        <f aca="false">IF(X11-Y11&gt;0,X11-Y11,0)</f>
        <v>0</v>
      </c>
      <c r="AB11" s="12" t="n">
        <f aca="false">X11+S11+K11</f>
        <v>0.220115740740741</v>
      </c>
      <c r="AC11" s="1" t="s">
        <v>236</v>
      </c>
      <c r="AD11" s="1" t="s">
        <v>237</v>
      </c>
      <c r="AE11" s="11" t="n">
        <f aca="false">IF(X11&gt;Y11,Y11,X11)</f>
        <v>0.186608796296296</v>
      </c>
      <c r="AF11" s="11"/>
      <c r="AG11" s="11" t="n">
        <v>0.239583333333333</v>
      </c>
      <c r="AH11" s="12" t="n">
        <f aca="false">AF11-AE11</f>
        <v>-0.186608796296296</v>
      </c>
      <c r="AI11" s="12" t="n">
        <f aca="false">IF(AF11-AG11&gt;0,AF11-AG11,0)</f>
        <v>0</v>
      </c>
      <c r="AJ11" s="12" t="n">
        <f aca="false">AF11+AA11+K11+S11</f>
        <v>0.0335069444444444</v>
      </c>
      <c r="AK11" s="1" t="s">
        <v>238</v>
      </c>
      <c r="AL11" s="1" t="s">
        <v>239</v>
      </c>
      <c r="AM11" s="11" t="n">
        <f aca="false">IF(AF11&gt;AG11,AG11,AF11)</f>
        <v>0</v>
      </c>
      <c r="AN11" s="11"/>
      <c r="AO11" s="12" t="n">
        <f aca="false">AN11-AM11</f>
        <v>0</v>
      </c>
      <c r="AP11" s="12" t="n">
        <f aca="false">AN11+AI11+K11+S11+AA11</f>
        <v>0.0335069444444444</v>
      </c>
    </row>
    <row r="12" customFormat="false" ht="24.95" hidden="false" customHeight="true" outlineLevel="0" collapsed="false">
      <c r="A12" s="1" t="n">
        <v>9</v>
      </c>
      <c r="B12" s="8" t="n">
        <v>39</v>
      </c>
      <c r="C12" s="9" t="s">
        <v>106</v>
      </c>
      <c r="D12" s="10" t="s">
        <v>107</v>
      </c>
      <c r="E12" s="1" t="s">
        <v>108</v>
      </c>
      <c r="F12" s="1" t="s">
        <v>109</v>
      </c>
      <c r="G12" s="11" t="n">
        <v>0</v>
      </c>
      <c r="H12" s="11" t="n">
        <v>0.0610185185185185</v>
      </c>
      <c r="I12" s="11" t="n">
        <v>0.0833333333333333</v>
      </c>
      <c r="J12" s="11" t="n">
        <f aca="false">H12-G12</f>
        <v>0.0610185185185185</v>
      </c>
      <c r="K12" s="12" t="n">
        <f aca="false">IF(H12-I12&gt;0,H12-I12,0)</f>
        <v>0</v>
      </c>
      <c r="L12" s="12" t="n">
        <f aca="false">J12</f>
        <v>0.0610185185185185</v>
      </c>
      <c r="M12" s="1" t="s">
        <v>110</v>
      </c>
      <c r="N12" s="1" t="s">
        <v>111</v>
      </c>
      <c r="O12" s="11" t="n">
        <f aca="false">IF(H12&gt;I12,I12,H12)</f>
        <v>0.0610185185185185</v>
      </c>
      <c r="P12" s="11" t="n">
        <v>0.118946759259259</v>
      </c>
      <c r="Q12" s="11" t="n">
        <v>0.135416666666667</v>
      </c>
      <c r="R12" s="12" t="n">
        <f aca="false">P12-O12</f>
        <v>0.0579282407407407</v>
      </c>
      <c r="S12" s="12" t="n">
        <f aca="false">IF(P12-Q12&gt;0,P12-Q12,0)</f>
        <v>0</v>
      </c>
      <c r="T12" s="12" t="n">
        <f aca="false">P12+K12</f>
        <v>0.118946759259259</v>
      </c>
      <c r="U12" s="1" t="s">
        <v>112</v>
      </c>
      <c r="V12" s="1" t="s">
        <v>113</v>
      </c>
      <c r="W12" s="11" t="n">
        <f aca="false">IF(P12&gt;Q12,Q12,P12)</f>
        <v>0.118946759259259</v>
      </c>
      <c r="X12" s="11" t="n">
        <v>0.171030092592593</v>
      </c>
      <c r="Y12" s="11" t="n">
        <v>0.1875</v>
      </c>
      <c r="Z12" s="12" t="n">
        <f aca="false">X12-W12</f>
        <v>0.0520833333333333</v>
      </c>
      <c r="AA12" s="12" t="n">
        <f aca="false">IF(X12-Y12&gt;0,X12-Y12,0)</f>
        <v>0</v>
      </c>
      <c r="AB12" s="12" t="n">
        <f aca="false">X12+S12+K12</f>
        <v>0.171030092592593</v>
      </c>
      <c r="AC12" s="1" t="s">
        <v>114</v>
      </c>
      <c r="AD12" s="1" t="s">
        <v>115</v>
      </c>
      <c r="AE12" s="11" t="n">
        <f aca="false">IF(X12&gt;Y12,Y12,X12)</f>
        <v>0.171030092592593</v>
      </c>
      <c r="AF12" s="11"/>
      <c r="AG12" s="11" t="n">
        <v>0.239583333333333</v>
      </c>
      <c r="AH12" s="12" t="n">
        <f aca="false">AF12-AE12</f>
        <v>-0.171030092592593</v>
      </c>
      <c r="AI12" s="12" t="n">
        <f aca="false">IF(AF12-AG12&gt;0,AF12-AG12,0)</f>
        <v>0</v>
      </c>
      <c r="AJ12" s="12" t="n">
        <f aca="false">AF12+AA12+K12+S12</f>
        <v>0</v>
      </c>
      <c r="AK12" s="1" t="s">
        <v>116</v>
      </c>
      <c r="AL12" s="1" t="s">
        <v>117</v>
      </c>
      <c r="AM12" s="11" t="n">
        <f aca="false">IF(AF12&gt;AG12,AG12,AF12)</f>
        <v>0</v>
      </c>
      <c r="AN12" s="11"/>
      <c r="AO12" s="12" t="n">
        <f aca="false">AN12-AM12</f>
        <v>0</v>
      </c>
      <c r="AP12" s="12" t="n">
        <f aca="false">AN12+AI12+K12+S12+AA12</f>
        <v>0</v>
      </c>
    </row>
    <row r="13" customFormat="false" ht="24.95" hidden="false" customHeight="true" outlineLevel="0" collapsed="false">
      <c r="A13" s="1" t="n">
        <v>10</v>
      </c>
      <c r="B13" s="8" t="n">
        <v>34</v>
      </c>
      <c r="C13" s="9" t="s">
        <v>124</v>
      </c>
      <c r="D13" s="10" t="s">
        <v>18</v>
      </c>
      <c r="E13" s="1" t="s">
        <v>125</v>
      </c>
      <c r="F13" s="1" t="s">
        <v>126</v>
      </c>
      <c r="G13" s="11" t="n">
        <v>0</v>
      </c>
      <c r="H13" s="11" t="n">
        <v>0.0654166666666667</v>
      </c>
      <c r="I13" s="11" t="n">
        <v>0.0833333333333333</v>
      </c>
      <c r="J13" s="11" t="n">
        <f aca="false">H13-G13</f>
        <v>0.0654166666666667</v>
      </c>
      <c r="K13" s="12" t="n">
        <f aca="false">IF(H13-I13&gt;0,H13-I13,0)</f>
        <v>0</v>
      </c>
      <c r="L13" s="12" t="n">
        <f aca="false">J13</f>
        <v>0.0654166666666667</v>
      </c>
      <c r="M13" s="1" t="s">
        <v>127</v>
      </c>
      <c r="N13" s="1" t="s">
        <v>128</v>
      </c>
      <c r="O13" s="11" t="n">
        <f aca="false">IF(H13&gt;I13,I13,H13)</f>
        <v>0.0654166666666667</v>
      </c>
      <c r="P13" s="11" t="n">
        <v>0.125324074074074</v>
      </c>
      <c r="Q13" s="11" t="n">
        <v>0.135416666666667</v>
      </c>
      <c r="R13" s="12" t="n">
        <f aca="false">P13-O13</f>
        <v>0.0599074074074074</v>
      </c>
      <c r="S13" s="12" t="n">
        <f aca="false">IF(P13-Q13&gt;0,P13-Q13,0)</f>
        <v>0</v>
      </c>
      <c r="T13" s="12" t="n">
        <f aca="false">P13+K13</f>
        <v>0.125324074074074</v>
      </c>
      <c r="U13" s="1" t="s">
        <v>251</v>
      </c>
      <c r="V13" s="1" t="s">
        <v>252</v>
      </c>
      <c r="W13" s="11" t="n">
        <f aca="false">IF(P13&gt;Q13,Q13,P13)</f>
        <v>0.125324074074074</v>
      </c>
      <c r="X13" s="11" t="n">
        <v>0.177476851851852</v>
      </c>
      <c r="Y13" s="11" t="n">
        <v>0.1875</v>
      </c>
      <c r="Z13" s="12" t="n">
        <f aca="false">X13-W13</f>
        <v>0.0521527777777778</v>
      </c>
      <c r="AA13" s="12" t="n">
        <f aca="false">IF(X13-Y13&gt;0,X13-Y13,0)</f>
        <v>0</v>
      </c>
      <c r="AB13" s="12" t="n">
        <f aca="false">X13+S13+K13</f>
        <v>0.177476851851852</v>
      </c>
      <c r="AC13" s="1" t="s">
        <v>253</v>
      </c>
      <c r="AD13" s="1" t="s">
        <v>254</v>
      </c>
      <c r="AE13" s="11" t="n">
        <f aca="false">IF(X13&gt;Y13,Y13,X13)</f>
        <v>0.177476851851852</v>
      </c>
      <c r="AF13" s="11"/>
      <c r="AG13" s="11" t="n">
        <v>0.239583333333333</v>
      </c>
      <c r="AH13" s="12" t="n">
        <f aca="false">AF13-AE13</f>
        <v>-0.177476851851852</v>
      </c>
      <c r="AI13" s="12" t="n">
        <f aca="false">IF(AF13-AG13&gt;0,AF13-AG13,0)</f>
        <v>0</v>
      </c>
      <c r="AJ13" s="12" t="n">
        <f aca="false">AF13+AA13+K13+S13</f>
        <v>0</v>
      </c>
      <c r="AM13" s="11" t="n">
        <f aca="false">IF(AF13&gt;AG13,AG13,AF13)</f>
        <v>0</v>
      </c>
      <c r="AN13" s="11"/>
      <c r="AO13" s="12" t="n">
        <f aca="false">AN13-AM13</f>
        <v>0</v>
      </c>
      <c r="AP13" s="12" t="n">
        <f aca="false">AN13+AI13+K13+S13+AA13</f>
        <v>0</v>
      </c>
    </row>
    <row r="14" customFormat="false" ht="24.95" hidden="false" customHeight="true" outlineLevel="0" collapsed="false">
      <c r="A14" s="1" t="n">
        <v>11</v>
      </c>
      <c r="B14" s="8" t="n">
        <v>25</v>
      </c>
      <c r="C14" s="9" t="s">
        <v>17</v>
      </c>
      <c r="D14" s="10" t="s">
        <v>18</v>
      </c>
      <c r="E14" s="1" t="s">
        <v>19</v>
      </c>
      <c r="F14" s="1" t="s">
        <v>20</v>
      </c>
      <c r="G14" s="11" t="n">
        <v>0</v>
      </c>
      <c r="H14" s="11" t="n">
        <v>0.0561342592592593</v>
      </c>
      <c r="I14" s="11" t="n">
        <v>0.0833333333333333</v>
      </c>
      <c r="J14" s="11" t="n">
        <f aca="false">H14-G14</f>
        <v>0.0561342592592593</v>
      </c>
      <c r="K14" s="12" t="n">
        <f aca="false">IF(H14-I14&gt;0,H14-I14,0)</f>
        <v>0</v>
      </c>
      <c r="L14" s="12" t="n">
        <f aca="false">J14</f>
        <v>0.0561342592592593</v>
      </c>
      <c r="M14" s="1" t="s">
        <v>21</v>
      </c>
      <c r="N14" s="1" t="s">
        <v>22</v>
      </c>
      <c r="O14" s="11" t="n">
        <f aca="false">IF(H14&gt;I14,I14,H14)</f>
        <v>0.0561342592592593</v>
      </c>
      <c r="P14" s="11" t="n">
        <v>0.11587962962963</v>
      </c>
      <c r="Q14" s="11" t="n">
        <v>0.135416666666667</v>
      </c>
      <c r="R14" s="12" t="n">
        <f aca="false">P14-O14</f>
        <v>0.0597453703703704</v>
      </c>
      <c r="S14" s="12" t="n">
        <f aca="false">IF(P14-Q14&gt;0,P14-Q14,0)</f>
        <v>0</v>
      </c>
      <c r="T14" s="12" t="n">
        <f aca="false">P14+K14</f>
        <v>0.11587962962963</v>
      </c>
      <c r="U14" s="1" t="s">
        <v>23</v>
      </c>
      <c r="V14" s="1" t="s">
        <v>24</v>
      </c>
      <c r="W14" s="11" t="n">
        <f aca="false">IF(P14&gt;Q14,Q14,P14)</f>
        <v>0.11587962962963</v>
      </c>
      <c r="X14" s="11" t="n">
        <v>0.169849537037037</v>
      </c>
      <c r="Y14" s="11" t="n">
        <v>0.1875</v>
      </c>
      <c r="Z14" s="12" t="n">
        <f aca="false">X14-W14</f>
        <v>0.0539699074074074</v>
      </c>
      <c r="AA14" s="12" t="n">
        <f aca="false">IF(X14-Y14&gt;0,X14-Y14,0)</f>
        <v>0</v>
      </c>
      <c r="AB14" s="12" t="n">
        <f aca="false">X14+S14+K14</f>
        <v>0.169849537037037</v>
      </c>
      <c r="AC14" s="1" t="s">
        <v>25</v>
      </c>
      <c r="AD14" s="1" t="s">
        <v>26</v>
      </c>
      <c r="AE14" s="11" t="n">
        <f aca="false">IF(X14&gt;Y14,Y14,X14)</f>
        <v>0.169849537037037</v>
      </c>
      <c r="AF14" s="11"/>
      <c r="AG14" s="11" t="n">
        <v>0.239583333333333</v>
      </c>
      <c r="AH14" s="12" t="n">
        <f aca="false">AF14-AE14</f>
        <v>-0.169849537037037</v>
      </c>
      <c r="AI14" s="12" t="n">
        <f aca="false">IF(AF14-AG14&gt;0,AF14-AG14,0)</f>
        <v>0</v>
      </c>
      <c r="AJ14" s="12" t="n">
        <f aca="false">AF14+AA14+K14+S14</f>
        <v>0</v>
      </c>
      <c r="AK14" s="1" t="s">
        <v>27</v>
      </c>
      <c r="AL14" s="1" t="s">
        <v>28</v>
      </c>
      <c r="AM14" s="11" t="n">
        <f aca="false">IF(AF14&gt;AG14,AG14,AF14)</f>
        <v>0</v>
      </c>
      <c r="AN14" s="11"/>
      <c r="AO14" s="12" t="n">
        <f aca="false">AN14-AM14</f>
        <v>0</v>
      </c>
      <c r="AP14" s="12" t="n">
        <f aca="false">AN14+AI14+K14+S14+AA14</f>
        <v>0</v>
      </c>
    </row>
    <row r="15" customFormat="false" ht="24.95" hidden="false" customHeight="true" outlineLevel="0" collapsed="false">
      <c r="A15" s="1" t="n">
        <v>12</v>
      </c>
      <c r="B15" s="8" t="n">
        <v>35</v>
      </c>
      <c r="C15" s="9" t="s">
        <v>240</v>
      </c>
      <c r="D15" s="10" t="s">
        <v>107</v>
      </c>
      <c r="E15" s="1" t="s">
        <v>241</v>
      </c>
      <c r="F15" s="1" t="s">
        <v>242</v>
      </c>
      <c r="G15" s="11" t="n">
        <v>0</v>
      </c>
      <c r="H15" s="11" t="n">
        <v>0.0840740740740741</v>
      </c>
      <c r="I15" s="11" t="n">
        <v>0.0833333333333333</v>
      </c>
      <c r="J15" s="11" t="n">
        <f aca="false">H15-G15</f>
        <v>0.0840740740740741</v>
      </c>
      <c r="K15" s="12" t="n">
        <f aca="false">IF(H15-I15&gt;0,H15-I15,0)</f>
        <v>0.000740740740740741</v>
      </c>
      <c r="L15" s="12" t="n">
        <f aca="false">J15</f>
        <v>0.0840740740740741</v>
      </c>
      <c r="M15" s="1" t="s">
        <v>243</v>
      </c>
      <c r="N15" s="1" t="s">
        <v>244</v>
      </c>
      <c r="O15" s="11" t="n">
        <f aca="false">IF(H15&gt;I15,I15,H15)</f>
        <v>0.0833333333333333</v>
      </c>
      <c r="P15" s="11" t="n">
        <v>0.148321759259259</v>
      </c>
      <c r="Q15" s="11" t="n">
        <v>0.135416666666667</v>
      </c>
      <c r="R15" s="12" t="n">
        <f aca="false">P15-O15</f>
        <v>0.0649884259259259</v>
      </c>
      <c r="S15" s="12" t="n">
        <f aca="false">IF(P15-Q15&gt;0,P15-Q15,0)</f>
        <v>0.0129050925925926</v>
      </c>
      <c r="T15" s="12" t="n">
        <f aca="false">P15+K15</f>
        <v>0.1490625</v>
      </c>
      <c r="U15" s="1" t="s">
        <v>259</v>
      </c>
      <c r="V15" s="1" t="s">
        <v>246</v>
      </c>
      <c r="W15" s="11" t="n">
        <f aca="false">IF(P15&gt;Q15,Q15,P15)</f>
        <v>0.135416666666667</v>
      </c>
      <c r="X15" s="11" t="n">
        <v>0.18943287037037</v>
      </c>
      <c r="Y15" s="11" t="n">
        <v>0.1875</v>
      </c>
      <c r="Z15" s="12" t="n">
        <f aca="false">X15-W15</f>
        <v>0.0540162037037037</v>
      </c>
      <c r="AA15" s="12" t="n">
        <f aca="false">IF(X15-Y15&gt;0,X15-Y15,0)</f>
        <v>0.00193287037037037</v>
      </c>
      <c r="AB15" s="12" t="n">
        <f aca="false">X15+S15+K15</f>
        <v>0.203078703703704</v>
      </c>
      <c r="AC15" s="1" t="s">
        <v>247</v>
      </c>
      <c r="AD15" s="1" t="s">
        <v>248</v>
      </c>
      <c r="AE15" s="11" t="n">
        <f aca="false">IF(X15&gt;Y15,Y15,X15)</f>
        <v>0.1875</v>
      </c>
      <c r="AG15" s="11" t="n">
        <v>0.239583333333333</v>
      </c>
      <c r="AH15" s="12" t="n">
        <f aca="false">AF15-AE15</f>
        <v>-0.1875</v>
      </c>
      <c r="AI15" s="12" t="n">
        <f aca="false">IF(AF15-AG15&gt;0,AF15-AG15,0)</f>
        <v>0</v>
      </c>
      <c r="AJ15" s="12" t="n">
        <f aca="false">AF15+AA15+K15+S15</f>
        <v>0.0155787037037037</v>
      </c>
      <c r="AK15" s="1" t="s">
        <v>249</v>
      </c>
      <c r="AL15" s="1" t="s">
        <v>250</v>
      </c>
      <c r="AM15" s="11" t="n">
        <f aca="false">IF(AF15&gt;AG15,AG15,AF15)</f>
        <v>0</v>
      </c>
      <c r="AO15" s="12" t="n">
        <f aca="false">AN15-AM15</f>
        <v>0</v>
      </c>
      <c r="AP15" s="12" t="n">
        <f aca="false">AN15+AI15+K15+S15+AA15</f>
        <v>0.0155787037037037</v>
      </c>
    </row>
    <row r="16" customFormat="false" ht="24.95" hidden="false" customHeight="true" outlineLevel="0" collapsed="false">
      <c r="A16" s="1" t="n">
        <v>13</v>
      </c>
      <c r="B16" s="8" t="n">
        <v>22</v>
      </c>
      <c r="C16" s="9" t="s">
        <v>62</v>
      </c>
      <c r="D16" s="10" t="s">
        <v>18</v>
      </c>
      <c r="E16" s="1" t="s">
        <v>63</v>
      </c>
      <c r="F16" s="1" t="s">
        <v>64</v>
      </c>
      <c r="G16" s="11" t="n">
        <v>0</v>
      </c>
      <c r="H16" s="11" t="n">
        <v>0.057349537037037</v>
      </c>
      <c r="I16" s="11" t="n">
        <v>0.0833333333333333</v>
      </c>
      <c r="J16" s="11" t="n">
        <f aca="false">H16-G16</f>
        <v>0.057349537037037</v>
      </c>
      <c r="K16" s="12" t="n">
        <f aca="false">IF(H16-I16&gt;0,H16-I16,0)</f>
        <v>0</v>
      </c>
      <c r="L16" s="12" t="n">
        <f aca="false">J16</f>
        <v>0.057349537037037</v>
      </c>
      <c r="M16" s="1" t="s">
        <v>65</v>
      </c>
      <c r="N16" s="1" t="s">
        <v>66</v>
      </c>
      <c r="O16" s="11" t="n">
        <f aca="false">IF(H16&gt;I16,I16,H16)</f>
        <v>0.057349537037037</v>
      </c>
      <c r="P16" s="11" t="n">
        <v>0.132141203703704</v>
      </c>
      <c r="Q16" s="11" t="n">
        <v>0.135416666666667</v>
      </c>
      <c r="R16" s="12" t="n">
        <f aca="false">P16-O16</f>
        <v>0.0747916666666667</v>
      </c>
      <c r="S16" s="12" t="n">
        <f aca="false">IF(P16-Q16&gt;0,P16-Q16,0)</f>
        <v>0</v>
      </c>
      <c r="T16" s="12" t="n">
        <f aca="false">P16+K16</f>
        <v>0.132141203703704</v>
      </c>
      <c r="U16" s="1" t="s">
        <v>272</v>
      </c>
      <c r="V16" s="1" t="s">
        <v>273</v>
      </c>
      <c r="W16" s="11" t="n">
        <f aca="false">IF(P16&gt;Q16,Q16,P16)</f>
        <v>0.132141203703704</v>
      </c>
      <c r="X16" s="11" t="n">
        <v>0.186481481481481</v>
      </c>
      <c r="Y16" s="11" t="n">
        <v>0.1875</v>
      </c>
      <c r="Z16" s="12" t="n">
        <f aca="false">X16-W16</f>
        <v>0.0543402777777778</v>
      </c>
      <c r="AA16" s="12" t="n">
        <f aca="false">IF(X16-Y16&gt;0,X16-Y16,0)</f>
        <v>0</v>
      </c>
      <c r="AB16" s="12" t="n">
        <f aca="false">X16+S16+K16</f>
        <v>0.186481481481481</v>
      </c>
      <c r="AC16" s="1" t="s">
        <v>69</v>
      </c>
      <c r="AD16" s="1" t="s">
        <v>70</v>
      </c>
      <c r="AE16" s="11" t="n">
        <f aca="false">IF(X16&gt;Y16,Y16,X16)</f>
        <v>0.186481481481481</v>
      </c>
      <c r="AF16" s="11"/>
      <c r="AG16" s="11" t="n">
        <v>0.239583333333333</v>
      </c>
      <c r="AH16" s="12" t="n">
        <f aca="false">AF16-AE16</f>
        <v>-0.186481481481481</v>
      </c>
      <c r="AI16" s="12" t="n">
        <f aca="false">IF(AF16-AG16&gt;0,AF16-AG16,0)</f>
        <v>0</v>
      </c>
      <c r="AJ16" s="12" t="n">
        <f aca="false">AF16+AA16+K16+S16</f>
        <v>0</v>
      </c>
      <c r="AK16" s="1" t="s">
        <v>71</v>
      </c>
      <c r="AL16" s="1" t="s">
        <v>72</v>
      </c>
      <c r="AM16" s="11" t="n">
        <f aca="false">IF(AF16&gt;AG16,AG16,AF16)</f>
        <v>0</v>
      </c>
      <c r="AN16" s="11"/>
      <c r="AO16" s="12" t="n">
        <f aca="false">AN16-AM16</f>
        <v>0</v>
      </c>
      <c r="AP16" s="12" t="n">
        <f aca="false">AN16+AI16+K16+S16+AA16</f>
        <v>0</v>
      </c>
    </row>
    <row r="17" customFormat="false" ht="24.95" hidden="false" customHeight="true" outlineLevel="0" collapsed="false">
      <c r="A17" s="1" t="n">
        <v>14</v>
      </c>
      <c r="B17" s="8" t="n">
        <v>24</v>
      </c>
      <c r="C17" s="9" t="s">
        <v>159</v>
      </c>
      <c r="D17" s="10" t="s">
        <v>18</v>
      </c>
      <c r="E17" s="1" t="s">
        <v>187</v>
      </c>
      <c r="F17" s="1" t="s">
        <v>188</v>
      </c>
      <c r="G17" s="11" t="n">
        <v>0</v>
      </c>
      <c r="H17" s="11" t="n">
        <v>0.0730902777777778</v>
      </c>
      <c r="I17" s="11" t="n">
        <v>0.0833333333333333</v>
      </c>
      <c r="J17" s="11" t="n">
        <f aca="false">H17-G17</f>
        <v>0.0730902777777778</v>
      </c>
      <c r="K17" s="12" t="n">
        <f aca="false">IF(H17-I17&gt;0,H17-I17,0)</f>
        <v>0</v>
      </c>
      <c r="L17" s="12" t="n">
        <f aca="false">J17</f>
        <v>0.0730902777777778</v>
      </c>
      <c r="M17" s="1" t="s">
        <v>189</v>
      </c>
      <c r="N17" s="1" t="s">
        <v>190</v>
      </c>
      <c r="O17" s="11" t="n">
        <f aca="false">IF(H17&gt;I17,I17,H17)</f>
        <v>0.0730902777777778</v>
      </c>
      <c r="P17" s="11" t="n">
        <v>0.150775462962963</v>
      </c>
      <c r="Q17" s="11" t="n">
        <v>0.135416666666667</v>
      </c>
      <c r="R17" s="12" t="n">
        <f aca="false">P17-O17</f>
        <v>0.0776851851851852</v>
      </c>
      <c r="S17" s="12" t="n">
        <f aca="false">IF(P17-Q17&gt;0,P17-Q17,0)</f>
        <v>0.0153587962962963</v>
      </c>
      <c r="T17" s="12" t="n">
        <f aca="false">P17+K17</f>
        <v>0.150775462962963</v>
      </c>
      <c r="U17" s="1" t="s">
        <v>264</v>
      </c>
      <c r="V17" s="1" t="s">
        <v>265</v>
      </c>
      <c r="W17" s="11" t="n">
        <f aca="false">IF(P17&gt;Q17,Q17,P17)</f>
        <v>0.135416666666667</v>
      </c>
      <c r="X17" s="11" t="n">
        <v>0.189837962962963</v>
      </c>
      <c r="Y17" s="11" t="n">
        <v>0.1875</v>
      </c>
      <c r="Z17" s="12" t="n">
        <f aca="false">X17-W17</f>
        <v>0.0544212962962963</v>
      </c>
      <c r="AA17" s="12" t="n">
        <f aca="false">IF(X17-Y17&gt;0,X17-Y17,0)</f>
        <v>0.00233796296296296</v>
      </c>
      <c r="AB17" s="12" t="n">
        <f aca="false">X17+S17+K17</f>
        <v>0.205196759259259</v>
      </c>
      <c r="AC17" s="1" t="s">
        <v>266</v>
      </c>
      <c r="AD17" s="1" t="s">
        <v>194</v>
      </c>
      <c r="AE17" s="11" t="n">
        <f aca="false">IF(X17&gt;Y17,Y17,X17)</f>
        <v>0.1875</v>
      </c>
      <c r="AF17" s="11"/>
      <c r="AG17" s="11" t="n">
        <v>0.239583333333333</v>
      </c>
      <c r="AH17" s="12" t="n">
        <f aca="false">AF17-AE17</f>
        <v>-0.1875</v>
      </c>
      <c r="AI17" s="12" t="n">
        <f aca="false">IF(AF17-AG17&gt;0,AF17-AG17,0)</f>
        <v>0</v>
      </c>
      <c r="AJ17" s="12" t="n">
        <f aca="false">AF17+AA17+K17+S17</f>
        <v>0.0176967592592593</v>
      </c>
      <c r="AK17" s="1" t="s">
        <v>195</v>
      </c>
      <c r="AL17" s="1" t="s">
        <v>196</v>
      </c>
      <c r="AM17" s="11" t="n">
        <f aca="false">IF(AF17&gt;AG17,AG17,AF17)</f>
        <v>0</v>
      </c>
      <c r="AN17" s="11"/>
      <c r="AO17" s="12" t="n">
        <f aca="false">AN17-AM17</f>
        <v>0</v>
      </c>
      <c r="AP17" s="12" t="n">
        <f aca="false">AN17+AI17+K17+S17+AA17</f>
        <v>0.0176967592592593</v>
      </c>
    </row>
    <row r="18" customFormat="false" ht="24.95" hidden="false" customHeight="true" outlineLevel="0" collapsed="false">
      <c r="A18" s="1" t="n">
        <v>15</v>
      </c>
      <c r="B18" s="8" t="n">
        <v>43</v>
      </c>
      <c r="C18" s="9" t="s">
        <v>182</v>
      </c>
      <c r="D18" s="10" t="s">
        <v>171</v>
      </c>
      <c r="E18" s="1" t="s">
        <v>183</v>
      </c>
      <c r="F18" s="1" t="s">
        <v>184</v>
      </c>
      <c r="G18" s="11" t="n">
        <v>0</v>
      </c>
      <c r="H18" s="11" t="n">
        <v>0.0715740740740741</v>
      </c>
      <c r="I18" s="11" t="n">
        <v>0.0833333333333333</v>
      </c>
      <c r="J18" s="11" t="n">
        <f aca="false">H18-G18</f>
        <v>0.0715740740740741</v>
      </c>
      <c r="K18" s="12" t="n">
        <f aca="false">IF(H18-I18&gt;0,H18-I18,0)</f>
        <v>0</v>
      </c>
      <c r="L18" s="12" t="n">
        <f aca="false">J18</f>
        <v>0.0715740740740741</v>
      </c>
      <c r="M18" s="1" t="s">
        <v>185</v>
      </c>
      <c r="N18" s="1" t="s">
        <v>186</v>
      </c>
      <c r="O18" s="11" t="n">
        <f aca="false">IF(H18&gt;I18,I18,H18)</f>
        <v>0.0715740740740741</v>
      </c>
      <c r="P18" s="11" t="n">
        <v>0.151574074074074</v>
      </c>
      <c r="Q18" s="11" t="n">
        <v>0.135416666666667</v>
      </c>
      <c r="R18" s="12" t="n">
        <f aca="false">P18-O18</f>
        <v>0.08</v>
      </c>
      <c r="S18" s="12" t="n">
        <f aca="false">IF(P18-Q18&gt;0,P18-Q18,0)</f>
        <v>0.0161574074074074</v>
      </c>
      <c r="T18" s="12" t="n">
        <f aca="false">P18+K18</f>
        <v>0.151574074074074</v>
      </c>
      <c r="U18" s="1" t="s">
        <v>267</v>
      </c>
      <c r="V18" s="1" t="s">
        <v>268</v>
      </c>
      <c r="W18" s="11" t="n">
        <f aca="false">IF(P18&gt;Q18,Q18,P18)</f>
        <v>0.135416666666667</v>
      </c>
      <c r="X18" s="11" t="n">
        <v>0.190046296296296</v>
      </c>
      <c r="Y18" s="11" t="n">
        <v>0.1875</v>
      </c>
      <c r="Z18" s="12" t="n">
        <f aca="false">X18-W18</f>
        <v>0.0546296296296296</v>
      </c>
      <c r="AA18" s="12" t="n">
        <f aca="false">IF(X18-Y18&gt;0,X18-Y18,0)</f>
        <v>0.0025462962962963</v>
      </c>
      <c r="AB18" s="12" t="n">
        <f aca="false">X18+S18+K18</f>
        <v>0.206203703703704</v>
      </c>
      <c r="AC18" s="1" t="s">
        <v>269</v>
      </c>
      <c r="AD18" s="1" t="s">
        <v>270</v>
      </c>
      <c r="AE18" s="11" t="n">
        <f aca="false">IF(X18&gt;Y18,Y18,X18)</f>
        <v>0.1875</v>
      </c>
      <c r="AF18" s="11"/>
      <c r="AG18" s="11" t="n">
        <v>0.239583333333333</v>
      </c>
      <c r="AH18" s="12" t="n">
        <f aca="false">AF18-AE18</f>
        <v>-0.1875</v>
      </c>
      <c r="AI18" s="12" t="n">
        <f aca="false">IF(AF18-AG18&gt;0,AF18-AG18,0)</f>
        <v>0</v>
      </c>
      <c r="AJ18" s="12" t="n">
        <f aca="false">AF18+AA18+K18+S18</f>
        <v>0.0187037037037037</v>
      </c>
      <c r="AM18" s="11" t="n">
        <f aca="false">IF(AF18&gt;AG18,AG18,AF18)</f>
        <v>0</v>
      </c>
      <c r="AN18" s="11"/>
      <c r="AO18" s="12" t="n">
        <f aca="false">AN18-AM18</f>
        <v>0</v>
      </c>
      <c r="AP18" s="12" t="n">
        <f aca="false">AN18+AI18+K18+S18+AA18</f>
        <v>0.0187037037037037</v>
      </c>
    </row>
    <row r="19" customFormat="false" ht="24.95" hidden="false" customHeight="true" outlineLevel="0" collapsed="false">
      <c r="A19" s="1" t="n">
        <v>16</v>
      </c>
      <c r="B19" s="8" t="n">
        <v>29</v>
      </c>
      <c r="C19" s="9" t="s">
        <v>197</v>
      </c>
      <c r="D19" s="10" t="s">
        <v>171</v>
      </c>
      <c r="E19" s="1" t="s">
        <v>198</v>
      </c>
      <c r="F19" s="1" t="s">
        <v>199</v>
      </c>
      <c r="G19" s="11" t="n">
        <v>0</v>
      </c>
      <c r="H19" s="11" t="n">
        <v>0.0743865740740741</v>
      </c>
      <c r="I19" s="11" t="n">
        <v>0.0833333333333333</v>
      </c>
      <c r="J19" s="11" t="n">
        <f aca="false">H19-G19</f>
        <v>0.0743865740740741</v>
      </c>
      <c r="K19" s="12" t="n">
        <f aca="false">IF(H19-I19&gt;0,H19-I19,0)</f>
        <v>0</v>
      </c>
      <c r="L19" s="12" t="n">
        <f aca="false">J19</f>
        <v>0.0743865740740741</v>
      </c>
      <c r="M19" s="1" t="s">
        <v>200</v>
      </c>
      <c r="N19" s="1" t="s">
        <v>201</v>
      </c>
      <c r="O19" s="11" t="n">
        <f aca="false">IF(H19&gt;I19,I19,H19)</f>
        <v>0.0743865740740741</v>
      </c>
      <c r="P19" s="11" t="n">
        <v>0.147824074074074</v>
      </c>
      <c r="Q19" s="11" t="n">
        <v>0.135416666666667</v>
      </c>
      <c r="R19" s="12" t="n">
        <f aca="false">P19-O19</f>
        <v>0.0734375</v>
      </c>
      <c r="S19" s="12" t="n">
        <f aca="false">IF(P19-Q19&gt;0,P19-Q19,0)</f>
        <v>0.0124074074074074</v>
      </c>
      <c r="T19" s="12" t="n">
        <f aca="false">P19+K19</f>
        <v>0.147824074074074</v>
      </c>
      <c r="U19" s="1" t="s">
        <v>202</v>
      </c>
      <c r="V19" s="1" t="s">
        <v>203</v>
      </c>
      <c r="W19" s="11" t="n">
        <f aca="false">IF(P19&gt;Q19,Q19,P19)</f>
        <v>0.135416666666667</v>
      </c>
      <c r="X19" s="11" t="n">
        <v>0.192546296296296</v>
      </c>
      <c r="Y19" s="11" t="n">
        <v>0.1875</v>
      </c>
      <c r="Z19" s="12" t="n">
        <f aca="false">X19-W19</f>
        <v>0.0571296296296296</v>
      </c>
      <c r="AA19" s="12" t="n">
        <f aca="false">IF(X19-Y19&gt;0,X19-Y19,0)</f>
        <v>0.0050462962962963</v>
      </c>
      <c r="AB19" s="12" t="n">
        <f aca="false">X19+S19+K19</f>
        <v>0.204953703703704</v>
      </c>
      <c r="AC19" s="1" t="s">
        <v>204</v>
      </c>
      <c r="AD19" s="1" t="s">
        <v>205</v>
      </c>
      <c r="AE19" s="11" t="n">
        <f aca="false">IF(X19&gt;Y19,Y19,X19)</f>
        <v>0.1875</v>
      </c>
      <c r="AF19" s="11"/>
      <c r="AG19" s="11" t="n">
        <v>0.239583333333333</v>
      </c>
      <c r="AH19" s="12" t="n">
        <f aca="false">AF19-AE19</f>
        <v>-0.1875</v>
      </c>
      <c r="AI19" s="12" t="n">
        <f aca="false">IF(AF19-AG19&gt;0,AF19-AG19,0)</f>
        <v>0</v>
      </c>
      <c r="AJ19" s="12" t="n">
        <f aca="false">AF19+AA19+K19+S19</f>
        <v>0.0174537037037037</v>
      </c>
      <c r="AK19" s="1" t="s">
        <v>206</v>
      </c>
      <c r="AL19" s="1" t="s">
        <v>207</v>
      </c>
      <c r="AM19" s="11" t="n">
        <f aca="false">IF(AF19&gt;AG19,AG19,AF19)</f>
        <v>0</v>
      </c>
      <c r="AN19" s="11"/>
      <c r="AO19" s="12" t="n">
        <f aca="false">AN19-AM19</f>
        <v>0</v>
      </c>
      <c r="AP19" s="12" t="n">
        <f aca="false">AN19+AI19+K19+S19+AA19</f>
        <v>0.0174537037037037</v>
      </c>
    </row>
    <row r="20" customFormat="false" ht="24.95" hidden="false" customHeight="true" outlineLevel="0" collapsed="false">
      <c r="A20" s="1" t="n">
        <v>17</v>
      </c>
      <c r="B20" s="8" t="n">
        <v>23</v>
      </c>
      <c r="C20" s="9" t="s">
        <v>29</v>
      </c>
      <c r="D20" s="10" t="s">
        <v>18</v>
      </c>
      <c r="E20" s="1" t="s">
        <v>30</v>
      </c>
      <c r="F20" s="1" t="s">
        <v>31</v>
      </c>
      <c r="G20" s="11" t="n">
        <v>0</v>
      </c>
      <c r="H20" s="11" t="n">
        <v>0.0562962962962963</v>
      </c>
      <c r="I20" s="11" t="n">
        <v>0.0833333333333333</v>
      </c>
      <c r="J20" s="11" t="n">
        <f aca="false">H20-G20</f>
        <v>0.0562962962962963</v>
      </c>
      <c r="K20" s="12" t="n">
        <f aca="false">IF(H20-I20&gt;0,H20-I20,0)</f>
        <v>0</v>
      </c>
      <c r="L20" s="12" t="n">
        <f aca="false">J20</f>
        <v>0.0562962962962963</v>
      </c>
      <c r="M20" s="1" t="s">
        <v>32</v>
      </c>
      <c r="N20" s="1" t="s">
        <v>33</v>
      </c>
      <c r="O20" s="11" t="n">
        <f aca="false">IF(H20&gt;I20,I20,H20)</f>
        <v>0.0562962962962963</v>
      </c>
      <c r="P20" s="11" t="n">
        <v>0.116909722222222</v>
      </c>
      <c r="Q20" s="11" t="n">
        <v>0.135416666666667</v>
      </c>
      <c r="R20" s="12" t="n">
        <f aca="false">P20-O20</f>
        <v>0.0606134259259259</v>
      </c>
      <c r="S20" s="12" t="n">
        <f aca="false">IF(P20-Q20&gt;0,P20-Q20,0)</f>
        <v>0</v>
      </c>
      <c r="T20" s="12" t="n">
        <f aca="false">P20+K20</f>
        <v>0.116909722222222</v>
      </c>
      <c r="U20" s="1" t="s">
        <v>34</v>
      </c>
      <c r="V20" s="1" t="s">
        <v>35</v>
      </c>
      <c r="W20" s="11" t="n">
        <f aca="false">IF(P20&gt;Q20,Q20,P20)</f>
        <v>0.116909722222222</v>
      </c>
      <c r="X20" s="11" t="n">
        <v>0.174074074074074</v>
      </c>
      <c r="Y20" s="11" t="n">
        <v>0.1875</v>
      </c>
      <c r="Z20" s="12" t="n">
        <f aca="false">X20-W20</f>
        <v>0.0571643518518519</v>
      </c>
      <c r="AA20" s="12" t="n">
        <f aca="false">IF(X20-Y20&gt;0,X20-Y20,0)</f>
        <v>0</v>
      </c>
      <c r="AB20" s="12" t="n">
        <f aca="false">X20+S20+K20</f>
        <v>0.174074074074074</v>
      </c>
      <c r="AC20" s="1" t="s">
        <v>36</v>
      </c>
      <c r="AD20" s="1" t="s">
        <v>37</v>
      </c>
      <c r="AE20" s="11" t="n">
        <f aca="false">IF(X20&gt;Y20,Y20,X20)</f>
        <v>0.174074074074074</v>
      </c>
      <c r="AF20" s="11"/>
      <c r="AG20" s="11" t="n">
        <v>0.239583333333333</v>
      </c>
      <c r="AH20" s="12" t="n">
        <f aca="false">AF20-AE20</f>
        <v>-0.174074074074074</v>
      </c>
      <c r="AI20" s="12" t="n">
        <f aca="false">IF(AF20-AG20&gt;0,AF20-AG20,0)</f>
        <v>0</v>
      </c>
      <c r="AJ20" s="12" t="n">
        <f aca="false">AF20+AA20+K20+S20</f>
        <v>0</v>
      </c>
      <c r="AK20" s="1" t="s">
        <v>38</v>
      </c>
      <c r="AL20" s="1" t="s">
        <v>39</v>
      </c>
      <c r="AM20" s="11" t="n">
        <f aca="false">IF(AF20&gt;AG20,AG20,AF20)</f>
        <v>0</v>
      </c>
      <c r="AN20" s="11"/>
      <c r="AO20" s="12" t="n">
        <f aca="false">AN20-AM20</f>
        <v>0</v>
      </c>
      <c r="AP20" s="12" t="n">
        <f aca="false">AN20+AI20+K20+S20+AA20</f>
        <v>0</v>
      </c>
    </row>
    <row r="21" customFormat="false" ht="24.95" hidden="false" customHeight="true" outlineLevel="0" collapsed="false">
      <c r="A21" s="1" t="n">
        <v>18</v>
      </c>
      <c r="B21" s="8" t="n">
        <v>37</v>
      </c>
      <c r="C21" s="9" t="s">
        <v>95</v>
      </c>
      <c r="D21" s="10" t="s">
        <v>18</v>
      </c>
      <c r="E21" s="1" t="s">
        <v>96</v>
      </c>
      <c r="F21" s="1" t="s">
        <v>97</v>
      </c>
      <c r="G21" s="11" t="n">
        <v>0</v>
      </c>
      <c r="H21" s="11" t="n">
        <v>0.0593287037037037</v>
      </c>
      <c r="I21" s="11" t="n">
        <v>0.0833333333333333</v>
      </c>
      <c r="J21" s="11" t="n">
        <f aca="false">H21-G21</f>
        <v>0.0593287037037037</v>
      </c>
      <c r="K21" s="12" t="n">
        <f aca="false">IF(H21-I21&gt;0,H21-I21,0)</f>
        <v>0</v>
      </c>
      <c r="L21" s="12" t="n">
        <f aca="false">J21</f>
        <v>0.0593287037037037</v>
      </c>
      <c r="M21" s="1" t="s">
        <v>98</v>
      </c>
      <c r="N21" s="1" t="s">
        <v>99</v>
      </c>
      <c r="O21" s="11" t="n">
        <f aca="false">IF(H21&gt;I21,I21,H21)</f>
        <v>0.0593287037037037</v>
      </c>
      <c r="P21" s="11" t="n">
        <v>0.118576388888889</v>
      </c>
      <c r="Q21" s="11" t="n">
        <v>0.135416666666667</v>
      </c>
      <c r="R21" s="12" t="n">
        <f aca="false">P21-O21</f>
        <v>0.0592476851851852</v>
      </c>
      <c r="S21" s="12" t="n">
        <f aca="false">IF(P21-Q21&gt;0,P21-Q21,0)</f>
        <v>0</v>
      </c>
      <c r="T21" s="12" t="n">
        <f aca="false">P21+K21</f>
        <v>0.118576388888889</v>
      </c>
      <c r="U21" s="1" t="s">
        <v>100</v>
      </c>
      <c r="V21" s="1" t="s">
        <v>101</v>
      </c>
      <c r="W21" s="11" t="n">
        <f aca="false">IF(P21&gt;Q21,Q21,P21)</f>
        <v>0.118576388888889</v>
      </c>
      <c r="X21" s="11" t="n">
        <v>0.177199074074074</v>
      </c>
      <c r="Y21" s="11" t="n">
        <v>0.1875</v>
      </c>
      <c r="Z21" s="12" t="n">
        <f aca="false">X21-W21</f>
        <v>0.0586226851851852</v>
      </c>
      <c r="AA21" s="12" t="n">
        <f aca="false">IF(X21-Y21&gt;0,X21-Y21,0)</f>
        <v>0</v>
      </c>
      <c r="AB21" s="12" t="n">
        <f aca="false">X21+S21+K21</f>
        <v>0.177199074074074</v>
      </c>
      <c r="AC21" s="1" t="s">
        <v>102</v>
      </c>
      <c r="AD21" s="1" t="s">
        <v>103</v>
      </c>
      <c r="AE21" s="11" t="n">
        <f aca="false">IF(X21&gt;Y21,Y21,X21)</f>
        <v>0.177199074074074</v>
      </c>
      <c r="AF21" s="11"/>
      <c r="AG21" s="11" t="n">
        <v>0.239583333333333</v>
      </c>
      <c r="AH21" s="12" t="n">
        <f aca="false">AF21-AE21</f>
        <v>-0.177199074074074</v>
      </c>
      <c r="AI21" s="12" t="n">
        <f aca="false">IF(AF21-AG21&gt;0,AF21-AG21,0)</f>
        <v>0</v>
      </c>
      <c r="AJ21" s="12" t="n">
        <f aca="false">AF21+AA21+K21+S21</f>
        <v>0</v>
      </c>
      <c r="AK21" s="1" t="s">
        <v>104</v>
      </c>
      <c r="AL21" s="1" t="s">
        <v>105</v>
      </c>
      <c r="AM21" s="11" t="n">
        <f aca="false">IF(AF21&gt;AG21,AG21,AF21)</f>
        <v>0</v>
      </c>
      <c r="AN21" s="11"/>
      <c r="AO21" s="12" t="n">
        <f aca="false">AN21-AM21</f>
        <v>0</v>
      </c>
      <c r="AP21" s="12" t="n">
        <f aca="false">AN21+AI21+K21+S21+AA21</f>
        <v>0</v>
      </c>
    </row>
    <row r="22" customFormat="false" ht="24.95" hidden="false" customHeight="true" outlineLevel="0" collapsed="false">
      <c r="A22" s="1" t="n">
        <v>19</v>
      </c>
      <c r="B22" s="8" t="n">
        <v>40</v>
      </c>
      <c r="C22" s="9" t="s">
        <v>129</v>
      </c>
      <c r="D22" s="10" t="s">
        <v>107</v>
      </c>
      <c r="E22" s="1" t="s">
        <v>150</v>
      </c>
      <c r="F22" s="1" t="s">
        <v>151</v>
      </c>
      <c r="G22" s="11" t="n">
        <v>0</v>
      </c>
      <c r="H22" s="11" t="n">
        <v>0.0670833333333333</v>
      </c>
      <c r="I22" s="11" t="n">
        <v>0.0833333333333333</v>
      </c>
      <c r="J22" s="11" t="n">
        <f aca="false">H22-G22</f>
        <v>0.0670833333333333</v>
      </c>
      <c r="K22" s="12" t="n">
        <f aca="false">IF(H22-I22&gt;0,H22-I22,0)</f>
        <v>0</v>
      </c>
      <c r="L22" s="12" t="n">
        <f aca="false">J22</f>
        <v>0.0670833333333333</v>
      </c>
      <c r="M22" s="1" t="s">
        <v>152</v>
      </c>
      <c r="O22" s="11" t="n">
        <f aca="false">IF(H22&gt;I22,I22,H22)</f>
        <v>0.0670833333333333</v>
      </c>
      <c r="P22" s="11" t="n">
        <v>0.1334375</v>
      </c>
      <c r="Q22" s="11" t="n">
        <v>0.135416666666667</v>
      </c>
      <c r="R22" s="12" t="n">
        <f aca="false">P22-O22</f>
        <v>0.0663541666666667</v>
      </c>
      <c r="S22" s="12" t="n">
        <f aca="false">IF(P22-Q22&gt;0,P22-Q22,0)</f>
        <v>0</v>
      </c>
      <c r="T22" s="12" t="n">
        <f aca="false">P22+K22</f>
        <v>0.1334375</v>
      </c>
      <c r="U22" s="1" t="s">
        <v>153</v>
      </c>
      <c r="V22" s="1" t="s">
        <v>260</v>
      </c>
      <c r="W22" s="11" t="n">
        <f aca="false">IF(P22&gt;Q22,Q22,P22)</f>
        <v>0.1334375</v>
      </c>
      <c r="X22" s="11" t="n">
        <v>0.192743055555556</v>
      </c>
      <c r="Y22" s="11" t="n">
        <v>0.1875</v>
      </c>
      <c r="Z22" s="12" t="n">
        <f aca="false">X22-W22</f>
        <v>0.0593055555555556</v>
      </c>
      <c r="AA22" s="12" t="n">
        <f aca="false">IF(X22-Y22&gt;0,X22-Y22,0)</f>
        <v>0.00524305555555556</v>
      </c>
      <c r="AB22" s="12" t="n">
        <f aca="false">X22+S22+K22</f>
        <v>0.192743055555556</v>
      </c>
      <c r="AC22" s="1" t="s">
        <v>261</v>
      </c>
      <c r="AD22" s="1" t="s">
        <v>262</v>
      </c>
      <c r="AE22" s="11" t="n">
        <f aca="false">IF(X22&gt;Y22,Y22,X22)</f>
        <v>0.1875</v>
      </c>
      <c r="AG22" s="11" t="n">
        <v>0.239583333333333</v>
      </c>
      <c r="AH22" s="12" t="n">
        <f aca="false">AF22-AE22</f>
        <v>-0.1875</v>
      </c>
      <c r="AI22" s="12" t="n">
        <f aca="false">IF(AF22-AG22&gt;0,AF22-AG22,0)</f>
        <v>0</v>
      </c>
      <c r="AJ22" s="12" t="n">
        <f aca="false">AF22+AA22+K22+S22</f>
        <v>0.00524305555555556</v>
      </c>
      <c r="AK22" s="1" t="s">
        <v>157</v>
      </c>
      <c r="AL22" s="1" t="s">
        <v>158</v>
      </c>
      <c r="AM22" s="11" t="n">
        <f aca="false">IF(AF22&gt;AG22,AG22,AF22)</f>
        <v>0</v>
      </c>
      <c r="AO22" s="12" t="n">
        <f aca="false">AN22-AM22</f>
        <v>0</v>
      </c>
      <c r="AP22" s="12" t="n">
        <f aca="false">AN22+AI22+K22+S22+AA22</f>
        <v>0.00524305555555556</v>
      </c>
    </row>
    <row r="23" customFormat="false" ht="24.95" hidden="false" customHeight="true" outlineLevel="0" collapsed="false">
      <c r="A23" s="1" t="n">
        <v>20</v>
      </c>
      <c r="B23" s="8" t="n">
        <v>26</v>
      </c>
      <c r="C23" s="9" t="s">
        <v>29</v>
      </c>
      <c r="D23" s="10" t="s">
        <v>171</v>
      </c>
      <c r="E23" s="1" t="s">
        <v>208</v>
      </c>
      <c r="F23" s="1" t="s">
        <v>209</v>
      </c>
      <c r="G23" s="11" t="n">
        <v>0</v>
      </c>
      <c r="H23" s="11" t="n">
        <v>0.0775231481481482</v>
      </c>
      <c r="I23" s="11" t="n">
        <v>0.0833333333333333</v>
      </c>
      <c r="J23" s="11" t="n">
        <f aca="false">H23-G23</f>
        <v>0.0775231481481482</v>
      </c>
      <c r="K23" s="12" t="n">
        <f aca="false">IF(H23-I23&gt;0,H23-I23,0)</f>
        <v>0</v>
      </c>
      <c r="L23" s="12" t="n">
        <f aca="false">J23</f>
        <v>0.0775231481481482</v>
      </c>
      <c r="M23" s="1" t="s">
        <v>210</v>
      </c>
      <c r="N23" s="1" t="s">
        <v>211</v>
      </c>
      <c r="O23" s="11" t="n">
        <f aca="false">IF(H23&gt;I23,I23,H23)</f>
        <v>0.0775231481481482</v>
      </c>
      <c r="P23" s="11" t="n">
        <v>0.16619212962963</v>
      </c>
      <c r="Q23" s="11" t="n">
        <v>0.135416666666667</v>
      </c>
      <c r="R23" s="12" t="n">
        <f aca="false">P23-O23</f>
        <v>0.0886689814814815</v>
      </c>
      <c r="S23" s="12" t="n">
        <f aca="false">IF(P23-Q23&gt;0,P23-Q23,0)</f>
        <v>0.030775462962963</v>
      </c>
      <c r="T23" s="12" t="n">
        <f aca="false">P23+K23</f>
        <v>0.16619212962963</v>
      </c>
      <c r="U23" s="1" t="s">
        <v>212</v>
      </c>
      <c r="V23" s="1" t="s">
        <v>213</v>
      </c>
      <c r="W23" s="11" t="n">
        <f aca="false">IF(P23&gt;Q23,Q23,P23)</f>
        <v>0.135416666666667</v>
      </c>
      <c r="X23" s="11" t="n">
        <v>0.198587962962963</v>
      </c>
      <c r="Y23" s="11" t="n">
        <v>0.1875</v>
      </c>
      <c r="Z23" s="12" t="n">
        <f aca="false">X23-W23</f>
        <v>0.0631712962962963</v>
      </c>
      <c r="AA23" s="12" t="n">
        <f aca="false">IF(X23-Y23&gt;0,X23-Y23,0)</f>
        <v>0.011087962962963</v>
      </c>
      <c r="AB23" s="12" t="n">
        <f aca="false">X23+S23+K23</f>
        <v>0.229363425925926</v>
      </c>
      <c r="AC23" s="1" t="s">
        <v>214</v>
      </c>
      <c r="AD23" s="1" t="s">
        <v>215</v>
      </c>
      <c r="AE23" s="11" t="n">
        <f aca="false">IF(X23&gt;Y23,Y23,X23)</f>
        <v>0.1875</v>
      </c>
      <c r="AF23" s="11"/>
      <c r="AG23" s="11" t="n">
        <v>0.239583333333333</v>
      </c>
      <c r="AH23" s="12" t="n">
        <f aca="false">AF23-AE23</f>
        <v>-0.1875</v>
      </c>
      <c r="AI23" s="12" t="n">
        <f aca="false">IF(AF23-AG23&gt;0,AF23-AG23,0)</f>
        <v>0</v>
      </c>
      <c r="AJ23" s="12" t="n">
        <f aca="false">AF23+AA23+K23+S23</f>
        <v>0.0418634259259259</v>
      </c>
      <c r="AK23" s="1" t="s">
        <v>216</v>
      </c>
      <c r="AL23" s="1" t="s">
        <v>217</v>
      </c>
      <c r="AM23" s="11" t="n">
        <f aca="false">IF(AF23&gt;AG23,AG23,AF23)</f>
        <v>0</v>
      </c>
      <c r="AN23" s="11"/>
      <c r="AO23" s="12" t="n">
        <f aca="false">AN23-AM23</f>
        <v>0</v>
      </c>
      <c r="AP23" s="12" t="n">
        <f aca="false">AN23+AI23+K23+S23+AA23</f>
        <v>0.0418634259259259</v>
      </c>
    </row>
    <row r="24" customFormat="false" ht="24.95" hidden="false" customHeight="true" outlineLevel="0" collapsed="false">
      <c r="A24" s="1" t="n">
        <v>21</v>
      </c>
      <c r="B24" s="8" t="n">
        <v>32</v>
      </c>
      <c r="C24" s="9" t="s">
        <v>159</v>
      </c>
      <c r="D24" s="10" t="s">
        <v>107</v>
      </c>
      <c r="E24" s="1" t="s">
        <v>160</v>
      </c>
      <c r="F24" s="1" t="s">
        <v>161</v>
      </c>
      <c r="G24" s="11" t="n">
        <v>0</v>
      </c>
      <c r="H24" s="11" t="n">
        <v>0.0698263888888889</v>
      </c>
      <c r="I24" s="11" t="n">
        <v>0.0833333333333333</v>
      </c>
      <c r="J24" s="11" t="n">
        <f aca="false">H24-G24</f>
        <v>0.0698263888888889</v>
      </c>
      <c r="K24" s="12" t="n">
        <f aca="false">IF(H24-I24&gt;0,H24-I24,0)</f>
        <v>0</v>
      </c>
      <c r="L24" s="12" t="n">
        <f aca="false">J24</f>
        <v>0.0698263888888889</v>
      </c>
      <c r="M24" s="1" t="s">
        <v>162</v>
      </c>
      <c r="N24" s="1" t="s">
        <v>163</v>
      </c>
      <c r="O24" s="11" t="n">
        <f aca="false">IF(H24&gt;I24,I24,H24)</f>
        <v>0.0698263888888889</v>
      </c>
      <c r="P24" s="11" t="n">
        <v>0.15224537037037</v>
      </c>
      <c r="Q24" s="11" t="n">
        <v>0.135416666666667</v>
      </c>
      <c r="R24" s="12" t="n">
        <f aca="false">P24-O24</f>
        <v>0.0824189814814815</v>
      </c>
      <c r="S24" s="12" t="n">
        <f aca="false">IF(P24-Q24&gt;0,P24-Q24,0)</f>
        <v>0.0168287037037037</v>
      </c>
      <c r="T24" s="12" t="n">
        <f aca="false">P24+K24</f>
        <v>0.15224537037037</v>
      </c>
      <c r="U24" s="1" t="s">
        <v>191</v>
      </c>
      <c r="V24" s="1" t="s">
        <v>192</v>
      </c>
      <c r="W24" s="11" t="n">
        <f aca="false">IF(P24&gt;Q24,Q24,P24)</f>
        <v>0.135416666666667</v>
      </c>
      <c r="X24" s="11" t="n">
        <v>0.198703703703704</v>
      </c>
      <c r="Y24" s="11" t="n">
        <v>0.1875</v>
      </c>
      <c r="Z24" s="12" t="n">
        <f aca="false">X24-W24</f>
        <v>0.063287037037037</v>
      </c>
      <c r="AA24" s="12" t="n">
        <f aca="false">IF(X24-Y24&gt;0,X24-Y24,0)</f>
        <v>0.0112037037037037</v>
      </c>
      <c r="AB24" s="12" t="n">
        <f aca="false">X24+S24+K24</f>
        <v>0.215532407407407</v>
      </c>
      <c r="AC24" s="1" t="s">
        <v>166</v>
      </c>
      <c r="AD24" s="1" t="s">
        <v>167</v>
      </c>
      <c r="AE24" s="11" t="n">
        <f aca="false">IF(X24&gt;Y24,Y24,X24)</f>
        <v>0.1875</v>
      </c>
      <c r="AF24" s="11"/>
      <c r="AG24" s="11" t="n">
        <v>0.239583333333333</v>
      </c>
      <c r="AH24" s="12" t="n">
        <f aca="false">AF24-AE24</f>
        <v>-0.1875</v>
      </c>
      <c r="AI24" s="12" t="n">
        <f aca="false">IF(AF24-AG24&gt;0,AF24-AG24,0)</f>
        <v>0</v>
      </c>
      <c r="AJ24" s="12" t="n">
        <f aca="false">AF24+AA24+K24+S24</f>
        <v>0.0280324074074074</v>
      </c>
      <c r="AK24" s="1" t="s">
        <v>168</v>
      </c>
      <c r="AL24" s="1" t="s">
        <v>169</v>
      </c>
      <c r="AM24" s="11" t="n">
        <f aca="false">IF(AF24&gt;AG24,AG24,AF24)</f>
        <v>0</v>
      </c>
      <c r="AN24" s="11"/>
      <c r="AO24" s="12" t="n">
        <f aca="false">AN24-AM24</f>
        <v>0</v>
      </c>
      <c r="AP24" s="12" t="n">
        <f aca="false">AN24+AI24+K24+S24+AA24</f>
        <v>0.0280324074074074</v>
      </c>
    </row>
    <row r="25" customFormat="false" ht="24.95" hidden="false" customHeight="true" outlineLevel="0" collapsed="false">
      <c r="A25" s="1" t="n">
        <v>22</v>
      </c>
      <c r="B25" s="8" t="n">
        <v>28</v>
      </c>
      <c r="C25" s="9" t="s">
        <v>40</v>
      </c>
      <c r="D25" s="10" t="s">
        <v>18</v>
      </c>
      <c r="E25" s="1" t="s">
        <v>41</v>
      </c>
      <c r="F25" s="1" t="s">
        <v>42</v>
      </c>
      <c r="G25" s="11" t="n">
        <v>0</v>
      </c>
      <c r="H25" s="11" t="n">
        <v>0.0563773148148148</v>
      </c>
      <c r="I25" s="11" t="n">
        <v>0.0833333333333333</v>
      </c>
      <c r="J25" s="11" t="n">
        <f aca="false">H25-G25</f>
        <v>0.0563773148148148</v>
      </c>
      <c r="K25" s="12" t="n">
        <f aca="false">IF(H25-I25&gt;0,H25-I25,0)</f>
        <v>0</v>
      </c>
      <c r="L25" s="12" t="n">
        <f aca="false">J25</f>
        <v>0.0563773148148148</v>
      </c>
      <c r="M25" s="1" t="s">
        <v>43</v>
      </c>
      <c r="N25" s="1" t="s">
        <v>44</v>
      </c>
      <c r="O25" s="11" t="n">
        <f aca="false">IF(H25&gt;I25,I25,H25)</f>
        <v>0.0563773148148148</v>
      </c>
      <c r="P25" s="11" t="n">
        <v>0.121284722222222</v>
      </c>
      <c r="Q25" s="11" t="n">
        <v>0.135416666666667</v>
      </c>
      <c r="R25" s="12" t="n">
        <f aca="false">P25-O25</f>
        <v>0.0649074074074074</v>
      </c>
      <c r="S25" s="12" t="n">
        <f aca="false">IF(P25-Q25&gt;0,P25-Q25,0)</f>
        <v>0</v>
      </c>
      <c r="T25" s="12" t="n">
        <f aca="false">P25+K25</f>
        <v>0.121284722222222</v>
      </c>
      <c r="U25" s="1" t="s">
        <v>45</v>
      </c>
      <c r="V25" s="1" t="s">
        <v>46</v>
      </c>
      <c r="W25" s="11" t="n">
        <f aca="false">IF(P25&gt;Q25,Q25,P25)</f>
        <v>0.121284722222222</v>
      </c>
      <c r="X25" s="11" t="n">
        <v>0.184571759259259</v>
      </c>
      <c r="Y25" s="11" t="n">
        <v>0.1875</v>
      </c>
      <c r="Z25" s="12" t="n">
        <f aca="false">X25-W25</f>
        <v>0.063287037037037</v>
      </c>
      <c r="AA25" s="12" t="n">
        <f aca="false">IF(X25-Y25&gt;0,X25-Y25,0)</f>
        <v>0</v>
      </c>
      <c r="AB25" s="12" t="n">
        <f aca="false">X25+S25+K25</f>
        <v>0.184571759259259</v>
      </c>
      <c r="AC25" s="1" t="s">
        <v>47</v>
      </c>
      <c r="AD25" s="1" t="s">
        <v>48</v>
      </c>
      <c r="AE25" s="11" t="n">
        <f aca="false">IF(X25&gt;Y25,Y25,X25)</f>
        <v>0.184571759259259</v>
      </c>
      <c r="AF25" s="11"/>
      <c r="AG25" s="11" t="n">
        <v>0.239583333333333</v>
      </c>
      <c r="AH25" s="12" t="n">
        <f aca="false">AF25-AE25</f>
        <v>-0.184571759259259</v>
      </c>
      <c r="AI25" s="12" t="n">
        <f aca="false">IF(AF25-AG25&gt;0,AF25-AG25,0)</f>
        <v>0</v>
      </c>
      <c r="AJ25" s="12" t="n">
        <f aca="false">AF25+AA25+K25+S25</f>
        <v>0</v>
      </c>
      <c r="AK25" s="1" t="s">
        <v>49</v>
      </c>
      <c r="AL25" s="1" t="s">
        <v>50</v>
      </c>
      <c r="AM25" s="11" t="n">
        <f aca="false">IF(AF25&gt;AG25,AG25,AF25)</f>
        <v>0</v>
      </c>
      <c r="AN25" s="11"/>
      <c r="AO25" s="12" t="n">
        <f aca="false">AN25-AM25</f>
        <v>0</v>
      </c>
      <c r="AP25" s="12" t="n">
        <f aca="false">AN25+AI25+K25+S25+AA25</f>
        <v>0</v>
      </c>
    </row>
    <row r="26" customFormat="false" ht="24.95" hidden="false" customHeight="true" outlineLevel="0" collapsed="false">
      <c r="A26" s="1" t="n">
        <v>23</v>
      </c>
      <c r="B26" s="8" t="n">
        <v>30</v>
      </c>
      <c r="C26" s="9" t="s">
        <v>170</v>
      </c>
      <c r="D26" s="10" t="s">
        <v>171</v>
      </c>
      <c r="E26" s="1" t="s">
        <v>172</v>
      </c>
      <c r="F26" s="1" t="s">
        <v>173</v>
      </c>
      <c r="G26" s="11" t="n">
        <v>0</v>
      </c>
      <c r="H26" s="11" t="n">
        <v>0.0714583333333333</v>
      </c>
      <c r="I26" s="11" t="n">
        <v>0.0833333333333333</v>
      </c>
      <c r="J26" s="11" t="n">
        <f aca="false">H26-G26</f>
        <v>0.0714583333333333</v>
      </c>
      <c r="K26" s="12" t="n">
        <f aca="false">IF(H26-I26&gt;0,H26-I26,0)</f>
        <v>0</v>
      </c>
      <c r="L26" s="12" t="n">
        <f aca="false">J26</f>
        <v>0.0714583333333333</v>
      </c>
      <c r="M26" s="1" t="s">
        <v>174</v>
      </c>
      <c r="N26" s="1" t="s">
        <v>175</v>
      </c>
      <c r="O26" s="11" t="n">
        <f aca="false">IF(H26&gt;I26,I26,H26)</f>
        <v>0.0714583333333333</v>
      </c>
      <c r="P26" s="11" t="n">
        <v>0.145034722222222</v>
      </c>
      <c r="Q26" s="11" t="n">
        <v>0.135416666666667</v>
      </c>
      <c r="R26" s="12" t="n">
        <f aca="false">P26-O26</f>
        <v>0.0735763888888889</v>
      </c>
      <c r="S26" s="12" t="n">
        <f aca="false">IF(P26-Q26&gt;0,P26-Q26,0)</f>
        <v>0.00961805555555556</v>
      </c>
      <c r="T26" s="12" t="n">
        <f aca="false">P26+K26</f>
        <v>0.145034722222222</v>
      </c>
      <c r="U26" s="1" t="s">
        <v>176</v>
      </c>
      <c r="V26" s="1" t="s">
        <v>177</v>
      </c>
      <c r="W26" s="11" t="n">
        <f aca="false">IF(P26&gt;Q26,Q26,P26)</f>
        <v>0.135416666666667</v>
      </c>
      <c r="X26" s="11" t="n">
        <v>0.202199074074074</v>
      </c>
      <c r="Y26" s="11" t="n">
        <v>0.1875</v>
      </c>
      <c r="Z26" s="12" t="n">
        <f aca="false">X26-W26</f>
        <v>0.0667824074074074</v>
      </c>
      <c r="AA26" s="12" t="n">
        <f aca="false">IF(X26-Y26&gt;0,X26-Y26,0)</f>
        <v>0.0146990740740741</v>
      </c>
      <c r="AB26" s="12" t="n">
        <f aca="false">X26+S26+K26</f>
        <v>0.21181712962963</v>
      </c>
      <c r="AC26" s="1" t="s">
        <v>178</v>
      </c>
      <c r="AD26" s="1" t="s">
        <v>179</v>
      </c>
      <c r="AE26" s="11" t="n">
        <f aca="false">IF(X26&gt;Y26,Y26,X26)</f>
        <v>0.1875</v>
      </c>
      <c r="AF26" s="11"/>
      <c r="AG26" s="11" t="n">
        <v>0.239583333333333</v>
      </c>
      <c r="AH26" s="12" t="n">
        <f aca="false">AF26-AE26</f>
        <v>-0.1875</v>
      </c>
      <c r="AI26" s="12" t="n">
        <f aca="false">IF(AF26-AG26&gt;0,AF26-AG26,0)</f>
        <v>0</v>
      </c>
      <c r="AJ26" s="12" t="n">
        <f aca="false">AF26+AA26+K26+S26</f>
        <v>0.0243171296296296</v>
      </c>
      <c r="AK26" s="1" t="s">
        <v>180</v>
      </c>
      <c r="AL26" s="1" t="s">
        <v>181</v>
      </c>
      <c r="AM26" s="11" t="n">
        <f aca="false">IF(AF26&gt;AG26,AG26,AF26)</f>
        <v>0</v>
      </c>
      <c r="AN26" s="11"/>
      <c r="AO26" s="12" t="n">
        <f aca="false">AN26-AM26</f>
        <v>0</v>
      </c>
      <c r="AP26" s="12" t="n">
        <f aca="false">AN26+AI26+K26+S26+AA26</f>
        <v>0.02431712962962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MW 2003
Leg 3 Tim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tru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tru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true" outlineLevel="0" max="13" min="13" style="1" width="15.99"/>
    <col collapsed="false" customWidth="true" hidden="tru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true" outlineLevel="0" max="18" min="18" style="1" width="10.13"/>
    <col collapsed="false" customWidth="true" hidden="true" outlineLevel="0" max="19" min="19" style="1" width="11.13"/>
    <col collapsed="false" customWidth="true" hidden="true" outlineLevel="0" max="20" min="20" style="1" width="8.99"/>
    <col collapsed="false" customWidth="true" hidden="false" outlineLevel="0" max="21" min="21" style="1" width="17.42"/>
    <col collapsed="false" customWidth="true" hidden="fals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false" outlineLevel="0" max="26" min="26" style="1" width="9.28"/>
    <col collapsed="false" customWidth="true" hidden="false" outlineLevel="0" max="27" min="27" style="1" width="11.56"/>
    <col collapsed="false" customWidth="true" hidden="false" outlineLevel="0" max="28" min="28" style="1" width="8.85"/>
    <col collapsed="false" customWidth="true" hidden="true" outlineLevel="0" max="29" min="29" style="1" width="16.28"/>
    <col collapsed="false" customWidth="true" hidden="tru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true" outlineLevel="0" max="34" min="34" style="1" width="9.99"/>
    <col collapsed="false" customWidth="true" hidden="true" outlineLevel="0" max="35" min="35" style="1" width="11.99"/>
    <col collapsed="false" customWidth="true" hidden="true" outlineLevel="0" max="36" min="36" style="1" width="9.85"/>
    <col collapsed="false" customWidth="true" hidden="true" outlineLevel="0" max="37" min="37" style="1" width="14.41"/>
    <col collapsed="false" customWidth="true" hidden="true" outlineLevel="0" max="38" min="38" style="1" width="16.13"/>
    <col collapsed="false" customWidth="false" hidden="true" outlineLevel="0" max="39" min="39" style="1" width="9.06"/>
    <col collapsed="false" customWidth="true" hidden="true" outlineLevel="0" max="41" min="40" style="1" width="9.28"/>
    <col collapsed="false" customWidth="true" hidden="true" outlineLevel="0" max="42" min="42" style="1" width="10.56"/>
    <col collapsed="false" customWidth="false" hidden="true" outlineLevel="0" max="68" min="43" style="0" width="9.0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6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38</v>
      </c>
      <c r="C4" s="9" t="s">
        <v>51</v>
      </c>
      <c r="D4" s="10" t="s">
        <v>18</v>
      </c>
      <c r="E4" s="1" t="s">
        <v>52</v>
      </c>
      <c r="F4" s="1" t="s">
        <v>53</v>
      </c>
      <c r="G4" s="11" t="n">
        <v>0</v>
      </c>
      <c r="H4" s="11" t="n">
        <v>0.0567708333333333</v>
      </c>
      <c r="I4" s="11" t="n">
        <v>0.0833333333333333</v>
      </c>
      <c r="J4" s="11" t="n">
        <f aca="false">H4-G4</f>
        <v>0.0567708333333333</v>
      </c>
      <c r="K4" s="12" t="n">
        <f aca="false">IF(H4-I4&gt;0,H4-I4,0)</f>
        <v>0</v>
      </c>
      <c r="L4" s="12" t="n">
        <f aca="false">J4</f>
        <v>0.0567708333333333</v>
      </c>
      <c r="M4" s="1" t="s">
        <v>54</v>
      </c>
      <c r="N4" s="1" t="s">
        <v>55</v>
      </c>
      <c r="O4" s="11" t="n">
        <f aca="false">IF(H4&gt;I4,I4,H4)</f>
        <v>0.0567708333333333</v>
      </c>
      <c r="P4" s="11" t="n">
        <v>0.106365740740741</v>
      </c>
      <c r="Q4" s="11" t="n">
        <v>0.135416666666667</v>
      </c>
      <c r="R4" s="12" t="n">
        <f aca="false">P4-O4</f>
        <v>0.0495949074074074</v>
      </c>
      <c r="S4" s="12" t="n">
        <f aca="false">IF(P4-Q4&gt;0,P4-Q4,0)</f>
        <v>0</v>
      </c>
      <c r="T4" s="12" t="n">
        <f aca="false">P4+K4</f>
        <v>0.106365740740741</v>
      </c>
      <c r="U4" s="1" t="s">
        <v>56</v>
      </c>
      <c r="V4" s="1" t="s">
        <v>57</v>
      </c>
      <c r="W4" s="11" t="n">
        <f aca="false">IF(P4&gt;Q4,Q4,P4)</f>
        <v>0.106365740740741</v>
      </c>
      <c r="X4" s="11" t="n">
        <v>0.148113425925926</v>
      </c>
      <c r="Y4" s="11" t="n">
        <v>0.1875</v>
      </c>
      <c r="Z4" s="12" t="n">
        <f aca="false">X4-W4</f>
        <v>0.0417476851851852</v>
      </c>
      <c r="AA4" s="12" t="n">
        <f aca="false">IF(X4-Y4&gt;0,X4-Y4,0)</f>
        <v>0</v>
      </c>
      <c r="AB4" s="12" t="n">
        <f aca="false">X4+S4+K4</f>
        <v>0.148113425925926</v>
      </c>
      <c r="AC4" s="1" t="s">
        <v>58</v>
      </c>
      <c r="AD4" s="1" t="s">
        <v>59</v>
      </c>
      <c r="AE4" s="11" t="n">
        <f aca="false">IF(X4&gt;Y4,Y4,X4)</f>
        <v>0.148113425925926</v>
      </c>
      <c r="AF4" s="11"/>
      <c r="AG4" s="11" t="n">
        <v>0.239583333333333</v>
      </c>
      <c r="AH4" s="12" t="n">
        <f aca="false">AF4-AE4</f>
        <v>-0.148113425925926</v>
      </c>
      <c r="AI4" s="12" t="n">
        <f aca="false">IF(AF4-AG4&gt;0,AF4-AG4,0)</f>
        <v>0</v>
      </c>
      <c r="AJ4" s="12" t="n">
        <f aca="false">AF4+AA4+K4+S4</f>
        <v>0</v>
      </c>
      <c r="AK4" s="1" t="s">
        <v>60</v>
      </c>
      <c r="AL4" s="1" t="s">
        <v>61</v>
      </c>
      <c r="AM4" s="11" t="n">
        <f aca="false">IF(AF4&gt;AG4,AG4,AF4)</f>
        <v>0</v>
      </c>
      <c r="AN4" s="11"/>
      <c r="AO4" s="12" t="n">
        <f aca="false">AN4-AM4</f>
        <v>0</v>
      </c>
      <c r="AP4" s="12" t="n">
        <f aca="false">AN4+AI4+K4+S4+AA4</f>
        <v>0</v>
      </c>
    </row>
    <row r="5" customFormat="false" ht="24.95" hidden="false" customHeight="true" outlineLevel="0" collapsed="false">
      <c r="A5" s="1" t="n">
        <v>2</v>
      </c>
      <c r="B5" s="8" t="n">
        <v>27</v>
      </c>
      <c r="C5" s="9" t="s">
        <v>84</v>
      </c>
      <c r="D5" s="10" t="s">
        <v>18</v>
      </c>
      <c r="E5" s="1" t="s">
        <v>85</v>
      </c>
      <c r="F5" s="1" t="s">
        <v>86</v>
      </c>
      <c r="G5" s="11" t="n">
        <v>0</v>
      </c>
      <c r="H5" s="11" t="n">
        <v>0.058125</v>
      </c>
      <c r="I5" s="11" t="n">
        <v>0.0833333333333333</v>
      </c>
      <c r="J5" s="11" t="n">
        <f aca="false">H5-G5</f>
        <v>0.058125</v>
      </c>
      <c r="K5" s="12" t="n">
        <f aca="false">IF(H5-I5&gt;0,H5-I5,0)</f>
        <v>0</v>
      </c>
      <c r="L5" s="12" t="n">
        <f aca="false">J5</f>
        <v>0.058125</v>
      </c>
      <c r="M5" s="1" t="s">
        <v>87</v>
      </c>
      <c r="N5" s="1" t="s">
        <v>88</v>
      </c>
      <c r="O5" s="11" t="n">
        <f aca="false">IF(H5&gt;I5,I5,H5)</f>
        <v>0.058125</v>
      </c>
      <c r="P5" s="11" t="n">
        <v>0.122326388888889</v>
      </c>
      <c r="Q5" s="11" t="n">
        <v>0.135416666666667</v>
      </c>
      <c r="R5" s="12" t="n">
        <f aca="false">P5-O5</f>
        <v>0.0642013888888889</v>
      </c>
      <c r="S5" s="12" t="n">
        <f aca="false">IF(P5-Q5&gt;0,P5-Q5,0)</f>
        <v>0</v>
      </c>
      <c r="T5" s="12" t="n">
        <f aca="false">P5+K5</f>
        <v>0.122326388888889</v>
      </c>
      <c r="U5" s="1" t="s">
        <v>89</v>
      </c>
      <c r="V5" s="1" t="s">
        <v>90</v>
      </c>
      <c r="W5" s="11" t="n">
        <f aca="false">IF(P5&gt;Q5,Q5,P5)</f>
        <v>0.122326388888889</v>
      </c>
      <c r="X5" s="11" t="n">
        <v>0.166030092592593</v>
      </c>
      <c r="Y5" s="11" t="n">
        <v>0.1875</v>
      </c>
      <c r="Z5" s="12" t="n">
        <f aca="false">X5-W5</f>
        <v>0.0437037037037037</v>
      </c>
      <c r="AA5" s="12" t="n">
        <f aca="false">IF(X5-Y5&gt;0,X5-Y5,0)</f>
        <v>0</v>
      </c>
      <c r="AB5" s="12" t="n">
        <f aca="false">X5+S5+K5</f>
        <v>0.166030092592593</v>
      </c>
      <c r="AC5" s="1" t="s">
        <v>91</v>
      </c>
      <c r="AD5" s="1" t="s">
        <v>92</v>
      </c>
      <c r="AE5" s="11" t="n">
        <f aca="false">IF(X5&gt;Y5,Y5,X5)</f>
        <v>0.166030092592593</v>
      </c>
      <c r="AF5" s="11"/>
      <c r="AG5" s="11" t="n">
        <v>0.239583333333333</v>
      </c>
      <c r="AH5" s="12" t="n">
        <f aca="false">AF5-AE5</f>
        <v>-0.166030092592593</v>
      </c>
      <c r="AI5" s="12" t="n">
        <f aca="false">IF(AF5-AG5&gt;0,AF5-AG5,0)</f>
        <v>0</v>
      </c>
      <c r="AJ5" s="12" t="n">
        <f aca="false">AF5+AA5+K5+S5</f>
        <v>0</v>
      </c>
      <c r="AK5" s="1" t="s">
        <v>93</v>
      </c>
      <c r="AL5" s="1" t="s">
        <v>94</v>
      </c>
      <c r="AM5" s="11" t="n">
        <f aca="false">IF(AF5&gt;AG5,AG5,AF5)</f>
        <v>0</v>
      </c>
      <c r="AN5" s="11"/>
      <c r="AO5" s="12" t="n">
        <f aca="false">AN5-AM5</f>
        <v>0</v>
      </c>
      <c r="AP5" s="12" t="n">
        <f aca="false">AN5+AI5+K5+S5+AA5</f>
        <v>0</v>
      </c>
    </row>
    <row r="6" customFormat="false" ht="24.95" hidden="false" customHeight="true" outlineLevel="0" collapsed="false">
      <c r="A6" s="1" t="n">
        <v>3</v>
      </c>
      <c r="B6" s="8" t="n">
        <v>44</v>
      </c>
      <c r="C6" s="9" t="s">
        <v>73</v>
      </c>
      <c r="D6" s="10" t="s">
        <v>18</v>
      </c>
      <c r="E6" s="1" t="s">
        <v>74</v>
      </c>
      <c r="F6" s="1" t="s">
        <v>75</v>
      </c>
      <c r="G6" s="11" t="n">
        <v>0</v>
      </c>
      <c r="H6" s="11" t="n">
        <v>0.0575578703703704</v>
      </c>
      <c r="I6" s="11" t="n">
        <v>0.0833333333333333</v>
      </c>
      <c r="J6" s="11" t="n">
        <f aca="false">H6-G6</f>
        <v>0.0575578703703704</v>
      </c>
      <c r="K6" s="12" t="n">
        <f aca="false">IF(H6-I6&gt;0,H6-I6,0)</f>
        <v>0</v>
      </c>
      <c r="L6" s="12" t="n">
        <f aca="false">J6</f>
        <v>0.0575578703703704</v>
      </c>
      <c r="M6" s="1" t="s">
        <v>76</v>
      </c>
      <c r="N6" s="1" t="s">
        <v>77</v>
      </c>
      <c r="O6" s="11" t="n">
        <f aca="false">IF(H6&gt;I6,I6,H6)</f>
        <v>0.0575578703703704</v>
      </c>
      <c r="P6" s="11" t="n">
        <v>0.122418981481481</v>
      </c>
      <c r="Q6" s="11" t="n">
        <v>0.135416666666667</v>
      </c>
      <c r="R6" s="12" t="n">
        <f aca="false">P6-O6</f>
        <v>0.0648611111111111</v>
      </c>
      <c r="S6" s="12" t="n">
        <f aca="false">IF(P6-Q6&gt;0,P6-Q6,0)</f>
        <v>0</v>
      </c>
      <c r="T6" s="12" t="n">
        <f aca="false">P6+K6</f>
        <v>0.122418981481481</v>
      </c>
      <c r="U6" s="1" t="s">
        <v>78</v>
      </c>
      <c r="V6" s="1" t="s">
        <v>79</v>
      </c>
      <c r="W6" s="11" t="n">
        <f aca="false">IF(P6&gt;Q6,Q6,P6)</f>
        <v>0.122418981481481</v>
      </c>
      <c r="X6" s="11" t="n">
        <v>0.168958333333333</v>
      </c>
      <c r="Y6" s="11" t="n">
        <v>0.1875</v>
      </c>
      <c r="Z6" s="12" t="n">
        <f aca="false">X6-W6</f>
        <v>0.0465393518518519</v>
      </c>
      <c r="AA6" s="12" t="n">
        <f aca="false">IF(X6-Y6&gt;0,X6-Y6,0)</f>
        <v>0</v>
      </c>
      <c r="AB6" s="12" t="n">
        <f aca="false">X6+S6+K6</f>
        <v>0.168958333333333</v>
      </c>
      <c r="AC6" s="1" t="s">
        <v>80</v>
      </c>
      <c r="AD6" s="1" t="s">
        <v>81</v>
      </c>
      <c r="AE6" s="11" t="n">
        <f aca="false">IF(X6&gt;Y6,Y6,X6)</f>
        <v>0.168958333333333</v>
      </c>
      <c r="AG6" s="11" t="n">
        <v>0.239583333333333</v>
      </c>
      <c r="AH6" s="12" t="n">
        <f aca="false">AF6-AE6</f>
        <v>-0.168958333333333</v>
      </c>
      <c r="AI6" s="12" t="n">
        <f aca="false">IF(AF6-AG6&gt;0,AF6-AG6,0)</f>
        <v>0</v>
      </c>
      <c r="AJ6" s="12" t="n">
        <f aca="false">AF6+AA6+K6+S6</f>
        <v>0</v>
      </c>
      <c r="AK6" s="1" t="s">
        <v>82</v>
      </c>
      <c r="AL6" s="1" t="s">
        <v>83</v>
      </c>
      <c r="AM6" s="11" t="n">
        <f aca="false">IF(AF6&gt;AG6,AG6,AF6)</f>
        <v>0</v>
      </c>
      <c r="AO6" s="12" t="n">
        <f aca="false">AN6-AM6</f>
        <v>0</v>
      </c>
      <c r="AP6" s="12" t="n">
        <f aca="false">AN6+AI6+K6+S6+AA6</f>
        <v>0</v>
      </c>
    </row>
    <row r="7" customFormat="false" ht="24.95" hidden="false" customHeight="true" outlineLevel="0" collapsed="false">
      <c r="A7" s="1" t="n">
        <v>4</v>
      </c>
      <c r="B7" s="8" t="n">
        <v>25</v>
      </c>
      <c r="C7" s="9" t="s">
        <v>17</v>
      </c>
      <c r="D7" s="10" t="s">
        <v>18</v>
      </c>
      <c r="E7" s="1" t="s">
        <v>19</v>
      </c>
      <c r="F7" s="1" t="s">
        <v>20</v>
      </c>
      <c r="G7" s="11" t="n">
        <v>0</v>
      </c>
      <c r="H7" s="11" t="n">
        <v>0.0561342592592593</v>
      </c>
      <c r="I7" s="11" t="n">
        <v>0.0833333333333333</v>
      </c>
      <c r="J7" s="11" t="n">
        <f aca="false">H7-G7</f>
        <v>0.0561342592592593</v>
      </c>
      <c r="K7" s="12" t="n">
        <f aca="false">IF(H7-I7&gt;0,H7-I7,0)</f>
        <v>0</v>
      </c>
      <c r="L7" s="12" t="n">
        <f aca="false">J7</f>
        <v>0.0561342592592593</v>
      </c>
      <c r="M7" s="1" t="s">
        <v>21</v>
      </c>
      <c r="N7" s="1" t="s">
        <v>22</v>
      </c>
      <c r="O7" s="11" t="n">
        <f aca="false">IF(H7&gt;I7,I7,H7)</f>
        <v>0.0561342592592593</v>
      </c>
      <c r="P7" s="11" t="n">
        <v>0.11587962962963</v>
      </c>
      <c r="Q7" s="11" t="n">
        <v>0.135416666666667</v>
      </c>
      <c r="R7" s="12" t="n">
        <f aca="false">P7-O7</f>
        <v>0.0597453703703704</v>
      </c>
      <c r="S7" s="12" t="n">
        <f aca="false">IF(P7-Q7&gt;0,P7-Q7,0)</f>
        <v>0</v>
      </c>
      <c r="T7" s="12" t="n">
        <f aca="false">P7+K7</f>
        <v>0.11587962962963</v>
      </c>
      <c r="U7" s="1" t="s">
        <v>23</v>
      </c>
      <c r="V7" s="1" t="s">
        <v>24</v>
      </c>
      <c r="W7" s="11" t="n">
        <f aca="false">IF(P7&gt;Q7,Q7,P7)</f>
        <v>0.11587962962963</v>
      </c>
      <c r="X7" s="11" t="n">
        <v>0.169849537037037</v>
      </c>
      <c r="Y7" s="11" t="n">
        <v>0.1875</v>
      </c>
      <c r="Z7" s="12" t="n">
        <f aca="false">X7-W7</f>
        <v>0.0539699074074074</v>
      </c>
      <c r="AA7" s="12" t="n">
        <f aca="false">IF(X7-Y7&gt;0,X7-Y7,0)</f>
        <v>0</v>
      </c>
      <c r="AB7" s="12" t="n">
        <f aca="false">X7+S7+K7</f>
        <v>0.169849537037037</v>
      </c>
      <c r="AC7" s="1" t="s">
        <v>25</v>
      </c>
      <c r="AD7" s="1" t="s">
        <v>26</v>
      </c>
      <c r="AE7" s="11" t="n">
        <f aca="false">IF(X7&gt;Y7,Y7,X7)</f>
        <v>0.169849537037037</v>
      </c>
      <c r="AF7" s="11"/>
      <c r="AG7" s="11" t="n">
        <v>0.239583333333333</v>
      </c>
      <c r="AH7" s="12" t="n">
        <f aca="false">AF7-AE7</f>
        <v>-0.169849537037037</v>
      </c>
      <c r="AI7" s="12" t="n">
        <f aca="false">IF(AF7-AG7&gt;0,AF7-AG7,0)</f>
        <v>0</v>
      </c>
      <c r="AJ7" s="12" t="n">
        <f aca="false">AF7+AA7+K7+S7</f>
        <v>0</v>
      </c>
      <c r="AK7" s="1" t="s">
        <v>27</v>
      </c>
      <c r="AL7" s="1" t="s">
        <v>28</v>
      </c>
      <c r="AM7" s="11" t="n">
        <f aca="false">IF(AF7&gt;AG7,AG7,AF7)</f>
        <v>0</v>
      </c>
      <c r="AN7" s="11"/>
      <c r="AO7" s="12" t="n">
        <f aca="false">AN7-AM7</f>
        <v>0</v>
      </c>
      <c r="AP7" s="12" t="n">
        <f aca="false">AN7+AI7+K7+S7+AA7</f>
        <v>0</v>
      </c>
    </row>
    <row r="8" customFormat="false" ht="24.95" hidden="false" customHeight="true" outlineLevel="0" collapsed="false">
      <c r="A8" s="1" t="n">
        <v>5</v>
      </c>
      <c r="B8" s="8" t="n">
        <v>39</v>
      </c>
      <c r="C8" s="9" t="s">
        <v>106</v>
      </c>
      <c r="D8" s="10" t="s">
        <v>107</v>
      </c>
      <c r="E8" s="1" t="s">
        <v>108</v>
      </c>
      <c r="F8" s="1" t="s">
        <v>109</v>
      </c>
      <c r="G8" s="11" t="n">
        <v>0</v>
      </c>
      <c r="H8" s="11" t="n">
        <v>0.0610185185185185</v>
      </c>
      <c r="I8" s="11" t="n">
        <v>0.0833333333333333</v>
      </c>
      <c r="J8" s="11" t="n">
        <f aca="false">H8-G8</f>
        <v>0.0610185185185185</v>
      </c>
      <c r="K8" s="12" t="n">
        <f aca="false">IF(H8-I8&gt;0,H8-I8,0)</f>
        <v>0</v>
      </c>
      <c r="L8" s="12" t="n">
        <f aca="false">J8</f>
        <v>0.0610185185185185</v>
      </c>
      <c r="M8" s="1" t="s">
        <v>110</v>
      </c>
      <c r="N8" s="1" t="s">
        <v>111</v>
      </c>
      <c r="O8" s="11" t="n">
        <f aca="false">IF(H8&gt;I8,I8,H8)</f>
        <v>0.0610185185185185</v>
      </c>
      <c r="P8" s="11" t="n">
        <v>0.118946759259259</v>
      </c>
      <c r="Q8" s="11" t="n">
        <v>0.135416666666667</v>
      </c>
      <c r="R8" s="12" t="n">
        <f aca="false">P8-O8</f>
        <v>0.0579282407407407</v>
      </c>
      <c r="S8" s="12" t="n">
        <f aca="false">IF(P8-Q8&gt;0,P8-Q8,0)</f>
        <v>0</v>
      </c>
      <c r="T8" s="12" t="n">
        <f aca="false">P8+K8</f>
        <v>0.118946759259259</v>
      </c>
      <c r="U8" s="1" t="s">
        <v>112</v>
      </c>
      <c r="V8" s="1" t="s">
        <v>113</v>
      </c>
      <c r="W8" s="11" t="n">
        <f aca="false">IF(P8&gt;Q8,Q8,P8)</f>
        <v>0.118946759259259</v>
      </c>
      <c r="X8" s="11" t="n">
        <v>0.171030092592593</v>
      </c>
      <c r="Y8" s="11" t="n">
        <v>0.1875</v>
      </c>
      <c r="Z8" s="12" t="n">
        <f aca="false">X8-W8</f>
        <v>0.0520833333333333</v>
      </c>
      <c r="AA8" s="12" t="n">
        <f aca="false">IF(X8-Y8&gt;0,X8-Y8,0)</f>
        <v>0</v>
      </c>
      <c r="AB8" s="12" t="n">
        <f aca="false">X8+S8+K8</f>
        <v>0.171030092592593</v>
      </c>
      <c r="AC8" s="1" t="s">
        <v>114</v>
      </c>
      <c r="AD8" s="1" t="s">
        <v>115</v>
      </c>
      <c r="AE8" s="11" t="n">
        <f aca="false">IF(X8&gt;Y8,Y8,X8)</f>
        <v>0.171030092592593</v>
      </c>
      <c r="AF8" s="11"/>
      <c r="AG8" s="11" t="n">
        <v>0.239583333333333</v>
      </c>
      <c r="AH8" s="12" t="n">
        <f aca="false">AF8-AE8</f>
        <v>-0.171030092592593</v>
      </c>
      <c r="AI8" s="12" t="n">
        <f aca="false">IF(AF8-AG8&gt;0,AF8-AG8,0)</f>
        <v>0</v>
      </c>
      <c r="AJ8" s="12" t="n">
        <f aca="false">AF8+AA8+K8+S8</f>
        <v>0</v>
      </c>
      <c r="AK8" s="1" t="s">
        <v>116</v>
      </c>
      <c r="AL8" s="1" t="s">
        <v>117</v>
      </c>
      <c r="AM8" s="11" t="n">
        <f aca="false">IF(AF8&gt;AG8,AG8,AF8)</f>
        <v>0</v>
      </c>
      <c r="AN8" s="11"/>
      <c r="AO8" s="12" t="n">
        <f aca="false">AN8-AM8</f>
        <v>0</v>
      </c>
      <c r="AP8" s="12" t="n">
        <f aca="false">AN8+AI8+K8+S8+AA8</f>
        <v>0</v>
      </c>
    </row>
    <row r="9" customFormat="false" ht="24.95" hidden="false" customHeight="true" outlineLevel="0" collapsed="false">
      <c r="A9" s="1" t="n">
        <v>6</v>
      </c>
      <c r="B9" s="8" t="n">
        <v>41</v>
      </c>
      <c r="C9" s="9" t="s">
        <v>129</v>
      </c>
      <c r="D9" s="10" t="s">
        <v>119</v>
      </c>
      <c r="E9" s="1" t="s">
        <v>130</v>
      </c>
      <c r="F9" s="1" t="s">
        <v>131</v>
      </c>
      <c r="G9" s="11" t="n">
        <v>0</v>
      </c>
      <c r="H9" s="11" t="n">
        <v>0.0654976851851852</v>
      </c>
      <c r="I9" s="11" t="n">
        <v>0.0833333333333333</v>
      </c>
      <c r="J9" s="11" t="n">
        <f aca="false">H9-G9</f>
        <v>0.0654976851851852</v>
      </c>
      <c r="K9" s="12" t="n">
        <f aca="false">IF(H9-I9&gt;0,H9-I9,0)</f>
        <v>0</v>
      </c>
      <c r="L9" s="12" t="n">
        <f aca="false">J9</f>
        <v>0.0654976851851852</v>
      </c>
      <c r="M9" s="1" t="s">
        <v>132</v>
      </c>
      <c r="N9" s="1" t="s">
        <v>133</v>
      </c>
      <c r="O9" s="11" t="n">
        <f aca="false">IF(H9&gt;I9,I9,H9)</f>
        <v>0.0654976851851852</v>
      </c>
      <c r="P9" s="11" t="n">
        <v>0.124791666666667</v>
      </c>
      <c r="Q9" s="11" t="n">
        <v>0.135416666666667</v>
      </c>
      <c r="R9" s="12" t="n">
        <f aca="false">P9-O9</f>
        <v>0.0592939814814815</v>
      </c>
      <c r="S9" s="12" t="n">
        <f aca="false">IF(P9-Q9&gt;0,P9-Q9,0)</f>
        <v>0</v>
      </c>
      <c r="T9" s="12" t="n">
        <f aca="false">P9+K9</f>
        <v>0.124791666666667</v>
      </c>
      <c r="U9" s="1" t="s">
        <v>134</v>
      </c>
      <c r="V9" s="1" t="s">
        <v>135</v>
      </c>
      <c r="W9" s="11" t="n">
        <f aca="false">IF(P9&gt;Q9,Q9,P9)</f>
        <v>0.124791666666667</v>
      </c>
      <c r="X9" s="11" t="n">
        <v>0.171458333333333</v>
      </c>
      <c r="Y9" s="11" t="n">
        <v>0.1875</v>
      </c>
      <c r="Z9" s="12" t="n">
        <f aca="false">X9-W9</f>
        <v>0.0466666666666667</v>
      </c>
      <c r="AA9" s="12" t="n">
        <f aca="false">IF(X9-Y9&gt;0,X9-Y9,0)</f>
        <v>0</v>
      </c>
      <c r="AB9" s="12" t="n">
        <f aca="false">X9+S9+K9</f>
        <v>0.171458333333333</v>
      </c>
      <c r="AC9" s="1" t="s">
        <v>136</v>
      </c>
      <c r="AD9" s="1" t="s">
        <v>137</v>
      </c>
      <c r="AE9" s="11" t="n">
        <f aca="false">IF(X9&gt;Y9,Y9,X9)</f>
        <v>0.171458333333333</v>
      </c>
      <c r="AF9" s="11"/>
      <c r="AG9" s="11" t="n">
        <v>0.239583333333333</v>
      </c>
      <c r="AH9" s="12" t="n">
        <f aca="false">AF9-AE9</f>
        <v>-0.171458333333333</v>
      </c>
      <c r="AI9" s="12" t="n">
        <f aca="false">IF(AF9-AG9&gt;0,AF9-AG9,0)</f>
        <v>0</v>
      </c>
      <c r="AJ9" s="12" t="n">
        <f aca="false">AF9+AA9+K9+S9</f>
        <v>0</v>
      </c>
      <c r="AK9" s="1" t="s">
        <v>138</v>
      </c>
      <c r="AL9" s="1" t="s">
        <v>139</v>
      </c>
      <c r="AM9" s="11" t="n">
        <f aca="false">IF(AF9&gt;AG9,AG9,AF9)</f>
        <v>0</v>
      </c>
      <c r="AN9" s="11"/>
      <c r="AO9" s="12" t="n">
        <f aca="false">AN9-AM9</f>
        <v>0</v>
      </c>
      <c r="AP9" s="12" t="n">
        <f aca="false">AN9+AI9+K9+S9+AA9</f>
        <v>0</v>
      </c>
    </row>
    <row r="10" customFormat="false" ht="24.95" hidden="false" customHeight="true" outlineLevel="0" collapsed="false">
      <c r="A10" s="1" t="n">
        <v>7</v>
      </c>
      <c r="B10" s="8" t="n">
        <v>36</v>
      </c>
      <c r="C10" s="9" t="s">
        <v>118</v>
      </c>
      <c r="D10" s="10" t="s">
        <v>119</v>
      </c>
      <c r="E10" s="1" t="s">
        <v>120</v>
      </c>
      <c r="F10" s="1" t="s">
        <v>121</v>
      </c>
      <c r="G10" s="11" t="n">
        <v>0</v>
      </c>
      <c r="H10" s="11" t="n">
        <v>0.0621412037037037</v>
      </c>
      <c r="I10" s="11" t="n">
        <v>0.0833333333333333</v>
      </c>
      <c r="J10" s="11" t="n">
        <f aca="false">H10-G10</f>
        <v>0.0621412037037037</v>
      </c>
      <c r="K10" s="12" t="n">
        <f aca="false">IF(H10-I10&gt;0,H10-I10,0)</f>
        <v>0</v>
      </c>
      <c r="L10" s="12" t="n">
        <f aca="false">J10</f>
        <v>0.0621412037037037</v>
      </c>
      <c r="M10" s="1" t="s">
        <v>122</v>
      </c>
      <c r="N10" s="1" t="s">
        <v>123</v>
      </c>
      <c r="O10" s="11" t="n">
        <f aca="false">IF(H10&gt;I10,I10,H10)</f>
        <v>0.0621412037037037</v>
      </c>
      <c r="P10" s="11" t="n">
        <v>0.124976851851852</v>
      </c>
      <c r="Q10" s="11" t="n">
        <v>0.135416666666667</v>
      </c>
      <c r="R10" s="12" t="n">
        <f aca="false">P10-O10</f>
        <v>0.0628356481481482</v>
      </c>
      <c r="S10" s="12" t="n">
        <f aca="false">IF(P10-Q10&gt;0,P10-Q10,0)</f>
        <v>0</v>
      </c>
      <c r="T10" s="12" t="n">
        <f aca="false">P10+K10</f>
        <v>0.124976851851852</v>
      </c>
      <c r="U10" s="1" t="s">
        <v>255</v>
      </c>
      <c r="V10" s="1" t="s">
        <v>256</v>
      </c>
      <c r="W10" s="11" t="n">
        <f aca="false">IF(P10&gt;Q10,Q10,P10)</f>
        <v>0.124976851851852</v>
      </c>
      <c r="X10" s="11" t="n">
        <v>0.1734375</v>
      </c>
      <c r="Y10" s="11" t="n">
        <v>0.1875</v>
      </c>
      <c r="Z10" s="12" t="n">
        <f aca="false">X10-W10</f>
        <v>0.0484606481481482</v>
      </c>
      <c r="AA10" s="12" t="n">
        <f aca="false">IF(X10-Y10&gt;0,X10-Y10,0)</f>
        <v>0</v>
      </c>
      <c r="AB10" s="12" t="n">
        <f aca="false">X10+S10+K10</f>
        <v>0.1734375</v>
      </c>
      <c r="AC10" s="1" t="s">
        <v>257</v>
      </c>
      <c r="AD10" s="1" t="s">
        <v>258</v>
      </c>
      <c r="AE10" s="11" t="n">
        <f aca="false">IF(X10&gt;Y10,Y10,X10)</f>
        <v>0.1734375</v>
      </c>
      <c r="AF10" s="11"/>
      <c r="AG10" s="11" t="n">
        <v>0.239583333333333</v>
      </c>
      <c r="AH10" s="12" t="n">
        <f aca="false">AF10-AE10</f>
        <v>-0.1734375</v>
      </c>
      <c r="AI10" s="12" t="n">
        <f aca="false">IF(AF10-AG10&gt;0,AF10-AG10,0)</f>
        <v>0</v>
      </c>
      <c r="AJ10" s="12" t="n">
        <f aca="false">AF10+AA10+K10+S10</f>
        <v>0</v>
      </c>
      <c r="AM10" s="11" t="n">
        <f aca="false">IF(AF10&gt;AG10,AG10,AF10)</f>
        <v>0</v>
      </c>
      <c r="AN10" s="11"/>
      <c r="AO10" s="12" t="n">
        <f aca="false">AN10-AM10</f>
        <v>0</v>
      </c>
      <c r="AP10" s="12" t="n">
        <f aca="false">AN10+AI10+K10+S10+AA10</f>
        <v>0</v>
      </c>
    </row>
    <row r="11" customFormat="false" ht="24.95" hidden="false" customHeight="true" outlineLevel="0" collapsed="false">
      <c r="A11" s="1" t="n">
        <v>8</v>
      </c>
      <c r="B11" s="8" t="n">
        <v>23</v>
      </c>
      <c r="C11" s="9" t="s">
        <v>29</v>
      </c>
      <c r="D11" s="10" t="s">
        <v>18</v>
      </c>
      <c r="E11" s="1" t="s">
        <v>30</v>
      </c>
      <c r="F11" s="1" t="s">
        <v>31</v>
      </c>
      <c r="G11" s="11" t="n">
        <v>0</v>
      </c>
      <c r="H11" s="11" t="n">
        <v>0.0562962962962963</v>
      </c>
      <c r="I11" s="11" t="n">
        <v>0.0833333333333333</v>
      </c>
      <c r="J11" s="11" t="n">
        <f aca="false">H11-G11</f>
        <v>0.0562962962962963</v>
      </c>
      <c r="K11" s="12" t="n">
        <f aca="false">IF(H11-I11&gt;0,H11-I11,0)</f>
        <v>0</v>
      </c>
      <c r="L11" s="12" t="n">
        <f aca="false">J11</f>
        <v>0.0562962962962963</v>
      </c>
      <c r="M11" s="1" t="s">
        <v>32</v>
      </c>
      <c r="N11" s="1" t="s">
        <v>33</v>
      </c>
      <c r="O11" s="11" t="n">
        <f aca="false">IF(H11&gt;I11,I11,H11)</f>
        <v>0.0562962962962963</v>
      </c>
      <c r="P11" s="11" t="n">
        <v>0.116909722222222</v>
      </c>
      <c r="Q11" s="11" t="n">
        <v>0.135416666666667</v>
      </c>
      <c r="R11" s="12" t="n">
        <f aca="false">P11-O11</f>
        <v>0.0606134259259259</v>
      </c>
      <c r="S11" s="12" t="n">
        <f aca="false">IF(P11-Q11&gt;0,P11-Q11,0)</f>
        <v>0</v>
      </c>
      <c r="T11" s="12" t="n">
        <f aca="false">P11+K11</f>
        <v>0.116909722222222</v>
      </c>
      <c r="U11" s="1" t="s">
        <v>34</v>
      </c>
      <c r="V11" s="1" t="s">
        <v>35</v>
      </c>
      <c r="W11" s="11" t="n">
        <f aca="false">IF(P11&gt;Q11,Q11,P11)</f>
        <v>0.116909722222222</v>
      </c>
      <c r="X11" s="11" t="n">
        <v>0.174074074074074</v>
      </c>
      <c r="Y11" s="11" t="n">
        <v>0.1875</v>
      </c>
      <c r="Z11" s="12" t="n">
        <f aca="false">X11-W11</f>
        <v>0.0571643518518519</v>
      </c>
      <c r="AA11" s="12" t="n">
        <f aca="false">IF(X11-Y11&gt;0,X11-Y11,0)</f>
        <v>0</v>
      </c>
      <c r="AB11" s="12" t="n">
        <f aca="false">X11+S11+K11</f>
        <v>0.174074074074074</v>
      </c>
      <c r="AC11" s="1" t="s">
        <v>36</v>
      </c>
      <c r="AD11" s="1" t="s">
        <v>37</v>
      </c>
      <c r="AE11" s="11" t="n">
        <f aca="false">IF(X11&gt;Y11,Y11,X11)</f>
        <v>0.174074074074074</v>
      </c>
      <c r="AF11" s="11"/>
      <c r="AG11" s="11" t="n">
        <v>0.239583333333333</v>
      </c>
      <c r="AH11" s="12" t="n">
        <f aca="false">AF11-AE11</f>
        <v>-0.174074074074074</v>
      </c>
      <c r="AI11" s="12" t="n">
        <f aca="false">IF(AF11-AG11&gt;0,AF11-AG11,0)</f>
        <v>0</v>
      </c>
      <c r="AJ11" s="12" t="n">
        <f aca="false">AF11+AA11+K11+S11</f>
        <v>0</v>
      </c>
      <c r="AK11" s="1" t="s">
        <v>38</v>
      </c>
      <c r="AL11" s="1" t="s">
        <v>39</v>
      </c>
      <c r="AM11" s="11" t="n">
        <f aca="false">IF(AF11&gt;AG11,AG11,AF11)</f>
        <v>0</v>
      </c>
      <c r="AN11" s="11"/>
      <c r="AO11" s="12" t="n">
        <f aca="false">AN11-AM11</f>
        <v>0</v>
      </c>
      <c r="AP11" s="12" t="n">
        <f aca="false">AN11+AI11+K11+S11+AA11</f>
        <v>0</v>
      </c>
    </row>
    <row r="12" customFormat="false" ht="24.95" hidden="false" customHeight="true" outlineLevel="0" collapsed="false">
      <c r="A12" s="1" t="n">
        <v>9</v>
      </c>
      <c r="B12" s="8" t="n">
        <v>37</v>
      </c>
      <c r="C12" s="9" t="s">
        <v>95</v>
      </c>
      <c r="D12" s="10" t="s">
        <v>18</v>
      </c>
      <c r="E12" s="1" t="s">
        <v>96</v>
      </c>
      <c r="F12" s="1" t="s">
        <v>97</v>
      </c>
      <c r="G12" s="11" t="n">
        <v>0</v>
      </c>
      <c r="H12" s="11" t="n">
        <v>0.0593287037037037</v>
      </c>
      <c r="I12" s="11" t="n">
        <v>0.0833333333333333</v>
      </c>
      <c r="J12" s="11" t="n">
        <f aca="false">H12-G12</f>
        <v>0.0593287037037037</v>
      </c>
      <c r="K12" s="12" t="n">
        <f aca="false">IF(H12-I12&gt;0,H12-I12,0)</f>
        <v>0</v>
      </c>
      <c r="L12" s="12" t="n">
        <f aca="false">J12</f>
        <v>0.0593287037037037</v>
      </c>
      <c r="M12" s="1" t="s">
        <v>98</v>
      </c>
      <c r="N12" s="1" t="s">
        <v>99</v>
      </c>
      <c r="O12" s="11" t="n">
        <f aca="false">IF(H12&gt;I12,I12,H12)</f>
        <v>0.0593287037037037</v>
      </c>
      <c r="P12" s="11" t="n">
        <v>0.118576388888889</v>
      </c>
      <c r="Q12" s="11" t="n">
        <v>0.135416666666667</v>
      </c>
      <c r="R12" s="12" t="n">
        <f aca="false">P12-O12</f>
        <v>0.0592476851851852</v>
      </c>
      <c r="S12" s="12" t="n">
        <f aca="false">IF(P12-Q12&gt;0,P12-Q12,0)</f>
        <v>0</v>
      </c>
      <c r="T12" s="12" t="n">
        <f aca="false">P12+K12</f>
        <v>0.118576388888889</v>
      </c>
      <c r="U12" s="1" t="s">
        <v>100</v>
      </c>
      <c r="V12" s="1" t="s">
        <v>101</v>
      </c>
      <c r="W12" s="11" t="n">
        <f aca="false">IF(P12&gt;Q12,Q12,P12)</f>
        <v>0.118576388888889</v>
      </c>
      <c r="X12" s="11" t="n">
        <v>0.177199074074074</v>
      </c>
      <c r="Y12" s="11" t="n">
        <v>0.1875</v>
      </c>
      <c r="Z12" s="12" t="n">
        <f aca="false">X12-W12</f>
        <v>0.0586226851851852</v>
      </c>
      <c r="AA12" s="12" t="n">
        <f aca="false">IF(X12-Y12&gt;0,X12-Y12,0)</f>
        <v>0</v>
      </c>
      <c r="AB12" s="12" t="n">
        <f aca="false">X12+S12+K12</f>
        <v>0.177199074074074</v>
      </c>
      <c r="AC12" s="1" t="s">
        <v>102</v>
      </c>
      <c r="AD12" s="1" t="s">
        <v>103</v>
      </c>
      <c r="AE12" s="11" t="n">
        <f aca="false">IF(X12&gt;Y12,Y12,X12)</f>
        <v>0.177199074074074</v>
      </c>
      <c r="AF12" s="11"/>
      <c r="AG12" s="11" t="n">
        <v>0.239583333333333</v>
      </c>
      <c r="AH12" s="12" t="n">
        <f aca="false">AF12-AE12</f>
        <v>-0.177199074074074</v>
      </c>
      <c r="AI12" s="12" t="n">
        <f aca="false">IF(AF12-AG12&gt;0,AF12-AG12,0)</f>
        <v>0</v>
      </c>
      <c r="AJ12" s="12" t="n">
        <f aca="false">AF12+AA12+K12+S12</f>
        <v>0</v>
      </c>
      <c r="AK12" s="1" t="s">
        <v>104</v>
      </c>
      <c r="AL12" s="1" t="s">
        <v>105</v>
      </c>
      <c r="AM12" s="11" t="n">
        <f aca="false">IF(AF12&gt;AG12,AG12,AF12)</f>
        <v>0</v>
      </c>
      <c r="AN12" s="11"/>
      <c r="AO12" s="12" t="n">
        <f aca="false">AN12-AM12</f>
        <v>0</v>
      </c>
      <c r="AP12" s="12" t="n">
        <f aca="false">AN12+AI12+K12+S12+AA12</f>
        <v>0</v>
      </c>
    </row>
    <row r="13" customFormat="false" ht="24.95" hidden="false" customHeight="true" outlineLevel="0" collapsed="false">
      <c r="A13" s="1" t="n">
        <v>10</v>
      </c>
      <c r="B13" s="8" t="n">
        <v>34</v>
      </c>
      <c r="C13" s="9" t="s">
        <v>124</v>
      </c>
      <c r="D13" s="10" t="s">
        <v>18</v>
      </c>
      <c r="E13" s="1" t="s">
        <v>125</v>
      </c>
      <c r="F13" s="1" t="s">
        <v>126</v>
      </c>
      <c r="G13" s="11" t="n">
        <v>0</v>
      </c>
      <c r="H13" s="11" t="n">
        <v>0.0654166666666667</v>
      </c>
      <c r="I13" s="11" t="n">
        <v>0.0833333333333333</v>
      </c>
      <c r="J13" s="11" t="n">
        <f aca="false">H13-G13</f>
        <v>0.0654166666666667</v>
      </c>
      <c r="K13" s="12" t="n">
        <f aca="false">IF(H13-I13&gt;0,H13-I13,0)</f>
        <v>0</v>
      </c>
      <c r="L13" s="12" t="n">
        <f aca="false">J13</f>
        <v>0.0654166666666667</v>
      </c>
      <c r="M13" s="1" t="s">
        <v>127</v>
      </c>
      <c r="N13" s="1" t="s">
        <v>128</v>
      </c>
      <c r="O13" s="11" t="n">
        <f aca="false">IF(H13&gt;I13,I13,H13)</f>
        <v>0.0654166666666667</v>
      </c>
      <c r="P13" s="11" t="n">
        <v>0.125324074074074</v>
      </c>
      <c r="Q13" s="11" t="n">
        <v>0.135416666666667</v>
      </c>
      <c r="R13" s="12" t="n">
        <f aca="false">P13-O13</f>
        <v>0.0599074074074074</v>
      </c>
      <c r="S13" s="12" t="n">
        <f aca="false">IF(P13-Q13&gt;0,P13-Q13,0)</f>
        <v>0</v>
      </c>
      <c r="T13" s="12" t="n">
        <f aca="false">P13+K13</f>
        <v>0.125324074074074</v>
      </c>
      <c r="U13" s="1" t="s">
        <v>251</v>
      </c>
      <c r="V13" s="1" t="s">
        <v>252</v>
      </c>
      <c r="W13" s="11" t="n">
        <f aca="false">IF(P13&gt;Q13,Q13,P13)</f>
        <v>0.125324074074074</v>
      </c>
      <c r="X13" s="11" t="n">
        <v>0.177476851851852</v>
      </c>
      <c r="Y13" s="11" t="n">
        <v>0.1875</v>
      </c>
      <c r="Z13" s="12" t="n">
        <f aca="false">X13-W13</f>
        <v>0.0521527777777778</v>
      </c>
      <c r="AA13" s="12" t="n">
        <f aca="false">IF(X13-Y13&gt;0,X13-Y13,0)</f>
        <v>0</v>
      </c>
      <c r="AB13" s="12" t="n">
        <f aca="false">X13+S13+K13</f>
        <v>0.177476851851852</v>
      </c>
      <c r="AC13" s="1" t="s">
        <v>253</v>
      </c>
      <c r="AD13" s="1" t="s">
        <v>254</v>
      </c>
      <c r="AE13" s="11" t="n">
        <f aca="false">IF(X13&gt;Y13,Y13,X13)</f>
        <v>0.177476851851852</v>
      </c>
      <c r="AF13" s="11"/>
      <c r="AG13" s="11" t="n">
        <v>0.239583333333333</v>
      </c>
      <c r="AH13" s="12" t="n">
        <f aca="false">AF13-AE13</f>
        <v>-0.177476851851852</v>
      </c>
      <c r="AI13" s="12" t="n">
        <f aca="false">IF(AF13-AG13&gt;0,AF13-AG13,0)</f>
        <v>0</v>
      </c>
      <c r="AJ13" s="12" t="n">
        <f aca="false">AF13+AA13+K13+S13</f>
        <v>0</v>
      </c>
      <c r="AM13" s="11" t="n">
        <f aca="false">IF(AF13&gt;AG13,AG13,AF13)</f>
        <v>0</v>
      </c>
      <c r="AN13" s="11"/>
      <c r="AO13" s="12" t="n">
        <f aca="false">AN13-AM13</f>
        <v>0</v>
      </c>
      <c r="AP13" s="12" t="n">
        <f aca="false">AN13+AI13+K13+S13+AA13</f>
        <v>0</v>
      </c>
    </row>
    <row r="14" customFormat="false" ht="24.95" hidden="false" customHeight="true" outlineLevel="0" collapsed="false">
      <c r="A14" s="1" t="n">
        <v>11</v>
      </c>
      <c r="B14" s="8" t="n">
        <v>21</v>
      </c>
      <c r="C14" s="9" t="s">
        <v>218</v>
      </c>
      <c r="D14" s="10" t="s">
        <v>18</v>
      </c>
      <c r="E14" s="1" t="s">
        <v>219</v>
      </c>
      <c r="F14" s="1" t="s">
        <v>220</v>
      </c>
      <c r="G14" s="11" t="n">
        <v>0</v>
      </c>
      <c r="H14" s="11" t="n">
        <v>0.0778125</v>
      </c>
      <c r="I14" s="11" t="n">
        <v>0.0833333333333333</v>
      </c>
      <c r="J14" s="11" t="n">
        <f aca="false">H14-G14</f>
        <v>0.0778125</v>
      </c>
      <c r="K14" s="12" t="n">
        <f aca="false">IF(H14-I14&gt;0,H14-I14,0)</f>
        <v>0</v>
      </c>
      <c r="L14" s="12" t="n">
        <f aca="false">J14</f>
        <v>0.0778125</v>
      </c>
      <c r="M14" s="1" t="s">
        <v>221</v>
      </c>
      <c r="N14" s="1" t="s">
        <v>222</v>
      </c>
      <c r="O14" s="11" t="n">
        <f aca="false">IF(H14&gt;I14,I14,H14)</f>
        <v>0.0778125</v>
      </c>
      <c r="P14" s="11" t="n">
        <v>0.133043981481481</v>
      </c>
      <c r="Q14" s="11" t="n">
        <v>0.135416666666667</v>
      </c>
      <c r="R14" s="12" t="n">
        <f aca="false">P14-O14</f>
        <v>0.0552314814814815</v>
      </c>
      <c r="S14" s="12" t="n">
        <f aca="false">IF(P14-Q14&gt;0,P14-Q14,0)</f>
        <v>0</v>
      </c>
      <c r="T14" s="12" t="n">
        <f aca="false">P14+K14</f>
        <v>0.133043981481481</v>
      </c>
      <c r="U14" s="1" t="s">
        <v>223</v>
      </c>
      <c r="V14" s="1" t="s">
        <v>224</v>
      </c>
      <c r="W14" s="11" t="n">
        <f aca="false">IF(P14&gt;Q14,Q14,P14)</f>
        <v>0.133043981481481</v>
      </c>
      <c r="X14" s="11" t="n">
        <v>0.181678240740741</v>
      </c>
      <c r="Y14" s="11" t="n">
        <v>0.1875</v>
      </c>
      <c r="Z14" s="12" t="n">
        <f aca="false">X14-W14</f>
        <v>0.0486342592592593</v>
      </c>
      <c r="AA14" s="12" t="n">
        <f aca="false">IF(X14-Y14&gt;0,X14-Y14,0)</f>
        <v>0</v>
      </c>
      <c r="AB14" s="12" t="n">
        <f aca="false">X14+S14+K14</f>
        <v>0.181678240740741</v>
      </c>
      <c r="AC14" s="1" t="s">
        <v>225</v>
      </c>
      <c r="AD14" s="1" t="s">
        <v>226</v>
      </c>
      <c r="AE14" s="11" t="n">
        <f aca="false">IF(X14&gt;Y14,Y14,X14)</f>
        <v>0.181678240740741</v>
      </c>
      <c r="AG14" s="11" t="n">
        <v>0.239583333333333</v>
      </c>
      <c r="AH14" s="12" t="n">
        <f aca="false">AF14-AE14</f>
        <v>-0.181678240740741</v>
      </c>
      <c r="AI14" s="12" t="n">
        <f aca="false">IF(AF14-AG14&gt;0,AF14-AG14,0)</f>
        <v>0</v>
      </c>
      <c r="AJ14" s="12" t="n">
        <f aca="false">AF14+AA14+K14+S14</f>
        <v>0</v>
      </c>
      <c r="AK14" s="1" t="s">
        <v>227</v>
      </c>
      <c r="AL14" s="1" t="s">
        <v>228</v>
      </c>
      <c r="AM14" s="11" t="n">
        <f aca="false">IF(AF14&gt;AG14,AG14,AF14)</f>
        <v>0</v>
      </c>
      <c r="AO14" s="12" t="n">
        <f aca="false">AN14-AM14</f>
        <v>0</v>
      </c>
      <c r="AP14" s="12" t="n">
        <f aca="false">AN14+AI14+K14+S14+AA14</f>
        <v>0</v>
      </c>
    </row>
    <row r="15" customFormat="false" ht="24.95" hidden="false" customHeight="true" outlineLevel="0" collapsed="false">
      <c r="A15" s="1" t="n">
        <v>12</v>
      </c>
      <c r="B15" s="8" t="n">
        <v>42</v>
      </c>
      <c r="C15" s="9" t="s">
        <v>106</v>
      </c>
      <c r="D15" s="10" t="s">
        <v>18</v>
      </c>
      <c r="E15" s="1" t="s">
        <v>140</v>
      </c>
      <c r="F15" s="1" t="s">
        <v>141</v>
      </c>
      <c r="G15" s="11" t="n">
        <v>0</v>
      </c>
      <c r="H15" s="11" t="n">
        <v>0.0669791666666667</v>
      </c>
      <c r="I15" s="11" t="n">
        <v>0.0833333333333333</v>
      </c>
      <c r="J15" s="11" t="n">
        <f aca="false">H15-G15</f>
        <v>0.0669791666666667</v>
      </c>
      <c r="K15" s="12" t="n">
        <f aca="false">IF(H15-I15&gt;0,H15-I15,0)</f>
        <v>0</v>
      </c>
      <c r="L15" s="12" t="n">
        <f aca="false">J15</f>
        <v>0.0669791666666667</v>
      </c>
      <c r="M15" s="1" t="s">
        <v>142</v>
      </c>
      <c r="N15" s="1" t="s">
        <v>143</v>
      </c>
      <c r="O15" s="11" t="n">
        <f aca="false">IF(H15&gt;I15,I15,H15)</f>
        <v>0.0669791666666667</v>
      </c>
      <c r="P15" s="11" t="n">
        <v>0.13400462962963</v>
      </c>
      <c r="Q15" s="11" t="n">
        <v>0.135416666666667</v>
      </c>
      <c r="R15" s="12" t="n">
        <f aca="false">P15-O15</f>
        <v>0.067025462962963</v>
      </c>
      <c r="S15" s="12" t="n">
        <f aca="false">IF(P15-Q15&gt;0,P15-Q15,0)</f>
        <v>0</v>
      </c>
      <c r="T15" s="12" t="n">
        <f aca="false">P15+K15</f>
        <v>0.13400462962963</v>
      </c>
      <c r="U15" s="1" t="s">
        <v>144</v>
      </c>
      <c r="V15" s="1" t="s">
        <v>145</v>
      </c>
      <c r="W15" s="11" t="n">
        <f aca="false">IF(P15&gt;Q15,Q15,P15)</f>
        <v>0.13400462962963</v>
      </c>
      <c r="X15" s="11" t="n">
        <v>0.184467592592593</v>
      </c>
      <c r="Y15" s="11" t="n">
        <v>0.1875</v>
      </c>
      <c r="Z15" s="12" t="n">
        <f aca="false">X15-W15</f>
        <v>0.050462962962963</v>
      </c>
      <c r="AA15" s="12" t="n">
        <f aca="false">IF(X15-Y15&gt;0,X15-Y15,0)</f>
        <v>0</v>
      </c>
      <c r="AB15" s="12" t="n">
        <f aca="false">X15+S15+K15</f>
        <v>0.184467592592593</v>
      </c>
      <c r="AC15" s="1" t="s">
        <v>146</v>
      </c>
      <c r="AD15" s="1" t="s">
        <v>147</v>
      </c>
      <c r="AE15" s="11" t="n">
        <f aca="false">IF(X15&gt;Y15,Y15,X15)</f>
        <v>0.184467592592593</v>
      </c>
      <c r="AF15" s="11"/>
      <c r="AG15" s="11" t="n">
        <v>0.239583333333333</v>
      </c>
      <c r="AH15" s="12" t="n">
        <f aca="false">AF15-AE15</f>
        <v>-0.184467592592593</v>
      </c>
      <c r="AI15" s="12" t="n">
        <f aca="false">IF(AF15-AG15&gt;0,AF15-AG15,0)</f>
        <v>0</v>
      </c>
      <c r="AJ15" s="12" t="n">
        <f aca="false">AF15+AA15+K15+S15</f>
        <v>0</v>
      </c>
      <c r="AK15" s="1" t="s">
        <v>148</v>
      </c>
      <c r="AL15" s="1" t="s">
        <v>149</v>
      </c>
      <c r="AM15" s="11" t="n">
        <f aca="false">IF(AF15&gt;AG15,AG15,AF15)</f>
        <v>0</v>
      </c>
      <c r="AN15" s="11"/>
      <c r="AO15" s="12" t="n">
        <f aca="false">AN15-AM15</f>
        <v>0</v>
      </c>
      <c r="AP15" s="12" t="n">
        <f aca="false">AN15+AI15+K15+S15+AA15</f>
        <v>0</v>
      </c>
    </row>
    <row r="16" customFormat="false" ht="24.95" hidden="false" customHeight="true" outlineLevel="0" collapsed="false">
      <c r="A16" s="1" t="n">
        <v>13</v>
      </c>
      <c r="B16" s="8" t="n">
        <v>28</v>
      </c>
      <c r="C16" s="9" t="s">
        <v>40</v>
      </c>
      <c r="D16" s="10" t="s">
        <v>18</v>
      </c>
      <c r="E16" s="1" t="s">
        <v>41</v>
      </c>
      <c r="F16" s="1" t="s">
        <v>42</v>
      </c>
      <c r="G16" s="11" t="n">
        <v>0</v>
      </c>
      <c r="H16" s="11" t="n">
        <v>0.0563773148148148</v>
      </c>
      <c r="I16" s="11" t="n">
        <v>0.0833333333333333</v>
      </c>
      <c r="J16" s="11" t="n">
        <f aca="false">H16-G16</f>
        <v>0.0563773148148148</v>
      </c>
      <c r="K16" s="12" t="n">
        <f aca="false">IF(H16-I16&gt;0,H16-I16,0)</f>
        <v>0</v>
      </c>
      <c r="L16" s="12" t="n">
        <f aca="false">J16</f>
        <v>0.0563773148148148</v>
      </c>
      <c r="M16" s="1" t="s">
        <v>43</v>
      </c>
      <c r="N16" s="1" t="s">
        <v>44</v>
      </c>
      <c r="O16" s="11" t="n">
        <f aca="false">IF(H16&gt;I16,I16,H16)</f>
        <v>0.0563773148148148</v>
      </c>
      <c r="P16" s="11" t="n">
        <v>0.121284722222222</v>
      </c>
      <c r="Q16" s="11" t="n">
        <v>0.135416666666667</v>
      </c>
      <c r="R16" s="12" t="n">
        <f aca="false">P16-O16</f>
        <v>0.0649074074074074</v>
      </c>
      <c r="S16" s="12" t="n">
        <f aca="false">IF(P16-Q16&gt;0,P16-Q16,0)</f>
        <v>0</v>
      </c>
      <c r="T16" s="12" t="n">
        <f aca="false">P16+K16</f>
        <v>0.121284722222222</v>
      </c>
      <c r="U16" s="1" t="s">
        <v>45</v>
      </c>
      <c r="V16" s="1" t="s">
        <v>46</v>
      </c>
      <c r="W16" s="11" t="n">
        <f aca="false">IF(P16&gt;Q16,Q16,P16)</f>
        <v>0.121284722222222</v>
      </c>
      <c r="X16" s="11" t="n">
        <v>0.184571759259259</v>
      </c>
      <c r="Y16" s="11" t="n">
        <v>0.1875</v>
      </c>
      <c r="Z16" s="12" t="n">
        <f aca="false">X16-W16</f>
        <v>0.063287037037037</v>
      </c>
      <c r="AA16" s="12" t="n">
        <f aca="false">IF(X16-Y16&gt;0,X16-Y16,0)</f>
        <v>0</v>
      </c>
      <c r="AB16" s="12" t="n">
        <f aca="false">X16+S16+K16</f>
        <v>0.184571759259259</v>
      </c>
      <c r="AC16" s="1" t="s">
        <v>47</v>
      </c>
      <c r="AD16" s="1" t="s">
        <v>48</v>
      </c>
      <c r="AE16" s="11" t="n">
        <f aca="false">IF(X16&gt;Y16,Y16,X16)</f>
        <v>0.184571759259259</v>
      </c>
      <c r="AF16" s="11"/>
      <c r="AG16" s="11" t="n">
        <v>0.239583333333333</v>
      </c>
      <c r="AH16" s="12" t="n">
        <f aca="false">AF16-AE16</f>
        <v>-0.184571759259259</v>
      </c>
      <c r="AI16" s="12" t="n">
        <f aca="false">IF(AF16-AG16&gt;0,AF16-AG16,0)</f>
        <v>0</v>
      </c>
      <c r="AJ16" s="12" t="n">
        <f aca="false">AF16+AA16+K16+S16</f>
        <v>0</v>
      </c>
      <c r="AK16" s="1" t="s">
        <v>49</v>
      </c>
      <c r="AL16" s="1" t="s">
        <v>50</v>
      </c>
      <c r="AM16" s="11" t="n">
        <f aca="false">IF(AF16&gt;AG16,AG16,AF16)</f>
        <v>0</v>
      </c>
      <c r="AN16" s="11"/>
      <c r="AO16" s="12" t="n">
        <f aca="false">AN16-AM16</f>
        <v>0</v>
      </c>
      <c r="AP16" s="12" t="n">
        <f aca="false">AN16+AI16+K16+S16+AA16</f>
        <v>0</v>
      </c>
    </row>
    <row r="17" customFormat="false" ht="24.95" hidden="false" customHeight="true" outlineLevel="0" collapsed="false">
      <c r="A17" s="1" t="n">
        <v>14</v>
      </c>
      <c r="B17" s="8" t="n">
        <v>22</v>
      </c>
      <c r="C17" s="9" t="s">
        <v>62</v>
      </c>
      <c r="D17" s="10" t="s">
        <v>18</v>
      </c>
      <c r="E17" s="1" t="s">
        <v>63</v>
      </c>
      <c r="F17" s="1" t="s">
        <v>64</v>
      </c>
      <c r="G17" s="11" t="n">
        <v>0</v>
      </c>
      <c r="H17" s="11" t="n">
        <v>0.057349537037037</v>
      </c>
      <c r="I17" s="11" t="n">
        <v>0.0833333333333333</v>
      </c>
      <c r="J17" s="11" t="n">
        <f aca="false">H17-G17</f>
        <v>0.057349537037037</v>
      </c>
      <c r="K17" s="12" t="n">
        <f aca="false">IF(H17-I17&gt;0,H17-I17,0)</f>
        <v>0</v>
      </c>
      <c r="L17" s="12" t="n">
        <f aca="false">J17</f>
        <v>0.057349537037037</v>
      </c>
      <c r="M17" s="1" t="s">
        <v>65</v>
      </c>
      <c r="N17" s="1" t="s">
        <v>66</v>
      </c>
      <c r="O17" s="11" t="n">
        <f aca="false">IF(H17&gt;I17,I17,H17)</f>
        <v>0.057349537037037</v>
      </c>
      <c r="P17" s="11" t="n">
        <v>0.132141203703704</v>
      </c>
      <c r="Q17" s="11" t="n">
        <v>0.135416666666667</v>
      </c>
      <c r="R17" s="12" t="n">
        <f aca="false">P17-O17</f>
        <v>0.0747916666666667</v>
      </c>
      <c r="S17" s="12" t="n">
        <f aca="false">IF(P17-Q17&gt;0,P17-Q17,0)</f>
        <v>0</v>
      </c>
      <c r="T17" s="12" t="n">
        <f aca="false">P17+K17</f>
        <v>0.132141203703704</v>
      </c>
      <c r="U17" s="1" t="s">
        <v>272</v>
      </c>
      <c r="V17" s="1" t="s">
        <v>273</v>
      </c>
      <c r="W17" s="11" t="n">
        <f aca="false">IF(P17&gt;Q17,Q17,P17)</f>
        <v>0.132141203703704</v>
      </c>
      <c r="X17" s="11" t="n">
        <v>0.186481481481481</v>
      </c>
      <c r="Y17" s="11" t="n">
        <v>0.1875</v>
      </c>
      <c r="Z17" s="12" t="n">
        <f aca="false">X17-W17</f>
        <v>0.0543402777777778</v>
      </c>
      <c r="AA17" s="12" t="n">
        <f aca="false">IF(X17-Y17&gt;0,X17-Y17,0)</f>
        <v>0</v>
      </c>
      <c r="AB17" s="12" t="n">
        <f aca="false">X17+S17+K17</f>
        <v>0.186481481481481</v>
      </c>
      <c r="AC17" s="1" t="s">
        <v>69</v>
      </c>
      <c r="AD17" s="1" t="s">
        <v>70</v>
      </c>
      <c r="AE17" s="11" t="n">
        <f aca="false">IF(X17&gt;Y17,Y17,X17)</f>
        <v>0.186481481481481</v>
      </c>
      <c r="AF17" s="11"/>
      <c r="AG17" s="11" t="n">
        <v>0.239583333333333</v>
      </c>
      <c r="AH17" s="12" t="n">
        <f aca="false">AF17-AE17</f>
        <v>-0.186481481481481</v>
      </c>
      <c r="AI17" s="12" t="n">
        <f aca="false">IF(AF17-AG17&gt;0,AF17-AG17,0)</f>
        <v>0</v>
      </c>
      <c r="AJ17" s="12" t="n">
        <f aca="false">AF17+AA17+K17+S17</f>
        <v>0</v>
      </c>
      <c r="AK17" s="1" t="s">
        <v>71</v>
      </c>
      <c r="AL17" s="1" t="s">
        <v>72</v>
      </c>
      <c r="AM17" s="11" t="n">
        <f aca="false">IF(AF17&gt;AG17,AG17,AF17)</f>
        <v>0</v>
      </c>
      <c r="AN17" s="11"/>
      <c r="AO17" s="12" t="n">
        <f aca="false">AN17-AM17</f>
        <v>0</v>
      </c>
      <c r="AP17" s="12" t="n">
        <f aca="false">AN17+AI17+K17+S17+AA17</f>
        <v>0</v>
      </c>
    </row>
    <row r="18" customFormat="false" ht="24.95" hidden="false" customHeight="true" outlineLevel="0" collapsed="false">
      <c r="A18" s="1" t="n">
        <v>15</v>
      </c>
      <c r="B18" s="8" t="n">
        <v>40</v>
      </c>
      <c r="C18" s="9" t="s">
        <v>129</v>
      </c>
      <c r="D18" s="10" t="s">
        <v>107</v>
      </c>
      <c r="E18" s="1" t="s">
        <v>150</v>
      </c>
      <c r="F18" s="1" t="s">
        <v>151</v>
      </c>
      <c r="G18" s="11" t="n">
        <v>0</v>
      </c>
      <c r="H18" s="11" t="n">
        <v>0.0670833333333333</v>
      </c>
      <c r="I18" s="11" t="n">
        <v>0.0833333333333333</v>
      </c>
      <c r="J18" s="11" t="n">
        <f aca="false">H18-G18</f>
        <v>0.0670833333333333</v>
      </c>
      <c r="K18" s="12" t="n">
        <f aca="false">IF(H18-I18&gt;0,H18-I18,0)</f>
        <v>0</v>
      </c>
      <c r="L18" s="12" t="n">
        <f aca="false">J18</f>
        <v>0.0670833333333333</v>
      </c>
      <c r="M18" s="1" t="s">
        <v>152</v>
      </c>
      <c r="O18" s="11" t="n">
        <f aca="false">IF(H18&gt;I18,I18,H18)</f>
        <v>0.0670833333333333</v>
      </c>
      <c r="P18" s="11" t="n">
        <v>0.1334375</v>
      </c>
      <c r="Q18" s="11" t="n">
        <v>0.135416666666667</v>
      </c>
      <c r="R18" s="12" t="n">
        <f aca="false">P18-O18</f>
        <v>0.0663541666666667</v>
      </c>
      <c r="S18" s="12" t="n">
        <f aca="false">IF(P18-Q18&gt;0,P18-Q18,0)</f>
        <v>0</v>
      </c>
      <c r="T18" s="12" t="n">
        <f aca="false">P18+K18</f>
        <v>0.1334375</v>
      </c>
      <c r="U18" s="1" t="s">
        <v>153</v>
      </c>
      <c r="V18" s="1" t="s">
        <v>260</v>
      </c>
      <c r="W18" s="11" t="n">
        <f aca="false">IF(P18&gt;Q18,Q18,P18)</f>
        <v>0.1334375</v>
      </c>
      <c r="X18" s="11" t="n">
        <v>0.192743055555556</v>
      </c>
      <c r="Y18" s="11" t="n">
        <v>0.1875</v>
      </c>
      <c r="Z18" s="12" t="n">
        <f aca="false">X18-W18</f>
        <v>0.0593055555555556</v>
      </c>
      <c r="AA18" s="12" t="n">
        <f aca="false">IF(X18-Y18&gt;0,X18-Y18,0)</f>
        <v>0.00524305555555556</v>
      </c>
      <c r="AB18" s="12" t="n">
        <f aca="false">X18+S18+K18</f>
        <v>0.192743055555556</v>
      </c>
      <c r="AC18" s="1" t="s">
        <v>261</v>
      </c>
      <c r="AD18" s="1" t="s">
        <v>262</v>
      </c>
      <c r="AE18" s="11" t="n">
        <f aca="false">IF(X18&gt;Y18,Y18,X18)</f>
        <v>0.1875</v>
      </c>
      <c r="AG18" s="11" t="n">
        <v>0.239583333333333</v>
      </c>
      <c r="AH18" s="12" t="n">
        <f aca="false">AF18-AE18</f>
        <v>-0.1875</v>
      </c>
      <c r="AI18" s="12" t="n">
        <f aca="false">IF(AF18-AG18&gt;0,AF18-AG18,0)</f>
        <v>0</v>
      </c>
      <c r="AJ18" s="12" t="n">
        <f aca="false">AF18+AA18+K18+S18</f>
        <v>0.00524305555555556</v>
      </c>
      <c r="AK18" s="1" t="s">
        <v>157</v>
      </c>
      <c r="AL18" s="1" t="s">
        <v>158</v>
      </c>
      <c r="AM18" s="11" t="n">
        <f aca="false">IF(AF18&gt;AG18,AG18,AF18)</f>
        <v>0</v>
      </c>
      <c r="AO18" s="12" t="n">
        <f aca="false">AN18-AM18</f>
        <v>0</v>
      </c>
      <c r="AP18" s="12" t="n">
        <f aca="false">AN18+AI18+K18+S18+AA18</f>
        <v>0.00524305555555556</v>
      </c>
    </row>
    <row r="19" customFormat="false" ht="24.95" hidden="false" customHeight="true" outlineLevel="0" collapsed="false">
      <c r="A19" s="1" t="n">
        <v>16</v>
      </c>
      <c r="B19" s="8" t="n">
        <v>35</v>
      </c>
      <c r="C19" s="9" t="s">
        <v>240</v>
      </c>
      <c r="D19" s="10" t="s">
        <v>107</v>
      </c>
      <c r="E19" s="1" t="s">
        <v>241</v>
      </c>
      <c r="F19" s="1" t="s">
        <v>242</v>
      </c>
      <c r="G19" s="11" t="n">
        <v>0</v>
      </c>
      <c r="H19" s="11" t="n">
        <v>0.0840740740740741</v>
      </c>
      <c r="I19" s="11" t="n">
        <v>0.0833333333333333</v>
      </c>
      <c r="J19" s="11" t="n">
        <f aca="false">H19-G19</f>
        <v>0.0840740740740741</v>
      </c>
      <c r="K19" s="12" t="n">
        <f aca="false">IF(H19-I19&gt;0,H19-I19,0)</f>
        <v>0.000740740740740741</v>
      </c>
      <c r="L19" s="12" t="n">
        <f aca="false">J19</f>
        <v>0.0840740740740741</v>
      </c>
      <c r="M19" s="1" t="s">
        <v>243</v>
      </c>
      <c r="N19" s="1" t="s">
        <v>244</v>
      </c>
      <c r="O19" s="11" t="n">
        <f aca="false">IF(H19&gt;I19,I19,H19)</f>
        <v>0.0833333333333333</v>
      </c>
      <c r="P19" s="11" t="n">
        <v>0.148321759259259</v>
      </c>
      <c r="Q19" s="11" t="n">
        <v>0.135416666666667</v>
      </c>
      <c r="R19" s="12" t="n">
        <f aca="false">P19-O19</f>
        <v>0.0649884259259259</v>
      </c>
      <c r="S19" s="12" t="n">
        <f aca="false">IF(P19-Q19&gt;0,P19-Q19,0)</f>
        <v>0.0129050925925926</v>
      </c>
      <c r="T19" s="12" t="n">
        <f aca="false">P19+K19</f>
        <v>0.1490625</v>
      </c>
      <c r="U19" s="1" t="s">
        <v>259</v>
      </c>
      <c r="V19" s="1" t="s">
        <v>246</v>
      </c>
      <c r="W19" s="11" t="n">
        <f aca="false">IF(P19&gt;Q19,Q19,P19)</f>
        <v>0.135416666666667</v>
      </c>
      <c r="X19" s="11" t="n">
        <v>0.18943287037037</v>
      </c>
      <c r="Y19" s="11" t="n">
        <v>0.1875</v>
      </c>
      <c r="Z19" s="12" t="n">
        <f aca="false">X19-W19</f>
        <v>0.0540162037037037</v>
      </c>
      <c r="AA19" s="12" t="n">
        <f aca="false">IF(X19-Y19&gt;0,X19-Y19,0)</f>
        <v>0.00193287037037037</v>
      </c>
      <c r="AB19" s="12" t="n">
        <f aca="false">X19+S19+K19</f>
        <v>0.203078703703704</v>
      </c>
      <c r="AC19" s="1" t="s">
        <v>247</v>
      </c>
      <c r="AD19" s="1" t="s">
        <v>248</v>
      </c>
      <c r="AE19" s="11" t="n">
        <f aca="false">IF(X19&gt;Y19,Y19,X19)</f>
        <v>0.1875</v>
      </c>
      <c r="AG19" s="11" t="n">
        <v>0.239583333333333</v>
      </c>
      <c r="AH19" s="12" t="n">
        <f aca="false">AF19-AE19</f>
        <v>-0.1875</v>
      </c>
      <c r="AI19" s="12" t="n">
        <f aca="false">IF(AF19-AG19&gt;0,AF19-AG19,0)</f>
        <v>0</v>
      </c>
      <c r="AJ19" s="12" t="n">
        <f aca="false">AF19+AA19+K19+S19</f>
        <v>0.0155787037037037</v>
      </c>
      <c r="AK19" s="1" t="s">
        <v>249</v>
      </c>
      <c r="AL19" s="1" t="s">
        <v>250</v>
      </c>
      <c r="AM19" s="11" t="n">
        <f aca="false">IF(AF19&gt;AG19,AG19,AF19)</f>
        <v>0</v>
      </c>
      <c r="AO19" s="12" t="n">
        <f aca="false">AN19-AM19</f>
        <v>0</v>
      </c>
      <c r="AP19" s="12" t="n">
        <f aca="false">AN19+AI19+K19+S19+AA19</f>
        <v>0.0155787037037037</v>
      </c>
    </row>
    <row r="20" customFormat="false" ht="24.95" hidden="false" customHeight="true" outlineLevel="0" collapsed="false">
      <c r="A20" s="1" t="n">
        <v>17</v>
      </c>
      <c r="B20" s="8" t="n">
        <v>29</v>
      </c>
      <c r="C20" s="9" t="s">
        <v>197</v>
      </c>
      <c r="D20" s="10" t="s">
        <v>171</v>
      </c>
      <c r="E20" s="1" t="s">
        <v>198</v>
      </c>
      <c r="F20" s="1" t="s">
        <v>199</v>
      </c>
      <c r="G20" s="11" t="n">
        <v>0</v>
      </c>
      <c r="H20" s="11" t="n">
        <v>0.0743865740740741</v>
      </c>
      <c r="I20" s="11" t="n">
        <v>0.0833333333333333</v>
      </c>
      <c r="J20" s="11" t="n">
        <f aca="false">H20-G20</f>
        <v>0.0743865740740741</v>
      </c>
      <c r="K20" s="12" t="n">
        <f aca="false">IF(H20-I20&gt;0,H20-I20,0)</f>
        <v>0</v>
      </c>
      <c r="L20" s="12" t="n">
        <f aca="false">J20</f>
        <v>0.0743865740740741</v>
      </c>
      <c r="M20" s="1" t="s">
        <v>200</v>
      </c>
      <c r="N20" s="1" t="s">
        <v>201</v>
      </c>
      <c r="O20" s="11" t="n">
        <f aca="false">IF(H20&gt;I20,I20,H20)</f>
        <v>0.0743865740740741</v>
      </c>
      <c r="P20" s="11" t="n">
        <v>0.147824074074074</v>
      </c>
      <c r="Q20" s="11" t="n">
        <v>0.135416666666667</v>
      </c>
      <c r="R20" s="12" t="n">
        <f aca="false">P20-O20</f>
        <v>0.0734375</v>
      </c>
      <c r="S20" s="12" t="n">
        <f aca="false">IF(P20-Q20&gt;0,P20-Q20,0)</f>
        <v>0.0124074074074074</v>
      </c>
      <c r="T20" s="12" t="n">
        <f aca="false">P20+K20</f>
        <v>0.147824074074074</v>
      </c>
      <c r="U20" s="1" t="s">
        <v>202</v>
      </c>
      <c r="V20" s="1" t="s">
        <v>203</v>
      </c>
      <c r="W20" s="11" t="n">
        <f aca="false">IF(P20&gt;Q20,Q20,P20)</f>
        <v>0.135416666666667</v>
      </c>
      <c r="X20" s="11" t="n">
        <v>0.192546296296296</v>
      </c>
      <c r="Y20" s="11" t="n">
        <v>0.1875</v>
      </c>
      <c r="Z20" s="12" t="n">
        <f aca="false">X20-W20</f>
        <v>0.0571296296296296</v>
      </c>
      <c r="AA20" s="12" t="n">
        <f aca="false">IF(X20-Y20&gt;0,X20-Y20,0)</f>
        <v>0.0050462962962963</v>
      </c>
      <c r="AB20" s="12" t="n">
        <f aca="false">X20+S20+K20</f>
        <v>0.204953703703704</v>
      </c>
      <c r="AC20" s="1" t="s">
        <v>204</v>
      </c>
      <c r="AD20" s="1" t="s">
        <v>205</v>
      </c>
      <c r="AE20" s="11" t="n">
        <f aca="false">IF(X20&gt;Y20,Y20,X20)</f>
        <v>0.1875</v>
      </c>
      <c r="AF20" s="11"/>
      <c r="AG20" s="11" t="n">
        <v>0.239583333333333</v>
      </c>
      <c r="AH20" s="12" t="n">
        <f aca="false">AF20-AE20</f>
        <v>-0.1875</v>
      </c>
      <c r="AI20" s="12" t="n">
        <f aca="false">IF(AF20-AG20&gt;0,AF20-AG20,0)</f>
        <v>0</v>
      </c>
      <c r="AJ20" s="12" t="n">
        <f aca="false">AF20+AA20+K20+S20</f>
        <v>0.0174537037037037</v>
      </c>
      <c r="AK20" s="1" t="s">
        <v>206</v>
      </c>
      <c r="AL20" s="1" t="s">
        <v>207</v>
      </c>
      <c r="AM20" s="11" t="n">
        <f aca="false">IF(AF20&gt;AG20,AG20,AF20)</f>
        <v>0</v>
      </c>
      <c r="AN20" s="11"/>
      <c r="AO20" s="12" t="n">
        <f aca="false">AN20-AM20</f>
        <v>0</v>
      </c>
      <c r="AP20" s="12" t="n">
        <f aca="false">AN20+AI20+K20+S20+AA20</f>
        <v>0.0174537037037037</v>
      </c>
    </row>
    <row r="21" customFormat="false" ht="24.95" hidden="false" customHeight="true" outlineLevel="0" collapsed="false">
      <c r="A21" s="1" t="n">
        <v>18</v>
      </c>
      <c r="B21" s="8" t="n">
        <v>24</v>
      </c>
      <c r="C21" s="9" t="s">
        <v>159</v>
      </c>
      <c r="D21" s="10" t="s">
        <v>18</v>
      </c>
      <c r="E21" s="1" t="s">
        <v>187</v>
      </c>
      <c r="F21" s="1" t="s">
        <v>188</v>
      </c>
      <c r="G21" s="11" t="n">
        <v>0</v>
      </c>
      <c r="H21" s="11" t="n">
        <v>0.0730902777777778</v>
      </c>
      <c r="I21" s="11" t="n">
        <v>0.0833333333333333</v>
      </c>
      <c r="J21" s="11" t="n">
        <f aca="false">H21-G21</f>
        <v>0.0730902777777778</v>
      </c>
      <c r="K21" s="12" t="n">
        <f aca="false">IF(H21-I21&gt;0,H21-I21,0)</f>
        <v>0</v>
      </c>
      <c r="L21" s="12" t="n">
        <f aca="false">J21</f>
        <v>0.0730902777777778</v>
      </c>
      <c r="M21" s="1" t="s">
        <v>189</v>
      </c>
      <c r="N21" s="1" t="s">
        <v>190</v>
      </c>
      <c r="O21" s="11" t="n">
        <f aca="false">IF(H21&gt;I21,I21,H21)</f>
        <v>0.0730902777777778</v>
      </c>
      <c r="P21" s="11" t="n">
        <v>0.150775462962963</v>
      </c>
      <c r="Q21" s="11" t="n">
        <v>0.135416666666667</v>
      </c>
      <c r="R21" s="12" t="n">
        <f aca="false">P21-O21</f>
        <v>0.0776851851851852</v>
      </c>
      <c r="S21" s="12" t="n">
        <f aca="false">IF(P21-Q21&gt;0,P21-Q21,0)</f>
        <v>0.0153587962962963</v>
      </c>
      <c r="T21" s="12" t="n">
        <f aca="false">P21+K21</f>
        <v>0.150775462962963</v>
      </c>
      <c r="U21" s="1" t="s">
        <v>264</v>
      </c>
      <c r="V21" s="1" t="s">
        <v>265</v>
      </c>
      <c r="W21" s="11" t="n">
        <f aca="false">IF(P21&gt;Q21,Q21,P21)</f>
        <v>0.135416666666667</v>
      </c>
      <c r="X21" s="11" t="n">
        <v>0.189837962962963</v>
      </c>
      <c r="Y21" s="11" t="n">
        <v>0.1875</v>
      </c>
      <c r="Z21" s="12" t="n">
        <f aca="false">X21-W21</f>
        <v>0.0544212962962963</v>
      </c>
      <c r="AA21" s="12" t="n">
        <f aca="false">IF(X21-Y21&gt;0,X21-Y21,0)</f>
        <v>0.00233796296296296</v>
      </c>
      <c r="AB21" s="12" t="n">
        <f aca="false">X21+S21+K21</f>
        <v>0.205196759259259</v>
      </c>
      <c r="AC21" s="1" t="s">
        <v>266</v>
      </c>
      <c r="AD21" s="1" t="s">
        <v>194</v>
      </c>
      <c r="AE21" s="11" t="n">
        <f aca="false">IF(X21&gt;Y21,Y21,X21)</f>
        <v>0.1875</v>
      </c>
      <c r="AF21" s="11"/>
      <c r="AG21" s="11" t="n">
        <v>0.239583333333333</v>
      </c>
      <c r="AH21" s="12" t="n">
        <f aca="false">AF21-AE21</f>
        <v>-0.1875</v>
      </c>
      <c r="AI21" s="12" t="n">
        <f aca="false">IF(AF21-AG21&gt;0,AF21-AG21,0)</f>
        <v>0</v>
      </c>
      <c r="AJ21" s="12" t="n">
        <f aca="false">AF21+AA21+K21+S21</f>
        <v>0.0176967592592593</v>
      </c>
      <c r="AK21" s="1" t="s">
        <v>195</v>
      </c>
      <c r="AL21" s="1" t="s">
        <v>196</v>
      </c>
      <c r="AM21" s="11" t="n">
        <f aca="false">IF(AF21&gt;AG21,AG21,AF21)</f>
        <v>0</v>
      </c>
      <c r="AN21" s="11"/>
      <c r="AO21" s="12" t="n">
        <f aca="false">AN21-AM21</f>
        <v>0</v>
      </c>
      <c r="AP21" s="12" t="n">
        <f aca="false">AN21+AI21+K21+S21+AA21</f>
        <v>0.0176967592592593</v>
      </c>
    </row>
    <row r="22" customFormat="false" ht="24.95" hidden="false" customHeight="true" outlineLevel="0" collapsed="false">
      <c r="A22" s="1" t="n">
        <v>19</v>
      </c>
      <c r="B22" s="8" t="n">
        <v>43</v>
      </c>
      <c r="C22" s="9" t="s">
        <v>182</v>
      </c>
      <c r="D22" s="10" t="s">
        <v>171</v>
      </c>
      <c r="E22" s="1" t="s">
        <v>183</v>
      </c>
      <c r="F22" s="1" t="s">
        <v>184</v>
      </c>
      <c r="G22" s="11" t="n">
        <v>0</v>
      </c>
      <c r="H22" s="11" t="n">
        <v>0.0715740740740741</v>
      </c>
      <c r="I22" s="11" t="n">
        <v>0.0833333333333333</v>
      </c>
      <c r="J22" s="11" t="n">
        <f aca="false">H22-G22</f>
        <v>0.0715740740740741</v>
      </c>
      <c r="K22" s="12" t="n">
        <f aca="false">IF(H22-I22&gt;0,H22-I22,0)</f>
        <v>0</v>
      </c>
      <c r="L22" s="12" t="n">
        <f aca="false">J22</f>
        <v>0.0715740740740741</v>
      </c>
      <c r="M22" s="1" t="s">
        <v>185</v>
      </c>
      <c r="N22" s="1" t="s">
        <v>186</v>
      </c>
      <c r="O22" s="11" t="n">
        <f aca="false">IF(H22&gt;I22,I22,H22)</f>
        <v>0.0715740740740741</v>
      </c>
      <c r="P22" s="11" t="n">
        <v>0.151574074074074</v>
      </c>
      <c r="Q22" s="11" t="n">
        <v>0.135416666666667</v>
      </c>
      <c r="R22" s="12" t="n">
        <f aca="false">P22-O22</f>
        <v>0.08</v>
      </c>
      <c r="S22" s="12" t="n">
        <f aca="false">IF(P22-Q22&gt;0,P22-Q22,0)</f>
        <v>0.0161574074074074</v>
      </c>
      <c r="T22" s="12" t="n">
        <f aca="false">P22+K22</f>
        <v>0.151574074074074</v>
      </c>
      <c r="U22" s="1" t="s">
        <v>267</v>
      </c>
      <c r="V22" s="1" t="s">
        <v>268</v>
      </c>
      <c r="W22" s="11" t="n">
        <f aca="false">IF(P22&gt;Q22,Q22,P22)</f>
        <v>0.135416666666667</v>
      </c>
      <c r="X22" s="11" t="n">
        <v>0.190046296296296</v>
      </c>
      <c r="Y22" s="11" t="n">
        <v>0.1875</v>
      </c>
      <c r="Z22" s="12" t="n">
        <f aca="false">X22-W22</f>
        <v>0.0546296296296296</v>
      </c>
      <c r="AA22" s="12" t="n">
        <f aca="false">IF(X22-Y22&gt;0,X22-Y22,0)</f>
        <v>0.0025462962962963</v>
      </c>
      <c r="AB22" s="12" t="n">
        <f aca="false">X22+S22+K22</f>
        <v>0.206203703703704</v>
      </c>
      <c r="AC22" s="1" t="s">
        <v>269</v>
      </c>
      <c r="AD22" s="1" t="s">
        <v>270</v>
      </c>
      <c r="AE22" s="11" t="n">
        <f aca="false">IF(X22&gt;Y22,Y22,X22)</f>
        <v>0.1875</v>
      </c>
      <c r="AF22" s="11"/>
      <c r="AG22" s="11" t="n">
        <v>0.239583333333333</v>
      </c>
      <c r="AH22" s="12" t="n">
        <f aca="false">AF22-AE22</f>
        <v>-0.1875</v>
      </c>
      <c r="AI22" s="12" t="n">
        <f aca="false">IF(AF22-AG22&gt;0,AF22-AG22,0)</f>
        <v>0</v>
      </c>
      <c r="AJ22" s="12" t="n">
        <f aca="false">AF22+AA22+K22+S22</f>
        <v>0.0187037037037037</v>
      </c>
      <c r="AM22" s="11" t="n">
        <f aca="false">IF(AF22&gt;AG22,AG22,AF22)</f>
        <v>0</v>
      </c>
      <c r="AN22" s="11"/>
      <c r="AO22" s="12" t="n">
        <f aca="false">AN22-AM22</f>
        <v>0</v>
      </c>
      <c r="AP22" s="12" t="n">
        <f aca="false">AN22+AI22+K22+S22+AA22</f>
        <v>0.0187037037037037</v>
      </c>
    </row>
    <row r="23" customFormat="false" ht="24.95" hidden="false" customHeight="true" outlineLevel="0" collapsed="false">
      <c r="A23" s="1" t="n">
        <v>20</v>
      </c>
      <c r="B23" s="8" t="n">
        <v>30</v>
      </c>
      <c r="C23" s="9" t="s">
        <v>170</v>
      </c>
      <c r="D23" s="10" t="s">
        <v>171</v>
      </c>
      <c r="E23" s="1" t="s">
        <v>172</v>
      </c>
      <c r="F23" s="1" t="s">
        <v>173</v>
      </c>
      <c r="G23" s="11" t="n">
        <v>0</v>
      </c>
      <c r="H23" s="11" t="n">
        <v>0.0714583333333333</v>
      </c>
      <c r="I23" s="11" t="n">
        <v>0.0833333333333333</v>
      </c>
      <c r="J23" s="11" t="n">
        <f aca="false">H23-G23</f>
        <v>0.0714583333333333</v>
      </c>
      <c r="K23" s="12" t="n">
        <f aca="false">IF(H23-I23&gt;0,H23-I23,0)</f>
        <v>0</v>
      </c>
      <c r="L23" s="12" t="n">
        <f aca="false">J23</f>
        <v>0.0714583333333333</v>
      </c>
      <c r="M23" s="1" t="s">
        <v>174</v>
      </c>
      <c r="N23" s="1" t="s">
        <v>175</v>
      </c>
      <c r="O23" s="11" t="n">
        <f aca="false">IF(H23&gt;I23,I23,H23)</f>
        <v>0.0714583333333333</v>
      </c>
      <c r="P23" s="11" t="n">
        <v>0.145034722222222</v>
      </c>
      <c r="Q23" s="11" t="n">
        <v>0.135416666666667</v>
      </c>
      <c r="R23" s="12" t="n">
        <f aca="false">P23-O23</f>
        <v>0.0735763888888889</v>
      </c>
      <c r="S23" s="12" t="n">
        <f aca="false">IF(P23-Q23&gt;0,P23-Q23,0)</f>
        <v>0.00961805555555556</v>
      </c>
      <c r="T23" s="12" t="n">
        <f aca="false">P23+K23</f>
        <v>0.145034722222222</v>
      </c>
      <c r="U23" s="1" t="s">
        <v>176</v>
      </c>
      <c r="V23" s="1" t="s">
        <v>177</v>
      </c>
      <c r="W23" s="11" t="n">
        <f aca="false">IF(P23&gt;Q23,Q23,P23)</f>
        <v>0.135416666666667</v>
      </c>
      <c r="X23" s="11" t="n">
        <v>0.202199074074074</v>
      </c>
      <c r="Y23" s="11" t="n">
        <v>0.1875</v>
      </c>
      <c r="Z23" s="12" t="n">
        <f aca="false">X23-W23</f>
        <v>0.0667824074074074</v>
      </c>
      <c r="AA23" s="12" t="n">
        <f aca="false">IF(X23-Y23&gt;0,X23-Y23,0)</f>
        <v>0.0146990740740741</v>
      </c>
      <c r="AB23" s="12" t="n">
        <f aca="false">X23+S23+K23</f>
        <v>0.21181712962963</v>
      </c>
      <c r="AC23" s="1" t="s">
        <v>178</v>
      </c>
      <c r="AD23" s="1" t="s">
        <v>179</v>
      </c>
      <c r="AE23" s="11" t="n">
        <f aca="false">IF(X23&gt;Y23,Y23,X23)</f>
        <v>0.1875</v>
      </c>
      <c r="AF23" s="11"/>
      <c r="AG23" s="11" t="n">
        <v>0.239583333333333</v>
      </c>
      <c r="AH23" s="12" t="n">
        <f aca="false">AF23-AE23</f>
        <v>-0.1875</v>
      </c>
      <c r="AI23" s="12" t="n">
        <f aca="false">IF(AF23-AG23&gt;0,AF23-AG23,0)</f>
        <v>0</v>
      </c>
      <c r="AJ23" s="12" t="n">
        <f aca="false">AF23+AA23+K23+S23</f>
        <v>0.0243171296296296</v>
      </c>
      <c r="AK23" s="1" t="s">
        <v>180</v>
      </c>
      <c r="AL23" s="1" t="s">
        <v>181</v>
      </c>
      <c r="AM23" s="11" t="n">
        <f aca="false">IF(AF23&gt;AG23,AG23,AF23)</f>
        <v>0</v>
      </c>
      <c r="AN23" s="11"/>
      <c r="AO23" s="12" t="n">
        <f aca="false">AN23-AM23</f>
        <v>0</v>
      </c>
      <c r="AP23" s="12" t="n">
        <f aca="false">AN23+AI23+K23+S23+AA23</f>
        <v>0.0243171296296296</v>
      </c>
    </row>
    <row r="24" customFormat="false" ht="24.95" hidden="false" customHeight="true" outlineLevel="0" collapsed="false">
      <c r="A24" s="1" t="n">
        <v>21</v>
      </c>
      <c r="B24" s="8" t="n">
        <v>32</v>
      </c>
      <c r="C24" s="9" t="s">
        <v>159</v>
      </c>
      <c r="D24" s="10" t="s">
        <v>107</v>
      </c>
      <c r="E24" s="1" t="s">
        <v>160</v>
      </c>
      <c r="F24" s="1" t="s">
        <v>161</v>
      </c>
      <c r="G24" s="11" t="n">
        <v>0</v>
      </c>
      <c r="H24" s="11" t="n">
        <v>0.0698263888888889</v>
      </c>
      <c r="I24" s="11" t="n">
        <v>0.0833333333333333</v>
      </c>
      <c r="J24" s="11" t="n">
        <f aca="false">H24-G24</f>
        <v>0.0698263888888889</v>
      </c>
      <c r="K24" s="12" t="n">
        <f aca="false">IF(H24-I24&gt;0,H24-I24,0)</f>
        <v>0</v>
      </c>
      <c r="L24" s="12" t="n">
        <f aca="false">J24</f>
        <v>0.0698263888888889</v>
      </c>
      <c r="M24" s="1" t="s">
        <v>162</v>
      </c>
      <c r="N24" s="1" t="s">
        <v>163</v>
      </c>
      <c r="O24" s="11" t="n">
        <f aca="false">IF(H24&gt;I24,I24,H24)</f>
        <v>0.0698263888888889</v>
      </c>
      <c r="P24" s="11" t="n">
        <v>0.15224537037037</v>
      </c>
      <c r="Q24" s="11" t="n">
        <v>0.135416666666667</v>
      </c>
      <c r="R24" s="12" t="n">
        <f aca="false">P24-O24</f>
        <v>0.0824189814814815</v>
      </c>
      <c r="S24" s="12" t="n">
        <f aca="false">IF(P24-Q24&gt;0,P24-Q24,0)</f>
        <v>0.0168287037037037</v>
      </c>
      <c r="T24" s="12" t="n">
        <f aca="false">P24+K24</f>
        <v>0.15224537037037</v>
      </c>
      <c r="U24" s="1" t="s">
        <v>191</v>
      </c>
      <c r="V24" s="1" t="s">
        <v>192</v>
      </c>
      <c r="W24" s="11" t="n">
        <f aca="false">IF(P24&gt;Q24,Q24,P24)</f>
        <v>0.135416666666667</v>
      </c>
      <c r="X24" s="11" t="n">
        <v>0.198703703703704</v>
      </c>
      <c r="Y24" s="11" t="n">
        <v>0.1875</v>
      </c>
      <c r="Z24" s="12" t="n">
        <f aca="false">X24-W24</f>
        <v>0.063287037037037</v>
      </c>
      <c r="AA24" s="12" t="n">
        <f aca="false">IF(X24-Y24&gt;0,X24-Y24,0)</f>
        <v>0.0112037037037037</v>
      </c>
      <c r="AB24" s="12" t="n">
        <f aca="false">X24+S24+K24</f>
        <v>0.215532407407407</v>
      </c>
      <c r="AC24" s="1" t="s">
        <v>166</v>
      </c>
      <c r="AD24" s="1" t="s">
        <v>167</v>
      </c>
      <c r="AE24" s="11" t="n">
        <f aca="false">IF(X24&gt;Y24,Y24,X24)</f>
        <v>0.1875</v>
      </c>
      <c r="AF24" s="11"/>
      <c r="AG24" s="11" t="n">
        <v>0.239583333333333</v>
      </c>
      <c r="AH24" s="12" t="n">
        <f aca="false">AF24-AE24</f>
        <v>-0.1875</v>
      </c>
      <c r="AI24" s="12" t="n">
        <f aca="false">IF(AF24-AG24&gt;0,AF24-AG24,0)</f>
        <v>0</v>
      </c>
      <c r="AJ24" s="12" t="n">
        <f aca="false">AF24+AA24+K24+S24</f>
        <v>0.0280324074074074</v>
      </c>
      <c r="AK24" s="1" t="s">
        <v>168</v>
      </c>
      <c r="AL24" s="1" t="s">
        <v>169</v>
      </c>
      <c r="AM24" s="11" t="n">
        <f aca="false">IF(AF24&gt;AG24,AG24,AF24)</f>
        <v>0</v>
      </c>
      <c r="AN24" s="11"/>
      <c r="AO24" s="12" t="n">
        <f aca="false">AN24-AM24</f>
        <v>0</v>
      </c>
      <c r="AP24" s="12" t="n">
        <f aca="false">AN24+AI24+K24+S24+AA24</f>
        <v>0.0280324074074074</v>
      </c>
    </row>
    <row r="25" customFormat="false" ht="24.95" hidden="false" customHeight="true" outlineLevel="0" collapsed="false">
      <c r="A25" s="1" t="n">
        <v>22</v>
      </c>
      <c r="B25" s="8" t="n">
        <v>33</v>
      </c>
      <c r="C25" s="9" t="s">
        <v>229</v>
      </c>
      <c r="D25" s="10" t="s">
        <v>171</v>
      </c>
      <c r="E25" s="1" t="s">
        <v>230</v>
      </c>
      <c r="F25" s="1" t="s">
        <v>231</v>
      </c>
      <c r="G25" s="11" t="n">
        <v>0</v>
      </c>
      <c r="H25" s="11" t="n">
        <v>0.083599537037037</v>
      </c>
      <c r="I25" s="11" t="n">
        <v>0.0833333333333333</v>
      </c>
      <c r="J25" s="11" t="n">
        <f aca="false">H25-G25</f>
        <v>0.083599537037037</v>
      </c>
      <c r="K25" s="12" t="n">
        <f aca="false">IF(H25-I25&gt;0,H25-I25,0)</f>
        <v>0.000266203703703704</v>
      </c>
      <c r="L25" s="12" t="n">
        <f aca="false">J25</f>
        <v>0.083599537037037</v>
      </c>
      <c r="M25" s="1" t="s">
        <v>232</v>
      </c>
      <c r="N25" s="1" t="s">
        <v>233</v>
      </c>
      <c r="O25" s="11" t="n">
        <f aca="false">IF(H25&gt;I25,I25,H25)</f>
        <v>0.0833333333333333</v>
      </c>
      <c r="P25" s="11" t="n">
        <v>0.168657407407407</v>
      </c>
      <c r="Q25" s="11" t="n">
        <v>0.135416666666667</v>
      </c>
      <c r="R25" s="12" t="n">
        <f aca="false">P25-O25</f>
        <v>0.0853240740740741</v>
      </c>
      <c r="S25" s="12" t="n">
        <f aca="false">IF(P25-Q25&gt;0,P25-Q25,0)</f>
        <v>0.0332407407407407</v>
      </c>
      <c r="T25" s="12" t="n">
        <f aca="false">P25+K25</f>
        <v>0.168923611111111</v>
      </c>
      <c r="U25" s="1" t="s">
        <v>234</v>
      </c>
      <c r="V25" s="1" t="s">
        <v>235</v>
      </c>
      <c r="W25" s="11" t="n">
        <f aca="false">IF(P25&gt;Q25,Q25,P25)</f>
        <v>0.135416666666667</v>
      </c>
      <c r="X25" s="11" t="n">
        <v>0.186608796296296</v>
      </c>
      <c r="Y25" s="11" t="n">
        <v>0.1875</v>
      </c>
      <c r="Z25" s="12" t="n">
        <f aca="false">X25-W25</f>
        <v>0.0511921296296296</v>
      </c>
      <c r="AA25" s="12" t="n">
        <f aca="false">IF(X25-Y25&gt;0,X25-Y25,0)</f>
        <v>0</v>
      </c>
      <c r="AB25" s="12" t="n">
        <f aca="false">X25+S25+K25</f>
        <v>0.220115740740741</v>
      </c>
      <c r="AC25" s="1" t="s">
        <v>236</v>
      </c>
      <c r="AD25" s="1" t="s">
        <v>237</v>
      </c>
      <c r="AE25" s="11" t="n">
        <f aca="false">IF(X25&gt;Y25,Y25,X25)</f>
        <v>0.186608796296296</v>
      </c>
      <c r="AF25" s="11"/>
      <c r="AG25" s="11" t="n">
        <v>0.239583333333333</v>
      </c>
      <c r="AH25" s="12" t="n">
        <f aca="false">AF25-AE25</f>
        <v>-0.186608796296296</v>
      </c>
      <c r="AI25" s="12" t="n">
        <f aca="false">IF(AF25-AG25&gt;0,AF25-AG25,0)</f>
        <v>0</v>
      </c>
      <c r="AJ25" s="12" t="n">
        <f aca="false">AF25+AA25+K25+S25</f>
        <v>0.0335069444444444</v>
      </c>
      <c r="AK25" s="1" t="s">
        <v>238</v>
      </c>
      <c r="AL25" s="1" t="s">
        <v>239</v>
      </c>
      <c r="AM25" s="11" t="n">
        <f aca="false">IF(AF25&gt;AG25,AG25,AF25)</f>
        <v>0</v>
      </c>
      <c r="AN25" s="11"/>
      <c r="AO25" s="12" t="n">
        <f aca="false">AN25-AM25</f>
        <v>0</v>
      </c>
      <c r="AP25" s="12" t="n">
        <f aca="false">AN25+AI25+K25+S25+AA25</f>
        <v>0.0335069444444444</v>
      </c>
    </row>
    <row r="26" customFormat="false" ht="24.95" hidden="false" customHeight="true" outlineLevel="0" collapsed="false">
      <c r="A26" s="1" t="n">
        <v>23</v>
      </c>
      <c r="B26" s="8" t="n">
        <v>26</v>
      </c>
      <c r="C26" s="9" t="s">
        <v>29</v>
      </c>
      <c r="D26" s="10" t="s">
        <v>171</v>
      </c>
      <c r="E26" s="1" t="s">
        <v>208</v>
      </c>
      <c r="F26" s="1" t="s">
        <v>209</v>
      </c>
      <c r="G26" s="11" t="n">
        <v>0</v>
      </c>
      <c r="H26" s="11" t="n">
        <v>0.0775231481481482</v>
      </c>
      <c r="I26" s="11" t="n">
        <v>0.0833333333333333</v>
      </c>
      <c r="J26" s="11" t="n">
        <f aca="false">H26-G26</f>
        <v>0.0775231481481482</v>
      </c>
      <c r="K26" s="12" t="n">
        <f aca="false">IF(H26-I26&gt;0,H26-I26,0)</f>
        <v>0</v>
      </c>
      <c r="L26" s="12" t="n">
        <f aca="false">J26</f>
        <v>0.0775231481481482</v>
      </c>
      <c r="M26" s="1" t="s">
        <v>210</v>
      </c>
      <c r="N26" s="1" t="s">
        <v>211</v>
      </c>
      <c r="O26" s="11" t="n">
        <f aca="false">IF(H26&gt;I26,I26,H26)</f>
        <v>0.0775231481481482</v>
      </c>
      <c r="P26" s="11" t="n">
        <v>0.16619212962963</v>
      </c>
      <c r="Q26" s="11" t="n">
        <v>0.135416666666667</v>
      </c>
      <c r="R26" s="12" t="n">
        <f aca="false">P26-O26</f>
        <v>0.0886689814814815</v>
      </c>
      <c r="S26" s="12" t="n">
        <f aca="false">IF(P26-Q26&gt;0,P26-Q26,0)</f>
        <v>0.030775462962963</v>
      </c>
      <c r="T26" s="12" t="n">
        <f aca="false">P26+K26</f>
        <v>0.16619212962963</v>
      </c>
      <c r="U26" s="1" t="s">
        <v>212</v>
      </c>
      <c r="V26" s="1" t="s">
        <v>213</v>
      </c>
      <c r="W26" s="11" t="n">
        <f aca="false">IF(P26&gt;Q26,Q26,P26)</f>
        <v>0.135416666666667</v>
      </c>
      <c r="X26" s="11" t="n">
        <v>0.198587962962963</v>
      </c>
      <c r="Y26" s="11" t="n">
        <v>0.1875</v>
      </c>
      <c r="Z26" s="12" t="n">
        <f aca="false">X26-W26</f>
        <v>0.0631712962962963</v>
      </c>
      <c r="AA26" s="12" t="n">
        <f aca="false">IF(X26-Y26&gt;0,X26-Y26,0)</f>
        <v>0.011087962962963</v>
      </c>
      <c r="AB26" s="12" t="n">
        <f aca="false">X26+S26+K26</f>
        <v>0.229363425925926</v>
      </c>
      <c r="AC26" s="1" t="s">
        <v>214</v>
      </c>
      <c r="AD26" s="1" t="s">
        <v>215</v>
      </c>
      <c r="AE26" s="11" t="n">
        <f aca="false">IF(X26&gt;Y26,Y26,X26)</f>
        <v>0.1875</v>
      </c>
      <c r="AF26" s="11"/>
      <c r="AG26" s="11" t="n">
        <v>0.239583333333333</v>
      </c>
      <c r="AH26" s="12" t="n">
        <f aca="false">AF26-AE26</f>
        <v>-0.1875</v>
      </c>
      <c r="AI26" s="12" t="n">
        <f aca="false">IF(AF26-AG26&gt;0,AF26-AG26,0)</f>
        <v>0</v>
      </c>
      <c r="AJ26" s="12" t="n">
        <f aca="false">AF26+AA26+K26+S26</f>
        <v>0.0418634259259259</v>
      </c>
      <c r="AK26" s="1" t="s">
        <v>216</v>
      </c>
      <c r="AL26" s="1" t="s">
        <v>217</v>
      </c>
      <c r="AM26" s="11" t="n">
        <f aca="false">IF(AF26&gt;AG26,AG26,AF26)</f>
        <v>0</v>
      </c>
      <c r="AN26" s="11"/>
      <c r="AO26" s="12" t="n">
        <f aca="false">AN26-AM26</f>
        <v>0</v>
      </c>
      <c r="AP26" s="12" t="n">
        <f aca="false">AN26+AI26+K26+S26+AA26</f>
        <v>0.04186342592592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MW 2003
After Leg 3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tru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tru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true" outlineLevel="0" max="13" min="13" style="1" width="15.99"/>
    <col collapsed="false" customWidth="true" hidden="tru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true" outlineLevel="0" max="18" min="18" style="1" width="10.13"/>
    <col collapsed="false" customWidth="true" hidden="true" outlineLevel="0" max="19" min="19" style="1" width="11.13"/>
    <col collapsed="false" customWidth="true" hidden="true" outlineLevel="0" max="20" min="20" style="1" width="8.99"/>
    <col collapsed="false" customWidth="true" hidden="true" outlineLevel="0" max="21" min="21" style="1" width="17.42"/>
    <col collapsed="false" customWidth="true" hidden="tru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true" outlineLevel="0" max="26" min="26" style="1" width="9.28"/>
    <col collapsed="false" customWidth="true" hidden="true" outlineLevel="0" max="27" min="27" style="1" width="11.56"/>
    <col collapsed="false" customWidth="true" hidden="true" outlineLevel="0" max="28" min="28" style="1" width="8.85"/>
    <col collapsed="false" customWidth="true" hidden="false" outlineLevel="0" max="29" min="29" style="1" width="16.28"/>
    <col collapsed="false" customWidth="true" hidden="fals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false" outlineLevel="0" max="34" min="34" style="1" width="9.99"/>
    <col collapsed="false" customWidth="true" hidden="true" outlineLevel="0" max="35" min="35" style="1" width="11.99"/>
    <col collapsed="false" customWidth="true" hidden="true" outlineLevel="0" max="36" min="36" style="1" width="9.85"/>
    <col collapsed="false" customWidth="true" hidden="true" outlineLevel="0" max="37" min="37" style="1" width="14.41"/>
    <col collapsed="false" customWidth="true" hidden="true" outlineLevel="0" max="38" min="38" style="1" width="16.13"/>
    <col collapsed="false" customWidth="false" hidden="true" outlineLevel="0" max="39" min="39" style="1" width="9.06"/>
    <col collapsed="false" customWidth="true" hidden="true" outlineLevel="0" max="41" min="40" style="1" width="9.28"/>
    <col collapsed="false" customWidth="true" hidden="true" outlineLevel="0" max="42" min="42" style="1" width="10.5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6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25</v>
      </c>
      <c r="C4" s="9" t="s">
        <v>129</v>
      </c>
      <c r="D4" s="10" t="s">
        <v>119</v>
      </c>
      <c r="E4" s="1" t="s">
        <v>130</v>
      </c>
      <c r="F4" s="1" t="s">
        <v>131</v>
      </c>
      <c r="G4" s="11" t="n">
        <v>0</v>
      </c>
      <c r="H4" s="11" t="n">
        <v>0.0654976851851852</v>
      </c>
      <c r="I4" s="11" t="n">
        <v>0.0833333333333333</v>
      </c>
      <c r="J4" s="11" t="n">
        <f aca="false">H4-G4</f>
        <v>0.0654976851851852</v>
      </c>
      <c r="K4" s="12" t="n">
        <f aca="false">IF(H4-I4&gt;0,H4-I4,0)</f>
        <v>0</v>
      </c>
      <c r="L4" s="12" t="n">
        <f aca="false">J4</f>
        <v>0.0654976851851852</v>
      </c>
      <c r="M4" s="1" t="s">
        <v>132</v>
      </c>
      <c r="N4" s="1" t="s">
        <v>133</v>
      </c>
      <c r="O4" s="11" t="n">
        <f aca="false">IF(H4&gt;I4,I4,H4)</f>
        <v>0.0654976851851852</v>
      </c>
      <c r="P4" s="11" t="n">
        <v>0.124791666666667</v>
      </c>
      <c r="Q4" s="11" t="n">
        <v>0.135416666666667</v>
      </c>
      <c r="R4" s="12" t="n">
        <f aca="false">P4-O4</f>
        <v>0.0592939814814815</v>
      </c>
      <c r="S4" s="12" t="n">
        <f aca="false">IF(P4-Q4&gt;0,P4-Q4,0)</f>
        <v>0</v>
      </c>
      <c r="T4" s="12" t="n">
        <f aca="false">P4+K4</f>
        <v>0.124791666666667</v>
      </c>
      <c r="U4" s="1" t="s">
        <v>134</v>
      </c>
      <c r="V4" s="1" t="s">
        <v>135</v>
      </c>
      <c r="W4" s="11" t="n">
        <f aca="false">IF(P4&gt;Q4,Q4,P4)</f>
        <v>0.124791666666667</v>
      </c>
      <c r="X4" s="11" t="n">
        <v>0.171458333333333</v>
      </c>
      <c r="Y4" s="11" t="n">
        <v>0.187905092592593</v>
      </c>
      <c r="Z4" s="12" t="n">
        <f aca="false">X4-W4</f>
        <v>0.0466666666666667</v>
      </c>
      <c r="AA4" s="12" t="n">
        <f aca="false">IF(X4-Y4&gt;0,X4-Y4,0)</f>
        <v>0</v>
      </c>
      <c r="AB4" s="12" t="n">
        <f aca="false">X4+S4+K4</f>
        <v>0.171458333333333</v>
      </c>
      <c r="AC4" s="1" t="s">
        <v>136</v>
      </c>
      <c r="AD4" s="1" t="s">
        <v>137</v>
      </c>
      <c r="AE4" s="11" t="n">
        <f aca="false">IF(X4&gt;Y4,Y4,X4)</f>
        <v>0.171458333333333</v>
      </c>
      <c r="AF4" s="11" t="n">
        <v>0.221087962962963</v>
      </c>
      <c r="AG4" s="11" t="n">
        <v>0.239583333333333</v>
      </c>
      <c r="AH4" s="12" t="n">
        <f aca="false">AF4-AE4</f>
        <v>0.0496296296296296</v>
      </c>
      <c r="AI4" s="12" t="n">
        <f aca="false">IF(AF4-AG4&gt;0,AF4-AG4,0)</f>
        <v>0</v>
      </c>
      <c r="AJ4" s="12" t="n">
        <f aca="false">AF4+AA4+K4+S4</f>
        <v>0.221087962962963</v>
      </c>
      <c r="AK4" s="1" t="s">
        <v>138</v>
      </c>
      <c r="AL4" s="1" t="s">
        <v>139</v>
      </c>
      <c r="AM4" s="11" t="n">
        <f aca="false">IF(AF4&gt;AG4,AG4,AF4)</f>
        <v>0.221087962962963</v>
      </c>
      <c r="AN4" s="11" t="n">
        <v>0.278483796296296</v>
      </c>
      <c r="AO4" s="12" t="n">
        <f aca="false">AN4-AM4</f>
        <v>0.0573958333333333</v>
      </c>
      <c r="AP4" s="12" t="n">
        <f aca="false">AN4+AI4+K4+S4+AA4</f>
        <v>0.278483796296296</v>
      </c>
    </row>
    <row r="5" customFormat="false" ht="24.95" hidden="false" customHeight="true" outlineLevel="0" collapsed="false">
      <c r="A5" s="1" t="n">
        <v>2</v>
      </c>
      <c r="B5" s="8" t="n">
        <v>43</v>
      </c>
      <c r="C5" s="9" t="s">
        <v>129</v>
      </c>
      <c r="D5" s="10" t="s">
        <v>107</v>
      </c>
      <c r="E5" s="1" t="s">
        <v>150</v>
      </c>
      <c r="F5" s="1" t="s">
        <v>151</v>
      </c>
      <c r="G5" s="11" t="n">
        <v>0</v>
      </c>
      <c r="H5" s="11" t="n">
        <v>0.0670833333333333</v>
      </c>
      <c r="I5" s="11" t="n">
        <v>0.0833333333333333</v>
      </c>
      <c r="J5" s="11" t="n">
        <f aca="false">H5-G5</f>
        <v>0.0670833333333333</v>
      </c>
      <c r="K5" s="12" t="n">
        <f aca="false">IF(H5-I5&gt;0,H5-I5,0)</f>
        <v>0</v>
      </c>
      <c r="L5" s="12" t="n">
        <f aca="false">J5</f>
        <v>0.0670833333333333</v>
      </c>
      <c r="M5" s="1" t="s">
        <v>152</v>
      </c>
      <c r="O5" s="11" t="n">
        <f aca="false">IF(H5&gt;I5,I5,H5)</f>
        <v>0.0670833333333333</v>
      </c>
      <c r="P5" s="11" t="n">
        <v>0.1334375</v>
      </c>
      <c r="Q5" s="11" t="n">
        <v>0.135416666666667</v>
      </c>
      <c r="R5" s="12" t="n">
        <f aca="false">P5-O5</f>
        <v>0.0663541666666667</v>
      </c>
      <c r="S5" s="12" t="n">
        <f aca="false">IF(P5-Q5&gt;0,P5-Q5,0)</f>
        <v>0</v>
      </c>
      <c r="T5" s="12" t="n">
        <f aca="false">P5+K5</f>
        <v>0.1334375</v>
      </c>
      <c r="U5" s="1" t="s">
        <v>153</v>
      </c>
      <c r="V5" s="1" t="s">
        <v>260</v>
      </c>
      <c r="W5" s="11" t="n">
        <f aca="false">IF(P5&gt;Q5,Q5,P5)</f>
        <v>0.1334375</v>
      </c>
      <c r="X5" s="11" t="n">
        <v>0.192743055555556</v>
      </c>
      <c r="Y5" s="11" t="n">
        <v>0.187905092592593</v>
      </c>
      <c r="Z5" s="12" t="n">
        <f aca="false">X5-W5</f>
        <v>0.0593055555555556</v>
      </c>
      <c r="AA5" s="12" t="n">
        <f aca="false">IF(X5-Y5&gt;0,X5-Y5,0)</f>
        <v>0.00483796296296296</v>
      </c>
      <c r="AB5" s="12" t="n">
        <f aca="false">X5+S5+K5</f>
        <v>0.192743055555556</v>
      </c>
      <c r="AC5" s="1" t="s">
        <v>261</v>
      </c>
      <c r="AD5" s="1" t="s">
        <v>262</v>
      </c>
      <c r="AE5" s="11" t="n">
        <f aca="false">IF(X5&gt;Y5,Y5,X5)</f>
        <v>0.187905092592593</v>
      </c>
      <c r="AF5" s="11" t="n">
        <v>0.239502314814815</v>
      </c>
      <c r="AG5" s="11" t="n">
        <v>0.239583333333333</v>
      </c>
      <c r="AH5" s="12" t="n">
        <f aca="false">AF5-AE5</f>
        <v>0.0515972222222222</v>
      </c>
      <c r="AI5" s="12" t="n">
        <f aca="false">IF(AF5-AG5&gt;0,AF5-AG5,0)</f>
        <v>0</v>
      </c>
      <c r="AJ5" s="12" t="n">
        <f aca="false">AF5+AA5+K5+S5</f>
        <v>0.244340277777778</v>
      </c>
      <c r="AK5" s="1" t="s">
        <v>157</v>
      </c>
      <c r="AL5" s="1" t="s">
        <v>158</v>
      </c>
      <c r="AM5" s="11" t="n">
        <f aca="false">IF(AF5&gt;AG5,AG5,AF5)</f>
        <v>0.239502314814815</v>
      </c>
      <c r="AO5" s="12" t="n">
        <f aca="false">AN5-AM5</f>
        <v>-0.239502314814815</v>
      </c>
      <c r="AP5" s="12" t="n">
        <f aca="false">AN5+AI5+K5+S5+AA5</f>
        <v>0.00483796296296296</v>
      </c>
    </row>
    <row r="6" customFormat="false" ht="24.95" hidden="false" customHeight="true" outlineLevel="0" collapsed="false">
      <c r="A6" s="1" t="n">
        <v>3</v>
      </c>
      <c r="B6" s="8" t="n">
        <v>44</v>
      </c>
      <c r="C6" s="9" t="s">
        <v>73</v>
      </c>
      <c r="D6" s="10" t="s">
        <v>18</v>
      </c>
      <c r="E6" s="1" t="s">
        <v>74</v>
      </c>
      <c r="F6" s="1" t="s">
        <v>75</v>
      </c>
      <c r="G6" s="11" t="n">
        <v>0</v>
      </c>
      <c r="H6" s="11" t="n">
        <v>0.0575578703703704</v>
      </c>
      <c r="I6" s="11" t="n">
        <v>0.0833333333333333</v>
      </c>
      <c r="J6" s="11" t="n">
        <f aca="false">H6-G6</f>
        <v>0.0575578703703704</v>
      </c>
      <c r="K6" s="12" t="n">
        <f aca="false">IF(H6-I6&gt;0,H6-I6,0)</f>
        <v>0</v>
      </c>
      <c r="L6" s="12" t="n">
        <f aca="false">J6</f>
        <v>0.0575578703703704</v>
      </c>
      <c r="M6" s="1" t="s">
        <v>76</v>
      </c>
      <c r="N6" s="1" t="s">
        <v>77</v>
      </c>
      <c r="O6" s="11" t="n">
        <f aca="false">IF(H6&gt;I6,I6,H6)</f>
        <v>0.0575578703703704</v>
      </c>
      <c r="P6" s="11" t="n">
        <v>0.122418981481481</v>
      </c>
      <c r="Q6" s="11" t="n">
        <v>0.135416666666667</v>
      </c>
      <c r="R6" s="12" t="n">
        <f aca="false">P6-O6</f>
        <v>0.0648611111111111</v>
      </c>
      <c r="S6" s="12" t="n">
        <f aca="false">IF(P6-Q6&gt;0,P6-Q6,0)</f>
        <v>0</v>
      </c>
      <c r="T6" s="12" t="n">
        <f aca="false">P6+K6</f>
        <v>0.122418981481481</v>
      </c>
      <c r="U6" s="1" t="s">
        <v>78</v>
      </c>
      <c r="V6" s="1" t="s">
        <v>79</v>
      </c>
      <c r="W6" s="11" t="n">
        <f aca="false">IF(P6&gt;Q6,Q6,P6)</f>
        <v>0.122418981481481</v>
      </c>
      <c r="X6" s="11" t="n">
        <v>0.168958333333333</v>
      </c>
      <c r="Y6" s="11" t="n">
        <v>0.187905092592593</v>
      </c>
      <c r="Z6" s="12" t="n">
        <f aca="false">X6-W6</f>
        <v>0.0465393518518519</v>
      </c>
      <c r="AA6" s="12" t="n">
        <f aca="false">IF(X6-Y6&gt;0,X6-Y6,0)</f>
        <v>0</v>
      </c>
      <c r="AB6" s="12" t="n">
        <f aca="false">X6+S6+K6</f>
        <v>0.168958333333333</v>
      </c>
      <c r="AC6" s="1" t="s">
        <v>80</v>
      </c>
      <c r="AD6" s="1" t="s">
        <v>81</v>
      </c>
      <c r="AE6" s="11" t="n">
        <f aca="false">IF(X6&gt;Y6,Y6,X6)</f>
        <v>0.168958333333333</v>
      </c>
      <c r="AF6" s="11" t="n">
        <v>0.223483796296296</v>
      </c>
      <c r="AG6" s="11" t="n">
        <v>0.239583333333333</v>
      </c>
      <c r="AH6" s="12" t="n">
        <f aca="false">AF6-AE6</f>
        <v>0.054525462962963</v>
      </c>
      <c r="AI6" s="12" t="n">
        <f aca="false">IF(AF6-AG6&gt;0,AF6-AG6,0)</f>
        <v>0</v>
      </c>
      <c r="AJ6" s="12" t="n">
        <f aca="false">AF6+AA6+K6+S6</f>
        <v>0.223483796296296</v>
      </c>
      <c r="AK6" s="1" t="s">
        <v>82</v>
      </c>
      <c r="AL6" s="1" t="s">
        <v>83</v>
      </c>
      <c r="AM6" s="11" t="n">
        <f aca="false">IF(AF6&gt;AG6,AG6,AF6)</f>
        <v>0.223483796296296</v>
      </c>
      <c r="AN6" s="11" t="n">
        <v>0.287534722222222</v>
      </c>
      <c r="AO6" s="12" t="n">
        <f aca="false">AN6-AM6</f>
        <v>0.0640509259259259</v>
      </c>
      <c r="AP6" s="12" t="n">
        <f aca="false">AN6+AI6+K6+S6+AA6</f>
        <v>0.287534722222222</v>
      </c>
    </row>
    <row r="7" customFormat="false" ht="24.95" hidden="false" customHeight="true" outlineLevel="0" collapsed="false">
      <c r="A7" s="1" t="n">
        <v>4</v>
      </c>
      <c r="B7" s="8" t="n">
        <v>27</v>
      </c>
      <c r="C7" s="9" t="s">
        <v>84</v>
      </c>
      <c r="D7" s="10" t="s">
        <v>18</v>
      </c>
      <c r="E7" s="1" t="s">
        <v>85</v>
      </c>
      <c r="F7" s="1" t="s">
        <v>86</v>
      </c>
      <c r="G7" s="11" t="n">
        <v>0</v>
      </c>
      <c r="H7" s="11" t="n">
        <v>0.058125</v>
      </c>
      <c r="I7" s="11" t="n">
        <v>0.0833333333333333</v>
      </c>
      <c r="J7" s="11" t="n">
        <f aca="false">H7-G7</f>
        <v>0.058125</v>
      </c>
      <c r="K7" s="12" t="n">
        <f aca="false">IF(H7-I7&gt;0,H7-I7,0)</f>
        <v>0</v>
      </c>
      <c r="L7" s="12" t="n">
        <f aca="false">J7</f>
        <v>0.058125</v>
      </c>
      <c r="M7" s="1" t="s">
        <v>87</v>
      </c>
      <c r="N7" s="1" t="s">
        <v>88</v>
      </c>
      <c r="O7" s="11" t="n">
        <f aca="false">IF(H7&gt;I7,I7,H7)</f>
        <v>0.058125</v>
      </c>
      <c r="P7" s="11" t="n">
        <v>0.122326388888889</v>
      </c>
      <c r="Q7" s="11" t="n">
        <v>0.135416666666667</v>
      </c>
      <c r="R7" s="12" t="n">
        <f aca="false">P7-O7</f>
        <v>0.0642013888888889</v>
      </c>
      <c r="S7" s="12" t="n">
        <f aca="false">IF(P7-Q7&gt;0,P7-Q7,0)</f>
        <v>0</v>
      </c>
      <c r="T7" s="12" t="n">
        <f aca="false">P7+K7</f>
        <v>0.122326388888889</v>
      </c>
      <c r="U7" s="1" t="s">
        <v>89</v>
      </c>
      <c r="V7" s="1" t="s">
        <v>90</v>
      </c>
      <c r="W7" s="11" t="n">
        <f aca="false">IF(P7&gt;Q7,Q7,P7)</f>
        <v>0.122326388888889</v>
      </c>
      <c r="X7" s="11" t="n">
        <v>0.166030092592593</v>
      </c>
      <c r="Y7" s="11" t="n">
        <v>0.187905092592593</v>
      </c>
      <c r="Z7" s="12" t="n">
        <f aca="false">X7-W7</f>
        <v>0.0437037037037037</v>
      </c>
      <c r="AA7" s="12" t="n">
        <f aca="false">IF(X7-Y7&gt;0,X7-Y7,0)</f>
        <v>0</v>
      </c>
      <c r="AB7" s="12" t="n">
        <f aca="false">X7+S7+K7</f>
        <v>0.166030092592593</v>
      </c>
      <c r="AC7" s="1" t="s">
        <v>91</v>
      </c>
      <c r="AD7" s="1" t="s">
        <v>92</v>
      </c>
      <c r="AE7" s="11" t="n">
        <f aca="false">IF(X7&gt;Y7,Y7,X7)</f>
        <v>0.166030092592593</v>
      </c>
      <c r="AF7" s="11" t="n">
        <v>0.221296296296296</v>
      </c>
      <c r="AG7" s="11" t="n">
        <v>0.239583333333333</v>
      </c>
      <c r="AH7" s="12" t="n">
        <f aca="false">AF7-AE7</f>
        <v>0.0552662037037037</v>
      </c>
      <c r="AI7" s="12" t="n">
        <f aca="false">IF(AF7-AG7&gt;0,AF7-AG7,0)</f>
        <v>0</v>
      </c>
      <c r="AJ7" s="12" t="n">
        <f aca="false">AF7+AA7+K7+S7</f>
        <v>0.221296296296296</v>
      </c>
      <c r="AK7" s="1" t="s">
        <v>93</v>
      </c>
      <c r="AL7" s="1" t="s">
        <v>94</v>
      </c>
      <c r="AM7" s="11" t="n">
        <f aca="false">IF(AF7&gt;AG7,AG7,AF7)</f>
        <v>0.221296296296296</v>
      </c>
      <c r="AN7" s="11" t="n">
        <v>0.280833333333333</v>
      </c>
      <c r="AO7" s="12" t="n">
        <f aca="false">AN7-AM7</f>
        <v>0.059537037037037</v>
      </c>
      <c r="AP7" s="12" t="n">
        <f aca="false">AN7+AI7+K7+S7+AA7</f>
        <v>0.280833333333333</v>
      </c>
    </row>
    <row r="8" customFormat="false" ht="24.95" hidden="false" customHeight="true" outlineLevel="0" collapsed="false">
      <c r="A8" s="1" t="n">
        <v>5</v>
      </c>
      <c r="B8" s="8" t="n">
        <v>24</v>
      </c>
      <c r="C8" s="9" t="s">
        <v>95</v>
      </c>
      <c r="D8" s="10" t="s">
        <v>18</v>
      </c>
      <c r="E8" s="1" t="s">
        <v>96</v>
      </c>
      <c r="F8" s="1" t="s">
        <v>97</v>
      </c>
      <c r="G8" s="11" t="n">
        <v>0</v>
      </c>
      <c r="H8" s="11" t="n">
        <v>0.0593287037037037</v>
      </c>
      <c r="I8" s="11" t="n">
        <v>0.0833333333333333</v>
      </c>
      <c r="J8" s="11" t="n">
        <f aca="false">H8-G8</f>
        <v>0.0593287037037037</v>
      </c>
      <c r="K8" s="12" t="n">
        <f aca="false">IF(H8-I8&gt;0,H8-I8,0)</f>
        <v>0</v>
      </c>
      <c r="L8" s="12" t="n">
        <f aca="false">J8</f>
        <v>0.0593287037037037</v>
      </c>
      <c r="M8" s="1" t="s">
        <v>98</v>
      </c>
      <c r="N8" s="1" t="s">
        <v>99</v>
      </c>
      <c r="O8" s="11" t="n">
        <f aca="false">IF(H8&gt;I8,I8,H8)</f>
        <v>0.0593287037037037</v>
      </c>
      <c r="P8" s="11" t="n">
        <v>0.118576388888889</v>
      </c>
      <c r="Q8" s="11" t="n">
        <v>0.135416666666667</v>
      </c>
      <c r="R8" s="12" t="n">
        <f aca="false">P8-O8</f>
        <v>0.0592476851851852</v>
      </c>
      <c r="S8" s="12" t="n">
        <f aca="false">IF(P8-Q8&gt;0,P8-Q8,0)</f>
        <v>0</v>
      </c>
      <c r="T8" s="12" t="n">
        <f aca="false">P8+K8</f>
        <v>0.118576388888889</v>
      </c>
      <c r="U8" s="1" t="s">
        <v>100</v>
      </c>
      <c r="V8" s="1" t="s">
        <v>101</v>
      </c>
      <c r="W8" s="11" t="n">
        <f aca="false">IF(P8&gt;Q8,Q8,P8)</f>
        <v>0.118576388888889</v>
      </c>
      <c r="X8" s="11" t="n">
        <v>0.177199074074074</v>
      </c>
      <c r="Y8" s="11" t="n">
        <v>0.187905092592593</v>
      </c>
      <c r="Z8" s="12" t="n">
        <f aca="false">X8-W8</f>
        <v>0.0586226851851852</v>
      </c>
      <c r="AA8" s="12" t="n">
        <f aca="false">IF(X8-Y8&gt;0,X8-Y8,0)</f>
        <v>0</v>
      </c>
      <c r="AB8" s="12" t="n">
        <f aca="false">X8+S8+K8</f>
        <v>0.177199074074074</v>
      </c>
      <c r="AC8" s="1" t="s">
        <v>102</v>
      </c>
      <c r="AD8" s="1" t="s">
        <v>103</v>
      </c>
      <c r="AE8" s="11" t="n">
        <f aca="false">IF(X8&gt;Y8,Y8,X8)</f>
        <v>0.177199074074074</v>
      </c>
      <c r="AF8" s="11" t="n">
        <v>0.232835648148148</v>
      </c>
      <c r="AG8" s="11" t="n">
        <v>0.239583333333333</v>
      </c>
      <c r="AH8" s="12" t="n">
        <f aca="false">AF8-AE8</f>
        <v>0.0556365740740741</v>
      </c>
      <c r="AI8" s="12" t="n">
        <f aca="false">IF(AF8-AG8&gt;0,AF8-AG8,0)</f>
        <v>0</v>
      </c>
      <c r="AJ8" s="12" t="n">
        <f aca="false">AF8+AA8+K8+S8</f>
        <v>0.232835648148148</v>
      </c>
      <c r="AK8" s="1" t="s">
        <v>104</v>
      </c>
      <c r="AL8" s="1" t="s">
        <v>105</v>
      </c>
      <c r="AM8" s="11" t="n">
        <f aca="false">IF(AF8&gt;AG8,AG8,AF8)</f>
        <v>0.232835648148148</v>
      </c>
      <c r="AN8" s="11"/>
      <c r="AO8" s="12" t="n">
        <f aca="false">AN8-AM8</f>
        <v>-0.232835648148148</v>
      </c>
      <c r="AP8" s="12" t="n">
        <f aca="false">AN8+AI8+K8+S8+AA8</f>
        <v>0</v>
      </c>
    </row>
    <row r="9" customFormat="false" ht="24.95" hidden="false" customHeight="true" outlineLevel="0" collapsed="false">
      <c r="A9" s="1" t="n">
        <v>6</v>
      </c>
      <c r="B9" s="8" t="n">
        <v>34</v>
      </c>
      <c r="C9" s="9" t="s">
        <v>124</v>
      </c>
      <c r="D9" s="10" t="s">
        <v>18</v>
      </c>
      <c r="E9" s="1" t="s">
        <v>125</v>
      </c>
      <c r="F9" s="1" t="s">
        <v>126</v>
      </c>
      <c r="G9" s="11" t="n">
        <v>0</v>
      </c>
      <c r="H9" s="11" t="n">
        <v>0.0654166666666667</v>
      </c>
      <c r="I9" s="11" t="n">
        <v>0.0833333333333333</v>
      </c>
      <c r="J9" s="11" t="n">
        <f aca="false">H9-G9</f>
        <v>0.0654166666666667</v>
      </c>
      <c r="K9" s="12" t="n">
        <f aca="false">IF(H9-I9&gt;0,H9-I9,0)</f>
        <v>0</v>
      </c>
      <c r="L9" s="12" t="n">
        <f aca="false">J9</f>
        <v>0.0654166666666667</v>
      </c>
      <c r="M9" s="1" t="s">
        <v>127</v>
      </c>
      <c r="N9" s="1" t="s">
        <v>128</v>
      </c>
      <c r="O9" s="11" t="n">
        <f aca="false">IF(H9&gt;I9,I9,H9)</f>
        <v>0.0654166666666667</v>
      </c>
      <c r="P9" s="11" t="n">
        <v>0.125324074074074</v>
      </c>
      <c r="Q9" s="11" t="n">
        <v>0.135416666666667</v>
      </c>
      <c r="R9" s="12" t="n">
        <f aca="false">P9-O9</f>
        <v>0.0599074074074074</v>
      </c>
      <c r="S9" s="12" t="n">
        <f aca="false">IF(P9-Q9&gt;0,P9-Q9,0)</f>
        <v>0</v>
      </c>
      <c r="T9" s="12" t="n">
        <f aca="false">P9+K9</f>
        <v>0.125324074074074</v>
      </c>
      <c r="U9" s="1" t="s">
        <v>251</v>
      </c>
      <c r="V9" s="1" t="s">
        <v>252</v>
      </c>
      <c r="W9" s="11" t="n">
        <f aca="false">IF(P9&gt;Q9,Q9,P9)</f>
        <v>0.125324074074074</v>
      </c>
      <c r="X9" s="11" t="n">
        <v>0.177476851851852</v>
      </c>
      <c r="Y9" s="11" t="n">
        <v>0.187905092592593</v>
      </c>
      <c r="Z9" s="12" t="n">
        <f aca="false">X9-W9</f>
        <v>0.0521527777777778</v>
      </c>
      <c r="AA9" s="12" t="n">
        <f aca="false">IF(X9-Y9&gt;0,X9-Y9,0)</f>
        <v>0</v>
      </c>
      <c r="AB9" s="12" t="n">
        <f aca="false">X9+S9+K9</f>
        <v>0.177476851851852</v>
      </c>
      <c r="AC9" s="1" t="s">
        <v>253</v>
      </c>
      <c r="AD9" s="1" t="s">
        <v>254</v>
      </c>
      <c r="AE9" s="11" t="n">
        <f aca="false">IF(X9&gt;Y9,Y9,X9)</f>
        <v>0.177476851851852</v>
      </c>
      <c r="AF9" s="11" t="n">
        <v>0.233865740740741</v>
      </c>
      <c r="AG9" s="11" t="n">
        <v>0.239583333333333</v>
      </c>
      <c r="AH9" s="12" t="n">
        <f aca="false">AF9-AE9</f>
        <v>0.0563888888888889</v>
      </c>
      <c r="AI9" s="12" t="n">
        <f aca="false">IF(AF9-AG9&gt;0,AF9-AG9,0)</f>
        <v>0</v>
      </c>
      <c r="AJ9" s="12" t="n">
        <f aca="false">AF9+AA9+K9+S9</f>
        <v>0.233865740740741</v>
      </c>
      <c r="AM9" s="11" t="n">
        <f aca="false">IF(AF9&gt;AG9,AG9,AF9)</f>
        <v>0.233865740740741</v>
      </c>
      <c r="AN9" s="11"/>
      <c r="AO9" s="12" t="n">
        <f aca="false">AN9-AM9</f>
        <v>-0.233865740740741</v>
      </c>
      <c r="AP9" s="12" t="n">
        <f aca="false">AN9+AI9+K9+S9+AA9</f>
        <v>0</v>
      </c>
    </row>
    <row r="10" customFormat="false" ht="24.95" hidden="false" customHeight="true" outlineLevel="0" collapsed="false">
      <c r="A10" s="1" t="n">
        <v>7</v>
      </c>
      <c r="B10" s="8" t="n">
        <v>40</v>
      </c>
      <c r="C10" s="9" t="s">
        <v>182</v>
      </c>
      <c r="D10" s="10" t="s">
        <v>171</v>
      </c>
      <c r="E10" s="1" t="s">
        <v>183</v>
      </c>
      <c r="F10" s="1" t="s">
        <v>184</v>
      </c>
      <c r="G10" s="11" t="n">
        <v>0</v>
      </c>
      <c r="H10" s="11" t="n">
        <v>0.0715740740740741</v>
      </c>
      <c r="I10" s="11" t="n">
        <v>0.0833333333333333</v>
      </c>
      <c r="J10" s="11" t="n">
        <f aca="false">H10-G10</f>
        <v>0.0715740740740741</v>
      </c>
      <c r="K10" s="12" t="n">
        <f aca="false">IF(H10-I10&gt;0,H10-I10,0)</f>
        <v>0</v>
      </c>
      <c r="L10" s="12" t="n">
        <f aca="false">J10</f>
        <v>0.0715740740740741</v>
      </c>
      <c r="M10" s="1" t="s">
        <v>185</v>
      </c>
      <c r="N10" s="1" t="s">
        <v>186</v>
      </c>
      <c r="O10" s="11" t="n">
        <f aca="false">IF(H10&gt;I10,I10,H10)</f>
        <v>0.0715740740740741</v>
      </c>
      <c r="P10" s="11" t="n">
        <v>0.151574074074074</v>
      </c>
      <c r="Q10" s="11" t="n">
        <v>0.135416666666667</v>
      </c>
      <c r="R10" s="12" t="n">
        <f aca="false">P10-O10</f>
        <v>0.08</v>
      </c>
      <c r="S10" s="12" t="n">
        <f aca="false">IF(P10-Q10&gt;0,P10-Q10,0)</f>
        <v>0.0161574074074074</v>
      </c>
      <c r="T10" s="12" t="n">
        <f aca="false">P10+K10</f>
        <v>0.151574074074074</v>
      </c>
      <c r="U10" s="1" t="s">
        <v>267</v>
      </c>
      <c r="V10" s="1" t="s">
        <v>268</v>
      </c>
      <c r="W10" s="11" t="n">
        <f aca="false">IF(P10&gt;Q10,Q10,P10)</f>
        <v>0.135416666666667</v>
      </c>
      <c r="X10" s="11" t="n">
        <v>0.190046296296296</v>
      </c>
      <c r="Y10" s="11" t="n">
        <v>0.187905092592593</v>
      </c>
      <c r="Z10" s="12" t="n">
        <f aca="false">X10-W10</f>
        <v>0.0546296296296296</v>
      </c>
      <c r="AA10" s="12" t="n">
        <f aca="false">IF(X10-Y10&gt;0,X10-Y10,0)</f>
        <v>0.0021412037037037</v>
      </c>
      <c r="AB10" s="12" t="n">
        <f aca="false">X10+S10+K10</f>
        <v>0.206203703703704</v>
      </c>
      <c r="AC10" s="1" t="s">
        <v>269</v>
      </c>
      <c r="AD10" s="1" t="s">
        <v>270</v>
      </c>
      <c r="AE10" s="11" t="n">
        <f aca="false">IF(X10&gt;Y10,Y10,X10)</f>
        <v>0.187905092592593</v>
      </c>
      <c r="AF10" s="11" t="n">
        <v>0.244722222222222</v>
      </c>
      <c r="AG10" s="11" t="n">
        <v>0.239583333333333</v>
      </c>
      <c r="AH10" s="12" t="n">
        <f aca="false">AF10-AE10</f>
        <v>0.0568171296296296</v>
      </c>
      <c r="AI10" s="12" t="n">
        <f aca="false">IF(AF10-AG10&gt;0,AF10-AG10,0)</f>
        <v>0.00513888888888889</v>
      </c>
      <c r="AJ10" s="12" t="n">
        <f aca="false">AF10+AA10+K10+S10</f>
        <v>0.263020833333333</v>
      </c>
      <c r="AM10" s="11" t="n">
        <f aca="false">IF(AF10&gt;AG10,AG10,AF10)</f>
        <v>0.239583333333333</v>
      </c>
      <c r="AN10" s="11"/>
      <c r="AO10" s="12" t="n">
        <f aca="false">AN10-AM10</f>
        <v>-0.239583333333333</v>
      </c>
      <c r="AP10" s="12" t="n">
        <f aca="false">AN10+AI10+K10+S10+AA10</f>
        <v>0.0234375</v>
      </c>
    </row>
    <row r="11" customFormat="false" ht="24.95" hidden="false" customHeight="true" outlineLevel="0" collapsed="false">
      <c r="A11" s="1" t="n">
        <v>8</v>
      </c>
      <c r="B11" s="8" t="n">
        <v>38</v>
      </c>
      <c r="C11" s="9" t="s">
        <v>51</v>
      </c>
      <c r="D11" s="10" t="s">
        <v>18</v>
      </c>
      <c r="E11" s="1" t="s">
        <v>52</v>
      </c>
      <c r="F11" s="1" t="s">
        <v>53</v>
      </c>
      <c r="G11" s="11" t="n">
        <v>0</v>
      </c>
      <c r="H11" s="11" t="n">
        <v>0.0567708333333333</v>
      </c>
      <c r="I11" s="11" t="n">
        <v>0.0833333333333333</v>
      </c>
      <c r="J11" s="11" t="n">
        <f aca="false">H11-G11</f>
        <v>0.0567708333333333</v>
      </c>
      <c r="K11" s="12" t="n">
        <f aca="false">IF(H11-I11&gt;0,H11-I11,0)</f>
        <v>0</v>
      </c>
      <c r="L11" s="12" t="n">
        <f aca="false">J11</f>
        <v>0.0567708333333333</v>
      </c>
      <c r="M11" s="1" t="s">
        <v>54</v>
      </c>
      <c r="N11" s="1" t="s">
        <v>55</v>
      </c>
      <c r="O11" s="11" t="n">
        <f aca="false">IF(H11&gt;I11,I11,H11)</f>
        <v>0.0567708333333333</v>
      </c>
      <c r="P11" s="11" t="n">
        <v>0.106365740740741</v>
      </c>
      <c r="Q11" s="11" t="n">
        <v>0.135416666666667</v>
      </c>
      <c r="R11" s="12" t="n">
        <f aca="false">P11-O11</f>
        <v>0.0495949074074074</v>
      </c>
      <c r="S11" s="12" t="n">
        <f aca="false">IF(P11-Q11&gt;0,P11-Q11,0)</f>
        <v>0</v>
      </c>
      <c r="T11" s="12" t="n">
        <f aca="false">P11+K11</f>
        <v>0.106365740740741</v>
      </c>
      <c r="U11" s="1" t="s">
        <v>56</v>
      </c>
      <c r="V11" s="1" t="s">
        <v>57</v>
      </c>
      <c r="W11" s="11" t="n">
        <f aca="false">IF(P11&gt;Q11,Q11,P11)</f>
        <v>0.106365740740741</v>
      </c>
      <c r="X11" s="11" t="n">
        <v>0.148113425925926</v>
      </c>
      <c r="Y11" s="11" t="n">
        <v>0.187905092592593</v>
      </c>
      <c r="Z11" s="12" t="n">
        <f aca="false">X11-W11</f>
        <v>0.0417476851851852</v>
      </c>
      <c r="AA11" s="12" t="n">
        <f aca="false">IF(X11-Y11&gt;0,X11-Y11,0)</f>
        <v>0</v>
      </c>
      <c r="AB11" s="12" t="n">
        <f aca="false">X11+S11+K11</f>
        <v>0.148113425925926</v>
      </c>
      <c r="AC11" s="1" t="s">
        <v>58</v>
      </c>
      <c r="AD11" s="1" t="s">
        <v>59</v>
      </c>
      <c r="AE11" s="11" t="n">
        <f aca="false">IF(X11&gt;Y11,Y11,X11)</f>
        <v>0.148113425925926</v>
      </c>
      <c r="AF11" s="11" t="n">
        <v>0.2053125</v>
      </c>
      <c r="AG11" s="11" t="n">
        <v>0.239583333333333</v>
      </c>
      <c r="AH11" s="12" t="n">
        <f aca="false">AF11-AE11</f>
        <v>0.0571990740740741</v>
      </c>
      <c r="AI11" s="12" t="n">
        <f aca="false">IF(AF11-AG11&gt;0,AF11-AG11,0)</f>
        <v>0</v>
      </c>
      <c r="AJ11" s="12" t="n">
        <f aca="false">AF11+AA11+K11+S11</f>
        <v>0.2053125</v>
      </c>
      <c r="AK11" s="1" t="s">
        <v>60</v>
      </c>
      <c r="AL11" s="1" t="s">
        <v>61</v>
      </c>
      <c r="AM11" s="11" t="n">
        <f aca="false">IF(AF11&gt;AG11,AG11,AF11)</f>
        <v>0.2053125</v>
      </c>
      <c r="AN11" s="11" t="n">
        <v>0.259050925925926</v>
      </c>
      <c r="AO11" s="12" t="n">
        <f aca="false">AN11-AM11</f>
        <v>0.0537384259259259</v>
      </c>
      <c r="AP11" s="12" t="n">
        <f aca="false">AN11+AI11+K11+S11+AA11</f>
        <v>0.259050925925926</v>
      </c>
    </row>
    <row r="12" customFormat="false" ht="24.95" hidden="false" customHeight="true" outlineLevel="0" collapsed="false">
      <c r="A12" s="1" t="n">
        <v>9</v>
      </c>
      <c r="B12" s="8" t="n">
        <v>28</v>
      </c>
      <c r="C12" s="9" t="s">
        <v>62</v>
      </c>
      <c r="D12" s="10" t="s">
        <v>18</v>
      </c>
      <c r="E12" s="1" t="s">
        <v>63</v>
      </c>
      <c r="F12" s="1" t="s">
        <v>64</v>
      </c>
      <c r="G12" s="11" t="n">
        <v>0</v>
      </c>
      <c r="H12" s="11" t="n">
        <v>0.057349537037037</v>
      </c>
      <c r="I12" s="11" t="n">
        <v>0.0833333333333333</v>
      </c>
      <c r="J12" s="11" t="n">
        <f aca="false">H12-G12</f>
        <v>0.057349537037037</v>
      </c>
      <c r="K12" s="12" t="n">
        <f aca="false">IF(H12-I12&gt;0,H12-I12,0)</f>
        <v>0</v>
      </c>
      <c r="L12" s="12" t="n">
        <f aca="false">J12</f>
        <v>0.057349537037037</v>
      </c>
      <c r="M12" s="1" t="s">
        <v>65</v>
      </c>
      <c r="N12" s="1" t="s">
        <v>66</v>
      </c>
      <c r="O12" s="11" t="n">
        <f aca="false">IF(H12&gt;I12,I12,H12)</f>
        <v>0.057349537037037</v>
      </c>
      <c r="P12" s="11" t="n">
        <v>0.132141203703704</v>
      </c>
      <c r="Q12" s="11" t="n">
        <v>0.135416666666667</v>
      </c>
      <c r="R12" s="12" t="n">
        <f aca="false">P12-O12</f>
        <v>0.0747916666666667</v>
      </c>
      <c r="S12" s="12" t="n">
        <f aca="false">IF(P12-Q12&gt;0,P12-Q12,0)</f>
        <v>0</v>
      </c>
      <c r="T12" s="12" t="n">
        <f aca="false">P12+K12</f>
        <v>0.132141203703704</v>
      </c>
      <c r="U12" s="1" t="s">
        <v>67</v>
      </c>
      <c r="V12" s="1" t="s">
        <v>68</v>
      </c>
      <c r="W12" s="11" t="n">
        <f aca="false">IF(P12&gt;Q12,Q12,P12)</f>
        <v>0.132141203703704</v>
      </c>
      <c r="X12" s="11" t="n">
        <v>0.186481481481481</v>
      </c>
      <c r="Y12" s="11" t="n">
        <v>0.187905092592593</v>
      </c>
      <c r="Z12" s="12" t="n">
        <f aca="false">X12-W12</f>
        <v>0.0543402777777778</v>
      </c>
      <c r="AA12" s="12" t="n">
        <f aca="false">IF(X12-Y12&gt;0,X12-Y12,0)</f>
        <v>0</v>
      </c>
      <c r="AB12" s="12" t="n">
        <f aca="false">X12+S12+K12</f>
        <v>0.186481481481481</v>
      </c>
      <c r="AC12" s="1" t="s">
        <v>274</v>
      </c>
      <c r="AD12" s="1" t="s">
        <v>275</v>
      </c>
      <c r="AE12" s="11" t="n">
        <f aca="false">IF(X12&gt;Y12,Y12,X12)</f>
        <v>0.186481481481481</v>
      </c>
      <c r="AF12" s="11" t="n">
        <v>0.243935185185185</v>
      </c>
      <c r="AG12" s="11" t="n">
        <v>0.239583333333333</v>
      </c>
      <c r="AH12" s="12" t="n">
        <f aca="false">AF12-AE12</f>
        <v>0.0574537037037037</v>
      </c>
      <c r="AI12" s="12" t="n">
        <f aca="false">IF(AF12-AG12&gt;0,AF12-AG12,0)</f>
        <v>0.00435185185185185</v>
      </c>
      <c r="AJ12" s="12" t="n">
        <f aca="false">AF12+AA12+K12+S12</f>
        <v>0.243935185185185</v>
      </c>
      <c r="AK12" s="1" t="s">
        <v>71</v>
      </c>
      <c r="AL12" s="1" t="s">
        <v>72</v>
      </c>
      <c r="AM12" s="11" t="n">
        <f aca="false">IF(AF12&gt;AG12,AG12,AF12)</f>
        <v>0.239583333333333</v>
      </c>
      <c r="AN12" s="11"/>
      <c r="AO12" s="12" t="n">
        <f aca="false">AN12-AM12</f>
        <v>-0.239583333333333</v>
      </c>
      <c r="AP12" s="12" t="n">
        <f aca="false">AN12+AI12+K12+S12+AA12</f>
        <v>0.00435185185185185</v>
      </c>
    </row>
    <row r="13" customFormat="false" ht="24.95" hidden="false" customHeight="true" outlineLevel="0" collapsed="false">
      <c r="A13" s="1" t="n">
        <v>10</v>
      </c>
      <c r="B13" s="8" t="n">
        <v>39</v>
      </c>
      <c r="C13" s="9" t="s">
        <v>118</v>
      </c>
      <c r="D13" s="10" t="s">
        <v>119</v>
      </c>
      <c r="E13" s="1" t="s">
        <v>120</v>
      </c>
      <c r="F13" s="1" t="s">
        <v>121</v>
      </c>
      <c r="G13" s="11" t="n">
        <v>0</v>
      </c>
      <c r="H13" s="11" t="n">
        <v>0.0621412037037037</v>
      </c>
      <c r="I13" s="11" t="n">
        <v>0.0833333333333333</v>
      </c>
      <c r="J13" s="11" t="n">
        <f aca="false">H13-G13</f>
        <v>0.0621412037037037</v>
      </c>
      <c r="K13" s="12" t="n">
        <f aca="false">IF(H13-I13&gt;0,H13-I13,0)</f>
        <v>0</v>
      </c>
      <c r="L13" s="12" t="n">
        <f aca="false">J13</f>
        <v>0.0621412037037037</v>
      </c>
      <c r="M13" s="1" t="s">
        <v>122</v>
      </c>
      <c r="N13" s="1" t="s">
        <v>123</v>
      </c>
      <c r="O13" s="11" t="n">
        <f aca="false">IF(H13&gt;I13,I13,H13)</f>
        <v>0.0621412037037037</v>
      </c>
      <c r="P13" s="11" t="n">
        <v>0.124976851851852</v>
      </c>
      <c r="Q13" s="11" t="n">
        <v>0.135416666666667</v>
      </c>
      <c r="R13" s="12" t="n">
        <f aca="false">P13-O13</f>
        <v>0.0628356481481482</v>
      </c>
      <c r="S13" s="12" t="n">
        <f aca="false">IF(P13-Q13&gt;0,P13-Q13,0)</f>
        <v>0</v>
      </c>
      <c r="T13" s="12" t="n">
        <f aca="false">P13+K13</f>
        <v>0.124976851851852</v>
      </c>
      <c r="U13" s="1" t="s">
        <v>255</v>
      </c>
      <c r="V13" s="1" t="s">
        <v>256</v>
      </c>
      <c r="W13" s="11" t="n">
        <f aca="false">IF(P13&gt;Q13,Q13,P13)</f>
        <v>0.124976851851852</v>
      </c>
      <c r="X13" s="11" t="n">
        <v>0.1734375</v>
      </c>
      <c r="Y13" s="11" t="n">
        <v>0.187905092592593</v>
      </c>
      <c r="Z13" s="12" t="n">
        <f aca="false">X13-W13</f>
        <v>0.0484606481481482</v>
      </c>
      <c r="AA13" s="12" t="n">
        <f aca="false">IF(X13-Y13&gt;0,X13-Y13,0)</f>
        <v>0</v>
      </c>
      <c r="AB13" s="12" t="n">
        <f aca="false">X13+S13+K13</f>
        <v>0.1734375</v>
      </c>
      <c r="AC13" s="1" t="s">
        <v>257</v>
      </c>
      <c r="AD13" s="1" t="s">
        <v>258</v>
      </c>
      <c r="AE13" s="11" t="n">
        <f aca="false">IF(X13&gt;Y13,Y13,X13)</f>
        <v>0.1734375</v>
      </c>
      <c r="AF13" s="11" t="n">
        <v>0.231215277777778</v>
      </c>
      <c r="AG13" s="11" t="n">
        <v>0.239583333333333</v>
      </c>
      <c r="AH13" s="12" t="n">
        <f aca="false">AF13-AE13</f>
        <v>0.0577777777777778</v>
      </c>
      <c r="AI13" s="12" t="n">
        <f aca="false">IF(AF13-AG13&gt;0,AF13-AG13,0)</f>
        <v>0</v>
      </c>
      <c r="AJ13" s="12" t="n">
        <f aca="false">AF13+AA13+K13+S13</f>
        <v>0.231215277777778</v>
      </c>
      <c r="AM13" s="11" t="n">
        <f aca="false">IF(AF13&gt;AG13,AG13,AF13)</f>
        <v>0.231215277777778</v>
      </c>
      <c r="AN13" s="11" t="n">
        <v>0.28900462962963</v>
      </c>
      <c r="AO13" s="12" t="n">
        <f aca="false">AN13-AM13</f>
        <v>0.0577893518518519</v>
      </c>
      <c r="AP13" s="12" t="n">
        <f aca="false">AN13+AI13+K13+S13+AA13</f>
        <v>0.28900462962963</v>
      </c>
    </row>
    <row r="14" customFormat="false" ht="24.95" hidden="false" customHeight="true" outlineLevel="0" collapsed="false">
      <c r="A14" s="1" t="n">
        <v>11</v>
      </c>
      <c r="B14" s="8" t="n">
        <v>37</v>
      </c>
      <c r="C14" s="9" t="s">
        <v>106</v>
      </c>
      <c r="D14" s="10" t="s">
        <v>107</v>
      </c>
      <c r="E14" s="1" t="s">
        <v>108</v>
      </c>
      <c r="F14" s="1" t="s">
        <v>109</v>
      </c>
      <c r="G14" s="11" t="n">
        <v>0</v>
      </c>
      <c r="H14" s="11" t="n">
        <v>0.0610185185185185</v>
      </c>
      <c r="I14" s="11" t="n">
        <v>0.0833333333333333</v>
      </c>
      <c r="J14" s="11" t="n">
        <f aca="false">H14-G14</f>
        <v>0.0610185185185185</v>
      </c>
      <c r="K14" s="12" t="n">
        <f aca="false">IF(H14-I14&gt;0,H14-I14,0)</f>
        <v>0</v>
      </c>
      <c r="L14" s="12" t="n">
        <f aca="false">J14</f>
        <v>0.0610185185185185</v>
      </c>
      <c r="M14" s="1" t="s">
        <v>110</v>
      </c>
      <c r="N14" s="1" t="s">
        <v>111</v>
      </c>
      <c r="O14" s="11" t="n">
        <f aca="false">IF(H14&gt;I14,I14,H14)</f>
        <v>0.0610185185185185</v>
      </c>
      <c r="P14" s="11" t="n">
        <v>0.118946759259259</v>
      </c>
      <c r="Q14" s="11" t="n">
        <v>0.135416666666667</v>
      </c>
      <c r="R14" s="12" t="n">
        <f aca="false">P14-O14</f>
        <v>0.0579282407407407</v>
      </c>
      <c r="S14" s="12" t="n">
        <f aca="false">IF(P14-Q14&gt;0,P14-Q14,0)</f>
        <v>0</v>
      </c>
      <c r="T14" s="12" t="n">
        <f aca="false">P14+K14</f>
        <v>0.118946759259259</v>
      </c>
      <c r="U14" s="1" t="s">
        <v>112</v>
      </c>
      <c r="V14" s="1" t="s">
        <v>113</v>
      </c>
      <c r="W14" s="11" t="n">
        <f aca="false">IF(P14&gt;Q14,Q14,P14)</f>
        <v>0.118946759259259</v>
      </c>
      <c r="X14" s="11" t="n">
        <v>0.171030092592593</v>
      </c>
      <c r="Y14" s="11" t="n">
        <v>0.187905092592593</v>
      </c>
      <c r="Z14" s="12" t="n">
        <f aca="false">X14-W14</f>
        <v>0.0520833333333333</v>
      </c>
      <c r="AA14" s="12" t="n">
        <f aca="false">IF(X14-Y14&gt;0,X14-Y14,0)</f>
        <v>0</v>
      </c>
      <c r="AB14" s="12" t="n">
        <f aca="false">X14+S14+K14</f>
        <v>0.171030092592593</v>
      </c>
      <c r="AC14" s="1" t="s">
        <v>114</v>
      </c>
      <c r="AD14" s="1" t="s">
        <v>115</v>
      </c>
      <c r="AE14" s="11" t="n">
        <f aca="false">IF(X14&gt;Y14,Y14,X14)</f>
        <v>0.171030092592593</v>
      </c>
      <c r="AF14" s="11" t="n">
        <v>0.229421296296296</v>
      </c>
      <c r="AG14" s="11" t="n">
        <v>0.239583333333333</v>
      </c>
      <c r="AH14" s="12" t="n">
        <f aca="false">AF14-AE14</f>
        <v>0.0583912037037037</v>
      </c>
      <c r="AI14" s="12" t="n">
        <f aca="false">IF(AF14-AG14&gt;0,AF14-AG14,0)</f>
        <v>0</v>
      </c>
      <c r="AJ14" s="12" t="n">
        <f aca="false">AF14+AA14+K14+S14</f>
        <v>0.229421296296296</v>
      </c>
      <c r="AK14" s="1" t="s">
        <v>116</v>
      </c>
      <c r="AL14" s="1" t="s">
        <v>117</v>
      </c>
      <c r="AM14" s="11" t="n">
        <f aca="false">IF(AF14&gt;AG14,AG14,AF14)</f>
        <v>0.229421296296296</v>
      </c>
      <c r="AN14" s="11" t="n">
        <v>0.289803240740741</v>
      </c>
      <c r="AO14" s="12" t="n">
        <f aca="false">AN14-AM14</f>
        <v>0.0603819444444444</v>
      </c>
      <c r="AP14" s="12" t="n">
        <f aca="false">AN14+AI14+K14+S14+AA14</f>
        <v>0.289803240740741</v>
      </c>
    </row>
    <row r="15" customFormat="false" ht="24.95" hidden="false" customHeight="true" outlineLevel="0" collapsed="false">
      <c r="A15" s="1" t="n">
        <v>12</v>
      </c>
      <c r="B15" s="8" t="n">
        <v>35</v>
      </c>
      <c r="C15" s="9" t="s">
        <v>197</v>
      </c>
      <c r="D15" s="10" t="s">
        <v>171</v>
      </c>
      <c r="E15" s="1" t="s">
        <v>198</v>
      </c>
      <c r="F15" s="1" t="s">
        <v>199</v>
      </c>
      <c r="G15" s="11" t="n">
        <v>0</v>
      </c>
      <c r="H15" s="11" t="n">
        <v>0.0743865740740741</v>
      </c>
      <c r="I15" s="11" t="n">
        <v>0.0833333333333333</v>
      </c>
      <c r="J15" s="11" t="n">
        <f aca="false">H15-G15</f>
        <v>0.0743865740740741</v>
      </c>
      <c r="K15" s="12" t="n">
        <f aca="false">IF(H15-I15&gt;0,H15-I15,0)</f>
        <v>0</v>
      </c>
      <c r="L15" s="12" t="n">
        <f aca="false">J15</f>
        <v>0.0743865740740741</v>
      </c>
      <c r="M15" s="1" t="s">
        <v>200</v>
      </c>
      <c r="N15" s="1" t="s">
        <v>201</v>
      </c>
      <c r="O15" s="11" t="n">
        <f aca="false">IF(H15&gt;I15,I15,H15)</f>
        <v>0.0743865740740741</v>
      </c>
      <c r="P15" s="11" t="n">
        <v>0.147824074074074</v>
      </c>
      <c r="Q15" s="11" t="n">
        <v>0.135416666666667</v>
      </c>
      <c r="R15" s="12" t="n">
        <f aca="false">P15-O15</f>
        <v>0.0734375</v>
      </c>
      <c r="S15" s="12" t="n">
        <f aca="false">IF(P15-Q15&gt;0,P15-Q15,0)</f>
        <v>0.0124074074074074</v>
      </c>
      <c r="T15" s="12" t="n">
        <f aca="false">P15+K15</f>
        <v>0.147824074074074</v>
      </c>
      <c r="U15" s="1" t="s">
        <v>202</v>
      </c>
      <c r="V15" s="1" t="s">
        <v>203</v>
      </c>
      <c r="W15" s="11" t="n">
        <f aca="false">IF(P15&gt;Q15,Q15,P15)</f>
        <v>0.135416666666667</v>
      </c>
      <c r="X15" s="11" t="n">
        <v>0.192546296296296</v>
      </c>
      <c r="Y15" s="11" t="n">
        <v>0.187905092592593</v>
      </c>
      <c r="Z15" s="12" t="n">
        <f aca="false">X15-W15</f>
        <v>0.0571296296296296</v>
      </c>
      <c r="AA15" s="12" t="n">
        <f aca="false">IF(X15-Y15&gt;0,X15-Y15,0)</f>
        <v>0.0046412037037037</v>
      </c>
      <c r="AB15" s="12" t="n">
        <f aca="false">X15+S15+K15</f>
        <v>0.204953703703704</v>
      </c>
      <c r="AC15" s="1" t="s">
        <v>204</v>
      </c>
      <c r="AD15" s="1" t="s">
        <v>205</v>
      </c>
      <c r="AE15" s="11" t="n">
        <f aca="false">IF(X15&gt;Y15,Y15,X15)</f>
        <v>0.187905092592593</v>
      </c>
      <c r="AF15" s="11" t="n">
        <v>0.247962962962963</v>
      </c>
      <c r="AG15" s="11" t="n">
        <v>0.239583333333333</v>
      </c>
      <c r="AH15" s="12" t="n">
        <f aca="false">AF15-AE15</f>
        <v>0.0600578703703704</v>
      </c>
      <c r="AI15" s="12" t="n">
        <f aca="false">IF(AF15-AG15&gt;0,AF15-AG15,0)</f>
        <v>0.00837962962962963</v>
      </c>
      <c r="AJ15" s="12" t="n">
        <f aca="false">AF15+AA15+K15+S15</f>
        <v>0.265011574074074</v>
      </c>
      <c r="AK15" s="1" t="s">
        <v>206</v>
      </c>
      <c r="AL15" s="1" t="s">
        <v>207</v>
      </c>
      <c r="AM15" s="11" t="n">
        <f aca="false">IF(AF15&gt;AG15,AG15,AF15)</f>
        <v>0.239583333333333</v>
      </c>
      <c r="AN15" s="11"/>
      <c r="AO15" s="12" t="n">
        <f aca="false">AN15-AM15</f>
        <v>-0.239583333333333</v>
      </c>
      <c r="AP15" s="12" t="n">
        <f aca="false">AN15+AI15+K15+S15+AA15</f>
        <v>0.0254282407407407</v>
      </c>
    </row>
    <row r="16" customFormat="false" ht="24.95" hidden="false" customHeight="true" outlineLevel="0" collapsed="false">
      <c r="A16" s="1" t="n">
        <v>13</v>
      </c>
      <c r="B16" s="8" t="n">
        <v>29</v>
      </c>
      <c r="C16" s="9" t="s">
        <v>29</v>
      </c>
      <c r="D16" s="10" t="s">
        <v>18</v>
      </c>
      <c r="E16" s="1" t="s">
        <v>30</v>
      </c>
      <c r="F16" s="1" t="s">
        <v>31</v>
      </c>
      <c r="G16" s="11" t="n">
        <v>0</v>
      </c>
      <c r="H16" s="11" t="n">
        <v>0.0562962962962963</v>
      </c>
      <c r="I16" s="11" t="n">
        <v>0.0833333333333333</v>
      </c>
      <c r="J16" s="11" t="n">
        <f aca="false">H16-G16</f>
        <v>0.0562962962962963</v>
      </c>
      <c r="K16" s="12" t="n">
        <f aca="false">IF(H16-I16&gt;0,H16-I16,0)</f>
        <v>0</v>
      </c>
      <c r="L16" s="12" t="n">
        <f aca="false">J16</f>
        <v>0.0562962962962963</v>
      </c>
      <c r="M16" s="1" t="s">
        <v>32</v>
      </c>
      <c r="N16" s="1" t="s">
        <v>33</v>
      </c>
      <c r="O16" s="11" t="n">
        <f aca="false">IF(H16&gt;I16,I16,H16)</f>
        <v>0.0562962962962963</v>
      </c>
      <c r="P16" s="11" t="n">
        <v>0.116909722222222</v>
      </c>
      <c r="Q16" s="11" t="n">
        <v>0.135416666666667</v>
      </c>
      <c r="R16" s="12" t="n">
        <f aca="false">P16-O16</f>
        <v>0.0606134259259259</v>
      </c>
      <c r="S16" s="12" t="n">
        <f aca="false">IF(P16-Q16&gt;0,P16-Q16,0)</f>
        <v>0</v>
      </c>
      <c r="T16" s="12" t="n">
        <f aca="false">P16+K16</f>
        <v>0.116909722222222</v>
      </c>
      <c r="U16" s="1" t="s">
        <v>34</v>
      </c>
      <c r="V16" s="1" t="s">
        <v>35</v>
      </c>
      <c r="W16" s="11" t="n">
        <f aca="false">IF(P16&gt;Q16,Q16,P16)</f>
        <v>0.116909722222222</v>
      </c>
      <c r="X16" s="11" t="n">
        <v>0.174074074074074</v>
      </c>
      <c r="Y16" s="11" t="n">
        <v>0.187905092592593</v>
      </c>
      <c r="Z16" s="12" t="n">
        <f aca="false">X16-W16</f>
        <v>0.0571643518518519</v>
      </c>
      <c r="AA16" s="12" t="n">
        <f aca="false">IF(X16-Y16&gt;0,X16-Y16,0)</f>
        <v>0</v>
      </c>
      <c r="AB16" s="12" t="n">
        <f aca="false">X16+S16+K16</f>
        <v>0.174074074074074</v>
      </c>
      <c r="AC16" s="1" t="s">
        <v>36</v>
      </c>
      <c r="AD16" s="1" t="s">
        <v>37</v>
      </c>
      <c r="AE16" s="11" t="n">
        <f aca="false">IF(X16&gt;Y16,Y16,X16)</f>
        <v>0.174074074074074</v>
      </c>
      <c r="AF16" s="11" t="n">
        <v>0.234884259259259</v>
      </c>
      <c r="AG16" s="11" t="n">
        <v>0.239583333333333</v>
      </c>
      <c r="AH16" s="12" t="n">
        <f aca="false">AF16-AE16</f>
        <v>0.0608101851851852</v>
      </c>
      <c r="AI16" s="12" t="n">
        <f aca="false">IF(AF16-AG16&gt;0,AF16-AG16,0)</f>
        <v>0</v>
      </c>
      <c r="AJ16" s="12" t="n">
        <f aca="false">AF16+AA16+K16+S16</f>
        <v>0.234884259259259</v>
      </c>
      <c r="AK16" s="1" t="s">
        <v>38</v>
      </c>
      <c r="AL16" s="1" t="s">
        <v>39</v>
      </c>
      <c r="AM16" s="11" t="n">
        <f aca="false">IF(AF16&gt;AG16,AG16,AF16)</f>
        <v>0.234884259259259</v>
      </c>
      <c r="AN16" s="11"/>
      <c r="AO16" s="12" t="n">
        <f aca="false">AN16-AM16</f>
        <v>-0.234884259259259</v>
      </c>
      <c r="AP16" s="12" t="n">
        <f aca="false">AN16+AI16+K16+S16+AA16</f>
        <v>0</v>
      </c>
    </row>
    <row r="17" customFormat="false" ht="24.95" hidden="false" customHeight="true" outlineLevel="0" collapsed="false">
      <c r="A17" s="1" t="n">
        <v>14</v>
      </c>
      <c r="B17" s="8" t="n">
        <v>42</v>
      </c>
      <c r="C17" s="9" t="s">
        <v>240</v>
      </c>
      <c r="D17" s="10" t="s">
        <v>107</v>
      </c>
      <c r="E17" s="1" t="s">
        <v>241</v>
      </c>
      <c r="F17" s="1" t="s">
        <v>242</v>
      </c>
      <c r="G17" s="11" t="n">
        <v>0</v>
      </c>
      <c r="H17" s="11" t="n">
        <v>0.0840740740740741</v>
      </c>
      <c r="I17" s="11" t="n">
        <v>0.0833333333333333</v>
      </c>
      <c r="J17" s="11" t="n">
        <f aca="false">H17-G17</f>
        <v>0.0840740740740741</v>
      </c>
      <c r="K17" s="12" t="n">
        <f aca="false">IF(H17-I17&gt;0,H17-I17,0)</f>
        <v>0.000740740740740741</v>
      </c>
      <c r="L17" s="12" t="n">
        <f aca="false">J17</f>
        <v>0.0840740740740741</v>
      </c>
      <c r="M17" s="1" t="s">
        <v>243</v>
      </c>
      <c r="N17" s="1" t="s">
        <v>244</v>
      </c>
      <c r="O17" s="11" t="n">
        <f aca="false">IF(H17&gt;I17,I17,H17)</f>
        <v>0.0833333333333333</v>
      </c>
      <c r="P17" s="11" t="n">
        <v>0.148321759259259</v>
      </c>
      <c r="Q17" s="11" t="n">
        <v>0.135416666666667</v>
      </c>
      <c r="R17" s="12" t="n">
        <f aca="false">P17-O17</f>
        <v>0.0649884259259259</v>
      </c>
      <c r="S17" s="12" t="n">
        <f aca="false">IF(P17-Q17&gt;0,P17-Q17,0)</f>
        <v>0.0129050925925926</v>
      </c>
      <c r="T17" s="12" t="n">
        <f aca="false">P17+K17</f>
        <v>0.1490625</v>
      </c>
      <c r="U17" s="1" t="s">
        <v>259</v>
      </c>
      <c r="V17" s="1" t="s">
        <v>246</v>
      </c>
      <c r="W17" s="11" t="n">
        <f aca="false">IF(P17&gt;Q17,Q17,P17)</f>
        <v>0.135416666666667</v>
      </c>
      <c r="X17" s="11" t="n">
        <v>0.18943287037037</v>
      </c>
      <c r="Y17" s="11" t="n">
        <v>0.187905092592593</v>
      </c>
      <c r="Z17" s="12" t="n">
        <f aca="false">X17-W17</f>
        <v>0.0540162037037037</v>
      </c>
      <c r="AA17" s="12" t="n">
        <f aca="false">IF(X17-Y17&gt;0,X17-Y17,0)</f>
        <v>0.00152777777777778</v>
      </c>
      <c r="AB17" s="12" t="n">
        <f aca="false">X17+S17+K17</f>
        <v>0.203078703703704</v>
      </c>
      <c r="AC17" s="1" t="s">
        <v>247</v>
      </c>
      <c r="AD17" s="1" t="s">
        <v>248</v>
      </c>
      <c r="AE17" s="11" t="n">
        <f aca="false">IF(X17&gt;Y17,Y17,X17)</f>
        <v>0.187905092592593</v>
      </c>
      <c r="AF17" s="11" t="n">
        <v>0.249675925925926</v>
      </c>
      <c r="AG17" s="11" t="n">
        <v>0.239583333333333</v>
      </c>
      <c r="AH17" s="12" t="n">
        <f aca="false">AF17-AE17</f>
        <v>0.0617708333333333</v>
      </c>
      <c r="AI17" s="12" t="n">
        <f aca="false">IF(AF17-AG17&gt;0,AF17-AG17,0)</f>
        <v>0.0100925925925926</v>
      </c>
      <c r="AJ17" s="12" t="n">
        <f aca="false">AF17+AA17+K17+S17</f>
        <v>0.264849537037037</v>
      </c>
      <c r="AK17" s="1" t="s">
        <v>249</v>
      </c>
      <c r="AL17" s="1" t="s">
        <v>250</v>
      </c>
      <c r="AM17" s="11" t="n">
        <f aca="false">IF(AF17&gt;AG17,AG17,AF17)</f>
        <v>0.239583333333333</v>
      </c>
      <c r="AO17" s="12" t="n">
        <f aca="false">AN17-AM17</f>
        <v>-0.239583333333333</v>
      </c>
      <c r="AP17" s="12" t="n">
        <f aca="false">AN17+AI17+K17+S17+AA17</f>
        <v>0.0252662037037037</v>
      </c>
    </row>
    <row r="18" customFormat="false" ht="24.95" hidden="false" customHeight="true" outlineLevel="0" collapsed="false">
      <c r="A18" s="1" t="n">
        <v>15</v>
      </c>
      <c r="B18" s="8" t="n">
        <v>23</v>
      </c>
      <c r="C18" s="9" t="s">
        <v>229</v>
      </c>
      <c r="D18" s="10" t="s">
        <v>171</v>
      </c>
      <c r="E18" s="1" t="s">
        <v>230</v>
      </c>
      <c r="F18" s="1" t="s">
        <v>231</v>
      </c>
      <c r="G18" s="11" t="n">
        <v>0</v>
      </c>
      <c r="H18" s="11" t="n">
        <v>0.083599537037037</v>
      </c>
      <c r="I18" s="11" t="n">
        <v>0.0833333333333333</v>
      </c>
      <c r="J18" s="11" t="n">
        <f aca="false">H18-G18</f>
        <v>0.083599537037037</v>
      </c>
      <c r="K18" s="12" t="n">
        <f aca="false">IF(H18-I18&gt;0,H18-I18,0)</f>
        <v>0.000266203703703704</v>
      </c>
      <c r="L18" s="12" t="n">
        <f aca="false">J18</f>
        <v>0.083599537037037</v>
      </c>
      <c r="M18" s="1" t="s">
        <v>232</v>
      </c>
      <c r="N18" s="1" t="s">
        <v>233</v>
      </c>
      <c r="O18" s="11" t="n">
        <f aca="false">IF(H18&gt;I18,I18,H18)</f>
        <v>0.0833333333333333</v>
      </c>
      <c r="P18" s="11" t="n">
        <v>0.168657407407407</v>
      </c>
      <c r="Q18" s="11" t="n">
        <v>0.135416666666667</v>
      </c>
      <c r="R18" s="12" t="n">
        <f aca="false">P18-O18</f>
        <v>0.0853240740740741</v>
      </c>
      <c r="S18" s="12" t="n">
        <f aca="false">IF(P18-Q18&gt;0,P18-Q18,0)</f>
        <v>0.0332407407407407</v>
      </c>
      <c r="T18" s="12" t="n">
        <f aca="false">P18+K18</f>
        <v>0.168923611111111</v>
      </c>
      <c r="U18" s="1" t="s">
        <v>234</v>
      </c>
      <c r="V18" s="1" t="s">
        <v>235</v>
      </c>
      <c r="W18" s="11" t="n">
        <f aca="false">IF(P18&gt;Q18,Q18,P18)</f>
        <v>0.135416666666667</v>
      </c>
      <c r="X18" s="11" t="n">
        <v>0.186608796296296</v>
      </c>
      <c r="Y18" s="11" t="n">
        <v>0.187905092592593</v>
      </c>
      <c r="Z18" s="12" t="n">
        <f aca="false">X18-W18</f>
        <v>0.0511921296296296</v>
      </c>
      <c r="AA18" s="12" t="n">
        <f aca="false">IF(X18-Y18&gt;0,X18-Y18,0)</f>
        <v>0</v>
      </c>
      <c r="AB18" s="12" t="n">
        <f aca="false">X18+S18+K18</f>
        <v>0.220115740740741</v>
      </c>
      <c r="AC18" s="1" t="s">
        <v>236</v>
      </c>
      <c r="AD18" s="1" t="s">
        <v>237</v>
      </c>
      <c r="AE18" s="11" t="n">
        <f aca="false">IF(X18&gt;Y18,Y18,X18)</f>
        <v>0.186608796296296</v>
      </c>
      <c r="AF18" s="11" t="n">
        <v>0.250451388888889</v>
      </c>
      <c r="AG18" s="11" t="n">
        <v>0.239583333333333</v>
      </c>
      <c r="AH18" s="12" t="n">
        <f aca="false">AF18-AE18</f>
        <v>0.0638425925925926</v>
      </c>
      <c r="AI18" s="12" t="n">
        <f aca="false">IF(AF18-AG18&gt;0,AF18-AG18,0)</f>
        <v>0.0108680555555556</v>
      </c>
      <c r="AJ18" s="12" t="n">
        <f aca="false">AF18+AA18+K18+S18</f>
        <v>0.283958333333333</v>
      </c>
      <c r="AK18" s="1" t="s">
        <v>238</v>
      </c>
      <c r="AL18" s="1" t="s">
        <v>239</v>
      </c>
      <c r="AM18" s="11" t="n">
        <f aca="false">IF(AF18&gt;AG18,AG18,AF18)</f>
        <v>0.239583333333333</v>
      </c>
      <c r="AN18" s="11"/>
      <c r="AO18" s="12" t="n">
        <f aca="false">AN18-AM18</f>
        <v>-0.239583333333333</v>
      </c>
      <c r="AP18" s="12" t="n">
        <f aca="false">AN18+AI18+K18+S18+AA18</f>
        <v>0.044375</v>
      </c>
    </row>
    <row r="19" customFormat="false" ht="24.95" hidden="false" customHeight="true" outlineLevel="0" collapsed="false">
      <c r="A19" s="1" t="n">
        <v>16</v>
      </c>
      <c r="B19" s="8" t="n">
        <v>41</v>
      </c>
      <c r="C19" s="9" t="s">
        <v>218</v>
      </c>
      <c r="D19" s="10" t="s">
        <v>18</v>
      </c>
      <c r="E19" s="1" t="s">
        <v>219</v>
      </c>
      <c r="F19" s="1" t="s">
        <v>220</v>
      </c>
      <c r="G19" s="11" t="n">
        <v>0</v>
      </c>
      <c r="H19" s="11" t="n">
        <v>0.0778125</v>
      </c>
      <c r="I19" s="11" t="n">
        <v>0.0833333333333333</v>
      </c>
      <c r="J19" s="11" t="n">
        <f aca="false">H19-G19</f>
        <v>0.0778125</v>
      </c>
      <c r="K19" s="12" t="n">
        <f aca="false">IF(H19-I19&gt;0,H19-I19,0)</f>
        <v>0</v>
      </c>
      <c r="L19" s="12" t="n">
        <f aca="false">J19</f>
        <v>0.0778125</v>
      </c>
      <c r="M19" s="1" t="s">
        <v>221</v>
      </c>
      <c r="N19" s="1" t="s">
        <v>222</v>
      </c>
      <c r="O19" s="11" t="n">
        <f aca="false">IF(H19&gt;I19,I19,H19)</f>
        <v>0.0778125</v>
      </c>
      <c r="P19" s="11" t="n">
        <v>0.133043981481481</v>
      </c>
      <c r="Q19" s="11" t="n">
        <v>0.135416666666667</v>
      </c>
      <c r="R19" s="12" t="n">
        <f aca="false">P19-O19</f>
        <v>0.0552314814814815</v>
      </c>
      <c r="S19" s="12" t="n">
        <f aca="false">IF(P19-Q19&gt;0,P19-Q19,0)</f>
        <v>0</v>
      </c>
      <c r="T19" s="12" t="n">
        <f aca="false">P19+K19</f>
        <v>0.133043981481481</v>
      </c>
      <c r="U19" s="1" t="s">
        <v>223</v>
      </c>
      <c r="V19" s="1" t="s">
        <v>224</v>
      </c>
      <c r="W19" s="11" t="n">
        <f aca="false">IF(P19&gt;Q19,Q19,P19)</f>
        <v>0.133043981481481</v>
      </c>
      <c r="X19" s="11" t="n">
        <v>0.181678240740741</v>
      </c>
      <c r="Y19" s="11" t="n">
        <v>0.187905092592593</v>
      </c>
      <c r="Z19" s="12" t="n">
        <f aca="false">X19-W19</f>
        <v>0.0486342592592593</v>
      </c>
      <c r="AA19" s="12" t="n">
        <f aca="false">IF(X19-Y19&gt;0,X19-Y19,0)</f>
        <v>0</v>
      </c>
      <c r="AB19" s="12" t="n">
        <f aca="false">X19+S19+K19</f>
        <v>0.181678240740741</v>
      </c>
      <c r="AC19" s="1" t="s">
        <v>225</v>
      </c>
      <c r="AD19" s="1" t="s">
        <v>226</v>
      </c>
      <c r="AE19" s="11" t="n">
        <f aca="false">IF(X19&gt;Y19,Y19,X19)</f>
        <v>0.181678240740741</v>
      </c>
      <c r="AF19" s="11" t="n">
        <v>0.248935185185185</v>
      </c>
      <c r="AG19" s="11" t="n">
        <v>0.239583333333333</v>
      </c>
      <c r="AH19" s="12" t="n">
        <f aca="false">AF19-AE19</f>
        <v>0.0672569444444444</v>
      </c>
      <c r="AI19" s="12" t="n">
        <f aca="false">IF(AF19-AG19&gt;0,AF19-AG19,0)</f>
        <v>0.00935185185185185</v>
      </c>
      <c r="AJ19" s="12" t="n">
        <f aca="false">AF19+AA19+K19+S19</f>
        <v>0.248935185185185</v>
      </c>
      <c r="AK19" s="1" t="s">
        <v>227</v>
      </c>
      <c r="AL19" s="1" t="s">
        <v>228</v>
      </c>
      <c r="AM19" s="11" t="n">
        <f aca="false">IF(AF19&gt;AG19,AG19,AF19)</f>
        <v>0.239583333333333</v>
      </c>
      <c r="AO19" s="12" t="n">
        <f aca="false">AN19-AM19</f>
        <v>-0.239583333333333</v>
      </c>
      <c r="AP19" s="12" t="n">
        <f aca="false">AN19+AI19+K19+S19+AA19</f>
        <v>0.00935185185185185</v>
      </c>
    </row>
    <row r="20" customFormat="false" ht="24.95" hidden="false" customHeight="true" outlineLevel="0" collapsed="false">
      <c r="A20" s="1" t="n">
        <v>17</v>
      </c>
      <c r="B20" s="8" t="n">
        <v>32</v>
      </c>
      <c r="C20" s="9" t="s">
        <v>159</v>
      </c>
      <c r="D20" s="10" t="s">
        <v>107</v>
      </c>
      <c r="E20" s="1" t="s">
        <v>160</v>
      </c>
      <c r="F20" s="1" t="s">
        <v>161</v>
      </c>
      <c r="G20" s="11" t="n">
        <v>0</v>
      </c>
      <c r="H20" s="11" t="n">
        <v>0.0698263888888889</v>
      </c>
      <c r="I20" s="11" t="n">
        <v>0.0833333333333333</v>
      </c>
      <c r="J20" s="11" t="n">
        <f aca="false">H20-G20</f>
        <v>0.0698263888888889</v>
      </c>
      <c r="K20" s="12" t="n">
        <f aca="false">IF(H20-I20&gt;0,H20-I20,0)</f>
        <v>0</v>
      </c>
      <c r="L20" s="12" t="n">
        <f aca="false">J20</f>
        <v>0.0698263888888889</v>
      </c>
      <c r="M20" s="1" t="s">
        <v>162</v>
      </c>
      <c r="N20" s="1" t="s">
        <v>163</v>
      </c>
      <c r="O20" s="11" t="n">
        <f aca="false">IF(H20&gt;I20,I20,H20)</f>
        <v>0.0698263888888889</v>
      </c>
      <c r="P20" s="11" t="n">
        <v>0.15224537037037</v>
      </c>
      <c r="Q20" s="11" t="n">
        <v>0.135416666666667</v>
      </c>
      <c r="R20" s="12" t="n">
        <f aca="false">P20-O20</f>
        <v>0.0824189814814815</v>
      </c>
      <c r="S20" s="12" t="n">
        <f aca="false">IF(P20-Q20&gt;0,P20-Q20,0)</f>
        <v>0.0168287037037037</v>
      </c>
      <c r="T20" s="12" t="n">
        <f aca="false">P20+K20</f>
        <v>0.15224537037037</v>
      </c>
      <c r="U20" s="1" t="s">
        <v>191</v>
      </c>
      <c r="V20" s="1" t="s">
        <v>192</v>
      </c>
      <c r="W20" s="11" t="n">
        <f aca="false">IF(P20&gt;Q20,Q20,P20)</f>
        <v>0.135416666666667</v>
      </c>
      <c r="X20" s="11" t="n">
        <v>0.198703703703704</v>
      </c>
      <c r="Y20" s="11" t="n">
        <v>0.187905092592593</v>
      </c>
      <c r="Z20" s="12" t="n">
        <f aca="false">X20-W20</f>
        <v>0.063287037037037</v>
      </c>
      <c r="AA20" s="12" t="n">
        <f aca="false">IF(X20-Y20&gt;0,X20-Y20,0)</f>
        <v>0.0107986111111111</v>
      </c>
      <c r="AB20" s="12" t="n">
        <f aca="false">X20+S20+K20</f>
        <v>0.215532407407407</v>
      </c>
      <c r="AC20" s="1" t="s">
        <v>166</v>
      </c>
      <c r="AD20" s="1" t="s">
        <v>167</v>
      </c>
      <c r="AE20" s="11" t="n">
        <f aca="false">IF(X20&gt;Y20,Y20,X20)</f>
        <v>0.187905092592593</v>
      </c>
      <c r="AF20" s="11" t="n">
        <v>0.255393518518519</v>
      </c>
      <c r="AG20" s="11" t="n">
        <v>0.239583333333333</v>
      </c>
      <c r="AH20" s="12" t="n">
        <f aca="false">AF20-AE20</f>
        <v>0.0674884259259259</v>
      </c>
      <c r="AI20" s="12" t="n">
        <f aca="false">IF(AF20-AG20&gt;0,AF20-AG20,0)</f>
        <v>0.0158101851851852</v>
      </c>
      <c r="AJ20" s="12" t="n">
        <f aca="false">AF20+AA20+K20+S20</f>
        <v>0.283020833333333</v>
      </c>
      <c r="AK20" s="1" t="s">
        <v>168</v>
      </c>
      <c r="AL20" s="1" t="s">
        <v>169</v>
      </c>
      <c r="AM20" s="11" t="n">
        <f aca="false">IF(AF20&gt;AG20,AG20,AF20)</f>
        <v>0.239583333333333</v>
      </c>
      <c r="AN20" s="11"/>
      <c r="AO20" s="12" t="n">
        <f aca="false">AN20-AM20</f>
        <v>-0.239583333333333</v>
      </c>
      <c r="AP20" s="12" t="n">
        <f aca="false">AN20+AI20+K20+S20+AA20</f>
        <v>0.0434375</v>
      </c>
    </row>
    <row r="21" customFormat="false" ht="24.95" hidden="false" customHeight="true" outlineLevel="0" collapsed="false">
      <c r="A21" s="1" t="n">
        <v>18</v>
      </c>
      <c r="B21" s="8" t="n">
        <v>36</v>
      </c>
      <c r="C21" s="9" t="s">
        <v>106</v>
      </c>
      <c r="D21" s="10" t="s">
        <v>18</v>
      </c>
      <c r="E21" s="1" t="s">
        <v>140</v>
      </c>
      <c r="F21" s="1" t="s">
        <v>141</v>
      </c>
      <c r="G21" s="11" t="n">
        <v>0</v>
      </c>
      <c r="H21" s="11" t="n">
        <v>0.0669791666666667</v>
      </c>
      <c r="I21" s="11" t="n">
        <v>0.0833333333333333</v>
      </c>
      <c r="J21" s="11" t="n">
        <f aca="false">H21-G21</f>
        <v>0.0669791666666667</v>
      </c>
      <c r="K21" s="12" t="n">
        <f aca="false">IF(H21-I21&gt;0,H21-I21,0)</f>
        <v>0</v>
      </c>
      <c r="L21" s="12" t="n">
        <f aca="false">J21</f>
        <v>0.0669791666666667</v>
      </c>
      <c r="M21" s="1" t="s">
        <v>142</v>
      </c>
      <c r="N21" s="1" t="s">
        <v>143</v>
      </c>
      <c r="O21" s="11" t="n">
        <f aca="false">IF(H21&gt;I21,I21,H21)</f>
        <v>0.0669791666666667</v>
      </c>
      <c r="P21" s="11" t="n">
        <v>0.13400462962963</v>
      </c>
      <c r="Q21" s="11" t="n">
        <v>0.135416666666667</v>
      </c>
      <c r="R21" s="12" t="n">
        <f aca="false">P21-O21</f>
        <v>0.067025462962963</v>
      </c>
      <c r="S21" s="12" t="n">
        <f aca="false">IF(P21-Q21&gt;0,P21-Q21,0)</f>
        <v>0</v>
      </c>
      <c r="T21" s="12" t="n">
        <f aca="false">P21+K21</f>
        <v>0.13400462962963</v>
      </c>
      <c r="U21" s="1" t="s">
        <v>144</v>
      </c>
      <c r="V21" s="1" t="s">
        <v>145</v>
      </c>
      <c r="W21" s="11" t="n">
        <f aca="false">IF(P21&gt;Q21,Q21,P21)</f>
        <v>0.13400462962963</v>
      </c>
      <c r="X21" s="11" t="n">
        <v>0.184467592592593</v>
      </c>
      <c r="Y21" s="11" t="n">
        <v>0.187905092592593</v>
      </c>
      <c r="Z21" s="12" t="n">
        <f aca="false">X21-W21</f>
        <v>0.050462962962963</v>
      </c>
      <c r="AA21" s="12" t="n">
        <f aca="false">IF(X21-Y21&gt;0,X21-Y21,0)</f>
        <v>0</v>
      </c>
      <c r="AB21" s="12" t="n">
        <f aca="false">X21+S21+K21</f>
        <v>0.184467592592593</v>
      </c>
      <c r="AC21" s="1" t="s">
        <v>146</v>
      </c>
      <c r="AD21" s="1" t="s">
        <v>147</v>
      </c>
      <c r="AE21" s="11" t="n">
        <f aca="false">IF(X21&gt;Y21,Y21,X21)</f>
        <v>0.184467592592593</v>
      </c>
      <c r="AF21" s="11" t="n">
        <v>0.254201388888889</v>
      </c>
      <c r="AG21" s="11" t="n">
        <v>0.239583333333333</v>
      </c>
      <c r="AH21" s="12" t="n">
        <f aca="false">AF21-AE21</f>
        <v>0.0697337962962963</v>
      </c>
      <c r="AI21" s="12" t="n">
        <f aca="false">IF(AF21-AG21&gt;0,AF21-AG21,0)</f>
        <v>0.0146180555555556</v>
      </c>
      <c r="AJ21" s="12" t="n">
        <f aca="false">AF21+AA21+K21+S21</f>
        <v>0.254201388888889</v>
      </c>
      <c r="AK21" s="1" t="s">
        <v>148</v>
      </c>
      <c r="AL21" s="1" t="s">
        <v>149</v>
      </c>
      <c r="AM21" s="11" t="n">
        <f aca="false">IF(AF21&gt;AG21,AG21,AF21)</f>
        <v>0.239583333333333</v>
      </c>
      <c r="AN21" s="11"/>
      <c r="AO21" s="12" t="n">
        <f aca="false">AN21-AM21</f>
        <v>-0.239583333333333</v>
      </c>
      <c r="AP21" s="12" t="n">
        <f aca="false">AN21+AI21+K21+S21+AA21</f>
        <v>0.0146180555555556</v>
      </c>
    </row>
    <row r="22" customFormat="false" ht="24.95" hidden="false" customHeight="true" outlineLevel="0" collapsed="false">
      <c r="A22" s="1" t="n">
        <v>19</v>
      </c>
      <c r="B22" s="8" t="n">
        <v>21</v>
      </c>
      <c r="C22" s="9" t="s">
        <v>17</v>
      </c>
      <c r="D22" s="10" t="s">
        <v>18</v>
      </c>
      <c r="E22" s="1" t="s">
        <v>19</v>
      </c>
      <c r="F22" s="1" t="s">
        <v>20</v>
      </c>
      <c r="G22" s="11" t="n">
        <v>0</v>
      </c>
      <c r="H22" s="11" t="n">
        <v>0.0561342592592593</v>
      </c>
      <c r="I22" s="11" t="n">
        <v>0.0833333333333333</v>
      </c>
      <c r="J22" s="11" t="n">
        <f aca="false">H22-G22</f>
        <v>0.0561342592592593</v>
      </c>
      <c r="K22" s="12" t="n">
        <f aca="false">IF(H22-I22&gt;0,H22-I22,0)</f>
        <v>0</v>
      </c>
      <c r="L22" s="12" t="n">
        <f aca="false">J22</f>
        <v>0.0561342592592593</v>
      </c>
      <c r="M22" s="1" t="s">
        <v>21</v>
      </c>
      <c r="N22" s="1" t="s">
        <v>22</v>
      </c>
      <c r="O22" s="11" t="n">
        <f aca="false">IF(H22&gt;I22,I22,H22)</f>
        <v>0.0561342592592593</v>
      </c>
      <c r="P22" s="11" t="n">
        <v>0.11587962962963</v>
      </c>
      <c r="Q22" s="11" t="n">
        <v>0.135416666666667</v>
      </c>
      <c r="R22" s="12" t="n">
        <f aca="false">P22-O22</f>
        <v>0.0597453703703704</v>
      </c>
      <c r="S22" s="12" t="n">
        <f aca="false">IF(P22-Q22&gt;0,P22-Q22,0)</f>
        <v>0</v>
      </c>
      <c r="T22" s="12" t="n">
        <f aca="false">P22+K22</f>
        <v>0.11587962962963</v>
      </c>
      <c r="U22" s="1" t="s">
        <v>23</v>
      </c>
      <c r="V22" s="1" t="s">
        <v>24</v>
      </c>
      <c r="W22" s="11" t="n">
        <f aca="false">IF(P22&gt;Q22,Q22,P22)</f>
        <v>0.11587962962963</v>
      </c>
      <c r="X22" s="11" t="n">
        <v>0.169849537037037</v>
      </c>
      <c r="Y22" s="11" t="n">
        <v>0.187905092592593</v>
      </c>
      <c r="Z22" s="12" t="n">
        <f aca="false">X22-W22</f>
        <v>0.0539699074074074</v>
      </c>
      <c r="AA22" s="12" t="n">
        <f aca="false">IF(X22-Y22&gt;0,X22-Y22,0)</f>
        <v>0</v>
      </c>
      <c r="AB22" s="12" t="n">
        <f aca="false">X22+S22+K22</f>
        <v>0.169849537037037</v>
      </c>
      <c r="AC22" s="1" t="s">
        <v>25</v>
      </c>
      <c r="AD22" s="1" t="s">
        <v>26</v>
      </c>
      <c r="AE22" s="11" t="n">
        <f aca="false">IF(X22&gt;Y22,Y22,X22)</f>
        <v>0.169849537037037</v>
      </c>
      <c r="AF22" s="11" t="n">
        <v>0.240509259259259</v>
      </c>
      <c r="AG22" s="11" t="n">
        <v>0.239583333333333</v>
      </c>
      <c r="AH22" s="12" t="n">
        <f aca="false">AF22-AE22</f>
        <v>0.0706597222222222</v>
      </c>
      <c r="AI22" s="12" t="n">
        <f aca="false">IF(AF22-AG22&gt;0,AF22-AG22,0)</f>
        <v>0.000925925925925926</v>
      </c>
      <c r="AJ22" s="12" t="n">
        <f aca="false">AF22+AA22+K22+S22</f>
        <v>0.240509259259259</v>
      </c>
      <c r="AK22" s="1" t="s">
        <v>27</v>
      </c>
      <c r="AL22" s="1" t="s">
        <v>28</v>
      </c>
      <c r="AM22" s="11" t="n">
        <f aca="false">IF(AF22&gt;AG22,AG22,AF22)</f>
        <v>0.239583333333333</v>
      </c>
      <c r="AN22" s="11"/>
      <c r="AO22" s="12" t="n">
        <f aca="false">AN22-AM22</f>
        <v>-0.239583333333333</v>
      </c>
      <c r="AP22" s="12" t="n">
        <f aca="false">AN22+AI22+K22+S22+AA22</f>
        <v>0.000925925925925926</v>
      </c>
    </row>
    <row r="23" customFormat="false" ht="24.95" hidden="false" customHeight="true" outlineLevel="0" collapsed="false">
      <c r="A23" s="1" t="n">
        <v>20</v>
      </c>
      <c r="B23" s="8" t="n">
        <v>30</v>
      </c>
      <c r="C23" s="9" t="s">
        <v>29</v>
      </c>
      <c r="D23" s="10" t="s">
        <v>171</v>
      </c>
      <c r="E23" s="1" t="s">
        <v>208</v>
      </c>
      <c r="F23" s="1" t="s">
        <v>209</v>
      </c>
      <c r="G23" s="11" t="n">
        <v>0</v>
      </c>
      <c r="H23" s="11" t="n">
        <v>0.0775231481481482</v>
      </c>
      <c r="I23" s="11" t="n">
        <v>0.0833333333333333</v>
      </c>
      <c r="J23" s="11" t="n">
        <f aca="false">H23-G23</f>
        <v>0.0775231481481482</v>
      </c>
      <c r="K23" s="12" t="n">
        <f aca="false">IF(H23-I23&gt;0,H23-I23,0)</f>
        <v>0</v>
      </c>
      <c r="L23" s="12" t="n">
        <f aca="false">J23</f>
        <v>0.0775231481481482</v>
      </c>
      <c r="M23" s="1" t="s">
        <v>210</v>
      </c>
      <c r="N23" s="1" t="s">
        <v>211</v>
      </c>
      <c r="O23" s="11" t="n">
        <f aca="false">IF(H23&gt;I23,I23,H23)</f>
        <v>0.0775231481481482</v>
      </c>
      <c r="P23" s="11" t="n">
        <v>0.16619212962963</v>
      </c>
      <c r="Q23" s="11" t="n">
        <v>0.135416666666667</v>
      </c>
      <c r="R23" s="12" t="n">
        <f aca="false">P23-O23</f>
        <v>0.0886689814814815</v>
      </c>
      <c r="S23" s="12" t="n">
        <f aca="false">IF(P23-Q23&gt;0,P23-Q23,0)</f>
        <v>0.030775462962963</v>
      </c>
      <c r="T23" s="12" t="n">
        <f aca="false">P23+K23</f>
        <v>0.16619212962963</v>
      </c>
      <c r="U23" s="1" t="s">
        <v>212</v>
      </c>
      <c r="V23" s="1" t="s">
        <v>213</v>
      </c>
      <c r="W23" s="11" t="n">
        <f aca="false">IF(P23&gt;Q23,Q23,P23)</f>
        <v>0.135416666666667</v>
      </c>
      <c r="X23" s="11" t="n">
        <v>0.198587962962963</v>
      </c>
      <c r="Y23" s="11" t="n">
        <v>0.187905092592593</v>
      </c>
      <c r="Z23" s="12" t="n">
        <f aca="false">X23-W23</f>
        <v>0.0631712962962963</v>
      </c>
      <c r="AA23" s="12" t="n">
        <f aca="false">IF(X23-Y23&gt;0,X23-Y23,0)</f>
        <v>0.0106828703703704</v>
      </c>
      <c r="AB23" s="12" t="n">
        <f aca="false">X23+S23+K23</f>
        <v>0.229363425925926</v>
      </c>
      <c r="AC23" s="1" t="s">
        <v>214</v>
      </c>
      <c r="AD23" s="1" t="s">
        <v>215</v>
      </c>
      <c r="AE23" s="11" t="n">
        <f aca="false">IF(X23&gt;Y23,Y23,X23)</f>
        <v>0.187905092592593</v>
      </c>
      <c r="AF23" s="11" t="n">
        <v>0.263298611111111</v>
      </c>
      <c r="AG23" s="11" t="n">
        <v>0.239583333333333</v>
      </c>
      <c r="AH23" s="12" t="n">
        <f aca="false">AF23-AE23</f>
        <v>0.0753935185185185</v>
      </c>
      <c r="AI23" s="12" t="n">
        <f aca="false">IF(AF23-AG23&gt;0,AF23-AG23,0)</f>
        <v>0.0237152777777778</v>
      </c>
      <c r="AJ23" s="12" t="n">
        <f aca="false">AF23+AA23+K23+S23</f>
        <v>0.304756944444444</v>
      </c>
      <c r="AK23" s="1" t="s">
        <v>216</v>
      </c>
      <c r="AL23" s="1" t="s">
        <v>217</v>
      </c>
      <c r="AM23" s="11" t="n">
        <f aca="false">IF(AF23&gt;AG23,AG23,AF23)</f>
        <v>0.239583333333333</v>
      </c>
      <c r="AN23" s="11"/>
      <c r="AO23" s="12" t="n">
        <f aca="false">AN23-AM23</f>
        <v>-0.239583333333333</v>
      </c>
      <c r="AP23" s="12" t="n">
        <f aca="false">AN23+AI23+K23+S23+AA23</f>
        <v>0.0651736111111111</v>
      </c>
    </row>
    <row r="24" customFormat="false" ht="24.95" hidden="false" customHeight="true" outlineLevel="0" collapsed="false">
      <c r="A24" s="1" t="n">
        <v>21</v>
      </c>
      <c r="B24" s="8" t="n">
        <v>33</v>
      </c>
      <c r="C24" s="9" t="s">
        <v>40</v>
      </c>
      <c r="D24" s="10" t="s">
        <v>18</v>
      </c>
      <c r="E24" s="1" t="s">
        <v>41</v>
      </c>
      <c r="F24" s="1" t="s">
        <v>42</v>
      </c>
      <c r="G24" s="11" t="n">
        <v>0</v>
      </c>
      <c r="H24" s="11" t="n">
        <v>0.0563773148148148</v>
      </c>
      <c r="I24" s="11" t="n">
        <v>0.0833333333333333</v>
      </c>
      <c r="J24" s="11" t="n">
        <f aca="false">H24-G24</f>
        <v>0.0563773148148148</v>
      </c>
      <c r="K24" s="12" t="n">
        <f aca="false">IF(H24-I24&gt;0,H24-I24,0)</f>
        <v>0</v>
      </c>
      <c r="L24" s="12" t="n">
        <f aca="false">J24</f>
        <v>0.0563773148148148</v>
      </c>
      <c r="M24" s="1" t="s">
        <v>43</v>
      </c>
      <c r="N24" s="1" t="s">
        <v>44</v>
      </c>
      <c r="O24" s="11" t="n">
        <f aca="false">IF(H24&gt;I24,I24,H24)</f>
        <v>0.0563773148148148</v>
      </c>
      <c r="P24" s="11" t="n">
        <v>0.121284722222222</v>
      </c>
      <c r="Q24" s="11" t="n">
        <v>0.135416666666667</v>
      </c>
      <c r="R24" s="12" t="n">
        <f aca="false">P24-O24</f>
        <v>0.0649074074074074</v>
      </c>
      <c r="S24" s="12" t="n">
        <f aca="false">IF(P24-Q24&gt;0,P24-Q24,0)</f>
        <v>0</v>
      </c>
      <c r="T24" s="12" t="n">
        <f aca="false">P24+K24</f>
        <v>0.121284722222222</v>
      </c>
      <c r="U24" s="1" t="s">
        <v>45</v>
      </c>
      <c r="V24" s="1" t="s">
        <v>46</v>
      </c>
      <c r="W24" s="11" t="n">
        <f aca="false">IF(P24&gt;Q24,Q24,P24)</f>
        <v>0.121284722222222</v>
      </c>
      <c r="X24" s="11" t="n">
        <v>0.184571759259259</v>
      </c>
      <c r="Y24" s="11" t="n">
        <v>0.187905092592593</v>
      </c>
      <c r="Z24" s="12" t="n">
        <f aca="false">X24-W24</f>
        <v>0.063287037037037</v>
      </c>
      <c r="AA24" s="12" t="n">
        <f aca="false">IF(X24-Y24&gt;0,X24-Y24,0)</f>
        <v>0</v>
      </c>
      <c r="AB24" s="12" t="n">
        <f aca="false">X24+S24+K24</f>
        <v>0.184571759259259</v>
      </c>
      <c r="AC24" s="1" t="s">
        <v>47</v>
      </c>
      <c r="AD24" s="1" t="s">
        <v>48</v>
      </c>
      <c r="AE24" s="11" t="n">
        <f aca="false">IF(X24&gt;Y24,Y24,X24)</f>
        <v>0.184571759259259</v>
      </c>
      <c r="AF24" s="11" t="n">
        <v>0.260868055555556</v>
      </c>
      <c r="AG24" s="11" t="n">
        <v>0.239583333333333</v>
      </c>
      <c r="AH24" s="12" t="n">
        <f aca="false">AF24-AE24</f>
        <v>0.0762962962962963</v>
      </c>
      <c r="AI24" s="12" t="n">
        <f aca="false">IF(AF24-AG24&gt;0,AF24-AG24,0)</f>
        <v>0.0212847222222222</v>
      </c>
      <c r="AJ24" s="12" t="n">
        <f aca="false">AF24+AA24+K24+S24</f>
        <v>0.260868055555556</v>
      </c>
      <c r="AK24" s="1" t="s">
        <v>49</v>
      </c>
      <c r="AL24" s="1" t="s">
        <v>50</v>
      </c>
      <c r="AM24" s="11" t="n">
        <f aca="false">IF(AF24&gt;AG24,AG24,AF24)</f>
        <v>0.239583333333333</v>
      </c>
      <c r="AN24" s="11"/>
      <c r="AO24" s="12" t="n">
        <f aca="false">AN24-AM24</f>
        <v>-0.239583333333333</v>
      </c>
      <c r="AP24" s="12" t="n">
        <f aca="false">AN24+AI24+K24+S24+AA24</f>
        <v>0.0212847222222222</v>
      </c>
    </row>
    <row r="25" customFormat="false" ht="24.95" hidden="false" customHeight="true" outlineLevel="0" collapsed="false">
      <c r="A25" s="1" t="n">
        <v>22</v>
      </c>
      <c r="B25" s="8" t="n">
        <v>22</v>
      </c>
      <c r="C25" s="9" t="s">
        <v>159</v>
      </c>
      <c r="D25" s="10" t="s">
        <v>18</v>
      </c>
      <c r="E25" s="1" t="s">
        <v>187</v>
      </c>
      <c r="F25" s="1" t="s">
        <v>188</v>
      </c>
      <c r="G25" s="11" t="n">
        <v>0</v>
      </c>
      <c r="H25" s="11" t="n">
        <v>0.0730902777777778</v>
      </c>
      <c r="I25" s="11" t="n">
        <v>0.0833333333333333</v>
      </c>
      <c r="J25" s="11" t="n">
        <f aca="false">H25-G25</f>
        <v>0.0730902777777778</v>
      </c>
      <c r="K25" s="12" t="n">
        <f aca="false">IF(H25-I25&gt;0,H25-I25,0)</f>
        <v>0</v>
      </c>
      <c r="L25" s="12" t="n">
        <f aca="false">J25</f>
        <v>0.0730902777777778</v>
      </c>
      <c r="M25" s="1" t="s">
        <v>189</v>
      </c>
      <c r="N25" s="1" t="s">
        <v>190</v>
      </c>
      <c r="O25" s="11" t="n">
        <f aca="false">IF(H25&gt;I25,I25,H25)</f>
        <v>0.0730902777777778</v>
      </c>
      <c r="P25" s="11" t="n">
        <v>0.150775462962963</v>
      </c>
      <c r="Q25" s="11" t="n">
        <v>0.135416666666667</v>
      </c>
      <c r="R25" s="12" t="n">
        <f aca="false">P25-O25</f>
        <v>0.0776851851851852</v>
      </c>
      <c r="S25" s="12" t="n">
        <f aca="false">IF(P25-Q25&gt;0,P25-Q25,0)</f>
        <v>0.0153587962962963</v>
      </c>
      <c r="T25" s="12" t="n">
        <f aca="false">P25+K25</f>
        <v>0.150775462962963</v>
      </c>
      <c r="U25" s="1" t="s">
        <v>264</v>
      </c>
      <c r="V25" s="1" t="s">
        <v>265</v>
      </c>
      <c r="W25" s="11" t="n">
        <f aca="false">IF(P25&gt;Q25,Q25,P25)</f>
        <v>0.135416666666667</v>
      </c>
      <c r="X25" s="11" t="n">
        <v>0.189837962962963</v>
      </c>
      <c r="Y25" s="11" t="n">
        <v>0.187905092592593</v>
      </c>
      <c r="Z25" s="12" t="n">
        <f aca="false">X25-W25</f>
        <v>0.0544212962962963</v>
      </c>
      <c r="AA25" s="12" t="n">
        <f aca="false">IF(X25-Y25&gt;0,X25-Y25,0)</f>
        <v>0.00193287037037037</v>
      </c>
      <c r="AB25" s="12" t="n">
        <f aca="false">X25+S25+K25</f>
        <v>0.205196759259259</v>
      </c>
      <c r="AC25" s="1" t="s">
        <v>266</v>
      </c>
      <c r="AD25" s="1" t="s">
        <v>194</v>
      </c>
      <c r="AE25" s="11" t="n">
        <f aca="false">IF(X25&gt;Y25,Y25,X25)</f>
        <v>0.187905092592593</v>
      </c>
      <c r="AF25" s="11" t="n">
        <v>0.265474537037037</v>
      </c>
      <c r="AG25" s="11" t="n">
        <v>0.239583333333333</v>
      </c>
      <c r="AH25" s="12" t="n">
        <f aca="false">AF25-AE25</f>
        <v>0.0775694444444444</v>
      </c>
      <c r="AI25" s="12" t="n">
        <f aca="false">IF(AF25-AG25&gt;0,AF25-AG25,0)</f>
        <v>0.0258912037037037</v>
      </c>
      <c r="AJ25" s="12" t="n">
        <f aca="false">AF25+AA25+K25+S25</f>
        <v>0.282766203703704</v>
      </c>
      <c r="AK25" s="1" t="s">
        <v>195</v>
      </c>
      <c r="AL25" s="1" t="s">
        <v>196</v>
      </c>
      <c r="AM25" s="11" t="n">
        <f aca="false">IF(AF25&gt;AG25,AG25,AF25)</f>
        <v>0.239583333333333</v>
      </c>
      <c r="AN25" s="11"/>
      <c r="AO25" s="12" t="n">
        <f aca="false">AN25-AM25</f>
        <v>-0.239583333333333</v>
      </c>
      <c r="AP25" s="12" t="n">
        <f aca="false">AN25+AI25+K25+S25+AA25</f>
        <v>0.0431828703703704</v>
      </c>
    </row>
    <row r="26" customFormat="false" ht="24.95" hidden="false" customHeight="true" outlineLevel="0" collapsed="false">
      <c r="A26" s="1" t="n">
        <v>23</v>
      </c>
      <c r="B26" s="8" t="n">
        <v>26</v>
      </c>
      <c r="C26" s="9" t="s">
        <v>170</v>
      </c>
      <c r="D26" s="10" t="s">
        <v>171</v>
      </c>
      <c r="E26" s="1" t="s">
        <v>172</v>
      </c>
      <c r="F26" s="1" t="s">
        <v>173</v>
      </c>
      <c r="G26" s="11" t="n">
        <v>0</v>
      </c>
      <c r="H26" s="11" t="n">
        <v>0.0714583333333333</v>
      </c>
      <c r="I26" s="11" t="n">
        <v>0.0833333333333333</v>
      </c>
      <c r="J26" s="11" t="n">
        <f aca="false">H26-G26</f>
        <v>0.0714583333333333</v>
      </c>
      <c r="K26" s="12" t="n">
        <f aca="false">IF(H26-I26&gt;0,H26-I26,0)</f>
        <v>0</v>
      </c>
      <c r="L26" s="12" t="n">
        <f aca="false">J26</f>
        <v>0.0714583333333333</v>
      </c>
      <c r="M26" s="1" t="s">
        <v>174</v>
      </c>
      <c r="N26" s="1" t="s">
        <v>175</v>
      </c>
      <c r="O26" s="11" t="n">
        <f aca="false">IF(H26&gt;I26,I26,H26)</f>
        <v>0.0714583333333333</v>
      </c>
      <c r="P26" s="11" t="n">
        <v>0.145034722222222</v>
      </c>
      <c r="Q26" s="11" t="n">
        <v>0.135416666666667</v>
      </c>
      <c r="R26" s="12" t="n">
        <f aca="false">P26-O26</f>
        <v>0.0735763888888889</v>
      </c>
      <c r="S26" s="12" t="n">
        <f aca="false">IF(P26-Q26&gt;0,P26-Q26,0)</f>
        <v>0.00961805555555556</v>
      </c>
      <c r="T26" s="12" t="n">
        <f aca="false">P26+K26</f>
        <v>0.145034722222222</v>
      </c>
      <c r="U26" s="1" t="s">
        <v>176</v>
      </c>
      <c r="V26" s="1" t="s">
        <v>177</v>
      </c>
      <c r="W26" s="11" t="n">
        <f aca="false">IF(P26&gt;Q26,Q26,P26)</f>
        <v>0.135416666666667</v>
      </c>
      <c r="X26" s="11" t="n">
        <v>0.202199074074074</v>
      </c>
      <c r="Y26" s="11" t="n">
        <v>0.187905092592593</v>
      </c>
      <c r="Z26" s="12" t="n">
        <f aca="false">X26-W26</f>
        <v>0.0667824074074074</v>
      </c>
      <c r="AA26" s="12" t="n">
        <f aca="false">IF(X26-Y26&gt;0,X26-Y26,0)</f>
        <v>0.0142939814814815</v>
      </c>
      <c r="AB26" s="12" t="n">
        <f aca="false">X26+S26+K26</f>
        <v>0.21181712962963</v>
      </c>
      <c r="AC26" s="1" t="s">
        <v>178</v>
      </c>
      <c r="AD26" s="1" t="s">
        <v>179</v>
      </c>
      <c r="AE26" s="11" t="n">
        <f aca="false">IF(X26&gt;Y26,Y26,X26)</f>
        <v>0.187905092592593</v>
      </c>
      <c r="AF26" s="11" t="n">
        <v>0.27943287037037</v>
      </c>
      <c r="AG26" s="11" t="n">
        <v>0.239583333333333</v>
      </c>
      <c r="AH26" s="12" t="n">
        <f aca="false">AF26-AE26</f>
        <v>0.0915277777777778</v>
      </c>
      <c r="AI26" s="12" t="n">
        <f aca="false">IF(AF26-AG26&gt;0,AF26-AG26,0)</f>
        <v>0.039849537037037</v>
      </c>
      <c r="AJ26" s="12" t="n">
        <f aca="false">AF26+AA26+K26+S26</f>
        <v>0.303344907407407</v>
      </c>
      <c r="AK26" s="1" t="s">
        <v>180</v>
      </c>
      <c r="AL26" s="1" t="s">
        <v>181</v>
      </c>
      <c r="AM26" s="11" t="n">
        <f aca="false">IF(AF26&gt;AG26,AG26,AF26)</f>
        <v>0.239583333333333</v>
      </c>
      <c r="AN26" s="11"/>
      <c r="AO26" s="12" t="n">
        <f aca="false">AN26-AM26</f>
        <v>-0.239583333333333</v>
      </c>
      <c r="AP26" s="12" t="n">
        <f aca="false">AN26+AI26+K26+S26+AA26</f>
        <v>0.06376157407407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MW 2003
Leg 4 Tim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tru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tru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true" outlineLevel="0" max="13" min="13" style="1" width="15.99"/>
    <col collapsed="false" customWidth="true" hidden="tru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true" outlineLevel="0" max="18" min="18" style="1" width="10.13"/>
    <col collapsed="false" customWidth="true" hidden="true" outlineLevel="0" max="19" min="19" style="1" width="11.13"/>
    <col collapsed="false" customWidth="true" hidden="true" outlineLevel="0" max="20" min="20" style="1" width="8.99"/>
    <col collapsed="false" customWidth="true" hidden="true" outlineLevel="0" max="21" min="21" style="1" width="17.42"/>
    <col collapsed="false" customWidth="true" hidden="tru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true" outlineLevel="0" max="26" min="26" style="1" width="9.28"/>
    <col collapsed="false" customWidth="true" hidden="true" outlineLevel="0" max="27" min="27" style="1" width="11.56"/>
    <col collapsed="false" customWidth="true" hidden="true" outlineLevel="0" max="28" min="28" style="1" width="8.85"/>
    <col collapsed="false" customWidth="true" hidden="false" outlineLevel="0" max="29" min="29" style="1" width="16.28"/>
    <col collapsed="false" customWidth="true" hidden="fals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false" outlineLevel="0" max="34" min="34" style="1" width="9.99"/>
    <col collapsed="false" customWidth="true" hidden="false" outlineLevel="0" max="35" min="35" style="1" width="11.99"/>
    <col collapsed="false" customWidth="true" hidden="false" outlineLevel="0" max="36" min="36" style="1" width="9.85"/>
    <col collapsed="false" customWidth="true" hidden="true" outlineLevel="0" max="37" min="37" style="1" width="14.41"/>
    <col collapsed="false" customWidth="true" hidden="true" outlineLevel="0" max="38" min="38" style="1" width="16.13"/>
    <col collapsed="false" customWidth="false" hidden="true" outlineLevel="0" max="39" min="39" style="1" width="9.06"/>
    <col collapsed="false" customWidth="true" hidden="true" outlineLevel="0" max="41" min="40" style="1" width="9.28"/>
    <col collapsed="false" customWidth="true" hidden="true" outlineLevel="0" max="42" min="42" style="1" width="10.56"/>
    <col collapsed="false" customWidth="false" hidden="true" outlineLevel="0" max="44" min="43" style="0" width="9.0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6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38</v>
      </c>
      <c r="C4" s="9" t="s">
        <v>51</v>
      </c>
      <c r="D4" s="10" t="s">
        <v>18</v>
      </c>
      <c r="E4" s="1" t="s">
        <v>52</v>
      </c>
      <c r="F4" s="1" t="s">
        <v>53</v>
      </c>
      <c r="G4" s="11" t="n">
        <v>0</v>
      </c>
      <c r="H4" s="11" t="n">
        <v>0.0567708333333333</v>
      </c>
      <c r="I4" s="11" t="n">
        <v>0.0833333333333333</v>
      </c>
      <c r="J4" s="11" t="n">
        <f aca="false">H4-G4</f>
        <v>0.0567708333333333</v>
      </c>
      <c r="K4" s="12" t="n">
        <f aca="false">IF(H4-I4&gt;0,H4-I4,0)</f>
        <v>0</v>
      </c>
      <c r="L4" s="12" t="n">
        <f aca="false">J4</f>
        <v>0.0567708333333333</v>
      </c>
      <c r="M4" s="1" t="s">
        <v>54</v>
      </c>
      <c r="N4" s="1" t="s">
        <v>55</v>
      </c>
      <c r="O4" s="11" t="n">
        <f aca="false">IF(H4&gt;I4,I4,H4)</f>
        <v>0.0567708333333333</v>
      </c>
      <c r="P4" s="11" t="n">
        <v>0.106365740740741</v>
      </c>
      <c r="Q4" s="11" t="n">
        <v>0.135416666666667</v>
      </c>
      <c r="R4" s="12" t="n">
        <f aca="false">P4-O4</f>
        <v>0.0495949074074074</v>
      </c>
      <c r="S4" s="12" t="n">
        <f aca="false">IF(P4-Q4&gt;0,P4-Q4,0)</f>
        <v>0</v>
      </c>
      <c r="T4" s="12" t="n">
        <f aca="false">P4+K4</f>
        <v>0.106365740740741</v>
      </c>
      <c r="U4" s="1" t="s">
        <v>56</v>
      </c>
      <c r="V4" s="1" t="s">
        <v>57</v>
      </c>
      <c r="W4" s="11" t="n">
        <f aca="false">IF(P4&gt;Q4,Q4,P4)</f>
        <v>0.106365740740741</v>
      </c>
      <c r="X4" s="11" t="n">
        <v>0.148113425925926</v>
      </c>
      <c r="Y4" s="11" t="n">
        <v>0.187905092592593</v>
      </c>
      <c r="Z4" s="12" t="n">
        <f aca="false">X4-W4</f>
        <v>0.0417476851851852</v>
      </c>
      <c r="AA4" s="12" t="n">
        <f aca="false">IF(X4-Y4&gt;0,X4-Y4,0)</f>
        <v>0</v>
      </c>
      <c r="AB4" s="12" t="n">
        <f aca="false">X4+S4+K4</f>
        <v>0.148113425925926</v>
      </c>
      <c r="AC4" s="1" t="s">
        <v>58</v>
      </c>
      <c r="AD4" s="1" t="s">
        <v>59</v>
      </c>
      <c r="AE4" s="11" t="n">
        <f aca="false">IF(X4&gt;Y4,Y4,X4)</f>
        <v>0.148113425925926</v>
      </c>
      <c r="AF4" s="11" t="n">
        <v>0.2053125</v>
      </c>
      <c r="AG4" s="11" t="n">
        <v>0.239583333333333</v>
      </c>
      <c r="AH4" s="12" t="n">
        <f aca="false">AF4-AE4</f>
        <v>0.0571990740740741</v>
      </c>
      <c r="AI4" s="12" t="n">
        <f aca="false">IF(AF4-AG4&gt;0,AF4-AG4,0)</f>
        <v>0</v>
      </c>
      <c r="AJ4" s="12" t="n">
        <f aca="false">AF4+AA4+K4+S4</f>
        <v>0.2053125</v>
      </c>
      <c r="AK4" s="1" t="s">
        <v>60</v>
      </c>
      <c r="AL4" s="1" t="s">
        <v>61</v>
      </c>
      <c r="AM4" s="11" t="n">
        <f aca="false">IF(AF4&gt;AG4,AG4,AF4)</f>
        <v>0.2053125</v>
      </c>
      <c r="AN4" s="11" t="n">
        <v>0.259050925925926</v>
      </c>
      <c r="AO4" s="12" t="n">
        <f aca="false">AN4-AM4</f>
        <v>0.0537384259259259</v>
      </c>
      <c r="AP4" s="12" t="n">
        <f aca="false">AN4+AI4+K4+S4+AA4</f>
        <v>0.259050925925926</v>
      </c>
    </row>
    <row r="5" customFormat="false" ht="24.95" hidden="false" customHeight="true" outlineLevel="0" collapsed="false">
      <c r="A5" s="1" t="n">
        <v>2</v>
      </c>
      <c r="B5" s="8" t="n">
        <v>25</v>
      </c>
      <c r="C5" s="9" t="s">
        <v>129</v>
      </c>
      <c r="D5" s="10" t="s">
        <v>119</v>
      </c>
      <c r="E5" s="1" t="s">
        <v>130</v>
      </c>
      <c r="F5" s="1" t="s">
        <v>131</v>
      </c>
      <c r="G5" s="11" t="n">
        <v>0</v>
      </c>
      <c r="H5" s="11" t="n">
        <v>0.0654976851851852</v>
      </c>
      <c r="I5" s="11" t="n">
        <v>0.0833333333333333</v>
      </c>
      <c r="J5" s="11" t="n">
        <f aca="false">H5-G5</f>
        <v>0.0654976851851852</v>
      </c>
      <c r="K5" s="12" t="n">
        <f aca="false">IF(H5-I5&gt;0,H5-I5,0)</f>
        <v>0</v>
      </c>
      <c r="L5" s="12" t="n">
        <f aca="false">J5</f>
        <v>0.0654976851851852</v>
      </c>
      <c r="M5" s="1" t="s">
        <v>132</v>
      </c>
      <c r="N5" s="1" t="s">
        <v>133</v>
      </c>
      <c r="O5" s="11" t="n">
        <f aca="false">IF(H5&gt;I5,I5,H5)</f>
        <v>0.0654976851851852</v>
      </c>
      <c r="P5" s="11" t="n">
        <v>0.124791666666667</v>
      </c>
      <c r="Q5" s="11" t="n">
        <v>0.135416666666667</v>
      </c>
      <c r="R5" s="12" t="n">
        <f aca="false">P5-O5</f>
        <v>0.0592939814814815</v>
      </c>
      <c r="S5" s="12" t="n">
        <f aca="false">IF(P5-Q5&gt;0,P5-Q5,0)</f>
        <v>0</v>
      </c>
      <c r="T5" s="12" t="n">
        <f aca="false">P5+K5</f>
        <v>0.124791666666667</v>
      </c>
      <c r="U5" s="1" t="s">
        <v>134</v>
      </c>
      <c r="V5" s="1" t="s">
        <v>135</v>
      </c>
      <c r="W5" s="11" t="n">
        <f aca="false">IF(P5&gt;Q5,Q5,P5)</f>
        <v>0.124791666666667</v>
      </c>
      <c r="X5" s="11" t="n">
        <v>0.171458333333333</v>
      </c>
      <c r="Y5" s="11" t="n">
        <v>0.187905092592593</v>
      </c>
      <c r="Z5" s="12" t="n">
        <f aca="false">X5-W5</f>
        <v>0.0466666666666667</v>
      </c>
      <c r="AA5" s="12" t="n">
        <f aca="false">IF(X5-Y5&gt;0,X5-Y5,0)</f>
        <v>0</v>
      </c>
      <c r="AB5" s="12" t="n">
        <f aca="false">X5+S5+K5</f>
        <v>0.171458333333333</v>
      </c>
      <c r="AC5" s="1" t="s">
        <v>136</v>
      </c>
      <c r="AD5" s="1" t="s">
        <v>137</v>
      </c>
      <c r="AE5" s="11" t="n">
        <f aca="false">IF(X5&gt;Y5,Y5,X5)</f>
        <v>0.171458333333333</v>
      </c>
      <c r="AF5" s="11" t="n">
        <v>0.221087962962963</v>
      </c>
      <c r="AG5" s="11" t="n">
        <v>0.239583333333333</v>
      </c>
      <c r="AH5" s="12" t="n">
        <f aca="false">AF5-AE5</f>
        <v>0.0496296296296296</v>
      </c>
      <c r="AI5" s="12" t="n">
        <f aca="false">IF(AF5-AG5&gt;0,AF5-AG5,0)</f>
        <v>0</v>
      </c>
      <c r="AJ5" s="12" t="n">
        <f aca="false">AF5+AA5+K5+S5</f>
        <v>0.221087962962963</v>
      </c>
      <c r="AK5" s="1" t="s">
        <v>138</v>
      </c>
      <c r="AL5" s="1" t="s">
        <v>139</v>
      </c>
      <c r="AM5" s="11" t="n">
        <f aca="false">IF(AF5&gt;AG5,AG5,AF5)</f>
        <v>0.221087962962963</v>
      </c>
      <c r="AN5" s="11" t="n">
        <v>0.278483796296296</v>
      </c>
      <c r="AO5" s="12" t="n">
        <f aca="false">AN5-AM5</f>
        <v>0.0573958333333333</v>
      </c>
      <c r="AP5" s="12" t="n">
        <f aca="false">AN5+AI5+K5+S5+AA5</f>
        <v>0.278483796296296</v>
      </c>
    </row>
    <row r="6" customFormat="false" ht="24.95" hidden="false" customHeight="true" outlineLevel="0" collapsed="false">
      <c r="A6" s="1" t="n">
        <v>3</v>
      </c>
      <c r="B6" s="8" t="n">
        <v>27</v>
      </c>
      <c r="C6" s="9" t="s">
        <v>84</v>
      </c>
      <c r="D6" s="10" t="s">
        <v>18</v>
      </c>
      <c r="E6" s="1" t="s">
        <v>85</v>
      </c>
      <c r="F6" s="1" t="s">
        <v>86</v>
      </c>
      <c r="G6" s="11" t="n">
        <v>0</v>
      </c>
      <c r="H6" s="11" t="n">
        <v>0.058125</v>
      </c>
      <c r="I6" s="11" t="n">
        <v>0.0833333333333333</v>
      </c>
      <c r="J6" s="11" t="n">
        <f aca="false">H6-G6</f>
        <v>0.058125</v>
      </c>
      <c r="K6" s="12" t="n">
        <f aca="false">IF(H6-I6&gt;0,H6-I6,0)</f>
        <v>0</v>
      </c>
      <c r="L6" s="12" t="n">
        <f aca="false">J6</f>
        <v>0.058125</v>
      </c>
      <c r="M6" s="1" t="s">
        <v>87</v>
      </c>
      <c r="N6" s="1" t="s">
        <v>88</v>
      </c>
      <c r="O6" s="11" t="n">
        <f aca="false">IF(H6&gt;I6,I6,H6)</f>
        <v>0.058125</v>
      </c>
      <c r="P6" s="11" t="n">
        <v>0.122326388888889</v>
      </c>
      <c r="Q6" s="11" t="n">
        <v>0.135416666666667</v>
      </c>
      <c r="R6" s="12" t="n">
        <f aca="false">P6-O6</f>
        <v>0.0642013888888889</v>
      </c>
      <c r="S6" s="12" t="n">
        <f aca="false">IF(P6-Q6&gt;0,P6-Q6,0)</f>
        <v>0</v>
      </c>
      <c r="T6" s="12" t="n">
        <f aca="false">P6+K6</f>
        <v>0.122326388888889</v>
      </c>
      <c r="U6" s="1" t="s">
        <v>89</v>
      </c>
      <c r="V6" s="1" t="s">
        <v>90</v>
      </c>
      <c r="W6" s="11" t="n">
        <f aca="false">IF(P6&gt;Q6,Q6,P6)</f>
        <v>0.122326388888889</v>
      </c>
      <c r="X6" s="11" t="n">
        <v>0.166030092592593</v>
      </c>
      <c r="Y6" s="11" t="n">
        <v>0.187905092592593</v>
      </c>
      <c r="Z6" s="12" t="n">
        <f aca="false">X6-W6</f>
        <v>0.0437037037037037</v>
      </c>
      <c r="AA6" s="12" t="n">
        <f aca="false">IF(X6-Y6&gt;0,X6-Y6,0)</f>
        <v>0</v>
      </c>
      <c r="AB6" s="12" t="n">
        <f aca="false">X6+S6+K6</f>
        <v>0.166030092592593</v>
      </c>
      <c r="AC6" s="1" t="s">
        <v>91</v>
      </c>
      <c r="AD6" s="1" t="s">
        <v>92</v>
      </c>
      <c r="AE6" s="11" t="n">
        <f aca="false">IF(X6&gt;Y6,Y6,X6)</f>
        <v>0.166030092592593</v>
      </c>
      <c r="AF6" s="11" t="n">
        <v>0.221296296296296</v>
      </c>
      <c r="AG6" s="11" t="n">
        <v>0.239583333333333</v>
      </c>
      <c r="AH6" s="12" t="n">
        <f aca="false">AF6-AE6</f>
        <v>0.0552662037037037</v>
      </c>
      <c r="AI6" s="12" t="n">
        <f aca="false">IF(AF6-AG6&gt;0,AF6-AG6,0)</f>
        <v>0</v>
      </c>
      <c r="AJ6" s="12" t="n">
        <f aca="false">AF6+AA6+K6+S6</f>
        <v>0.221296296296296</v>
      </c>
      <c r="AK6" s="1" t="s">
        <v>93</v>
      </c>
      <c r="AL6" s="1" t="s">
        <v>94</v>
      </c>
      <c r="AM6" s="11" t="n">
        <f aca="false">IF(AF6&gt;AG6,AG6,AF6)</f>
        <v>0.221296296296296</v>
      </c>
      <c r="AN6" s="11" t="n">
        <v>0.280833333333333</v>
      </c>
      <c r="AO6" s="12" t="n">
        <f aca="false">AN6-AM6</f>
        <v>0.059537037037037</v>
      </c>
      <c r="AP6" s="12" t="n">
        <f aca="false">AN6+AI6+K6+S6+AA6</f>
        <v>0.280833333333333</v>
      </c>
    </row>
    <row r="7" customFormat="false" ht="24.95" hidden="false" customHeight="true" outlineLevel="0" collapsed="false">
      <c r="A7" s="1" t="n">
        <v>4</v>
      </c>
      <c r="B7" s="8" t="n">
        <v>44</v>
      </c>
      <c r="C7" s="9" t="s">
        <v>73</v>
      </c>
      <c r="D7" s="10" t="s">
        <v>18</v>
      </c>
      <c r="E7" s="1" t="s">
        <v>74</v>
      </c>
      <c r="F7" s="1" t="s">
        <v>75</v>
      </c>
      <c r="G7" s="11" t="n">
        <v>0</v>
      </c>
      <c r="H7" s="11" t="n">
        <v>0.0575578703703704</v>
      </c>
      <c r="I7" s="11" t="n">
        <v>0.0833333333333333</v>
      </c>
      <c r="J7" s="11" t="n">
        <f aca="false">H7-G7</f>
        <v>0.0575578703703704</v>
      </c>
      <c r="K7" s="12" t="n">
        <f aca="false">IF(H7-I7&gt;0,H7-I7,0)</f>
        <v>0</v>
      </c>
      <c r="L7" s="12" t="n">
        <f aca="false">J7</f>
        <v>0.0575578703703704</v>
      </c>
      <c r="M7" s="1" t="s">
        <v>76</v>
      </c>
      <c r="N7" s="1" t="s">
        <v>77</v>
      </c>
      <c r="O7" s="11" t="n">
        <f aca="false">IF(H7&gt;I7,I7,H7)</f>
        <v>0.0575578703703704</v>
      </c>
      <c r="P7" s="11" t="n">
        <v>0.122418981481481</v>
      </c>
      <c r="Q7" s="11" t="n">
        <v>0.135416666666667</v>
      </c>
      <c r="R7" s="12" t="n">
        <f aca="false">P7-O7</f>
        <v>0.0648611111111111</v>
      </c>
      <c r="S7" s="12" t="n">
        <f aca="false">IF(P7-Q7&gt;0,P7-Q7,0)</f>
        <v>0</v>
      </c>
      <c r="T7" s="12" t="n">
        <f aca="false">P7+K7</f>
        <v>0.122418981481481</v>
      </c>
      <c r="U7" s="1" t="s">
        <v>78</v>
      </c>
      <c r="V7" s="1" t="s">
        <v>79</v>
      </c>
      <c r="W7" s="11" t="n">
        <f aca="false">IF(P7&gt;Q7,Q7,P7)</f>
        <v>0.122418981481481</v>
      </c>
      <c r="X7" s="11" t="n">
        <v>0.168958333333333</v>
      </c>
      <c r="Y7" s="11" t="n">
        <v>0.187905092592593</v>
      </c>
      <c r="Z7" s="12" t="n">
        <f aca="false">X7-W7</f>
        <v>0.0465393518518519</v>
      </c>
      <c r="AA7" s="12" t="n">
        <f aca="false">IF(X7-Y7&gt;0,X7-Y7,0)</f>
        <v>0</v>
      </c>
      <c r="AB7" s="12" t="n">
        <f aca="false">X7+S7+K7</f>
        <v>0.168958333333333</v>
      </c>
      <c r="AC7" s="1" t="s">
        <v>80</v>
      </c>
      <c r="AD7" s="1" t="s">
        <v>81</v>
      </c>
      <c r="AE7" s="11" t="n">
        <f aca="false">IF(X7&gt;Y7,Y7,X7)</f>
        <v>0.168958333333333</v>
      </c>
      <c r="AF7" s="11" t="n">
        <v>0.223483796296296</v>
      </c>
      <c r="AG7" s="11" t="n">
        <v>0.239583333333333</v>
      </c>
      <c r="AH7" s="12" t="n">
        <f aca="false">AF7-AE7</f>
        <v>0.054525462962963</v>
      </c>
      <c r="AI7" s="12" t="n">
        <f aca="false">IF(AF7-AG7&gt;0,AF7-AG7,0)</f>
        <v>0</v>
      </c>
      <c r="AJ7" s="12" t="n">
        <f aca="false">AF7+AA7+K7+S7</f>
        <v>0.223483796296296</v>
      </c>
      <c r="AK7" s="1" t="s">
        <v>82</v>
      </c>
      <c r="AL7" s="1" t="s">
        <v>83</v>
      </c>
      <c r="AM7" s="11" t="n">
        <f aca="false">IF(AF7&gt;AG7,AG7,AF7)</f>
        <v>0.223483796296296</v>
      </c>
      <c r="AN7" s="11" t="n">
        <v>0.287534722222222</v>
      </c>
      <c r="AO7" s="12" t="n">
        <f aca="false">AN7-AM7</f>
        <v>0.0640509259259259</v>
      </c>
      <c r="AP7" s="12" t="n">
        <f aca="false">AN7+AI7+K7+S7+AA7</f>
        <v>0.287534722222222</v>
      </c>
    </row>
    <row r="8" customFormat="false" ht="24.95" hidden="false" customHeight="true" outlineLevel="0" collapsed="false">
      <c r="A8" s="1" t="n">
        <v>5</v>
      </c>
      <c r="B8" s="8" t="n">
        <v>37</v>
      </c>
      <c r="C8" s="9" t="s">
        <v>106</v>
      </c>
      <c r="D8" s="10" t="s">
        <v>107</v>
      </c>
      <c r="E8" s="1" t="s">
        <v>108</v>
      </c>
      <c r="F8" s="1" t="s">
        <v>109</v>
      </c>
      <c r="G8" s="11" t="n">
        <v>0</v>
      </c>
      <c r="H8" s="11" t="n">
        <v>0.0610185185185185</v>
      </c>
      <c r="I8" s="11" t="n">
        <v>0.0833333333333333</v>
      </c>
      <c r="J8" s="11" t="n">
        <f aca="false">H8-G8</f>
        <v>0.0610185185185185</v>
      </c>
      <c r="K8" s="12" t="n">
        <f aca="false">IF(H8-I8&gt;0,H8-I8,0)</f>
        <v>0</v>
      </c>
      <c r="L8" s="12" t="n">
        <f aca="false">J8</f>
        <v>0.0610185185185185</v>
      </c>
      <c r="M8" s="1" t="s">
        <v>110</v>
      </c>
      <c r="N8" s="1" t="s">
        <v>111</v>
      </c>
      <c r="O8" s="11" t="n">
        <f aca="false">IF(H8&gt;I8,I8,H8)</f>
        <v>0.0610185185185185</v>
      </c>
      <c r="P8" s="11" t="n">
        <v>0.118946759259259</v>
      </c>
      <c r="Q8" s="11" t="n">
        <v>0.135416666666667</v>
      </c>
      <c r="R8" s="12" t="n">
        <f aca="false">P8-O8</f>
        <v>0.0579282407407407</v>
      </c>
      <c r="S8" s="12" t="n">
        <f aca="false">IF(P8-Q8&gt;0,P8-Q8,0)</f>
        <v>0</v>
      </c>
      <c r="T8" s="12" t="n">
        <f aca="false">P8+K8</f>
        <v>0.118946759259259</v>
      </c>
      <c r="U8" s="1" t="s">
        <v>112</v>
      </c>
      <c r="V8" s="1" t="s">
        <v>113</v>
      </c>
      <c r="W8" s="11" t="n">
        <f aca="false">IF(P8&gt;Q8,Q8,P8)</f>
        <v>0.118946759259259</v>
      </c>
      <c r="X8" s="11" t="n">
        <v>0.171030092592593</v>
      </c>
      <c r="Y8" s="11" t="n">
        <v>0.187905092592593</v>
      </c>
      <c r="Z8" s="12" t="n">
        <f aca="false">X8-W8</f>
        <v>0.0520833333333333</v>
      </c>
      <c r="AA8" s="12" t="n">
        <f aca="false">IF(X8-Y8&gt;0,X8-Y8,0)</f>
        <v>0</v>
      </c>
      <c r="AB8" s="12" t="n">
        <f aca="false">X8+S8+K8</f>
        <v>0.171030092592593</v>
      </c>
      <c r="AC8" s="1" t="s">
        <v>114</v>
      </c>
      <c r="AD8" s="1" t="s">
        <v>115</v>
      </c>
      <c r="AE8" s="11" t="n">
        <f aca="false">IF(X8&gt;Y8,Y8,X8)</f>
        <v>0.171030092592593</v>
      </c>
      <c r="AF8" s="11" t="n">
        <v>0.229421296296296</v>
      </c>
      <c r="AG8" s="11" t="n">
        <v>0.239583333333333</v>
      </c>
      <c r="AH8" s="12" t="n">
        <f aca="false">AF8-AE8</f>
        <v>0.0583912037037037</v>
      </c>
      <c r="AI8" s="12" t="n">
        <f aca="false">IF(AF8-AG8&gt;0,AF8-AG8,0)</f>
        <v>0</v>
      </c>
      <c r="AJ8" s="12" t="n">
        <f aca="false">AF8+AA8+K8+S8</f>
        <v>0.229421296296296</v>
      </c>
      <c r="AK8" s="1" t="s">
        <v>116</v>
      </c>
      <c r="AL8" s="1" t="s">
        <v>117</v>
      </c>
      <c r="AM8" s="11" t="n">
        <f aca="false">IF(AF8&gt;AG8,AG8,AF8)</f>
        <v>0.229421296296296</v>
      </c>
      <c r="AN8" s="11" t="n">
        <v>0.289803240740741</v>
      </c>
      <c r="AO8" s="12" t="n">
        <f aca="false">AN8-AM8</f>
        <v>0.0603819444444444</v>
      </c>
      <c r="AP8" s="12" t="n">
        <f aca="false">AN8+AI8+K8+S8+AA8</f>
        <v>0.289803240740741</v>
      </c>
    </row>
    <row r="9" customFormat="false" ht="24.95" hidden="false" customHeight="true" outlineLevel="0" collapsed="false">
      <c r="A9" s="1" t="n">
        <v>6</v>
      </c>
      <c r="B9" s="8" t="n">
        <v>39</v>
      </c>
      <c r="C9" s="9" t="s">
        <v>118</v>
      </c>
      <c r="D9" s="10" t="s">
        <v>119</v>
      </c>
      <c r="E9" s="1" t="s">
        <v>120</v>
      </c>
      <c r="F9" s="1" t="s">
        <v>121</v>
      </c>
      <c r="G9" s="11" t="n">
        <v>0</v>
      </c>
      <c r="H9" s="11" t="n">
        <v>0.0621412037037037</v>
      </c>
      <c r="I9" s="11" t="n">
        <v>0.0833333333333333</v>
      </c>
      <c r="J9" s="11" t="n">
        <f aca="false">H9-G9</f>
        <v>0.0621412037037037</v>
      </c>
      <c r="K9" s="12" t="n">
        <f aca="false">IF(H9-I9&gt;0,H9-I9,0)</f>
        <v>0</v>
      </c>
      <c r="L9" s="12" t="n">
        <f aca="false">J9</f>
        <v>0.0621412037037037</v>
      </c>
      <c r="M9" s="1" t="s">
        <v>122</v>
      </c>
      <c r="N9" s="1" t="s">
        <v>123</v>
      </c>
      <c r="O9" s="11" t="n">
        <f aca="false">IF(H9&gt;I9,I9,H9)</f>
        <v>0.0621412037037037</v>
      </c>
      <c r="P9" s="11" t="n">
        <v>0.124976851851852</v>
      </c>
      <c r="Q9" s="11" t="n">
        <v>0.135416666666667</v>
      </c>
      <c r="R9" s="12" t="n">
        <f aca="false">P9-O9</f>
        <v>0.0628356481481482</v>
      </c>
      <c r="S9" s="12" t="n">
        <f aca="false">IF(P9-Q9&gt;0,P9-Q9,0)</f>
        <v>0</v>
      </c>
      <c r="T9" s="12" t="n">
        <f aca="false">P9+K9</f>
        <v>0.124976851851852</v>
      </c>
      <c r="U9" s="1" t="s">
        <v>255</v>
      </c>
      <c r="V9" s="1" t="s">
        <v>256</v>
      </c>
      <c r="W9" s="11" t="n">
        <f aca="false">IF(P9&gt;Q9,Q9,P9)</f>
        <v>0.124976851851852</v>
      </c>
      <c r="X9" s="11" t="n">
        <v>0.1734375</v>
      </c>
      <c r="Y9" s="11" t="n">
        <v>0.187905092592593</v>
      </c>
      <c r="Z9" s="12" t="n">
        <f aca="false">X9-W9</f>
        <v>0.0484606481481482</v>
      </c>
      <c r="AA9" s="12" t="n">
        <f aca="false">IF(X9-Y9&gt;0,X9-Y9,0)</f>
        <v>0</v>
      </c>
      <c r="AB9" s="12" t="n">
        <f aca="false">X9+S9+K9</f>
        <v>0.1734375</v>
      </c>
      <c r="AC9" s="1" t="s">
        <v>257</v>
      </c>
      <c r="AD9" s="1" t="s">
        <v>258</v>
      </c>
      <c r="AE9" s="11" t="n">
        <f aca="false">IF(X9&gt;Y9,Y9,X9)</f>
        <v>0.1734375</v>
      </c>
      <c r="AF9" s="11" t="n">
        <v>0.231215277777778</v>
      </c>
      <c r="AG9" s="11" t="n">
        <v>0.239583333333333</v>
      </c>
      <c r="AH9" s="12" t="n">
        <f aca="false">AF9-AE9</f>
        <v>0.0577777777777778</v>
      </c>
      <c r="AI9" s="12" t="n">
        <f aca="false">IF(AF9-AG9&gt;0,AF9-AG9,0)</f>
        <v>0</v>
      </c>
      <c r="AJ9" s="12" t="n">
        <f aca="false">AF9+AA9+K9+S9</f>
        <v>0.231215277777778</v>
      </c>
      <c r="AM9" s="11" t="n">
        <f aca="false">IF(AF9&gt;AG9,AG9,AF9)</f>
        <v>0.231215277777778</v>
      </c>
      <c r="AN9" s="11" t="n">
        <v>0.28900462962963</v>
      </c>
      <c r="AO9" s="12" t="n">
        <f aca="false">AN9-AM9</f>
        <v>0.0577893518518519</v>
      </c>
      <c r="AP9" s="12" t="n">
        <f aca="false">AN9+AI9+K9+S9+AA9</f>
        <v>0.28900462962963</v>
      </c>
    </row>
    <row r="10" customFormat="false" ht="24.95" hidden="false" customHeight="true" outlineLevel="0" collapsed="false">
      <c r="A10" s="1" t="n">
        <v>7</v>
      </c>
      <c r="B10" s="8" t="n">
        <v>24</v>
      </c>
      <c r="C10" s="9" t="s">
        <v>95</v>
      </c>
      <c r="D10" s="10" t="s">
        <v>18</v>
      </c>
      <c r="E10" s="1" t="s">
        <v>96</v>
      </c>
      <c r="F10" s="1" t="s">
        <v>97</v>
      </c>
      <c r="G10" s="11" t="n">
        <v>0</v>
      </c>
      <c r="H10" s="11" t="n">
        <v>0.0593287037037037</v>
      </c>
      <c r="I10" s="11" t="n">
        <v>0.0833333333333333</v>
      </c>
      <c r="J10" s="11" t="n">
        <f aca="false">H10-G10</f>
        <v>0.0593287037037037</v>
      </c>
      <c r="K10" s="12" t="n">
        <f aca="false">IF(H10-I10&gt;0,H10-I10,0)</f>
        <v>0</v>
      </c>
      <c r="L10" s="12" t="n">
        <f aca="false">J10</f>
        <v>0.0593287037037037</v>
      </c>
      <c r="M10" s="1" t="s">
        <v>98</v>
      </c>
      <c r="N10" s="1" t="s">
        <v>99</v>
      </c>
      <c r="O10" s="11" t="n">
        <f aca="false">IF(H10&gt;I10,I10,H10)</f>
        <v>0.0593287037037037</v>
      </c>
      <c r="P10" s="11" t="n">
        <v>0.118576388888889</v>
      </c>
      <c r="Q10" s="11" t="n">
        <v>0.135416666666667</v>
      </c>
      <c r="R10" s="12" t="n">
        <f aca="false">P10-O10</f>
        <v>0.0592476851851852</v>
      </c>
      <c r="S10" s="12" t="n">
        <f aca="false">IF(P10-Q10&gt;0,P10-Q10,0)</f>
        <v>0</v>
      </c>
      <c r="T10" s="12" t="n">
        <f aca="false">P10+K10</f>
        <v>0.118576388888889</v>
      </c>
      <c r="U10" s="1" t="s">
        <v>100</v>
      </c>
      <c r="V10" s="1" t="s">
        <v>101</v>
      </c>
      <c r="W10" s="11" t="n">
        <f aca="false">IF(P10&gt;Q10,Q10,P10)</f>
        <v>0.118576388888889</v>
      </c>
      <c r="X10" s="11" t="n">
        <v>0.177199074074074</v>
      </c>
      <c r="Y10" s="11" t="n">
        <v>0.187905092592593</v>
      </c>
      <c r="Z10" s="12" t="n">
        <f aca="false">X10-W10</f>
        <v>0.0586226851851852</v>
      </c>
      <c r="AA10" s="12" t="n">
        <f aca="false">IF(X10-Y10&gt;0,X10-Y10,0)</f>
        <v>0</v>
      </c>
      <c r="AB10" s="12" t="n">
        <f aca="false">X10+S10+K10</f>
        <v>0.177199074074074</v>
      </c>
      <c r="AC10" s="1" t="s">
        <v>102</v>
      </c>
      <c r="AD10" s="1" t="s">
        <v>103</v>
      </c>
      <c r="AE10" s="11" t="n">
        <f aca="false">IF(X10&gt;Y10,Y10,X10)</f>
        <v>0.177199074074074</v>
      </c>
      <c r="AF10" s="11" t="n">
        <v>0.232835648148148</v>
      </c>
      <c r="AG10" s="11" t="n">
        <v>0.239583333333333</v>
      </c>
      <c r="AH10" s="12" t="n">
        <f aca="false">AF10-AE10</f>
        <v>0.0556365740740741</v>
      </c>
      <c r="AI10" s="12" t="n">
        <f aca="false">IF(AF10-AG10&gt;0,AF10-AG10,0)</f>
        <v>0</v>
      </c>
      <c r="AJ10" s="12" t="n">
        <f aca="false">AF10+AA10+K10+S10</f>
        <v>0.232835648148148</v>
      </c>
      <c r="AK10" s="1" t="s">
        <v>104</v>
      </c>
      <c r="AL10" s="1" t="s">
        <v>105</v>
      </c>
      <c r="AM10" s="11" t="n">
        <f aca="false">IF(AF10&gt;AG10,AG10,AF10)</f>
        <v>0.232835648148148</v>
      </c>
      <c r="AN10" s="11"/>
      <c r="AO10" s="12" t="n">
        <f aca="false">AN10-AM10</f>
        <v>-0.232835648148148</v>
      </c>
      <c r="AP10" s="12" t="n">
        <f aca="false">AN10+AI10+K10+S10+AA10</f>
        <v>0</v>
      </c>
    </row>
    <row r="11" customFormat="false" ht="24.95" hidden="false" customHeight="true" outlineLevel="0" collapsed="false">
      <c r="A11" s="1" t="n">
        <v>8</v>
      </c>
      <c r="B11" s="8" t="n">
        <v>34</v>
      </c>
      <c r="C11" s="9" t="s">
        <v>124</v>
      </c>
      <c r="D11" s="10" t="s">
        <v>18</v>
      </c>
      <c r="E11" s="1" t="s">
        <v>125</v>
      </c>
      <c r="F11" s="1" t="s">
        <v>126</v>
      </c>
      <c r="G11" s="11" t="n">
        <v>0</v>
      </c>
      <c r="H11" s="11" t="n">
        <v>0.0654166666666667</v>
      </c>
      <c r="I11" s="11" t="n">
        <v>0.0833333333333333</v>
      </c>
      <c r="J11" s="11" t="n">
        <f aca="false">H11-G11</f>
        <v>0.0654166666666667</v>
      </c>
      <c r="K11" s="12" t="n">
        <f aca="false">IF(H11-I11&gt;0,H11-I11,0)</f>
        <v>0</v>
      </c>
      <c r="L11" s="12" t="n">
        <f aca="false">J11</f>
        <v>0.0654166666666667</v>
      </c>
      <c r="M11" s="1" t="s">
        <v>127</v>
      </c>
      <c r="N11" s="1" t="s">
        <v>128</v>
      </c>
      <c r="O11" s="11" t="n">
        <f aca="false">IF(H11&gt;I11,I11,H11)</f>
        <v>0.0654166666666667</v>
      </c>
      <c r="P11" s="11" t="n">
        <v>0.125324074074074</v>
      </c>
      <c r="Q11" s="11" t="n">
        <v>0.135416666666667</v>
      </c>
      <c r="R11" s="12" t="n">
        <f aca="false">P11-O11</f>
        <v>0.0599074074074074</v>
      </c>
      <c r="S11" s="12" t="n">
        <f aca="false">IF(P11-Q11&gt;0,P11-Q11,0)</f>
        <v>0</v>
      </c>
      <c r="T11" s="12" t="n">
        <f aca="false">P11+K11</f>
        <v>0.125324074074074</v>
      </c>
      <c r="U11" s="1" t="s">
        <v>251</v>
      </c>
      <c r="V11" s="1" t="s">
        <v>252</v>
      </c>
      <c r="W11" s="11" t="n">
        <f aca="false">IF(P11&gt;Q11,Q11,P11)</f>
        <v>0.125324074074074</v>
      </c>
      <c r="X11" s="11" t="n">
        <v>0.177476851851852</v>
      </c>
      <c r="Y11" s="11" t="n">
        <v>0.187905092592593</v>
      </c>
      <c r="Z11" s="12" t="n">
        <f aca="false">X11-W11</f>
        <v>0.0521527777777778</v>
      </c>
      <c r="AA11" s="12" t="n">
        <f aca="false">IF(X11-Y11&gt;0,X11-Y11,0)</f>
        <v>0</v>
      </c>
      <c r="AB11" s="12" t="n">
        <f aca="false">X11+S11+K11</f>
        <v>0.177476851851852</v>
      </c>
      <c r="AC11" s="1" t="s">
        <v>253</v>
      </c>
      <c r="AD11" s="1" t="s">
        <v>254</v>
      </c>
      <c r="AE11" s="11" t="n">
        <f aca="false">IF(X11&gt;Y11,Y11,X11)</f>
        <v>0.177476851851852</v>
      </c>
      <c r="AF11" s="11" t="n">
        <v>0.233865740740741</v>
      </c>
      <c r="AG11" s="11" t="n">
        <v>0.239583333333333</v>
      </c>
      <c r="AH11" s="12" t="n">
        <f aca="false">AF11-AE11</f>
        <v>0.0563888888888889</v>
      </c>
      <c r="AI11" s="12" t="n">
        <f aca="false">IF(AF11-AG11&gt;0,AF11-AG11,0)</f>
        <v>0</v>
      </c>
      <c r="AJ11" s="12" t="n">
        <f aca="false">AF11+AA11+K11+S11</f>
        <v>0.233865740740741</v>
      </c>
      <c r="AM11" s="11" t="n">
        <f aca="false">IF(AF11&gt;AG11,AG11,AF11)</f>
        <v>0.233865740740741</v>
      </c>
      <c r="AN11" s="11"/>
      <c r="AO11" s="12" t="n">
        <f aca="false">AN11-AM11</f>
        <v>-0.233865740740741</v>
      </c>
      <c r="AP11" s="12" t="n">
        <f aca="false">AN11+AI11+K11+S11+AA11</f>
        <v>0</v>
      </c>
    </row>
    <row r="12" customFormat="false" ht="24.95" hidden="false" customHeight="true" outlineLevel="0" collapsed="false">
      <c r="A12" s="1" t="n">
        <v>9</v>
      </c>
      <c r="B12" s="8" t="n">
        <v>29</v>
      </c>
      <c r="C12" s="9" t="s">
        <v>29</v>
      </c>
      <c r="D12" s="10" t="s">
        <v>18</v>
      </c>
      <c r="E12" s="1" t="s">
        <v>30</v>
      </c>
      <c r="F12" s="1" t="s">
        <v>31</v>
      </c>
      <c r="G12" s="11" t="n">
        <v>0</v>
      </c>
      <c r="H12" s="11" t="n">
        <v>0.0562962962962963</v>
      </c>
      <c r="I12" s="11" t="n">
        <v>0.0833333333333333</v>
      </c>
      <c r="J12" s="11" t="n">
        <f aca="false">H12-G12</f>
        <v>0.0562962962962963</v>
      </c>
      <c r="K12" s="12" t="n">
        <f aca="false">IF(H12-I12&gt;0,H12-I12,0)</f>
        <v>0</v>
      </c>
      <c r="L12" s="12" t="n">
        <f aca="false">J12</f>
        <v>0.0562962962962963</v>
      </c>
      <c r="M12" s="1" t="s">
        <v>32</v>
      </c>
      <c r="N12" s="1" t="s">
        <v>33</v>
      </c>
      <c r="O12" s="11" t="n">
        <f aca="false">IF(H12&gt;I12,I12,H12)</f>
        <v>0.0562962962962963</v>
      </c>
      <c r="P12" s="11" t="n">
        <v>0.116909722222222</v>
      </c>
      <c r="Q12" s="11" t="n">
        <v>0.135416666666667</v>
      </c>
      <c r="R12" s="12" t="n">
        <f aca="false">P12-O12</f>
        <v>0.0606134259259259</v>
      </c>
      <c r="S12" s="12" t="n">
        <f aca="false">IF(P12-Q12&gt;0,P12-Q12,0)</f>
        <v>0</v>
      </c>
      <c r="T12" s="12" t="n">
        <f aca="false">P12+K12</f>
        <v>0.116909722222222</v>
      </c>
      <c r="U12" s="1" t="s">
        <v>34</v>
      </c>
      <c r="V12" s="1" t="s">
        <v>35</v>
      </c>
      <c r="W12" s="11" t="n">
        <f aca="false">IF(P12&gt;Q12,Q12,P12)</f>
        <v>0.116909722222222</v>
      </c>
      <c r="X12" s="11" t="n">
        <v>0.174074074074074</v>
      </c>
      <c r="Y12" s="11" t="n">
        <v>0.187905092592593</v>
      </c>
      <c r="Z12" s="12" t="n">
        <f aca="false">X12-W12</f>
        <v>0.0571643518518519</v>
      </c>
      <c r="AA12" s="12" t="n">
        <f aca="false">IF(X12-Y12&gt;0,X12-Y12,0)</f>
        <v>0</v>
      </c>
      <c r="AB12" s="12" t="n">
        <f aca="false">X12+S12+K12</f>
        <v>0.174074074074074</v>
      </c>
      <c r="AC12" s="1" t="s">
        <v>36</v>
      </c>
      <c r="AD12" s="1" t="s">
        <v>37</v>
      </c>
      <c r="AE12" s="11" t="n">
        <f aca="false">IF(X12&gt;Y12,Y12,X12)</f>
        <v>0.174074074074074</v>
      </c>
      <c r="AF12" s="11" t="n">
        <v>0.234884259259259</v>
      </c>
      <c r="AG12" s="11" t="n">
        <v>0.239583333333333</v>
      </c>
      <c r="AH12" s="12" t="n">
        <f aca="false">AF12-AE12</f>
        <v>0.0608101851851852</v>
      </c>
      <c r="AI12" s="12" t="n">
        <f aca="false">IF(AF12-AG12&gt;0,AF12-AG12,0)</f>
        <v>0</v>
      </c>
      <c r="AJ12" s="12" t="n">
        <f aca="false">AF12+AA12+K12+S12</f>
        <v>0.234884259259259</v>
      </c>
      <c r="AK12" s="1" t="s">
        <v>38</v>
      </c>
      <c r="AL12" s="1" t="s">
        <v>39</v>
      </c>
      <c r="AM12" s="11" t="n">
        <f aca="false">IF(AF12&gt;AG12,AG12,AF12)</f>
        <v>0.234884259259259</v>
      </c>
      <c r="AN12" s="11"/>
      <c r="AO12" s="12" t="n">
        <f aca="false">AN12-AM12</f>
        <v>-0.234884259259259</v>
      </c>
      <c r="AP12" s="12" t="n">
        <f aca="false">AN12+AI12+K12+S12+AA12</f>
        <v>0</v>
      </c>
    </row>
    <row r="13" customFormat="false" ht="24.95" hidden="false" customHeight="true" outlineLevel="0" collapsed="false">
      <c r="A13" s="1" t="n">
        <v>10</v>
      </c>
      <c r="B13" s="8" t="n">
        <v>21</v>
      </c>
      <c r="C13" s="9" t="s">
        <v>17</v>
      </c>
      <c r="D13" s="10" t="s">
        <v>18</v>
      </c>
      <c r="E13" s="1" t="s">
        <v>19</v>
      </c>
      <c r="F13" s="1" t="s">
        <v>20</v>
      </c>
      <c r="G13" s="11" t="n">
        <v>0</v>
      </c>
      <c r="H13" s="11" t="n">
        <v>0.0561342592592593</v>
      </c>
      <c r="I13" s="11" t="n">
        <v>0.0833333333333333</v>
      </c>
      <c r="J13" s="11" t="n">
        <f aca="false">H13-G13</f>
        <v>0.0561342592592593</v>
      </c>
      <c r="K13" s="12" t="n">
        <f aca="false">IF(H13-I13&gt;0,H13-I13,0)</f>
        <v>0</v>
      </c>
      <c r="L13" s="12" t="n">
        <f aca="false">J13</f>
        <v>0.0561342592592593</v>
      </c>
      <c r="M13" s="1" t="s">
        <v>21</v>
      </c>
      <c r="N13" s="1" t="s">
        <v>22</v>
      </c>
      <c r="O13" s="11" t="n">
        <f aca="false">IF(H13&gt;I13,I13,H13)</f>
        <v>0.0561342592592593</v>
      </c>
      <c r="P13" s="11" t="n">
        <v>0.11587962962963</v>
      </c>
      <c r="Q13" s="11" t="n">
        <v>0.135416666666667</v>
      </c>
      <c r="R13" s="12" t="n">
        <f aca="false">P13-O13</f>
        <v>0.0597453703703704</v>
      </c>
      <c r="S13" s="12" t="n">
        <f aca="false">IF(P13-Q13&gt;0,P13-Q13,0)</f>
        <v>0</v>
      </c>
      <c r="T13" s="12" t="n">
        <f aca="false">P13+K13</f>
        <v>0.11587962962963</v>
      </c>
      <c r="U13" s="1" t="s">
        <v>23</v>
      </c>
      <c r="V13" s="1" t="s">
        <v>24</v>
      </c>
      <c r="W13" s="11" t="n">
        <f aca="false">IF(P13&gt;Q13,Q13,P13)</f>
        <v>0.11587962962963</v>
      </c>
      <c r="X13" s="11" t="n">
        <v>0.169849537037037</v>
      </c>
      <c r="Y13" s="11" t="n">
        <v>0.187905092592593</v>
      </c>
      <c r="Z13" s="12" t="n">
        <f aca="false">X13-W13</f>
        <v>0.0539699074074074</v>
      </c>
      <c r="AA13" s="12" t="n">
        <f aca="false">IF(X13-Y13&gt;0,X13-Y13,0)</f>
        <v>0</v>
      </c>
      <c r="AB13" s="12" t="n">
        <f aca="false">X13+S13+K13</f>
        <v>0.169849537037037</v>
      </c>
      <c r="AC13" s="1" t="s">
        <v>25</v>
      </c>
      <c r="AD13" s="1" t="s">
        <v>26</v>
      </c>
      <c r="AE13" s="11" t="n">
        <f aca="false">IF(X13&gt;Y13,Y13,X13)</f>
        <v>0.169849537037037</v>
      </c>
      <c r="AF13" s="11" t="n">
        <v>0.240509259259259</v>
      </c>
      <c r="AG13" s="11" t="n">
        <v>0.239583333333333</v>
      </c>
      <c r="AH13" s="12" t="n">
        <f aca="false">AF13-AE13</f>
        <v>0.0706597222222222</v>
      </c>
      <c r="AI13" s="12" t="n">
        <f aca="false">IF(AF13-AG13&gt;0,AF13-AG13,0)</f>
        <v>0.000925925925925926</v>
      </c>
      <c r="AJ13" s="12" t="n">
        <f aca="false">AF13+AA13+K13+S13</f>
        <v>0.240509259259259</v>
      </c>
      <c r="AK13" s="1" t="s">
        <v>27</v>
      </c>
      <c r="AL13" s="1" t="s">
        <v>28</v>
      </c>
      <c r="AM13" s="11" t="n">
        <f aca="false">IF(AF13&gt;AG13,AG13,AF13)</f>
        <v>0.239583333333333</v>
      </c>
      <c r="AN13" s="11"/>
      <c r="AO13" s="12" t="n">
        <f aca="false">AN13-AM13</f>
        <v>-0.239583333333333</v>
      </c>
      <c r="AP13" s="12" t="n">
        <f aca="false">AN13+AI13+K13+S13+AA13</f>
        <v>0.000925925925925926</v>
      </c>
    </row>
    <row r="14" customFormat="false" ht="24.95" hidden="false" customHeight="true" outlineLevel="0" collapsed="false">
      <c r="A14" s="1" t="n">
        <v>11</v>
      </c>
      <c r="B14" s="8" t="n">
        <v>28</v>
      </c>
      <c r="C14" s="9" t="s">
        <v>62</v>
      </c>
      <c r="D14" s="10" t="s">
        <v>18</v>
      </c>
      <c r="E14" s="1" t="s">
        <v>63</v>
      </c>
      <c r="F14" s="1" t="s">
        <v>64</v>
      </c>
      <c r="G14" s="11" t="n">
        <v>0</v>
      </c>
      <c r="H14" s="11" t="n">
        <v>0.057349537037037</v>
      </c>
      <c r="I14" s="11" t="n">
        <v>0.0833333333333333</v>
      </c>
      <c r="J14" s="11" t="n">
        <f aca="false">H14-G14</f>
        <v>0.057349537037037</v>
      </c>
      <c r="K14" s="12" t="n">
        <f aca="false">IF(H14-I14&gt;0,H14-I14,0)</f>
        <v>0</v>
      </c>
      <c r="L14" s="12" t="n">
        <f aca="false">J14</f>
        <v>0.057349537037037</v>
      </c>
      <c r="M14" s="1" t="s">
        <v>65</v>
      </c>
      <c r="N14" s="1" t="s">
        <v>66</v>
      </c>
      <c r="O14" s="11" t="n">
        <f aca="false">IF(H14&gt;I14,I14,H14)</f>
        <v>0.057349537037037</v>
      </c>
      <c r="P14" s="11" t="n">
        <v>0.132141203703704</v>
      </c>
      <c r="Q14" s="11" t="n">
        <v>0.135416666666667</v>
      </c>
      <c r="R14" s="12" t="n">
        <f aca="false">P14-O14</f>
        <v>0.0747916666666667</v>
      </c>
      <c r="S14" s="12" t="n">
        <f aca="false">IF(P14-Q14&gt;0,P14-Q14,0)</f>
        <v>0</v>
      </c>
      <c r="T14" s="12" t="n">
        <f aca="false">P14+K14</f>
        <v>0.132141203703704</v>
      </c>
      <c r="U14" s="1" t="s">
        <v>67</v>
      </c>
      <c r="V14" s="1" t="s">
        <v>68</v>
      </c>
      <c r="W14" s="11" t="n">
        <f aca="false">IF(P14&gt;Q14,Q14,P14)</f>
        <v>0.132141203703704</v>
      </c>
      <c r="X14" s="11" t="n">
        <v>0.186481481481481</v>
      </c>
      <c r="Y14" s="11" t="n">
        <v>0.187905092592593</v>
      </c>
      <c r="Z14" s="12" t="n">
        <f aca="false">X14-W14</f>
        <v>0.0543402777777778</v>
      </c>
      <c r="AA14" s="12" t="n">
        <f aca="false">IF(X14-Y14&gt;0,X14-Y14,0)</f>
        <v>0</v>
      </c>
      <c r="AB14" s="12" t="n">
        <f aca="false">X14+S14+K14</f>
        <v>0.186481481481481</v>
      </c>
      <c r="AC14" s="1" t="s">
        <v>274</v>
      </c>
      <c r="AD14" s="1" t="s">
        <v>275</v>
      </c>
      <c r="AE14" s="11" t="n">
        <f aca="false">IF(X14&gt;Y14,Y14,X14)</f>
        <v>0.186481481481481</v>
      </c>
      <c r="AF14" s="11" t="n">
        <v>0.243935185185185</v>
      </c>
      <c r="AG14" s="11" t="n">
        <v>0.239583333333333</v>
      </c>
      <c r="AH14" s="12" t="n">
        <f aca="false">AF14-AE14</f>
        <v>0.0574537037037037</v>
      </c>
      <c r="AI14" s="12" t="n">
        <f aca="false">IF(AF14-AG14&gt;0,AF14-AG14,0)</f>
        <v>0.00435185185185185</v>
      </c>
      <c r="AJ14" s="12" t="n">
        <f aca="false">AF14+AA14+K14+S14</f>
        <v>0.243935185185185</v>
      </c>
      <c r="AK14" s="1" t="s">
        <v>71</v>
      </c>
      <c r="AL14" s="1" t="s">
        <v>72</v>
      </c>
      <c r="AM14" s="11" t="n">
        <f aca="false">IF(AF14&gt;AG14,AG14,AF14)</f>
        <v>0.239583333333333</v>
      </c>
      <c r="AN14" s="11"/>
      <c r="AO14" s="12" t="n">
        <f aca="false">AN14-AM14</f>
        <v>-0.239583333333333</v>
      </c>
      <c r="AP14" s="12" t="n">
        <f aca="false">AN14+AI14+K14+S14+AA14</f>
        <v>0.00435185185185185</v>
      </c>
    </row>
    <row r="15" customFormat="false" ht="24.95" hidden="false" customHeight="true" outlineLevel="0" collapsed="false">
      <c r="A15" s="1" t="n">
        <v>12</v>
      </c>
      <c r="B15" s="8" t="n">
        <v>43</v>
      </c>
      <c r="C15" s="9" t="s">
        <v>129</v>
      </c>
      <c r="D15" s="10" t="s">
        <v>107</v>
      </c>
      <c r="E15" s="1" t="s">
        <v>150</v>
      </c>
      <c r="F15" s="1" t="s">
        <v>151</v>
      </c>
      <c r="G15" s="11" t="n">
        <v>0</v>
      </c>
      <c r="H15" s="11" t="n">
        <v>0.0670833333333333</v>
      </c>
      <c r="I15" s="11" t="n">
        <v>0.0833333333333333</v>
      </c>
      <c r="J15" s="11" t="n">
        <f aca="false">H15-G15</f>
        <v>0.0670833333333333</v>
      </c>
      <c r="K15" s="12" t="n">
        <f aca="false">IF(H15-I15&gt;0,H15-I15,0)</f>
        <v>0</v>
      </c>
      <c r="L15" s="12" t="n">
        <f aca="false">J15</f>
        <v>0.0670833333333333</v>
      </c>
      <c r="M15" s="1" t="s">
        <v>152</v>
      </c>
      <c r="O15" s="11" t="n">
        <f aca="false">IF(H15&gt;I15,I15,H15)</f>
        <v>0.0670833333333333</v>
      </c>
      <c r="P15" s="11" t="n">
        <v>0.1334375</v>
      </c>
      <c r="Q15" s="11" t="n">
        <v>0.135416666666667</v>
      </c>
      <c r="R15" s="12" t="n">
        <f aca="false">P15-O15</f>
        <v>0.0663541666666667</v>
      </c>
      <c r="S15" s="12" t="n">
        <f aca="false">IF(P15-Q15&gt;0,P15-Q15,0)</f>
        <v>0</v>
      </c>
      <c r="T15" s="12" t="n">
        <f aca="false">P15+K15</f>
        <v>0.1334375</v>
      </c>
      <c r="U15" s="1" t="s">
        <v>153</v>
      </c>
      <c r="V15" s="1" t="s">
        <v>260</v>
      </c>
      <c r="W15" s="11" t="n">
        <f aca="false">IF(P15&gt;Q15,Q15,P15)</f>
        <v>0.1334375</v>
      </c>
      <c r="X15" s="11" t="n">
        <v>0.192743055555556</v>
      </c>
      <c r="Y15" s="11" t="n">
        <v>0.187905092592593</v>
      </c>
      <c r="Z15" s="12" t="n">
        <f aca="false">X15-W15</f>
        <v>0.0593055555555556</v>
      </c>
      <c r="AA15" s="12" t="n">
        <f aca="false">IF(X15-Y15&gt;0,X15-Y15,0)</f>
        <v>0.00483796296296296</v>
      </c>
      <c r="AB15" s="12" t="n">
        <f aca="false">X15+S15+K15</f>
        <v>0.192743055555556</v>
      </c>
      <c r="AC15" s="1" t="s">
        <v>261</v>
      </c>
      <c r="AD15" s="1" t="s">
        <v>262</v>
      </c>
      <c r="AE15" s="11" t="n">
        <f aca="false">IF(X15&gt;Y15,Y15,X15)</f>
        <v>0.187905092592593</v>
      </c>
      <c r="AF15" s="11" t="n">
        <v>0.239502314814815</v>
      </c>
      <c r="AG15" s="11" t="n">
        <v>0.239583333333333</v>
      </c>
      <c r="AH15" s="12" t="n">
        <f aca="false">AF15-AE15</f>
        <v>0.0515972222222222</v>
      </c>
      <c r="AI15" s="12" t="n">
        <f aca="false">IF(AF15-AG15&gt;0,AF15-AG15,0)</f>
        <v>0</v>
      </c>
      <c r="AJ15" s="12" t="n">
        <f aca="false">AF15+AA15+K15+S15</f>
        <v>0.244340277777778</v>
      </c>
      <c r="AK15" s="1" t="s">
        <v>157</v>
      </c>
      <c r="AL15" s="1" t="s">
        <v>158</v>
      </c>
      <c r="AM15" s="11" t="n">
        <f aca="false">IF(AF15&gt;AG15,AG15,AF15)</f>
        <v>0.239502314814815</v>
      </c>
      <c r="AO15" s="12" t="n">
        <f aca="false">AN15-AM15</f>
        <v>-0.239502314814815</v>
      </c>
      <c r="AP15" s="12" t="n">
        <f aca="false">AN15+AI15+K15+S15+AA15</f>
        <v>0.00483796296296296</v>
      </c>
    </row>
    <row r="16" customFormat="false" ht="24.95" hidden="false" customHeight="true" outlineLevel="0" collapsed="false">
      <c r="A16" s="1" t="n">
        <v>13</v>
      </c>
      <c r="B16" s="8" t="n">
        <v>41</v>
      </c>
      <c r="C16" s="9" t="s">
        <v>218</v>
      </c>
      <c r="D16" s="10" t="s">
        <v>18</v>
      </c>
      <c r="E16" s="1" t="s">
        <v>219</v>
      </c>
      <c r="F16" s="1" t="s">
        <v>220</v>
      </c>
      <c r="G16" s="11" t="n">
        <v>0</v>
      </c>
      <c r="H16" s="11" t="n">
        <v>0.0778125</v>
      </c>
      <c r="I16" s="11" t="n">
        <v>0.0833333333333333</v>
      </c>
      <c r="J16" s="11" t="n">
        <f aca="false">H16-G16</f>
        <v>0.0778125</v>
      </c>
      <c r="K16" s="12" t="n">
        <f aca="false">IF(H16-I16&gt;0,H16-I16,0)</f>
        <v>0</v>
      </c>
      <c r="L16" s="12" t="n">
        <f aca="false">J16</f>
        <v>0.0778125</v>
      </c>
      <c r="M16" s="1" t="s">
        <v>221</v>
      </c>
      <c r="N16" s="1" t="s">
        <v>222</v>
      </c>
      <c r="O16" s="11" t="n">
        <f aca="false">IF(H16&gt;I16,I16,H16)</f>
        <v>0.0778125</v>
      </c>
      <c r="P16" s="11" t="n">
        <v>0.133043981481481</v>
      </c>
      <c r="Q16" s="11" t="n">
        <v>0.135416666666667</v>
      </c>
      <c r="R16" s="12" t="n">
        <f aca="false">P16-O16</f>
        <v>0.0552314814814815</v>
      </c>
      <c r="S16" s="12" t="n">
        <f aca="false">IF(P16-Q16&gt;0,P16-Q16,0)</f>
        <v>0</v>
      </c>
      <c r="T16" s="12" t="n">
        <f aca="false">P16+K16</f>
        <v>0.133043981481481</v>
      </c>
      <c r="U16" s="1" t="s">
        <v>223</v>
      </c>
      <c r="V16" s="1" t="s">
        <v>224</v>
      </c>
      <c r="W16" s="11" t="n">
        <f aca="false">IF(P16&gt;Q16,Q16,P16)</f>
        <v>0.133043981481481</v>
      </c>
      <c r="X16" s="11" t="n">
        <v>0.181678240740741</v>
      </c>
      <c r="Y16" s="11" t="n">
        <v>0.187905092592593</v>
      </c>
      <c r="Z16" s="12" t="n">
        <f aca="false">X16-W16</f>
        <v>0.0486342592592593</v>
      </c>
      <c r="AA16" s="12" t="n">
        <f aca="false">IF(X16-Y16&gt;0,X16-Y16,0)</f>
        <v>0</v>
      </c>
      <c r="AB16" s="12" t="n">
        <f aca="false">X16+S16+K16</f>
        <v>0.181678240740741</v>
      </c>
      <c r="AC16" s="1" t="s">
        <v>225</v>
      </c>
      <c r="AD16" s="1" t="s">
        <v>226</v>
      </c>
      <c r="AE16" s="11" t="n">
        <f aca="false">IF(X16&gt;Y16,Y16,X16)</f>
        <v>0.181678240740741</v>
      </c>
      <c r="AF16" s="11" t="n">
        <v>0.248935185185185</v>
      </c>
      <c r="AG16" s="11" t="n">
        <v>0.239583333333333</v>
      </c>
      <c r="AH16" s="12" t="n">
        <f aca="false">AF16-AE16</f>
        <v>0.0672569444444444</v>
      </c>
      <c r="AI16" s="12" t="n">
        <f aca="false">IF(AF16-AG16&gt;0,AF16-AG16,0)</f>
        <v>0.00935185185185185</v>
      </c>
      <c r="AJ16" s="12" t="n">
        <f aca="false">AF16+AA16+K16+S16</f>
        <v>0.248935185185185</v>
      </c>
      <c r="AK16" s="1" t="s">
        <v>227</v>
      </c>
      <c r="AL16" s="1" t="s">
        <v>228</v>
      </c>
      <c r="AM16" s="11" t="n">
        <f aca="false">IF(AF16&gt;AG16,AG16,AF16)</f>
        <v>0.239583333333333</v>
      </c>
      <c r="AO16" s="12" t="n">
        <f aca="false">AN16-AM16</f>
        <v>-0.239583333333333</v>
      </c>
      <c r="AP16" s="12" t="n">
        <f aca="false">AN16+AI16+K16+S16+AA16</f>
        <v>0.00935185185185185</v>
      </c>
    </row>
    <row r="17" customFormat="false" ht="24.95" hidden="false" customHeight="true" outlineLevel="0" collapsed="false">
      <c r="A17" s="1" t="n">
        <v>14</v>
      </c>
      <c r="B17" s="8" t="n">
        <v>36</v>
      </c>
      <c r="C17" s="9" t="s">
        <v>106</v>
      </c>
      <c r="D17" s="10" t="s">
        <v>18</v>
      </c>
      <c r="E17" s="1" t="s">
        <v>140</v>
      </c>
      <c r="F17" s="1" t="s">
        <v>141</v>
      </c>
      <c r="G17" s="11" t="n">
        <v>0</v>
      </c>
      <c r="H17" s="11" t="n">
        <v>0.0669791666666667</v>
      </c>
      <c r="I17" s="11" t="n">
        <v>0.0833333333333333</v>
      </c>
      <c r="J17" s="11" t="n">
        <f aca="false">H17-G17</f>
        <v>0.0669791666666667</v>
      </c>
      <c r="K17" s="12" t="n">
        <f aca="false">IF(H17-I17&gt;0,H17-I17,0)</f>
        <v>0</v>
      </c>
      <c r="L17" s="12" t="n">
        <f aca="false">J17</f>
        <v>0.0669791666666667</v>
      </c>
      <c r="M17" s="1" t="s">
        <v>142</v>
      </c>
      <c r="N17" s="1" t="s">
        <v>143</v>
      </c>
      <c r="O17" s="11" t="n">
        <f aca="false">IF(H17&gt;I17,I17,H17)</f>
        <v>0.0669791666666667</v>
      </c>
      <c r="P17" s="11" t="n">
        <v>0.13400462962963</v>
      </c>
      <c r="Q17" s="11" t="n">
        <v>0.135416666666667</v>
      </c>
      <c r="R17" s="12" t="n">
        <f aca="false">P17-O17</f>
        <v>0.067025462962963</v>
      </c>
      <c r="S17" s="12" t="n">
        <f aca="false">IF(P17-Q17&gt;0,P17-Q17,0)</f>
        <v>0</v>
      </c>
      <c r="T17" s="12" t="n">
        <f aca="false">P17+K17</f>
        <v>0.13400462962963</v>
      </c>
      <c r="U17" s="1" t="s">
        <v>144</v>
      </c>
      <c r="V17" s="1" t="s">
        <v>145</v>
      </c>
      <c r="W17" s="11" t="n">
        <f aca="false">IF(P17&gt;Q17,Q17,P17)</f>
        <v>0.13400462962963</v>
      </c>
      <c r="X17" s="11" t="n">
        <v>0.184467592592593</v>
      </c>
      <c r="Y17" s="11" t="n">
        <v>0.187905092592593</v>
      </c>
      <c r="Z17" s="12" t="n">
        <f aca="false">X17-W17</f>
        <v>0.050462962962963</v>
      </c>
      <c r="AA17" s="12" t="n">
        <f aca="false">IF(X17-Y17&gt;0,X17-Y17,0)</f>
        <v>0</v>
      </c>
      <c r="AB17" s="12" t="n">
        <f aca="false">X17+S17+K17</f>
        <v>0.184467592592593</v>
      </c>
      <c r="AC17" s="1" t="s">
        <v>146</v>
      </c>
      <c r="AD17" s="1" t="s">
        <v>147</v>
      </c>
      <c r="AE17" s="11" t="n">
        <f aca="false">IF(X17&gt;Y17,Y17,X17)</f>
        <v>0.184467592592593</v>
      </c>
      <c r="AF17" s="11" t="n">
        <v>0.254201388888889</v>
      </c>
      <c r="AG17" s="11" t="n">
        <v>0.239583333333333</v>
      </c>
      <c r="AH17" s="12" t="n">
        <f aca="false">AF17-AE17</f>
        <v>0.0697337962962963</v>
      </c>
      <c r="AI17" s="12" t="n">
        <f aca="false">IF(AF17-AG17&gt;0,AF17-AG17,0)</f>
        <v>0.0146180555555556</v>
      </c>
      <c r="AJ17" s="12" t="n">
        <f aca="false">AF17+AA17+K17+S17</f>
        <v>0.254201388888889</v>
      </c>
      <c r="AK17" s="1" t="s">
        <v>148</v>
      </c>
      <c r="AL17" s="1" t="s">
        <v>149</v>
      </c>
      <c r="AM17" s="11" t="n">
        <f aca="false">IF(AF17&gt;AG17,AG17,AF17)</f>
        <v>0.239583333333333</v>
      </c>
      <c r="AN17" s="11"/>
      <c r="AO17" s="12" t="n">
        <f aca="false">AN17-AM17</f>
        <v>-0.239583333333333</v>
      </c>
      <c r="AP17" s="12" t="n">
        <f aca="false">AN17+AI17+K17+S17+AA17</f>
        <v>0.0146180555555556</v>
      </c>
    </row>
    <row r="18" customFormat="false" ht="24.95" hidden="false" customHeight="true" outlineLevel="0" collapsed="false">
      <c r="A18" s="1" t="n">
        <v>15</v>
      </c>
      <c r="B18" s="8" t="n">
        <v>33</v>
      </c>
      <c r="C18" s="9" t="s">
        <v>40</v>
      </c>
      <c r="D18" s="10" t="s">
        <v>18</v>
      </c>
      <c r="E18" s="1" t="s">
        <v>41</v>
      </c>
      <c r="F18" s="1" t="s">
        <v>42</v>
      </c>
      <c r="G18" s="11" t="n">
        <v>0</v>
      </c>
      <c r="H18" s="11" t="n">
        <v>0.0563773148148148</v>
      </c>
      <c r="I18" s="11" t="n">
        <v>0.0833333333333333</v>
      </c>
      <c r="J18" s="11" t="n">
        <f aca="false">H18-G18</f>
        <v>0.0563773148148148</v>
      </c>
      <c r="K18" s="12" t="n">
        <f aca="false">IF(H18-I18&gt;0,H18-I18,0)</f>
        <v>0</v>
      </c>
      <c r="L18" s="12" t="n">
        <f aca="false">J18</f>
        <v>0.0563773148148148</v>
      </c>
      <c r="M18" s="1" t="s">
        <v>43</v>
      </c>
      <c r="N18" s="1" t="s">
        <v>44</v>
      </c>
      <c r="O18" s="11" t="n">
        <f aca="false">IF(H18&gt;I18,I18,H18)</f>
        <v>0.0563773148148148</v>
      </c>
      <c r="P18" s="11" t="n">
        <v>0.121284722222222</v>
      </c>
      <c r="Q18" s="11" t="n">
        <v>0.135416666666667</v>
      </c>
      <c r="R18" s="12" t="n">
        <f aca="false">P18-O18</f>
        <v>0.0649074074074074</v>
      </c>
      <c r="S18" s="12" t="n">
        <f aca="false">IF(P18-Q18&gt;0,P18-Q18,0)</f>
        <v>0</v>
      </c>
      <c r="T18" s="12" t="n">
        <f aca="false">P18+K18</f>
        <v>0.121284722222222</v>
      </c>
      <c r="U18" s="1" t="s">
        <v>45</v>
      </c>
      <c r="V18" s="1" t="s">
        <v>46</v>
      </c>
      <c r="W18" s="11" t="n">
        <f aca="false">IF(P18&gt;Q18,Q18,P18)</f>
        <v>0.121284722222222</v>
      </c>
      <c r="X18" s="11" t="n">
        <v>0.184571759259259</v>
      </c>
      <c r="Y18" s="11" t="n">
        <v>0.187905092592593</v>
      </c>
      <c r="Z18" s="12" t="n">
        <f aca="false">X18-W18</f>
        <v>0.063287037037037</v>
      </c>
      <c r="AA18" s="12" t="n">
        <f aca="false">IF(X18-Y18&gt;0,X18-Y18,0)</f>
        <v>0</v>
      </c>
      <c r="AB18" s="12" t="n">
        <f aca="false">X18+S18+K18</f>
        <v>0.184571759259259</v>
      </c>
      <c r="AC18" s="1" t="s">
        <v>47</v>
      </c>
      <c r="AD18" s="1" t="s">
        <v>48</v>
      </c>
      <c r="AE18" s="11" t="n">
        <f aca="false">IF(X18&gt;Y18,Y18,X18)</f>
        <v>0.184571759259259</v>
      </c>
      <c r="AF18" s="11" t="n">
        <v>0.260868055555556</v>
      </c>
      <c r="AG18" s="11" t="n">
        <v>0.239583333333333</v>
      </c>
      <c r="AH18" s="12" t="n">
        <f aca="false">AF18-AE18</f>
        <v>0.0762962962962963</v>
      </c>
      <c r="AI18" s="12" t="n">
        <f aca="false">IF(AF18-AG18&gt;0,AF18-AG18,0)</f>
        <v>0.0212847222222222</v>
      </c>
      <c r="AJ18" s="12" t="n">
        <f aca="false">AF18+AA18+K18+S18</f>
        <v>0.260868055555556</v>
      </c>
      <c r="AK18" s="1" t="s">
        <v>49</v>
      </c>
      <c r="AL18" s="1" t="s">
        <v>50</v>
      </c>
      <c r="AM18" s="11" t="n">
        <f aca="false">IF(AF18&gt;AG18,AG18,AF18)</f>
        <v>0.239583333333333</v>
      </c>
      <c r="AN18" s="11"/>
      <c r="AO18" s="12" t="n">
        <f aca="false">AN18-AM18</f>
        <v>-0.239583333333333</v>
      </c>
      <c r="AP18" s="12" t="n">
        <f aca="false">AN18+AI18+K18+S18+AA18</f>
        <v>0.0212847222222222</v>
      </c>
    </row>
    <row r="19" customFormat="false" ht="24.95" hidden="false" customHeight="true" outlineLevel="0" collapsed="false">
      <c r="A19" s="1" t="n">
        <v>16</v>
      </c>
      <c r="B19" s="8" t="n">
        <v>40</v>
      </c>
      <c r="C19" s="9" t="s">
        <v>182</v>
      </c>
      <c r="D19" s="10" t="s">
        <v>171</v>
      </c>
      <c r="E19" s="1" t="s">
        <v>183</v>
      </c>
      <c r="F19" s="1" t="s">
        <v>184</v>
      </c>
      <c r="G19" s="11" t="n">
        <v>0</v>
      </c>
      <c r="H19" s="11" t="n">
        <v>0.0715740740740741</v>
      </c>
      <c r="I19" s="11" t="n">
        <v>0.0833333333333333</v>
      </c>
      <c r="J19" s="11" t="n">
        <f aca="false">H19-G19</f>
        <v>0.0715740740740741</v>
      </c>
      <c r="K19" s="12" t="n">
        <f aca="false">IF(H19-I19&gt;0,H19-I19,0)</f>
        <v>0</v>
      </c>
      <c r="L19" s="12" t="n">
        <f aca="false">J19</f>
        <v>0.0715740740740741</v>
      </c>
      <c r="M19" s="1" t="s">
        <v>185</v>
      </c>
      <c r="N19" s="1" t="s">
        <v>186</v>
      </c>
      <c r="O19" s="11" t="n">
        <f aca="false">IF(H19&gt;I19,I19,H19)</f>
        <v>0.0715740740740741</v>
      </c>
      <c r="P19" s="11" t="n">
        <v>0.151574074074074</v>
      </c>
      <c r="Q19" s="11" t="n">
        <v>0.135416666666667</v>
      </c>
      <c r="R19" s="12" t="n">
        <f aca="false">P19-O19</f>
        <v>0.08</v>
      </c>
      <c r="S19" s="12" t="n">
        <f aca="false">IF(P19-Q19&gt;0,P19-Q19,0)</f>
        <v>0.0161574074074074</v>
      </c>
      <c r="T19" s="12" t="n">
        <f aca="false">P19+K19</f>
        <v>0.151574074074074</v>
      </c>
      <c r="U19" s="1" t="s">
        <v>267</v>
      </c>
      <c r="V19" s="1" t="s">
        <v>268</v>
      </c>
      <c r="W19" s="11" t="n">
        <f aca="false">IF(P19&gt;Q19,Q19,P19)</f>
        <v>0.135416666666667</v>
      </c>
      <c r="X19" s="11" t="n">
        <v>0.190046296296296</v>
      </c>
      <c r="Y19" s="11" t="n">
        <v>0.187905092592593</v>
      </c>
      <c r="Z19" s="12" t="n">
        <f aca="false">X19-W19</f>
        <v>0.0546296296296296</v>
      </c>
      <c r="AA19" s="12" t="n">
        <f aca="false">IF(X19-Y19&gt;0,X19-Y19,0)</f>
        <v>0.0021412037037037</v>
      </c>
      <c r="AB19" s="12" t="n">
        <f aca="false">X19+S19+K19</f>
        <v>0.206203703703704</v>
      </c>
      <c r="AC19" s="1" t="s">
        <v>269</v>
      </c>
      <c r="AD19" s="1" t="s">
        <v>270</v>
      </c>
      <c r="AE19" s="11" t="n">
        <f aca="false">IF(X19&gt;Y19,Y19,X19)</f>
        <v>0.187905092592593</v>
      </c>
      <c r="AF19" s="11" t="n">
        <v>0.244722222222222</v>
      </c>
      <c r="AG19" s="11" t="n">
        <v>0.239583333333333</v>
      </c>
      <c r="AH19" s="12" t="n">
        <f aca="false">AF19-AE19</f>
        <v>0.0568171296296296</v>
      </c>
      <c r="AI19" s="12" t="n">
        <f aca="false">IF(AF19-AG19&gt;0,AF19-AG19,0)</f>
        <v>0.00513888888888889</v>
      </c>
      <c r="AJ19" s="12" t="n">
        <f aca="false">AF19+AA19+K19+S19</f>
        <v>0.263020833333333</v>
      </c>
      <c r="AM19" s="11" t="n">
        <f aca="false">IF(AF19&gt;AG19,AG19,AF19)</f>
        <v>0.239583333333333</v>
      </c>
      <c r="AN19" s="11"/>
      <c r="AO19" s="12" t="n">
        <f aca="false">AN19-AM19</f>
        <v>-0.239583333333333</v>
      </c>
      <c r="AP19" s="12" t="n">
        <f aca="false">AN19+AI19+K19+S19+AA19</f>
        <v>0.0234375</v>
      </c>
    </row>
    <row r="20" customFormat="false" ht="24.95" hidden="false" customHeight="true" outlineLevel="0" collapsed="false">
      <c r="A20" s="1" t="n">
        <v>17</v>
      </c>
      <c r="B20" s="8" t="n">
        <v>42</v>
      </c>
      <c r="C20" s="9" t="s">
        <v>240</v>
      </c>
      <c r="D20" s="10" t="s">
        <v>107</v>
      </c>
      <c r="E20" s="1" t="s">
        <v>241</v>
      </c>
      <c r="F20" s="1" t="s">
        <v>242</v>
      </c>
      <c r="G20" s="11" t="n">
        <v>0</v>
      </c>
      <c r="H20" s="11" t="n">
        <v>0.0840740740740741</v>
      </c>
      <c r="I20" s="11" t="n">
        <v>0.0833333333333333</v>
      </c>
      <c r="J20" s="11" t="n">
        <f aca="false">H20-G20</f>
        <v>0.0840740740740741</v>
      </c>
      <c r="K20" s="12" t="n">
        <f aca="false">IF(H20-I20&gt;0,H20-I20,0)</f>
        <v>0.000740740740740741</v>
      </c>
      <c r="L20" s="12" t="n">
        <f aca="false">J20</f>
        <v>0.0840740740740741</v>
      </c>
      <c r="M20" s="1" t="s">
        <v>243</v>
      </c>
      <c r="N20" s="1" t="s">
        <v>244</v>
      </c>
      <c r="O20" s="11" t="n">
        <f aca="false">IF(H20&gt;I20,I20,H20)</f>
        <v>0.0833333333333333</v>
      </c>
      <c r="P20" s="11" t="n">
        <v>0.148321759259259</v>
      </c>
      <c r="Q20" s="11" t="n">
        <v>0.135416666666667</v>
      </c>
      <c r="R20" s="12" t="n">
        <f aca="false">P20-O20</f>
        <v>0.0649884259259259</v>
      </c>
      <c r="S20" s="12" t="n">
        <f aca="false">IF(P20-Q20&gt;0,P20-Q20,0)</f>
        <v>0.0129050925925926</v>
      </c>
      <c r="T20" s="12" t="n">
        <f aca="false">P20+K20</f>
        <v>0.1490625</v>
      </c>
      <c r="U20" s="1" t="s">
        <v>259</v>
      </c>
      <c r="V20" s="1" t="s">
        <v>246</v>
      </c>
      <c r="W20" s="11" t="n">
        <f aca="false">IF(P20&gt;Q20,Q20,P20)</f>
        <v>0.135416666666667</v>
      </c>
      <c r="X20" s="11" t="n">
        <v>0.18943287037037</v>
      </c>
      <c r="Y20" s="11" t="n">
        <v>0.187905092592593</v>
      </c>
      <c r="Z20" s="12" t="n">
        <f aca="false">X20-W20</f>
        <v>0.0540162037037037</v>
      </c>
      <c r="AA20" s="12" t="n">
        <f aca="false">IF(X20-Y20&gt;0,X20-Y20,0)</f>
        <v>0.00152777777777778</v>
      </c>
      <c r="AB20" s="12" t="n">
        <f aca="false">X20+S20+K20</f>
        <v>0.203078703703704</v>
      </c>
      <c r="AC20" s="1" t="s">
        <v>247</v>
      </c>
      <c r="AD20" s="1" t="s">
        <v>248</v>
      </c>
      <c r="AE20" s="11" t="n">
        <f aca="false">IF(X20&gt;Y20,Y20,X20)</f>
        <v>0.187905092592593</v>
      </c>
      <c r="AF20" s="11" t="n">
        <v>0.249675925925926</v>
      </c>
      <c r="AG20" s="11" t="n">
        <v>0.239583333333333</v>
      </c>
      <c r="AH20" s="12" t="n">
        <f aca="false">AF20-AE20</f>
        <v>0.0617708333333333</v>
      </c>
      <c r="AI20" s="12" t="n">
        <f aca="false">IF(AF20-AG20&gt;0,AF20-AG20,0)</f>
        <v>0.0100925925925926</v>
      </c>
      <c r="AJ20" s="12" t="n">
        <f aca="false">AF20+AA20+K20+S20</f>
        <v>0.264849537037037</v>
      </c>
      <c r="AK20" s="1" t="s">
        <v>249</v>
      </c>
      <c r="AL20" s="1" t="s">
        <v>250</v>
      </c>
      <c r="AM20" s="11" t="n">
        <f aca="false">IF(AF20&gt;AG20,AG20,AF20)</f>
        <v>0.239583333333333</v>
      </c>
      <c r="AO20" s="12" t="n">
        <f aca="false">AN20-AM20</f>
        <v>-0.239583333333333</v>
      </c>
      <c r="AP20" s="12" t="n">
        <f aca="false">AN20+AI20+K20+S20+AA20</f>
        <v>0.0252662037037037</v>
      </c>
    </row>
    <row r="21" customFormat="false" ht="24.95" hidden="false" customHeight="true" outlineLevel="0" collapsed="false">
      <c r="A21" s="1" t="n">
        <v>18</v>
      </c>
      <c r="B21" s="8" t="n">
        <v>35</v>
      </c>
      <c r="C21" s="9" t="s">
        <v>197</v>
      </c>
      <c r="D21" s="10" t="s">
        <v>171</v>
      </c>
      <c r="E21" s="1" t="s">
        <v>198</v>
      </c>
      <c r="F21" s="1" t="s">
        <v>199</v>
      </c>
      <c r="G21" s="11" t="n">
        <v>0</v>
      </c>
      <c r="H21" s="11" t="n">
        <v>0.0743865740740741</v>
      </c>
      <c r="I21" s="11" t="n">
        <v>0.0833333333333333</v>
      </c>
      <c r="J21" s="11" t="n">
        <f aca="false">H21-G21</f>
        <v>0.0743865740740741</v>
      </c>
      <c r="K21" s="12" t="n">
        <f aca="false">IF(H21-I21&gt;0,H21-I21,0)</f>
        <v>0</v>
      </c>
      <c r="L21" s="12" t="n">
        <f aca="false">J21</f>
        <v>0.0743865740740741</v>
      </c>
      <c r="M21" s="1" t="s">
        <v>200</v>
      </c>
      <c r="N21" s="1" t="s">
        <v>201</v>
      </c>
      <c r="O21" s="11" t="n">
        <f aca="false">IF(H21&gt;I21,I21,H21)</f>
        <v>0.0743865740740741</v>
      </c>
      <c r="P21" s="11" t="n">
        <v>0.147824074074074</v>
      </c>
      <c r="Q21" s="11" t="n">
        <v>0.135416666666667</v>
      </c>
      <c r="R21" s="12" t="n">
        <f aca="false">P21-O21</f>
        <v>0.0734375</v>
      </c>
      <c r="S21" s="12" t="n">
        <f aca="false">IF(P21-Q21&gt;0,P21-Q21,0)</f>
        <v>0.0124074074074074</v>
      </c>
      <c r="T21" s="12" t="n">
        <f aca="false">P21+K21</f>
        <v>0.147824074074074</v>
      </c>
      <c r="U21" s="1" t="s">
        <v>202</v>
      </c>
      <c r="V21" s="1" t="s">
        <v>203</v>
      </c>
      <c r="W21" s="11" t="n">
        <f aca="false">IF(P21&gt;Q21,Q21,P21)</f>
        <v>0.135416666666667</v>
      </c>
      <c r="X21" s="11" t="n">
        <v>0.192546296296296</v>
      </c>
      <c r="Y21" s="11" t="n">
        <v>0.187905092592593</v>
      </c>
      <c r="Z21" s="12" t="n">
        <f aca="false">X21-W21</f>
        <v>0.0571296296296296</v>
      </c>
      <c r="AA21" s="12" t="n">
        <f aca="false">IF(X21-Y21&gt;0,X21-Y21,0)</f>
        <v>0.0046412037037037</v>
      </c>
      <c r="AB21" s="12" t="n">
        <f aca="false">X21+S21+K21</f>
        <v>0.204953703703704</v>
      </c>
      <c r="AC21" s="1" t="s">
        <v>204</v>
      </c>
      <c r="AD21" s="1" t="s">
        <v>205</v>
      </c>
      <c r="AE21" s="11" t="n">
        <f aca="false">IF(X21&gt;Y21,Y21,X21)</f>
        <v>0.187905092592593</v>
      </c>
      <c r="AF21" s="11" t="n">
        <v>0.247962962962963</v>
      </c>
      <c r="AG21" s="11" t="n">
        <v>0.239583333333333</v>
      </c>
      <c r="AH21" s="12" t="n">
        <f aca="false">AF21-AE21</f>
        <v>0.0600578703703704</v>
      </c>
      <c r="AI21" s="12" t="n">
        <f aca="false">IF(AF21-AG21&gt;0,AF21-AG21,0)</f>
        <v>0.00837962962962963</v>
      </c>
      <c r="AJ21" s="12" t="n">
        <f aca="false">AF21+AA21+K21+S21</f>
        <v>0.265011574074074</v>
      </c>
      <c r="AK21" s="1" t="s">
        <v>206</v>
      </c>
      <c r="AL21" s="1" t="s">
        <v>207</v>
      </c>
      <c r="AM21" s="11" t="n">
        <f aca="false">IF(AF21&gt;AG21,AG21,AF21)</f>
        <v>0.239583333333333</v>
      </c>
      <c r="AN21" s="11"/>
      <c r="AO21" s="12" t="n">
        <f aca="false">AN21-AM21</f>
        <v>-0.239583333333333</v>
      </c>
      <c r="AP21" s="12" t="n">
        <f aca="false">AN21+AI21+K21+S21+AA21</f>
        <v>0.0254282407407407</v>
      </c>
    </row>
    <row r="22" customFormat="false" ht="24.95" hidden="false" customHeight="true" outlineLevel="0" collapsed="false">
      <c r="A22" s="1" t="n">
        <v>19</v>
      </c>
      <c r="B22" s="8" t="n">
        <v>22</v>
      </c>
      <c r="C22" s="9" t="s">
        <v>159</v>
      </c>
      <c r="D22" s="10" t="s">
        <v>18</v>
      </c>
      <c r="E22" s="1" t="s">
        <v>187</v>
      </c>
      <c r="F22" s="1" t="s">
        <v>188</v>
      </c>
      <c r="G22" s="11" t="n">
        <v>0</v>
      </c>
      <c r="H22" s="11" t="n">
        <v>0.0730902777777778</v>
      </c>
      <c r="I22" s="11" t="n">
        <v>0.0833333333333333</v>
      </c>
      <c r="J22" s="11" t="n">
        <f aca="false">H22-G22</f>
        <v>0.0730902777777778</v>
      </c>
      <c r="K22" s="12" t="n">
        <f aca="false">IF(H22-I22&gt;0,H22-I22,0)</f>
        <v>0</v>
      </c>
      <c r="L22" s="12" t="n">
        <f aca="false">J22</f>
        <v>0.0730902777777778</v>
      </c>
      <c r="M22" s="1" t="s">
        <v>189</v>
      </c>
      <c r="N22" s="1" t="s">
        <v>190</v>
      </c>
      <c r="O22" s="11" t="n">
        <f aca="false">IF(H22&gt;I22,I22,H22)</f>
        <v>0.0730902777777778</v>
      </c>
      <c r="P22" s="11" t="n">
        <v>0.150775462962963</v>
      </c>
      <c r="Q22" s="11" t="n">
        <v>0.135416666666667</v>
      </c>
      <c r="R22" s="12" t="n">
        <f aca="false">P22-O22</f>
        <v>0.0776851851851852</v>
      </c>
      <c r="S22" s="12" t="n">
        <f aca="false">IF(P22-Q22&gt;0,P22-Q22,0)</f>
        <v>0.0153587962962963</v>
      </c>
      <c r="T22" s="12" t="n">
        <f aca="false">P22+K22</f>
        <v>0.150775462962963</v>
      </c>
      <c r="U22" s="1" t="s">
        <v>264</v>
      </c>
      <c r="V22" s="1" t="s">
        <v>265</v>
      </c>
      <c r="W22" s="11" t="n">
        <f aca="false">IF(P22&gt;Q22,Q22,P22)</f>
        <v>0.135416666666667</v>
      </c>
      <c r="X22" s="11" t="n">
        <v>0.189837962962963</v>
      </c>
      <c r="Y22" s="11" t="n">
        <v>0.187905092592593</v>
      </c>
      <c r="Z22" s="12" t="n">
        <f aca="false">X22-W22</f>
        <v>0.0544212962962963</v>
      </c>
      <c r="AA22" s="12" t="n">
        <f aca="false">IF(X22-Y22&gt;0,X22-Y22,0)</f>
        <v>0.00193287037037037</v>
      </c>
      <c r="AB22" s="12" t="n">
        <f aca="false">X22+S22+K22</f>
        <v>0.205196759259259</v>
      </c>
      <c r="AC22" s="1" t="s">
        <v>266</v>
      </c>
      <c r="AD22" s="1" t="s">
        <v>194</v>
      </c>
      <c r="AE22" s="11" t="n">
        <f aca="false">IF(X22&gt;Y22,Y22,X22)</f>
        <v>0.187905092592593</v>
      </c>
      <c r="AF22" s="11" t="n">
        <v>0.265474537037037</v>
      </c>
      <c r="AG22" s="11" t="n">
        <v>0.239583333333333</v>
      </c>
      <c r="AH22" s="12" t="n">
        <f aca="false">AF22-AE22</f>
        <v>0.0775694444444444</v>
      </c>
      <c r="AI22" s="12" t="n">
        <f aca="false">IF(AF22-AG22&gt;0,AF22-AG22,0)</f>
        <v>0.0258912037037037</v>
      </c>
      <c r="AJ22" s="12" t="n">
        <f aca="false">AF22+AA22+K22+S22</f>
        <v>0.282766203703704</v>
      </c>
      <c r="AK22" s="1" t="s">
        <v>195</v>
      </c>
      <c r="AL22" s="1" t="s">
        <v>196</v>
      </c>
      <c r="AM22" s="11" t="n">
        <f aca="false">IF(AF22&gt;AG22,AG22,AF22)</f>
        <v>0.239583333333333</v>
      </c>
      <c r="AN22" s="11"/>
      <c r="AO22" s="12" t="n">
        <f aca="false">AN22-AM22</f>
        <v>-0.239583333333333</v>
      </c>
      <c r="AP22" s="12" t="n">
        <f aca="false">AN22+AI22+K22+S22+AA22</f>
        <v>0.0431828703703704</v>
      </c>
    </row>
    <row r="23" customFormat="false" ht="24.95" hidden="false" customHeight="true" outlineLevel="0" collapsed="false">
      <c r="A23" s="1" t="n">
        <v>20</v>
      </c>
      <c r="B23" s="8" t="n">
        <v>32</v>
      </c>
      <c r="C23" s="9" t="s">
        <v>159</v>
      </c>
      <c r="D23" s="10" t="s">
        <v>107</v>
      </c>
      <c r="E23" s="1" t="s">
        <v>160</v>
      </c>
      <c r="F23" s="1" t="s">
        <v>161</v>
      </c>
      <c r="G23" s="11" t="n">
        <v>0</v>
      </c>
      <c r="H23" s="11" t="n">
        <v>0.0698263888888889</v>
      </c>
      <c r="I23" s="11" t="n">
        <v>0.0833333333333333</v>
      </c>
      <c r="J23" s="11" t="n">
        <f aca="false">H23-G23</f>
        <v>0.0698263888888889</v>
      </c>
      <c r="K23" s="12" t="n">
        <f aca="false">IF(H23-I23&gt;0,H23-I23,0)</f>
        <v>0</v>
      </c>
      <c r="L23" s="12" t="n">
        <f aca="false">J23</f>
        <v>0.0698263888888889</v>
      </c>
      <c r="M23" s="1" t="s">
        <v>162</v>
      </c>
      <c r="N23" s="1" t="s">
        <v>163</v>
      </c>
      <c r="O23" s="11" t="n">
        <f aca="false">IF(H23&gt;I23,I23,H23)</f>
        <v>0.0698263888888889</v>
      </c>
      <c r="P23" s="11" t="n">
        <v>0.15224537037037</v>
      </c>
      <c r="Q23" s="11" t="n">
        <v>0.135416666666667</v>
      </c>
      <c r="R23" s="12" t="n">
        <f aca="false">P23-O23</f>
        <v>0.0824189814814815</v>
      </c>
      <c r="S23" s="12" t="n">
        <f aca="false">IF(P23-Q23&gt;0,P23-Q23,0)</f>
        <v>0.0168287037037037</v>
      </c>
      <c r="T23" s="12" t="n">
        <f aca="false">P23+K23</f>
        <v>0.15224537037037</v>
      </c>
      <c r="U23" s="1" t="s">
        <v>191</v>
      </c>
      <c r="V23" s="1" t="s">
        <v>192</v>
      </c>
      <c r="W23" s="11" t="n">
        <f aca="false">IF(P23&gt;Q23,Q23,P23)</f>
        <v>0.135416666666667</v>
      </c>
      <c r="X23" s="11" t="n">
        <v>0.198703703703704</v>
      </c>
      <c r="Y23" s="11" t="n">
        <v>0.187905092592593</v>
      </c>
      <c r="Z23" s="12" t="n">
        <f aca="false">X23-W23</f>
        <v>0.063287037037037</v>
      </c>
      <c r="AA23" s="12" t="n">
        <f aca="false">IF(X23-Y23&gt;0,X23-Y23,0)</f>
        <v>0.0107986111111111</v>
      </c>
      <c r="AB23" s="12" t="n">
        <f aca="false">X23+S23+K23</f>
        <v>0.215532407407407</v>
      </c>
      <c r="AC23" s="1" t="s">
        <v>166</v>
      </c>
      <c r="AD23" s="1" t="s">
        <v>167</v>
      </c>
      <c r="AE23" s="11" t="n">
        <f aca="false">IF(X23&gt;Y23,Y23,X23)</f>
        <v>0.187905092592593</v>
      </c>
      <c r="AF23" s="11" t="n">
        <v>0.255393518518519</v>
      </c>
      <c r="AG23" s="11" t="n">
        <v>0.239583333333333</v>
      </c>
      <c r="AH23" s="12" t="n">
        <f aca="false">AF23-AE23</f>
        <v>0.0674884259259259</v>
      </c>
      <c r="AI23" s="12" t="n">
        <f aca="false">IF(AF23-AG23&gt;0,AF23-AG23,0)</f>
        <v>0.0158101851851852</v>
      </c>
      <c r="AJ23" s="12" t="n">
        <f aca="false">AF23+AA23+K23+S23</f>
        <v>0.283020833333333</v>
      </c>
      <c r="AK23" s="1" t="s">
        <v>168</v>
      </c>
      <c r="AL23" s="1" t="s">
        <v>169</v>
      </c>
      <c r="AM23" s="11" t="n">
        <f aca="false">IF(AF23&gt;AG23,AG23,AF23)</f>
        <v>0.239583333333333</v>
      </c>
      <c r="AN23" s="11"/>
      <c r="AO23" s="12" t="n">
        <f aca="false">AN23-AM23</f>
        <v>-0.239583333333333</v>
      </c>
      <c r="AP23" s="12" t="n">
        <f aca="false">AN23+AI23+K23+S23+AA23</f>
        <v>0.0434375</v>
      </c>
    </row>
    <row r="24" customFormat="false" ht="24.95" hidden="false" customHeight="true" outlineLevel="0" collapsed="false">
      <c r="A24" s="1" t="n">
        <v>21</v>
      </c>
      <c r="B24" s="8" t="n">
        <v>23</v>
      </c>
      <c r="C24" s="9" t="s">
        <v>229</v>
      </c>
      <c r="D24" s="10" t="s">
        <v>171</v>
      </c>
      <c r="E24" s="1" t="s">
        <v>230</v>
      </c>
      <c r="F24" s="1" t="s">
        <v>231</v>
      </c>
      <c r="G24" s="11" t="n">
        <v>0</v>
      </c>
      <c r="H24" s="11" t="n">
        <v>0.083599537037037</v>
      </c>
      <c r="I24" s="11" t="n">
        <v>0.0833333333333333</v>
      </c>
      <c r="J24" s="11" t="n">
        <f aca="false">H24-G24</f>
        <v>0.083599537037037</v>
      </c>
      <c r="K24" s="12" t="n">
        <f aca="false">IF(H24-I24&gt;0,H24-I24,0)</f>
        <v>0.000266203703703704</v>
      </c>
      <c r="L24" s="12" t="n">
        <f aca="false">J24</f>
        <v>0.083599537037037</v>
      </c>
      <c r="M24" s="1" t="s">
        <v>232</v>
      </c>
      <c r="N24" s="1" t="s">
        <v>233</v>
      </c>
      <c r="O24" s="11" t="n">
        <f aca="false">IF(H24&gt;I24,I24,H24)</f>
        <v>0.0833333333333333</v>
      </c>
      <c r="P24" s="11" t="n">
        <v>0.168657407407407</v>
      </c>
      <c r="Q24" s="11" t="n">
        <v>0.135416666666667</v>
      </c>
      <c r="R24" s="12" t="n">
        <f aca="false">P24-O24</f>
        <v>0.0853240740740741</v>
      </c>
      <c r="S24" s="12" t="n">
        <f aca="false">IF(P24-Q24&gt;0,P24-Q24,0)</f>
        <v>0.0332407407407407</v>
      </c>
      <c r="T24" s="12" t="n">
        <f aca="false">P24+K24</f>
        <v>0.168923611111111</v>
      </c>
      <c r="U24" s="1" t="s">
        <v>234</v>
      </c>
      <c r="V24" s="1" t="s">
        <v>235</v>
      </c>
      <c r="W24" s="11" t="n">
        <f aca="false">IF(P24&gt;Q24,Q24,P24)</f>
        <v>0.135416666666667</v>
      </c>
      <c r="X24" s="11" t="n">
        <v>0.186608796296296</v>
      </c>
      <c r="Y24" s="11" t="n">
        <v>0.187905092592593</v>
      </c>
      <c r="Z24" s="12" t="n">
        <f aca="false">X24-W24</f>
        <v>0.0511921296296296</v>
      </c>
      <c r="AA24" s="12" t="n">
        <f aca="false">IF(X24-Y24&gt;0,X24-Y24,0)</f>
        <v>0</v>
      </c>
      <c r="AB24" s="12" t="n">
        <f aca="false">X24+S24+K24</f>
        <v>0.220115740740741</v>
      </c>
      <c r="AC24" s="1" t="s">
        <v>236</v>
      </c>
      <c r="AD24" s="1" t="s">
        <v>237</v>
      </c>
      <c r="AE24" s="11" t="n">
        <f aca="false">IF(X24&gt;Y24,Y24,X24)</f>
        <v>0.186608796296296</v>
      </c>
      <c r="AF24" s="11" t="n">
        <v>0.250451388888889</v>
      </c>
      <c r="AG24" s="11" t="n">
        <v>0.239583333333333</v>
      </c>
      <c r="AH24" s="12" t="n">
        <f aca="false">AF24-AE24</f>
        <v>0.0638425925925926</v>
      </c>
      <c r="AI24" s="12" t="n">
        <f aca="false">IF(AF24-AG24&gt;0,AF24-AG24,0)</f>
        <v>0.0108680555555556</v>
      </c>
      <c r="AJ24" s="12" t="n">
        <f aca="false">AF24+AA24+K24+S24</f>
        <v>0.283958333333333</v>
      </c>
      <c r="AK24" s="1" t="s">
        <v>238</v>
      </c>
      <c r="AL24" s="1" t="s">
        <v>239</v>
      </c>
      <c r="AM24" s="11" t="n">
        <f aca="false">IF(AF24&gt;AG24,AG24,AF24)</f>
        <v>0.239583333333333</v>
      </c>
      <c r="AN24" s="11"/>
      <c r="AO24" s="12" t="n">
        <f aca="false">AN24-AM24</f>
        <v>-0.239583333333333</v>
      </c>
      <c r="AP24" s="12" t="n">
        <f aca="false">AN24+AI24+K24+S24+AA24</f>
        <v>0.044375</v>
      </c>
    </row>
    <row r="25" customFormat="false" ht="24.95" hidden="false" customHeight="true" outlineLevel="0" collapsed="false">
      <c r="A25" s="1" t="n">
        <v>22</v>
      </c>
      <c r="B25" s="8" t="n">
        <v>26</v>
      </c>
      <c r="C25" s="9" t="s">
        <v>170</v>
      </c>
      <c r="D25" s="10" t="s">
        <v>171</v>
      </c>
      <c r="E25" s="1" t="s">
        <v>172</v>
      </c>
      <c r="F25" s="1" t="s">
        <v>173</v>
      </c>
      <c r="G25" s="11" t="n">
        <v>0</v>
      </c>
      <c r="H25" s="11" t="n">
        <v>0.0714583333333333</v>
      </c>
      <c r="I25" s="11" t="n">
        <v>0.0833333333333333</v>
      </c>
      <c r="J25" s="11" t="n">
        <f aca="false">H25-G25</f>
        <v>0.0714583333333333</v>
      </c>
      <c r="K25" s="12" t="n">
        <f aca="false">IF(H25-I25&gt;0,H25-I25,0)</f>
        <v>0</v>
      </c>
      <c r="L25" s="12" t="n">
        <f aca="false">J25</f>
        <v>0.0714583333333333</v>
      </c>
      <c r="M25" s="1" t="s">
        <v>174</v>
      </c>
      <c r="N25" s="1" t="s">
        <v>175</v>
      </c>
      <c r="O25" s="11" t="n">
        <f aca="false">IF(H25&gt;I25,I25,H25)</f>
        <v>0.0714583333333333</v>
      </c>
      <c r="P25" s="11" t="n">
        <v>0.145034722222222</v>
      </c>
      <c r="Q25" s="11" t="n">
        <v>0.135416666666667</v>
      </c>
      <c r="R25" s="12" t="n">
        <f aca="false">P25-O25</f>
        <v>0.0735763888888889</v>
      </c>
      <c r="S25" s="12" t="n">
        <f aca="false">IF(P25-Q25&gt;0,P25-Q25,0)</f>
        <v>0.00961805555555556</v>
      </c>
      <c r="T25" s="12" t="n">
        <f aca="false">P25+K25</f>
        <v>0.145034722222222</v>
      </c>
      <c r="U25" s="1" t="s">
        <v>176</v>
      </c>
      <c r="V25" s="1" t="s">
        <v>177</v>
      </c>
      <c r="W25" s="11" t="n">
        <f aca="false">IF(P25&gt;Q25,Q25,P25)</f>
        <v>0.135416666666667</v>
      </c>
      <c r="X25" s="11" t="n">
        <v>0.202199074074074</v>
      </c>
      <c r="Y25" s="11" t="n">
        <v>0.187905092592593</v>
      </c>
      <c r="Z25" s="12" t="n">
        <f aca="false">X25-W25</f>
        <v>0.0667824074074074</v>
      </c>
      <c r="AA25" s="12" t="n">
        <f aca="false">IF(X25-Y25&gt;0,X25-Y25,0)</f>
        <v>0.0142939814814815</v>
      </c>
      <c r="AB25" s="12" t="n">
        <f aca="false">X25+S25+K25</f>
        <v>0.21181712962963</v>
      </c>
      <c r="AC25" s="1" t="s">
        <v>178</v>
      </c>
      <c r="AD25" s="1" t="s">
        <v>179</v>
      </c>
      <c r="AE25" s="11" t="n">
        <f aca="false">IF(X25&gt;Y25,Y25,X25)</f>
        <v>0.187905092592593</v>
      </c>
      <c r="AF25" s="11" t="n">
        <v>0.27943287037037</v>
      </c>
      <c r="AG25" s="11" t="n">
        <v>0.239583333333333</v>
      </c>
      <c r="AH25" s="12" t="n">
        <f aca="false">AF25-AE25</f>
        <v>0.0915277777777778</v>
      </c>
      <c r="AI25" s="12" t="n">
        <f aca="false">IF(AF25-AG25&gt;0,AF25-AG25,0)</f>
        <v>0.039849537037037</v>
      </c>
      <c r="AJ25" s="12" t="n">
        <f aca="false">AF25+AA25+K25+S25</f>
        <v>0.303344907407407</v>
      </c>
      <c r="AK25" s="1" t="s">
        <v>180</v>
      </c>
      <c r="AL25" s="1" t="s">
        <v>181</v>
      </c>
      <c r="AM25" s="11" t="n">
        <f aca="false">IF(AF25&gt;AG25,AG25,AF25)</f>
        <v>0.239583333333333</v>
      </c>
      <c r="AN25" s="11"/>
      <c r="AO25" s="12" t="n">
        <f aca="false">AN25-AM25</f>
        <v>-0.239583333333333</v>
      </c>
      <c r="AP25" s="12" t="n">
        <f aca="false">AN25+AI25+K25+S25+AA25</f>
        <v>0.0637615740740741</v>
      </c>
    </row>
    <row r="26" customFormat="false" ht="24.95" hidden="false" customHeight="true" outlineLevel="0" collapsed="false">
      <c r="A26" s="1" t="n">
        <v>23</v>
      </c>
      <c r="B26" s="8" t="n">
        <v>30</v>
      </c>
      <c r="C26" s="9" t="s">
        <v>29</v>
      </c>
      <c r="D26" s="10" t="s">
        <v>171</v>
      </c>
      <c r="E26" s="1" t="s">
        <v>208</v>
      </c>
      <c r="F26" s="1" t="s">
        <v>209</v>
      </c>
      <c r="G26" s="11" t="n">
        <v>0</v>
      </c>
      <c r="H26" s="11" t="n">
        <v>0.0775231481481482</v>
      </c>
      <c r="I26" s="11" t="n">
        <v>0.0833333333333333</v>
      </c>
      <c r="J26" s="11" t="n">
        <f aca="false">H26-G26</f>
        <v>0.0775231481481482</v>
      </c>
      <c r="K26" s="12" t="n">
        <f aca="false">IF(H26-I26&gt;0,H26-I26,0)</f>
        <v>0</v>
      </c>
      <c r="L26" s="12" t="n">
        <f aca="false">J26</f>
        <v>0.0775231481481482</v>
      </c>
      <c r="M26" s="1" t="s">
        <v>210</v>
      </c>
      <c r="N26" s="1" t="s">
        <v>211</v>
      </c>
      <c r="O26" s="11" t="n">
        <f aca="false">IF(H26&gt;I26,I26,H26)</f>
        <v>0.0775231481481482</v>
      </c>
      <c r="P26" s="11" t="n">
        <v>0.16619212962963</v>
      </c>
      <c r="Q26" s="11" t="n">
        <v>0.135416666666667</v>
      </c>
      <c r="R26" s="12" t="n">
        <f aca="false">P26-O26</f>
        <v>0.0886689814814815</v>
      </c>
      <c r="S26" s="12" t="n">
        <f aca="false">IF(P26-Q26&gt;0,P26-Q26,0)</f>
        <v>0.030775462962963</v>
      </c>
      <c r="T26" s="12" t="n">
        <f aca="false">P26+K26</f>
        <v>0.16619212962963</v>
      </c>
      <c r="U26" s="1" t="s">
        <v>212</v>
      </c>
      <c r="V26" s="1" t="s">
        <v>213</v>
      </c>
      <c r="W26" s="11" t="n">
        <f aca="false">IF(P26&gt;Q26,Q26,P26)</f>
        <v>0.135416666666667</v>
      </c>
      <c r="X26" s="11" t="n">
        <v>0.198587962962963</v>
      </c>
      <c r="Y26" s="11" t="n">
        <v>0.187905092592593</v>
      </c>
      <c r="Z26" s="12" t="n">
        <f aca="false">X26-W26</f>
        <v>0.0631712962962963</v>
      </c>
      <c r="AA26" s="12" t="n">
        <f aca="false">IF(X26-Y26&gt;0,X26-Y26,0)</f>
        <v>0.0106828703703704</v>
      </c>
      <c r="AB26" s="12" t="n">
        <f aca="false">X26+S26+K26</f>
        <v>0.229363425925926</v>
      </c>
      <c r="AC26" s="1" t="s">
        <v>214</v>
      </c>
      <c r="AD26" s="1" t="s">
        <v>215</v>
      </c>
      <c r="AE26" s="11" t="n">
        <f aca="false">IF(X26&gt;Y26,Y26,X26)</f>
        <v>0.187905092592593</v>
      </c>
      <c r="AF26" s="11" t="n">
        <v>0.263298611111111</v>
      </c>
      <c r="AG26" s="11" t="n">
        <v>0.239583333333333</v>
      </c>
      <c r="AH26" s="12" t="n">
        <f aca="false">AF26-AE26</f>
        <v>0.0753935185185185</v>
      </c>
      <c r="AI26" s="12" t="n">
        <f aca="false">IF(AF26-AG26&gt;0,AF26-AG26,0)</f>
        <v>0.0237152777777778</v>
      </c>
      <c r="AJ26" s="12" t="n">
        <f aca="false">AF26+AA26+K26+S26</f>
        <v>0.304756944444444</v>
      </c>
      <c r="AK26" s="1" t="s">
        <v>216</v>
      </c>
      <c r="AL26" s="1" t="s">
        <v>217</v>
      </c>
      <c r="AM26" s="11" t="n">
        <f aca="false">IF(AF26&gt;AG26,AG26,AF26)</f>
        <v>0.239583333333333</v>
      </c>
      <c r="AN26" s="11"/>
      <c r="AO26" s="12" t="n">
        <f aca="false">AN26-AM26</f>
        <v>-0.239583333333333</v>
      </c>
      <c r="AP26" s="12" t="n">
        <f aca="false">AN26+AI26+K26+S26+AA26</f>
        <v>0.06517361111111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MW 2003
After Leg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tru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tru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true" outlineLevel="0" max="13" min="13" style="1" width="15.99"/>
    <col collapsed="false" customWidth="true" hidden="tru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true" outlineLevel="0" max="18" min="18" style="1" width="10.13"/>
    <col collapsed="false" customWidth="true" hidden="true" outlineLevel="0" max="19" min="19" style="1" width="11.13"/>
    <col collapsed="false" customWidth="true" hidden="true" outlineLevel="0" max="20" min="20" style="1" width="8.99"/>
    <col collapsed="false" customWidth="true" hidden="true" outlineLevel="0" max="21" min="21" style="1" width="17.42"/>
    <col collapsed="false" customWidth="true" hidden="tru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true" outlineLevel="0" max="26" min="26" style="1" width="9.28"/>
    <col collapsed="false" customWidth="true" hidden="true" outlineLevel="0" max="27" min="27" style="1" width="11.56"/>
    <col collapsed="false" customWidth="true" hidden="true" outlineLevel="0" max="28" min="28" style="1" width="8.85"/>
    <col collapsed="false" customWidth="true" hidden="true" outlineLevel="0" max="29" min="29" style="1" width="16.28"/>
    <col collapsed="false" customWidth="true" hidden="tru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true" outlineLevel="0" max="34" min="34" style="1" width="9.99"/>
    <col collapsed="false" customWidth="true" hidden="true" outlineLevel="0" max="35" min="35" style="1" width="11.99"/>
    <col collapsed="false" customWidth="true" hidden="true" outlineLevel="0" max="36" min="36" style="1" width="9.85"/>
    <col collapsed="false" customWidth="true" hidden="false" outlineLevel="0" max="37" min="37" style="1" width="14.41"/>
    <col collapsed="false" customWidth="true" hidden="false" outlineLevel="0" max="38" min="38" style="1" width="16.13"/>
    <col collapsed="false" customWidth="false" hidden="true" outlineLevel="0" max="39" min="39" style="1" width="9.06"/>
    <col collapsed="false" customWidth="true" hidden="true" outlineLevel="0" max="40" min="40" style="1" width="9.28"/>
    <col collapsed="false" customWidth="true" hidden="false" outlineLevel="0" max="41" min="41" style="1" width="9.28"/>
    <col collapsed="false" customWidth="true" hidden="true" outlineLevel="0" max="42" min="42" style="1" width="10.5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6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38</v>
      </c>
      <c r="C4" s="9" t="s">
        <v>51</v>
      </c>
      <c r="D4" s="10" t="s">
        <v>18</v>
      </c>
      <c r="E4" s="1" t="s">
        <v>52</v>
      </c>
      <c r="F4" s="1" t="s">
        <v>53</v>
      </c>
      <c r="G4" s="11" t="n">
        <v>0</v>
      </c>
      <c r="H4" s="11" t="n">
        <v>0.0567708333333333</v>
      </c>
      <c r="I4" s="11" t="n">
        <v>0.0833333333333333</v>
      </c>
      <c r="J4" s="11" t="n">
        <f aca="false">H4-G4</f>
        <v>0.0567708333333333</v>
      </c>
      <c r="K4" s="12" t="n">
        <f aca="false">IF(H4-I4&gt;0,H4-I4,0)</f>
        <v>0</v>
      </c>
      <c r="L4" s="12" t="n">
        <f aca="false">J4</f>
        <v>0.0567708333333333</v>
      </c>
      <c r="M4" s="1" t="s">
        <v>54</v>
      </c>
      <c r="N4" s="1" t="s">
        <v>55</v>
      </c>
      <c r="O4" s="11" t="n">
        <f aca="false">IF(H4&gt;I4,I4,H4)</f>
        <v>0.0567708333333333</v>
      </c>
      <c r="P4" s="11" t="n">
        <v>0.106365740740741</v>
      </c>
      <c r="Q4" s="11" t="n">
        <v>0.135416666666667</v>
      </c>
      <c r="R4" s="12" t="n">
        <f aca="false">P4-O4</f>
        <v>0.0495949074074074</v>
      </c>
      <c r="S4" s="12" t="n">
        <f aca="false">IF(P4-Q4&gt;0,P4-Q4,0)</f>
        <v>0</v>
      </c>
      <c r="T4" s="12" t="n">
        <f aca="false">P4+K4</f>
        <v>0.106365740740741</v>
      </c>
      <c r="U4" s="1" t="s">
        <v>56</v>
      </c>
      <c r="V4" s="1" t="s">
        <v>57</v>
      </c>
      <c r="W4" s="11" t="n">
        <f aca="false">IF(P4&gt;Q4,Q4,P4)</f>
        <v>0.106365740740741</v>
      </c>
      <c r="X4" s="11" t="n">
        <v>0.148113425925926</v>
      </c>
      <c r="Y4" s="11" t="n">
        <v>0.187905092592593</v>
      </c>
      <c r="Z4" s="12" t="n">
        <f aca="false">X4-W4</f>
        <v>0.0417476851851852</v>
      </c>
      <c r="AA4" s="12" t="n">
        <f aca="false">IF(X4-Y4&gt;0,X4-Y4,0)</f>
        <v>0</v>
      </c>
      <c r="AB4" s="12" t="n">
        <f aca="false">X4+S4+K4</f>
        <v>0.148113425925926</v>
      </c>
      <c r="AC4" s="1" t="s">
        <v>58</v>
      </c>
      <c r="AD4" s="1" t="s">
        <v>59</v>
      </c>
      <c r="AE4" s="11" t="n">
        <f aca="false">IF(X4&gt;Y4,Y4,X4)</f>
        <v>0.148113425925926</v>
      </c>
      <c r="AF4" s="11" t="n">
        <v>0.2053125</v>
      </c>
      <c r="AG4" s="11" t="n">
        <v>0.239583333333333</v>
      </c>
      <c r="AH4" s="12" t="n">
        <f aca="false">AF4-AE4</f>
        <v>0.0571990740740741</v>
      </c>
      <c r="AI4" s="12" t="n">
        <f aca="false">IF(AF4-AG4&gt;0,AF4-AG4,0)</f>
        <v>0</v>
      </c>
      <c r="AJ4" s="12" t="n">
        <f aca="false">AF4+AA4+K4+S4</f>
        <v>0.2053125</v>
      </c>
      <c r="AK4" s="1" t="s">
        <v>60</v>
      </c>
      <c r="AL4" s="1" t="s">
        <v>61</v>
      </c>
      <c r="AM4" s="11" t="n">
        <f aca="false">IF(AF4&gt;AG4,AG4,AF4)</f>
        <v>0.2053125</v>
      </c>
      <c r="AN4" s="11" t="n">
        <v>0.259050925925926</v>
      </c>
      <c r="AO4" s="12" t="n">
        <f aca="false">AN4-AM4</f>
        <v>0.0537384259259259</v>
      </c>
      <c r="AP4" s="12" t="n">
        <f aca="false">AN4+AI4+K4+S4+AA4</f>
        <v>0.259050925925926</v>
      </c>
    </row>
    <row r="5" customFormat="false" ht="24.95" hidden="false" customHeight="true" outlineLevel="0" collapsed="false">
      <c r="A5" s="1" t="n">
        <v>2</v>
      </c>
      <c r="B5" s="8" t="n">
        <v>25</v>
      </c>
      <c r="C5" s="9" t="s">
        <v>129</v>
      </c>
      <c r="D5" s="10" t="s">
        <v>119</v>
      </c>
      <c r="E5" s="1" t="s">
        <v>130</v>
      </c>
      <c r="F5" s="1" t="s">
        <v>131</v>
      </c>
      <c r="G5" s="11" t="n">
        <v>0</v>
      </c>
      <c r="H5" s="11" t="n">
        <v>0.0654976851851852</v>
      </c>
      <c r="I5" s="11" t="n">
        <v>0.0833333333333333</v>
      </c>
      <c r="J5" s="11" t="n">
        <f aca="false">H5-G5</f>
        <v>0.0654976851851852</v>
      </c>
      <c r="K5" s="12" t="n">
        <f aca="false">IF(H5-I5&gt;0,H5-I5,0)</f>
        <v>0</v>
      </c>
      <c r="L5" s="12" t="n">
        <f aca="false">J5</f>
        <v>0.0654976851851852</v>
      </c>
      <c r="M5" s="1" t="s">
        <v>132</v>
      </c>
      <c r="N5" s="1" t="s">
        <v>133</v>
      </c>
      <c r="O5" s="11" t="n">
        <f aca="false">IF(H5&gt;I5,I5,H5)</f>
        <v>0.0654976851851852</v>
      </c>
      <c r="P5" s="11" t="n">
        <v>0.124791666666667</v>
      </c>
      <c r="Q5" s="11" t="n">
        <v>0.135416666666667</v>
      </c>
      <c r="R5" s="12" t="n">
        <f aca="false">P5-O5</f>
        <v>0.0592939814814815</v>
      </c>
      <c r="S5" s="12" t="n">
        <f aca="false">IF(P5-Q5&gt;0,P5-Q5,0)</f>
        <v>0</v>
      </c>
      <c r="T5" s="12" t="n">
        <f aca="false">P5+K5</f>
        <v>0.124791666666667</v>
      </c>
      <c r="U5" s="1" t="s">
        <v>134</v>
      </c>
      <c r="V5" s="1" t="s">
        <v>135</v>
      </c>
      <c r="W5" s="11" t="n">
        <f aca="false">IF(P5&gt;Q5,Q5,P5)</f>
        <v>0.124791666666667</v>
      </c>
      <c r="X5" s="11" t="n">
        <v>0.171458333333333</v>
      </c>
      <c r="Y5" s="11" t="n">
        <v>0.187905092592593</v>
      </c>
      <c r="Z5" s="12" t="n">
        <f aca="false">X5-W5</f>
        <v>0.0466666666666667</v>
      </c>
      <c r="AA5" s="12" t="n">
        <f aca="false">IF(X5-Y5&gt;0,X5-Y5,0)</f>
        <v>0</v>
      </c>
      <c r="AB5" s="12" t="n">
        <f aca="false">X5+S5+K5</f>
        <v>0.171458333333333</v>
      </c>
      <c r="AC5" s="1" t="s">
        <v>136</v>
      </c>
      <c r="AD5" s="1" t="s">
        <v>137</v>
      </c>
      <c r="AE5" s="11" t="n">
        <f aca="false">IF(X5&gt;Y5,Y5,X5)</f>
        <v>0.171458333333333</v>
      </c>
      <c r="AF5" s="11" t="n">
        <v>0.221087962962963</v>
      </c>
      <c r="AG5" s="11" t="n">
        <v>0.239583333333333</v>
      </c>
      <c r="AH5" s="12" t="n">
        <f aca="false">AF5-AE5</f>
        <v>0.0496296296296296</v>
      </c>
      <c r="AI5" s="12" t="n">
        <f aca="false">IF(AF5-AG5&gt;0,AF5-AG5,0)</f>
        <v>0</v>
      </c>
      <c r="AJ5" s="12" t="n">
        <f aca="false">AF5+AA5+K5+S5</f>
        <v>0.221087962962963</v>
      </c>
      <c r="AK5" s="1" t="s">
        <v>138</v>
      </c>
      <c r="AL5" s="1" t="s">
        <v>139</v>
      </c>
      <c r="AM5" s="11" t="n">
        <f aca="false">IF(AF5&gt;AG5,AG5,AF5)</f>
        <v>0.221087962962963</v>
      </c>
      <c r="AN5" s="11" t="n">
        <v>0.278483796296296</v>
      </c>
      <c r="AO5" s="12" t="n">
        <f aca="false">AN5-AM5</f>
        <v>0.0573958333333333</v>
      </c>
      <c r="AP5" s="12" t="n">
        <f aca="false">AN5+AI5+K5+S5+AA5</f>
        <v>0.278483796296296</v>
      </c>
    </row>
    <row r="6" customFormat="false" ht="24.95" hidden="false" customHeight="true" outlineLevel="0" collapsed="false">
      <c r="A6" s="1" t="n">
        <v>3</v>
      </c>
      <c r="B6" s="8" t="n">
        <v>39</v>
      </c>
      <c r="C6" s="9" t="s">
        <v>118</v>
      </c>
      <c r="D6" s="10" t="s">
        <v>119</v>
      </c>
      <c r="E6" s="1" t="s">
        <v>120</v>
      </c>
      <c r="F6" s="1" t="s">
        <v>121</v>
      </c>
      <c r="G6" s="11" t="n">
        <v>0</v>
      </c>
      <c r="H6" s="11" t="n">
        <v>0.0621412037037037</v>
      </c>
      <c r="I6" s="11" t="n">
        <v>0.0833333333333333</v>
      </c>
      <c r="J6" s="11" t="n">
        <f aca="false">H6-G6</f>
        <v>0.0621412037037037</v>
      </c>
      <c r="K6" s="12" t="n">
        <f aca="false">IF(H6-I6&gt;0,H6-I6,0)</f>
        <v>0</v>
      </c>
      <c r="L6" s="12" t="n">
        <f aca="false">J6</f>
        <v>0.0621412037037037</v>
      </c>
      <c r="M6" s="1" t="s">
        <v>122</v>
      </c>
      <c r="N6" s="1" t="s">
        <v>123</v>
      </c>
      <c r="O6" s="11" t="n">
        <f aca="false">IF(H6&gt;I6,I6,H6)</f>
        <v>0.0621412037037037</v>
      </c>
      <c r="P6" s="11" t="n">
        <v>0.124976851851852</v>
      </c>
      <c r="Q6" s="11" t="n">
        <v>0.135416666666667</v>
      </c>
      <c r="R6" s="12" t="n">
        <f aca="false">P6-O6</f>
        <v>0.0628356481481482</v>
      </c>
      <c r="S6" s="12" t="n">
        <f aca="false">IF(P6-Q6&gt;0,P6-Q6,0)</f>
        <v>0</v>
      </c>
      <c r="T6" s="12" t="n">
        <f aca="false">P6+K6</f>
        <v>0.124976851851852</v>
      </c>
      <c r="U6" s="1" t="s">
        <v>255</v>
      </c>
      <c r="V6" s="1" t="s">
        <v>256</v>
      </c>
      <c r="W6" s="11" t="n">
        <f aca="false">IF(P6&gt;Q6,Q6,P6)</f>
        <v>0.124976851851852</v>
      </c>
      <c r="X6" s="11" t="n">
        <v>0.1734375</v>
      </c>
      <c r="Y6" s="11" t="n">
        <v>0.187905092592593</v>
      </c>
      <c r="Z6" s="12" t="n">
        <f aca="false">X6-W6</f>
        <v>0.0484606481481482</v>
      </c>
      <c r="AA6" s="12" t="n">
        <f aca="false">IF(X6-Y6&gt;0,X6-Y6,0)</f>
        <v>0</v>
      </c>
      <c r="AB6" s="12" t="n">
        <f aca="false">X6+S6+K6</f>
        <v>0.1734375</v>
      </c>
      <c r="AC6" s="1" t="s">
        <v>257</v>
      </c>
      <c r="AD6" s="1" t="s">
        <v>258</v>
      </c>
      <c r="AE6" s="11" t="n">
        <f aca="false">IF(X6&gt;Y6,Y6,X6)</f>
        <v>0.1734375</v>
      </c>
      <c r="AF6" s="11" t="n">
        <v>0.231215277777778</v>
      </c>
      <c r="AG6" s="11" t="n">
        <v>0.239583333333333</v>
      </c>
      <c r="AH6" s="12" t="n">
        <f aca="false">AF6-AE6</f>
        <v>0.0577777777777778</v>
      </c>
      <c r="AI6" s="12" t="n">
        <f aca="false">IF(AF6-AG6&gt;0,AF6-AG6,0)</f>
        <v>0</v>
      </c>
      <c r="AJ6" s="12" t="n">
        <f aca="false">AF6+AA6+K6+S6</f>
        <v>0.231215277777778</v>
      </c>
      <c r="AK6" s="1" t="s">
        <v>276</v>
      </c>
      <c r="AL6" s="1" t="s">
        <v>277</v>
      </c>
      <c r="AM6" s="11" t="n">
        <f aca="false">IF(AF6&gt;AG6,AG6,AF6)</f>
        <v>0.231215277777778</v>
      </c>
      <c r="AN6" s="11" t="n">
        <v>0.28900462962963</v>
      </c>
      <c r="AO6" s="12" t="n">
        <f aca="false">AN6-AM6</f>
        <v>0.0577893518518519</v>
      </c>
      <c r="AP6" s="12" t="n">
        <f aca="false">AN6+AI6+K6+S6+AA6</f>
        <v>0.28900462962963</v>
      </c>
    </row>
    <row r="7" customFormat="false" ht="24.95" hidden="false" customHeight="true" outlineLevel="0" collapsed="false">
      <c r="A7" s="1" t="n">
        <v>4</v>
      </c>
      <c r="B7" s="8" t="n">
        <v>27</v>
      </c>
      <c r="C7" s="9" t="s">
        <v>84</v>
      </c>
      <c r="D7" s="10" t="s">
        <v>18</v>
      </c>
      <c r="E7" s="1" t="s">
        <v>85</v>
      </c>
      <c r="F7" s="1" t="s">
        <v>86</v>
      </c>
      <c r="G7" s="11" t="n">
        <v>0</v>
      </c>
      <c r="H7" s="11" t="n">
        <v>0.058125</v>
      </c>
      <c r="I7" s="11" t="n">
        <v>0.0833333333333333</v>
      </c>
      <c r="J7" s="11" t="n">
        <f aca="false">H7-G7</f>
        <v>0.058125</v>
      </c>
      <c r="K7" s="12" t="n">
        <f aca="false">IF(H7-I7&gt;0,H7-I7,0)</f>
        <v>0</v>
      </c>
      <c r="L7" s="12" t="n">
        <f aca="false">J7</f>
        <v>0.058125</v>
      </c>
      <c r="M7" s="1" t="s">
        <v>87</v>
      </c>
      <c r="N7" s="1" t="s">
        <v>88</v>
      </c>
      <c r="O7" s="11" t="n">
        <f aca="false">IF(H7&gt;I7,I7,H7)</f>
        <v>0.058125</v>
      </c>
      <c r="P7" s="11" t="n">
        <v>0.122326388888889</v>
      </c>
      <c r="Q7" s="11" t="n">
        <v>0.135416666666667</v>
      </c>
      <c r="R7" s="12" t="n">
        <f aca="false">P7-O7</f>
        <v>0.0642013888888889</v>
      </c>
      <c r="S7" s="12" t="n">
        <f aca="false">IF(P7-Q7&gt;0,P7-Q7,0)</f>
        <v>0</v>
      </c>
      <c r="T7" s="12" t="n">
        <f aca="false">P7+K7</f>
        <v>0.122326388888889</v>
      </c>
      <c r="U7" s="1" t="s">
        <v>89</v>
      </c>
      <c r="V7" s="1" t="s">
        <v>90</v>
      </c>
      <c r="W7" s="11" t="n">
        <f aca="false">IF(P7&gt;Q7,Q7,P7)</f>
        <v>0.122326388888889</v>
      </c>
      <c r="X7" s="11" t="n">
        <v>0.166030092592593</v>
      </c>
      <c r="Y7" s="11" t="n">
        <v>0.187905092592593</v>
      </c>
      <c r="Z7" s="12" t="n">
        <f aca="false">X7-W7</f>
        <v>0.0437037037037037</v>
      </c>
      <c r="AA7" s="12" t="n">
        <f aca="false">IF(X7-Y7&gt;0,X7-Y7,0)</f>
        <v>0</v>
      </c>
      <c r="AB7" s="12" t="n">
        <f aca="false">X7+S7+K7</f>
        <v>0.166030092592593</v>
      </c>
      <c r="AC7" s="1" t="s">
        <v>91</v>
      </c>
      <c r="AD7" s="1" t="s">
        <v>92</v>
      </c>
      <c r="AE7" s="11" t="n">
        <f aca="false">IF(X7&gt;Y7,Y7,X7)</f>
        <v>0.166030092592593</v>
      </c>
      <c r="AF7" s="11" t="n">
        <v>0.221296296296296</v>
      </c>
      <c r="AG7" s="11" t="n">
        <v>0.239583333333333</v>
      </c>
      <c r="AH7" s="12" t="n">
        <f aca="false">AF7-AE7</f>
        <v>0.0552662037037037</v>
      </c>
      <c r="AI7" s="12" t="n">
        <f aca="false">IF(AF7-AG7&gt;0,AF7-AG7,0)</f>
        <v>0</v>
      </c>
      <c r="AJ7" s="12" t="n">
        <f aca="false">AF7+AA7+K7+S7</f>
        <v>0.221296296296296</v>
      </c>
      <c r="AK7" s="1" t="s">
        <v>93</v>
      </c>
      <c r="AL7" s="1" t="s">
        <v>94</v>
      </c>
      <c r="AM7" s="11" t="n">
        <f aca="false">IF(AF7&gt;AG7,AG7,AF7)</f>
        <v>0.221296296296296</v>
      </c>
      <c r="AN7" s="11" t="n">
        <v>0.280833333333333</v>
      </c>
      <c r="AO7" s="12" t="n">
        <f aca="false">AN7-AM7</f>
        <v>0.059537037037037</v>
      </c>
      <c r="AP7" s="12" t="n">
        <f aca="false">AN7+AI7+K7+S7+AA7</f>
        <v>0.280833333333333</v>
      </c>
    </row>
    <row r="8" customFormat="false" ht="24.95" hidden="false" customHeight="true" outlineLevel="0" collapsed="false">
      <c r="A8" s="1" t="n">
        <v>5</v>
      </c>
      <c r="B8" s="8" t="n">
        <v>24</v>
      </c>
      <c r="C8" s="9" t="s">
        <v>95</v>
      </c>
      <c r="D8" s="10" t="s">
        <v>18</v>
      </c>
      <c r="E8" s="1" t="s">
        <v>96</v>
      </c>
      <c r="F8" s="1" t="s">
        <v>97</v>
      </c>
      <c r="G8" s="11" t="n">
        <v>0</v>
      </c>
      <c r="H8" s="11" t="n">
        <v>0.0593287037037037</v>
      </c>
      <c r="I8" s="11" t="n">
        <v>0.0833333333333333</v>
      </c>
      <c r="J8" s="11" t="n">
        <f aca="false">H8-G8</f>
        <v>0.0593287037037037</v>
      </c>
      <c r="K8" s="12" t="n">
        <f aca="false">IF(H8-I8&gt;0,H8-I8,0)</f>
        <v>0</v>
      </c>
      <c r="L8" s="12" t="n">
        <f aca="false">J8</f>
        <v>0.0593287037037037</v>
      </c>
      <c r="M8" s="1" t="s">
        <v>98</v>
      </c>
      <c r="N8" s="1" t="s">
        <v>99</v>
      </c>
      <c r="O8" s="11" t="n">
        <f aca="false">IF(H8&gt;I8,I8,H8)</f>
        <v>0.0593287037037037</v>
      </c>
      <c r="P8" s="11" t="n">
        <v>0.118576388888889</v>
      </c>
      <c r="Q8" s="11" t="n">
        <v>0.135416666666667</v>
      </c>
      <c r="R8" s="12" t="n">
        <f aca="false">P8-O8</f>
        <v>0.0592476851851852</v>
      </c>
      <c r="S8" s="12" t="n">
        <f aca="false">IF(P8-Q8&gt;0,P8-Q8,0)</f>
        <v>0</v>
      </c>
      <c r="T8" s="12" t="n">
        <f aca="false">P8+K8</f>
        <v>0.118576388888889</v>
      </c>
      <c r="U8" s="1" t="s">
        <v>100</v>
      </c>
      <c r="V8" s="1" t="s">
        <v>101</v>
      </c>
      <c r="W8" s="11" t="n">
        <f aca="false">IF(P8&gt;Q8,Q8,P8)</f>
        <v>0.118576388888889</v>
      </c>
      <c r="X8" s="11" t="n">
        <v>0.177199074074074</v>
      </c>
      <c r="Y8" s="11" t="n">
        <v>0.187905092592593</v>
      </c>
      <c r="Z8" s="12" t="n">
        <f aca="false">X8-W8</f>
        <v>0.0586226851851852</v>
      </c>
      <c r="AA8" s="12" t="n">
        <f aca="false">IF(X8-Y8&gt;0,X8-Y8,0)</f>
        <v>0</v>
      </c>
      <c r="AB8" s="12" t="n">
        <f aca="false">X8+S8+K8</f>
        <v>0.177199074074074</v>
      </c>
      <c r="AC8" s="1" t="s">
        <v>102</v>
      </c>
      <c r="AD8" s="1" t="s">
        <v>103</v>
      </c>
      <c r="AE8" s="11" t="n">
        <f aca="false">IF(X8&gt;Y8,Y8,X8)</f>
        <v>0.177199074074074</v>
      </c>
      <c r="AF8" s="11" t="n">
        <v>0.232835648148148</v>
      </c>
      <c r="AG8" s="11" t="n">
        <v>0.239583333333333</v>
      </c>
      <c r="AH8" s="12" t="n">
        <f aca="false">AF8-AE8</f>
        <v>0.0556365740740741</v>
      </c>
      <c r="AI8" s="12" t="n">
        <f aca="false">IF(AF8-AG8&gt;0,AF8-AG8,0)</f>
        <v>0</v>
      </c>
      <c r="AJ8" s="12" t="n">
        <f aca="false">AF8+AA8+K8+S8</f>
        <v>0.232835648148148</v>
      </c>
      <c r="AK8" s="1" t="s">
        <v>104</v>
      </c>
      <c r="AL8" s="1" t="s">
        <v>105</v>
      </c>
      <c r="AM8" s="11" t="n">
        <f aca="false">IF(AF8&gt;AG8,AG8,AF8)</f>
        <v>0.232835648148148</v>
      </c>
      <c r="AN8" s="11" t="n">
        <v>0.293113425925926</v>
      </c>
      <c r="AO8" s="12" t="n">
        <f aca="false">AN8-AM8</f>
        <v>0.0602777777777778</v>
      </c>
      <c r="AP8" s="12" t="n">
        <f aca="false">AN8+AI8+K8+S8+AA8</f>
        <v>0.293113425925926</v>
      </c>
    </row>
    <row r="9" customFormat="false" ht="24.95" hidden="false" customHeight="true" outlineLevel="0" collapsed="false">
      <c r="A9" s="1" t="n">
        <v>6</v>
      </c>
      <c r="B9" s="8" t="n">
        <v>37</v>
      </c>
      <c r="C9" s="9" t="s">
        <v>106</v>
      </c>
      <c r="D9" s="10" t="s">
        <v>107</v>
      </c>
      <c r="E9" s="1" t="s">
        <v>108</v>
      </c>
      <c r="F9" s="1" t="s">
        <v>109</v>
      </c>
      <c r="G9" s="11" t="n">
        <v>0</v>
      </c>
      <c r="H9" s="11" t="n">
        <v>0.0610185185185185</v>
      </c>
      <c r="I9" s="11" t="n">
        <v>0.0833333333333333</v>
      </c>
      <c r="J9" s="11" t="n">
        <f aca="false">H9-G9</f>
        <v>0.0610185185185185</v>
      </c>
      <c r="K9" s="12" t="n">
        <f aca="false">IF(H9-I9&gt;0,H9-I9,0)</f>
        <v>0</v>
      </c>
      <c r="L9" s="12" t="n">
        <f aca="false">J9</f>
        <v>0.0610185185185185</v>
      </c>
      <c r="M9" s="1" t="s">
        <v>110</v>
      </c>
      <c r="N9" s="1" t="s">
        <v>111</v>
      </c>
      <c r="O9" s="11" t="n">
        <f aca="false">IF(H9&gt;I9,I9,H9)</f>
        <v>0.0610185185185185</v>
      </c>
      <c r="P9" s="11" t="n">
        <v>0.118946759259259</v>
      </c>
      <c r="Q9" s="11" t="n">
        <v>0.135416666666667</v>
      </c>
      <c r="R9" s="12" t="n">
        <f aca="false">P9-O9</f>
        <v>0.0579282407407407</v>
      </c>
      <c r="S9" s="12" t="n">
        <f aca="false">IF(P9-Q9&gt;0,P9-Q9,0)</f>
        <v>0</v>
      </c>
      <c r="T9" s="12" t="n">
        <f aca="false">P9+K9</f>
        <v>0.118946759259259</v>
      </c>
      <c r="U9" s="1" t="s">
        <v>112</v>
      </c>
      <c r="V9" s="1" t="s">
        <v>113</v>
      </c>
      <c r="W9" s="11" t="n">
        <f aca="false">IF(P9&gt;Q9,Q9,P9)</f>
        <v>0.118946759259259</v>
      </c>
      <c r="X9" s="11" t="n">
        <v>0.171030092592593</v>
      </c>
      <c r="Y9" s="11" t="n">
        <v>0.187905092592593</v>
      </c>
      <c r="Z9" s="12" t="n">
        <f aca="false">X9-W9</f>
        <v>0.0520833333333333</v>
      </c>
      <c r="AA9" s="12" t="n">
        <f aca="false">IF(X9-Y9&gt;0,X9-Y9,0)</f>
        <v>0</v>
      </c>
      <c r="AB9" s="12" t="n">
        <f aca="false">X9+S9+K9</f>
        <v>0.171030092592593</v>
      </c>
      <c r="AC9" s="1" t="s">
        <v>114</v>
      </c>
      <c r="AD9" s="1" t="s">
        <v>115</v>
      </c>
      <c r="AE9" s="11" t="n">
        <f aca="false">IF(X9&gt;Y9,Y9,X9)</f>
        <v>0.171030092592593</v>
      </c>
      <c r="AF9" s="11" t="n">
        <v>0.229421296296296</v>
      </c>
      <c r="AG9" s="11" t="n">
        <v>0.239583333333333</v>
      </c>
      <c r="AH9" s="12" t="n">
        <f aca="false">AF9-AE9</f>
        <v>0.0583912037037037</v>
      </c>
      <c r="AI9" s="12" t="n">
        <f aca="false">IF(AF9-AG9&gt;0,AF9-AG9,0)</f>
        <v>0</v>
      </c>
      <c r="AJ9" s="12" t="n">
        <f aca="false">AF9+AA9+K9+S9</f>
        <v>0.229421296296296</v>
      </c>
      <c r="AK9" s="1" t="s">
        <v>116</v>
      </c>
      <c r="AL9" s="1" t="s">
        <v>117</v>
      </c>
      <c r="AM9" s="11" t="n">
        <f aca="false">IF(AF9&gt;AG9,AG9,AF9)</f>
        <v>0.229421296296296</v>
      </c>
      <c r="AN9" s="11" t="n">
        <v>0.289803240740741</v>
      </c>
      <c r="AO9" s="12" t="n">
        <f aca="false">AN9-AM9</f>
        <v>0.0603819444444444</v>
      </c>
      <c r="AP9" s="12" t="n">
        <f aca="false">AN9+AI9+K9+S9+AA9</f>
        <v>0.289803240740741</v>
      </c>
    </row>
    <row r="10" customFormat="false" ht="24.95" hidden="false" customHeight="true" outlineLevel="0" collapsed="false">
      <c r="A10" s="1" t="n">
        <v>7</v>
      </c>
      <c r="B10" s="8" t="n">
        <v>34</v>
      </c>
      <c r="C10" s="9" t="s">
        <v>124</v>
      </c>
      <c r="D10" s="10" t="s">
        <v>18</v>
      </c>
      <c r="E10" s="1" t="s">
        <v>125</v>
      </c>
      <c r="F10" s="1" t="s">
        <v>126</v>
      </c>
      <c r="G10" s="11" t="n">
        <v>0</v>
      </c>
      <c r="H10" s="11" t="n">
        <v>0.0654166666666667</v>
      </c>
      <c r="I10" s="11" t="n">
        <v>0.0833333333333333</v>
      </c>
      <c r="J10" s="11" t="n">
        <f aca="false">H10-G10</f>
        <v>0.0654166666666667</v>
      </c>
      <c r="K10" s="12" t="n">
        <f aca="false">IF(H10-I10&gt;0,H10-I10,0)</f>
        <v>0</v>
      </c>
      <c r="L10" s="12" t="n">
        <f aca="false">J10</f>
        <v>0.0654166666666667</v>
      </c>
      <c r="M10" s="1" t="s">
        <v>127</v>
      </c>
      <c r="N10" s="1" t="s">
        <v>128</v>
      </c>
      <c r="O10" s="11" t="n">
        <f aca="false">IF(H10&gt;I10,I10,H10)</f>
        <v>0.0654166666666667</v>
      </c>
      <c r="P10" s="11" t="n">
        <v>0.125324074074074</v>
      </c>
      <c r="Q10" s="11" t="n">
        <v>0.135416666666667</v>
      </c>
      <c r="R10" s="12" t="n">
        <f aca="false">P10-O10</f>
        <v>0.0599074074074074</v>
      </c>
      <c r="S10" s="12" t="n">
        <f aca="false">IF(P10-Q10&gt;0,P10-Q10,0)</f>
        <v>0</v>
      </c>
      <c r="T10" s="12" t="n">
        <f aca="false">P10+K10</f>
        <v>0.125324074074074</v>
      </c>
      <c r="U10" s="1" t="s">
        <v>251</v>
      </c>
      <c r="V10" s="1" t="s">
        <v>252</v>
      </c>
      <c r="W10" s="11" t="n">
        <f aca="false">IF(P10&gt;Q10,Q10,P10)</f>
        <v>0.125324074074074</v>
      </c>
      <c r="X10" s="11" t="n">
        <v>0.177476851851852</v>
      </c>
      <c r="Y10" s="11" t="n">
        <v>0.187905092592593</v>
      </c>
      <c r="Z10" s="12" t="n">
        <f aca="false">X10-W10</f>
        <v>0.0521527777777778</v>
      </c>
      <c r="AA10" s="12" t="n">
        <f aca="false">IF(X10-Y10&gt;0,X10-Y10,0)</f>
        <v>0</v>
      </c>
      <c r="AB10" s="12" t="n">
        <f aca="false">X10+S10+K10</f>
        <v>0.177476851851852</v>
      </c>
      <c r="AC10" s="1" t="s">
        <v>253</v>
      </c>
      <c r="AD10" s="1" t="s">
        <v>254</v>
      </c>
      <c r="AE10" s="11" t="n">
        <f aca="false">IF(X10&gt;Y10,Y10,X10)</f>
        <v>0.177476851851852</v>
      </c>
      <c r="AF10" s="11" t="n">
        <v>0.233865740740741</v>
      </c>
      <c r="AG10" s="11" t="n">
        <v>0.239583333333333</v>
      </c>
      <c r="AH10" s="12" t="n">
        <f aca="false">AF10-AE10</f>
        <v>0.0563888888888889</v>
      </c>
      <c r="AI10" s="12" t="n">
        <f aca="false">IF(AF10-AG10&gt;0,AF10-AG10,0)</f>
        <v>0</v>
      </c>
      <c r="AJ10" s="12" t="n">
        <f aca="false">AF10+AA10+K10+S10</f>
        <v>0.233865740740741</v>
      </c>
      <c r="AK10" s="1" t="s">
        <v>278</v>
      </c>
      <c r="AL10" s="1" t="s">
        <v>279</v>
      </c>
      <c r="AM10" s="11" t="n">
        <f aca="false">IF(AF10&gt;AG10,AG10,AF10)</f>
        <v>0.233865740740741</v>
      </c>
      <c r="AN10" s="11" t="n">
        <v>0.297372685185185</v>
      </c>
      <c r="AO10" s="12" t="n">
        <f aca="false">AN10-AM10</f>
        <v>0.0635069444444445</v>
      </c>
      <c r="AP10" s="12" t="n">
        <f aca="false">AN10+AI10+K10+S10+AA10</f>
        <v>0.297372685185185</v>
      </c>
    </row>
    <row r="11" customFormat="false" ht="24.95" hidden="false" customHeight="true" outlineLevel="0" collapsed="false">
      <c r="A11" s="1" t="n">
        <v>8</v>
      </c>
      <c r="B11" s="8" t="n">
        <v>43</v>
      </c>
      <c r="C11" s="9" t="s">
        <v>129</v>
      </c>
      <c r="D11" s="10" t="s">
        <v>107</v>
      </c>
      <c r="E11" s="1" t="s">
        <v>150</v>
      </c>
      <c r="F11" s="1" t="s">
        <v>151</v>
      </c>
      <c r="G11" s="11" t="n">
        <v>0</v>
      </c>
      <c r="H11" s="11" t="n">
        <v>0.0670833333333333</v>
      </c>
      <c r="I11" s="11" t="n">
        <v>0.0833333333333333</v>
      </c>
      <c r="J11" s="11" t="n">
        <f aca="false">H11-G11</f>
        <v>0.0670833333333333</v>
      </c>
      <c r="K11" s="12" t="n">
        <f aca="false">IF(H11-I11&gt;0,H11-I11,0)</f>
        <v>0</v>
      </c>
      <c r="L11" s="12" t="n">
        <f aca="false">J11</f>
        <v>0.0670833333333333</v>
      </c>
      <c r="M11" s="1" t="s">
        <v>152</v>
      </c>
      <c r="O11" s="11" t="n">
        <f aca="false">IF(H11&gt;I11,I11,H11)</f>
        <v>0.0670833333333333</v>
      </c>
      <c r="P11" s="11" t="n">
        <v>0.1334375</v>
      </c>
      <c r="Q11" s="11" t="n">
        <v>0.135416666666667</v>
      </c>
      <c r="R11" s="12" t="n">
        <f aca="false">P11-O11</f>
        <v>0.0663541666666667</v>
      </c>
      <c r="S11" s="12" t="n">
        <f aca="false">IF(P11-Q11&gt;0,P11-Q11,0)</f>
        <v>0</v>
      </c>
      <c r="T11" s="12" t="n">
        <f aca="false">P11+K11</f>
        <v>0.1334375</v>
      </c>
      <c r="U11" s="1" t="s">
        <v>153</v>
      </c>
      <c r="V11" s="1" t="s">
        <v>260</v>
      </c>
      <c r="W11" s="11" t="n">
        <f aca="false">IF(P11&gt;Q11,Q11,P11)</f>
        <v>0.1334375</v>
      </c>
      <c r="X11" s="11" t="n">
        <v>0.192743055555556</v>
      </c>
      <c r="Y11" s="11" t="n">
        <v>0.187905092592593</v>
      </c>
      <c r="Z11" s="12" t="n">
        <f aca="false">X11-W11</f>
        <v>0.0593055555555556</v>
      </c>
      <c r="AA11" s="12" t="n">
        <f aca="false">IF(X11-Y11&gt;0,X11-Y11,0)</f>
        <v>0.00483796296296296</v>
      </c>
      <c r="AB11" s="12" t="n">
        <f aca="false">X11+S11+K11</f>
        <v>0.192743055555556</v>
      </c>
      <c r="AC11" s="1" t="s">
        <v>261</v>
      </c>
      <c r="AD11" s="1" t="s">
        <v>262</v>
      </c>
      <c r="AE11" s="11" t="n">
        <f aca="false">IF(X11&gt;Y11,Y11,X11)</f>
        <v>0.187905092592593</v>
      </c>
      <c r="AF11" s="11" t="n">
        <v>0.239502314814815</v>
      </c>
      <c r="AG11" s="11" t="n">
        <v>0.239583333333333</v>
      </c>
      <c r="AH11" s="12" t="n">
        <f aca="false">AF11-AE11</f>
        <v>0.0515972222222222</v>
      </c>
      <c r="AI11" s="12" t="n">
        <f aca="false">IF(AF11-AG11&gt;0,AF11-AG11,0)</f>
        <v>0</v>
      </c>
      <c r="AJ11" s="12" t="n">
        <f aca="false">AF11+AA11+K11+S11</f>
        <v>0.244340277777778</v>
      </c>
      <c r="AK11" s="1" t="s">
        <v>157</v>
      </c>
      <c r="AL11" s="1" t="s">
        <v>158</v>
      </c>
      <c r="AM11" s="11" t="n">
        <f aca="false">IF(AF11&gt;AG11,AG11,AF11)</f>
        <v>0.239502314814815</v>
      </c>
      <c r="AN11" s="11" t="n">
        <v>0.303217592592593</v>
      </c>
      <c r="AO11" s="12" t="n">
        <f aca="false">AN11-AM11</f>
        <v>0.0637152777777778</v>
      </c>
      <c r="AP11" s="12" t="n">
        <f aca="false">AN11+AI11+K11+S11+AA11</f>
        <v>0.308055555555556</v>
      </c>
    </row>
    <row r="12" customFormat="false" ht="24.95" hidden="false" customHeight="true" outlineLevel="0" collapsed="false">
      <c r="A12" s="1" t="n">
        <v>9</v>
      </c>
      <c r="B12" s="8" t="n">
        <v>35</v>
      </c>
      <c r="C12" s="9" t="s">
        <v>197</v>
      </c>
      <c r="D12" s="10" t="s">
        <v>171</v>
      </c>
      <c r="E12" s="1" t="s">
        <v>198</v>
      </c>
      <c r="F12" s="1" t="s">
        <v>199</v>
      </c>
      <c r="G12" s="11" t="n">
        <v>0</v>
      </c>
      <c r="H12" s="11" t="n">
        <v>0.0743865740740741</v>
      </c>
      <c r="I12" s="11" t="n">
        <v>0.0833333333333333</v>
      </c>
      <c r="J12" s="11" t="n">
        <f aca="false">H12-G12</f>
        <v>0.0743865740740741</v>
      </c>
      <c r="K12" s="12" t="n">
        <f aca="false">IF(H12-I12&gt;0,H12-I12,0)</f>
        <v>0</v>
      </c>
      <c r="L12" s="12" t="n">
        <f aca="false">J12</f>
        <v>0.0743865740740741</v>
      </c>
      <c r="M12" s="1" t="s">
        <v>200</v>
      </c>
      <c r="N12" s="1" t="s">
        <v>201</v>
      </c>
      <c r="O12" s="11" t="n">
        <f aca="false">IF(H12&gt;I12,I12,H12)</f>
        <v>0.0743865740740741</v>
      </c>
      <c r="P12" s="11" t="n">
        <v>0.147824074074074</v>
      </c>
      <c r="Q12" s="11" t="n">
        <v>0.135416666666667</v>
      </c>
      <c r="R12" s="12" t="n">
        <f aca="false">P12-O12</f>
        <v>0.0734375</v>
      </c>
      <c r="S12" s="12" t="n">
        <f aca="false">IF(P12-Q12&gt;0,P12-Q12,0)</f>
        <v>0.0124074074074074</v>
      </c>
      <c r="T12" s="12" t="n">
        <f aca="false">P12+K12</f>
        <v>0.147824074074074</v>
      </c>
      <c r="U12" s="1" t="s">
        <v>202</v>
      </c>
      <c r="V12" s="1" t="s">
        <v>203</v>
      </c>
      <c r="W12" s="11" t="n">
        <f aca="false">IF(P12&gt;Q12,Q12,P12)</f>
        <v>0.135416666666667</v>
      </c>
      <c r="X12" s="11" t="n">
        <v>0.192546296296296</v>
      </c>
      <c r="Y12" s="11" t="n">
        <v>0.187905092592593</v>
      </c>
      <c r="Z12" s="12" t="n">
        <f aca="false">X12-W12</f>
        <v>0.0571296296296296</v>
      </c>
      <c r="AA12" s="12" t="n">
        <f aca="false">IF(X12-Y12&gt;0,X12-Y12,0)</f>
        <v>0.0046412037037037</v>
      </c>
      <c r="AB12" s="12" t="n">
        <f aca="false">X12+S12+K12</f>
        <v>0.204953703703704</v>
      </c>
      <c r="AC12" s="1" t="s">
        <v>204</v>
      </c>
      <c r="AD12" s="1" t="s">
        <v>205</v>
      </c>
      <c r="AE12" s="11" t="n">
        <f aca="false">IF(X12&gt;Y12,Y12,X12)</f>
        <v>0.187905092592593</v>
      </c>
      <c r="AF12" s="11" t="n">
        <v>0.247962962962963</v>
      </c>
      <c r="AG12" s="11" t="n">
        <v>0.239583333333333</v>
      </c>
      <c r="AH12" s="12" t="n">
        <f aca="false">AF12-AE12</f>
        <v>0.0600578703703704</v>
      </c>
      <c r="AI12" s="12" t="n">
        <f aca="false">IF(AF12-AG12&gt;0,AF12-AG12,0)</f>
        <v>0.00837962962962963</v>
      </c>
      <c r="AJ12" s="12" t="n">
        <f aca="false">AF12+AA12+K12+S12</f>
        <v>0.265011574074074</v>
      </c>
      <c r="AK12" s="1" t="s">
        <v>206</v>
      </c>
      <c r="AL12" s="1" t="s">
        <v>207</v>
      </c>
      <c r="AM12" s="11" t="n">
        <f aca="false">IF(AF12&gt;AG12,AG12,AF12)</f>
        <v>0.239583333333333</v>
      </c>
      <c r="AN12" s="11" t="n">
        <v>0.303356481481482</v>
      </c>
      <c r="AO12" s="12" t="n">
        <f aca="false">AN12-AM12</f>
        <v>0.0637731481481482</v>
      </c>
      <c r="AP12" s="12" t="n">
        <f aca="false">AN12+AI12+K12+S12+AA12</f>
        <v>0.328784722222222</v>
      </c>
    </row>
    <row r="13" customFormat="false" ht="24.95" hidden="false" customHeight="true" outlineLevel="0" collapsed="false">
      <c r="A13" s="1" t="n">
        <v>10</v>
      </c>
      <c r="B13" s="8" t="n">
        <v>29</v>
      </c>
      <c r="C13" s="9" t="s">
        <v>29</v>
      </c>
      <c r="D13" s="10" t="s">
        <v>18</v>
      </c>
      <c r="E13" s="1" t="s">
        <v>30</v>
      </c>
      <c r="F13" s="1" t="s">
        <v>31</v>
      </c>
      <c r="G13" s="11" t="n">
        <v>0</v>
      </c>
      <c r="H13" s="11" t="n">
        <v>0.0562962962962963</v>
      </c>
      <c r="I13" s="11" t="n">
        <v>0.0833333333333333</v>
      </c>
      <c r="J13" s="11" t="n">
        <f aca="false">H13-G13</f>
        <v>0.0562962962962963</v>
      </c>
      <c r="K13" s="12" t="n">
        <f aca="false">IF(H13-I13&gt;0,H13-I13,0)</f>
        <v>0</v>
      </c>
      <c r="L13" s="12" t="n">
        <f aca="false">J13</f>
        <v>0.0562962962962963</v>
      </c>
      <c r="M13" s="1" t="s">
        <v>32</v>
      </c>
      <c r="N13" s="1" t="s">
        <v>33</v>
      </c>
      <c r="O13" s="11" t="n">
        <f aca="false">IF(H13&gt;I13,I13,H13)</f>
        <v>0.0562962962962963</v>
      </c>
      <c r="P13" s="11" t="n">
        <v>0.116909722222222</v>
      </c>
      <c r="Q13" s="11" t="n">
        <v>0.135416666666667</v>
      </c>
      <c r="R13" s="12" t="n">
        <f aca="false">P13-O13</f>
        <v>0.0606134259259259</v>
      </c>
      <c r="S13" s="12" t="n">
        <f aca="false">IF(P13-Q13&gt;0,P13-Q13,0)</f>
        <v>0</v>
      </c>
      <c r="T13" s="12" t="n">
        <f aca="false">P13+K13</f>
        <v>0.116909722222222</v>
      </c>
      <c r="U13" s="1" t="s">
        <v>34</v>
      </c>
      <c r="V13" s="1" t="s">
        <v>35</v>
      </c>
      <c r="W13" s="11" t="n">
        <f aca="false">IF(P13&gt;Q13,Q13,P13)</f>
        <v>0.116909722222222</v>
      </c>
      <c r="X13" s="11" t="n">
        <v>0.174074074074074</v>
      </c>
      <c r="Y13" s="11" t="n">
        <v>0.187905092592593</v>
      </c>
      <c r="Z13" s="12" t="n">
        <f aca="false">X13-W13</f>
        <v>0.0571643518518519</v>
      </c>
      <c r="AA13" s="12" t="n">
        <f aca="false">IF(X13-Y13&gt;0,X13-Y13,0)</f>
        <v>0</v>
      </c>
      <c r="AB13" s="12" t="n">
        <f aca="false">X13+S13+K13</f>
        <v>0.174074074074074</v>
      </c>
      <c r="AC13" s="1" t="s">
        <v>36</v>
      </c>
      <c r="AD13" s="1" t="s">
        <v>37</v>
      </c>
      <c r="AE13" s="11" t="n">
        <f aca="false">IF(X13&gt;Y13,Y13,X13)</f>
        <v>0.174074074074074</v>
      </c>
      <c r="AF13" s="11" t="n">
        <v>0.234884259259259</v>
      </c>
      <c r="AG13" s="11" t="n">
        <v>0.239583333333333</v>
      </c>
      <c r="AH13" s="12" t="n">
        <f aca="false">AF13-AE13</f>
        <v>0.0608101851851852</v>
      </c>
      <c r="AI13" s="12" t="n">
        <f aca="false">IF(AF13-AG13&gt;0,AF13-AG13,0)</f>
        <v>0</v>
      </c>
      <c r="AJ13" s="12" t="n">
        <f aca="false">AF13+AA13+K13+S13</f>
        <v>0.234884259259259</v>
      </c>
      <c r="AK13" s="1" t="s">
        <v>38</v>
      </c>
      <c r="AL13" s="1" t="s">
        <v>39</v>
      </c>
      <c r="AM13" s="11" t="n">
        <f aca="false">IF(AF13&gt;AG13,AG13,AF13)</f>
        <v>0.234884259259259</v>
      </c>
      <c r="AN13" s="11" t="n">
        <v>0.298831018518519</v>
      </c>
      <c r="AO13" s="12" t="n">
        <f aca="false">AN13-AM13</f>
        <v>0.0639467592592593</v>
      </c>
      <c r="AP13" s="12" t="n">
        <f aca="false">AN13+AI13+K13+S13+AA13</f>
        <v>0.298831018518519</v>
      </c>
    </row>
    <row r="14" customFormat="false" ht="24.95" hidden="false" customHeight="true" outlineLevel="0" collapsed="false">
      <c r="A14" s="1" t="n">
        <v>11</v>
      </c>
      <c r="B14" s="8" t="n">
        <v>44</v>
      </c>
      <c r="C14" s="9" t="s">
        <v>73</v>
      </c>
      <c r="D14" s="10" t="s">
        <v>18</v>
      </c>
      <c r="E14" s="1" t="s">
        <v>74</v>
      </c>
      <c r="F14" s="1" t="s">
        <v>75</v>
      </c>
      <c r="G14" s="11" t="n">
        <v>0</v>
      </c>
      <c r="H14" s="11" t="n">
        <v>0.0575578703703704</v>
      </c>
      <c r="I14" s="11" t="n">
        <v>0.0833333333333333</v>
      </c>
      <c r="J14" s="11" t="n">
        <f aca="false">H14-G14</f>
        <v>0.0575578703703704</v>
      </c>
      <c r="K14" s="12" t="n">
        <f aca="false">IF(H14-I14&gt;0,H14-I14,0)</f>
        <v>0</v>
      </c>
      <c r="L14" s="12" t="n">
        <f aca="false">J14</f>
        <v>0.0575578703703704</v>
      </c>
      <c r="M14" s="1" t="s">
        <v>76</v>
      </c>
      <c r="N14" s="1" t="s">
        <v>77</v>
      </c>
      <c r="O14" s="11" t="n">
        <f aca="false">IF(H14&gt;I14,I14,H14)</f>
        <v>0.0575578703703704</v>
      </c>
      <c r="P14" s="11" t="n">
        <v>0.122418981481481</v>
      </c>
      <c r="Q14" s="11" t="n">
        <v>0.135416666666667</v>
      </c>
      <c r="R14" s="12" t="n">
        <f aca="false">P14-O14</f>
        <v>0.0648611111111111</v>
      </c>
      <c r="S14" s="12" t="n">
        <f aca="false">IF(P14-Q14&gt;0,P14-Q14,0)</f>
        <v>0</v>
      </c>
      <c r="T14" s="12" t="n">
        <f aca="false">P14+K14</f>
        <v>0.122418981481481</v>
      </c>
      <c r="U14" s="1" t="s">
        <v>78</v>
      </c>
      <c r="V14" s="1" t="s">
        <v>79</v>
      </c>
      <c r="W14" s="11" t="n">
        <f aca="false">IF(P14&gt;Q14,Q14,P14)</f>
        <v>0.122418981481481</v>
      </c>
      <c r="X14" s="11" t="n">
        <v>0.168958333333333</v>
      </c>
      <c r="Y14" s="11" t="n">
        <v>0.187905092592593</v>
      </c>
      <c r="Z14" s="12" t="n">
        <f aca="false">X14-W14</f>
        <v>0.0465393518518519</v>
      </c>
      <c r="AA14" s="12" t="n">
        <f aca="false">IF(X14-Y14&gt;0,X14-Y14,0)</f>
        <v>0</v>
      </c>
      <c r="AB14" s="12" t="n">
        <f aca="false">X14+S14+K14</f>
        <v>0.168958333333333</v>
      </c>
      <c r="AC14" s="1" t="s">
        <v>80</v>
      </c>
      <c r="AD14" s="1" t="s">
        <v>81</v>
      </c>
      <c r="AE14" s="11" t="n">
        <f aca="false">IF(X14&gt;Y14,Y14,X14)</f>
        <v>0.168958333333333</v>
      </c>
      <c r="AF14" s="11" t="n">
        <v>0.223483796296296</v>
      </c>
      <c r="AG14" s="11" t="n">
        <v>0.239583333333333</v>
      </c>
      <c r="AH14" s="12" t="n">
        <f aca="false">AF14-AE14</f>
        <v>0.054525462962963</v>
      </c>
      <c r="AI14" s="12" t="n">
        <f aca="false">IF(AF14-AG14&gt;0,AF14-AG14,0)</f>
        <v>0</v>
      </c>
      <c r="AJ14" s="12" t="n">
        <f aca="false">AF14+AA14+K14+S14</f>
        <v>0.223483796296296</v>
      </c>
      <c r="AK14" s="1" t="s">
        <v>82</v>
      </c>
      <c r="AL14" s="1" t="s">
        <v>83</v>
      </c>
      <c r="AM14" s="11" t="n">
        <f aca="false">IF(AF14&gt;AG14,AG14,AF14)</f>
        <v>0.223483796296296</v>
      </c>
      <c r="AN14" s="11" t="n">
        <v>0.287534722222222</v>
      </c>
      <c r="AO14" s="12" t="n">
        <f aca="false">AN14-AM14</f>
        <v>0.0640509259259259</v>
      </c>
      <c r="AP14" s="12" t="n">
        <f aca="false">AN14+AI14+K14+S14+AA14</f>
        <v>0.287534722222222</v>
      </c>
    </row>
    <row r="15" customFormat="false" ht="24.95" hidden="false" customHeight="true" outlineLevel="0" collapsed="false">
      <c r="A15" s="1" t="n">
        <v>12</v>
      </c>
      <c r="B15" s="8" t="n">
        <v>42</v>
      </c>
      <c r="C15" s="9" t="s">
        <v>240</v>
      </c>
      <c r="D15" s="10" t="s">
        <v>107</v>
      </c>
      <c r="E15" s="1" t="s">
        <v>241</v>
      </c>
      <c r="F15" s="1" t="s">
        <v>242</v>
      </c>
      <c r="G15" s="11" t="n">
        <v>0</v>
      </c>
      <c r="H15" s="11" t="n">
        <v>0.0840740740740741</v>
      </c>
      <c r="I15" s="11" t="n">
        <v>0.0833333333333333</v>
      </c>
      <c r="J15" s="11" t="n">
        <f aca="false">H15-G15</f>
        <v>0.0840740740740741</v>
      </c>
      <c r="K15" s="12" t="n">
        <f aca="false">IF(H15-I15&gt;0,H15-I15,0)</f>
        <v>0.000740740740740741</v>
      </c>
      <c r="L15" s="12" t="n">
        <f aca="false">J15</f>
        <v>0.0840740740740741</v>
      </c>
      <c r="M15" s="1" t="s">
        <v>243</v>
      </c>
      <c r="N15" s="1" t="s">
        <v>244</v>
      </c>
      <c r="O15" s="11" t="n">
        <f aca="false">IF(H15&gt;I15,I15,H15)</f>
        <v>0.0833333333333333</v>
      </c>
      <c r="P15" s="11" t="n">
        <v>0.148321759259259</v>
      </c>
      <c r="Q15" s="11" t="n">
        <v>0.135416666666667</v>
      </c>
      <c r="R15" s="12" t="n">
        <f aca="false">P15-O15</f>
        <v>0.0649884259259259</v>
      </c>
      <c r="S15" s="12" t="n">
        <f aca="false">IF(P15-Q15&gt;0,P15-Q15,0)</f>
        <v>0.0129050925925926</v>
      </c>
      <c r="T15" s="12" t="n">
        <f aca="false">P15+K15</f>
        <v>0.1490625</v>
      </c>
      <c r="U15" s="1" t="s">
        <v>259</v>
      </c>
      <c r="V15" s="1" t="s">
        <v>246</v>
      </c>
      <c r="W15" s="11" t="n">
        <f aca="false">IF(P15&gt;Q15,Q15,P15)</f>
        <v>0.135416666666667</v>
      </c>
      <c r="X15" s="11" t="n">
        <v>0.18943287037037</v>
      </c>
      <c r="Y15" s="11" t="n">
        <v>0.187905092592593</v>
      </c>
      <c r="Z15" s="12" t="n">
        <f aca="false">X15-W15</f>
        <v>0.0540162037037037</v>
      </c>
      <c r="AA15" s="12" t="n">
        <f aca="false">IF(X15-Y15&gt;0,X15-Y15,0)</f>
        <v>0.00152777777777778</v>
      </c>
      <c r="AB15" s="12" t="n">
        <f aca="false">X15+S15+K15</f>
        <v>0.203078703703704</v>
      </c>
      <c r="AC15" s="1" t="s">
        <v>247</v>
      </c>
      <c r="AD15" s="1" t="s">
        <v>248</v>
      </c>
      <c r="AE15" s="11" t="n">
        <f aca="false">IF(X15&gt;Y15,Y15,X15)</f>
        <v>0.187905092592593</v>
      </c>
      <c r="AF15" s="11" t="n">
        <v>0.249675925925926</v>
      </c>
      <c r="AG15" s="11" t="n">
        <v>0.239583333333333</v>
      </c>
      <c r="AH15" s="12" t="n">
        <f aca="false">AF15-AE15</f>
        <v>0.0617708333333333</v>
      </c>
      <c r="AI15" s="12" t="n">
        <f aca="false">IF(AF15-AG15&gt;0,AF15-AG15,0)</f>
        <v>0.0100925925925926</v>
      </c>
      <c r="AJ15" s="12" t="n">
        <f aca="false">AF15+AA15+K15+S15</f>
        <v>0.264849537037037</v>
      </c>
      <c r="AK15" s="1" t="s">
        <v>249</v>
      </c>
      <c r="AL15" s="1" t="s">
        <v>250</v>
      </c>
      <c r="AM15" s="11" t="n">
        <f aca="false">IF(AF15&gt;AG15,AG15,AF15)</f>
        <v>0.239583333333333</v>
      </c>
      <c r="AN15" s="11" t="n">
        <v>0.308877314814815</v>
      </c>
      <c r="AO15" s="12" t="n">
        <f aca="false">AN15-AM15</f>
        <v>0.0692939814814815</v>
      </c>
      <c r="AP15" s="12" t="n">
        <f aca="false">AN15+AI15+K15+S15+AA15</f>
        <v>0.334143518518519</v>
      </c>
    </row>
    <row r="16" customFormat="false" ht="24.95" hidden="false" customHeight="true" outlineLevel="0" collapsed="false">
      <c r="A16" s="1" t="n">
        <v>13</v>
      </c>
      <c r="B16" s="8" t="n">
        <v>40</v>
      </c>
      <c r="C16" s="9" t="s">
        <v>182</v>
      </c>
      <c r="D16" s="10" t="s">
        <v>171</v>
      </c>
      <c r="E16" s="1" t="s">
        <v>183</v>
      </c>
      <c r="F16" s="1" t="s">
        <v>184</v>
      </c>
      <c r="G16" s="11" t="n">
        <v>0</v>
      </c>
      <c r="H16" s="11" t="n">
        <v>0.0715740740740741</v>
      </c>
      <c r="I16" s="11" t="n">
        <v>0.0833333333333333</v>
      </c>
      <c r="J16" s="11" t="n">
        <f aca="false">H16-G16</f>
        <v>0.0715740740740741</v>
      </c>
      <c r="K16" s="12" t="n">
        <f aca="false">IF(H16-I16&gt;0,H16-I16,0)</f>
        <v>0</v>
      </c>
      <c r="L16" s="12" t="n">
        <f aca="false">J16</f>
        <v>0.0715740740740741</v>
      </c>
      <c r="M16" s="1" t="s">
        <v>185</v>
      </c>
      <c r="N16" s="1" t="s">
        <v>186</v>
      </c>
      <c r="O16" s="11" t="n">
        <f aca="false">IF(H16&gt;I16,I16,H16)</f>
        <v>0.0715740740740741</v>
      </c>
      <c r="P16" s="11" t="n">
        <v>0.151574074074074</v>
      </c>
      <c r="Q16" s="11" t="n">
        <v>0.135416666666667</v>
      </c>
      <c r="R16" s="12" t="n">
        <f aca="false">P16-O16</f>
        <v>0.08</v>
      </c>
      <c r="S16" s="12" t="n">
        <f aca="false">IF(P16-Q16&gt;0,P16-Q16,0)</f>
        <v>0.0161574074074074</v>
      </c>
      <c r="T16" s="12" t="n">
        <f aca="false">P16+K16</f>
        <v>0.151574074074074</v>
      </c>
      <c r="U16" s="1" t="s">
        <v>267</v>
      </c>
      <c r="V16" s="1" t="s">
        <v>268</v>
      </c>
      <c r="W16" s="11" t="n">
        <f aca="false">IF(P16&gt;Q16,Q16,P16)</f>
        <v>0.135416666666667</v>
      </c>
      <c r="X16" s="11" t="n">
        <v>0.190046296296296</v>
      </c>
      <c r="Y16" s="11" t="n">
        <v>0.187905092592593</v>
      </c>
      <c r="Z16" s="12" t="n">
        <f aca="false">X16-W16</f>
        <v>0.0546296296296296</v>
      </c>
      <c r="AA16" s="12" t="n">
        <f aca="false">IF(X16-Y16&gt;0,X16-Y16,0)</f>
        <v>0.0021412037037037</v>
      </c>
      <c r="AB16" s="12" t="n">
        <f aca="false">X16+S16+K16</f>
        <v>0.206203703703704</v>
      </c>
      <c r="AC16" s="1" t="s">
        <v>269</v>
      </c>
      <c r="AD16" s="1" t="s">
        <v>270</v>
      </c>
      <c r="AE16" s="11" t="n">
        <f aca="false">IF(X16&gt;Y16,Y16,X16)</f>
        <v>0.187905092592593</v>
      </c>
      <c r="AF16" s="11" t="n">
        <v>0.244722222222222</v>
      </c>
      <c r="AG16" s="11" t="n">
        <v>0.239583333333333</v>
      </c>
      <c r="AH16" s="12" t="n">
        <f aca="false">AF16-AE16</f>
        <v>0.0568171296296296</v>
      </c>
      <c r="AI16" s="12" t="n">
        <f aca="false">IF(AF16-AG16&gt;0,AF16-AG16,0)</f>
        <v>0.00513888888888889</v>
      </c>
      <c r="AJ16" s="12" t="n">
        <f aca="false">AF16+AA16+K16+S16</f>
        <v>0.263020833333333</v>
      </c>
      <c r="AK16" s="1" t="s">
        <v>280</v>
      </c>
      <c r="AL16" s="1" t="s">
        <v>281</v>
      </c>
      <c r="AM16" s="11" t="n">
        <f aca="false">IF(AF16&gt;AG16,AG16,AF16)</f>
        <v>0.239583333333333</v>
      </c>
      <c r="AN16" s="11" t="n">
        <v>0.309085648148148</v>
      </c>
      <c r="AO16" s="12" t="n">
        <f aca="false">AN16-AM16</f>
        <v>0.0695023148148148</v>
      </c>
      <c r="AP16" s="12" t="n">
        <f aca="false">AN16+AI16+K16+S16+AA16</f>
        <v>0.332523148148148</v>
      </c>
    </row>
    <row r="17" customFormat="false" ht="24.95" hidden="false" customHeight="true" outlineLevel="0" collapsed="false">
      <c r="A17" s="1" t="n">
        <v>14</v>
      </c>
      <c r="B17" s="8" t="n">
        <v>28</v>
      </c>
      <c r="C17" s="9" t="s">
        <v>62</v>
      </c>
      <c r="D17" s="10" t="s">
        <v>18</v>
      </c>
      <c r="E17" s="1" t="s">
        <v>63</v>
      </c>
      <c r="F17" s="1" t="s">
        <v>64</v>
      </c>
      <c r="G17" s="11" t="n">
        <v>0</v>
      </c>
      <c r="H17" s="11" t="n">
        <v>0.057349537037037</v>
      </c>
      <c r="I17" s="11" t="n">
        <v>0.0833333333333333</v>
      </c>
      <c r="J17" s="11" t="n">
        <f aca="false">H17-G17</f>
        <v>0.057349537037037</v>
      </c>
      <c r="K17" s="12" t="n">
        <f aca="false">IF(H17-I17&gt;0,H17-I17,0)</f>
        <v>0</v>
      </c>
      <c r="L17" s="12" t="n">
        <f aca="false">J17</f>
        <v>0.057349537037037</v>
      </c>
      <c r="M17" s="1" t="s">
        <v>65</v>
      </c>
      <c r="N17" s="1" t="s">
        <v>66</v>
      </c>
      <c r="O17" s="11" t="n">
        <f aca="false">IF(H17&gt;I17,I17,H17)</f>
        <v>0.057349537037037</v>
      </c>
      <c r="P17" s="11" t="n">
        <v>0.132141203703704</v>
      </c>
      <c r="Q17" s="11" t="n">
        <v>0.135416666666667</v>
      </c>
      <c r="R17" s="12" t="n">
        <f aca="false">P17-O17</f>
        <v>0.0747916666666667</v>
      </c>
      <c r="S17" s="12" t="n">
        <f aca="false">IF(P17-Q17&gt;0,P17-Q17,0)</f>
        <v>0</v>
      </c>
      <c r="T17" s="12" t="n">
        <f aca="false">P17+K17</f>
        <v>0.132141203703704</v>
      </c>
      <c r="U17" s="1" t="s">
        <v>67</v>
      </c>
      <c r="V17" s="1" t="s">
        <v>68</v>
      </c>
      <c r="W17" s="11" t="n">
        <f aca="false">IF(P17&gt;Q17,Q17,P17)</f>
        <v>0.132141203703704</v>
      </c>
      <c r="X17" s="11" t="n">
        <v>0.186481481481481</v>
      </c>
      <c r="Y17" s="11" t="n">
        <v>0.187905092592593</v>
      </c>
      <c r="Z17" s="12" t="n">
        <f aca="false">X17-W17</f>
        <v>0.0543402777777778</v>
      </c>
      <c r="AA17" s="12" t="n">
        <f aca="false">IF(X17-Y17&gt;0,X17-Y17,0)</f>
        <v>0</v>
      </c>
      <c r="AB17" s="12" t="n">
        <f aca="false">X17+S17+K17</f>
        <v>0.186481481481481</v>
      </c>
      <c r="AC17" s="1" t="s">
        <v>69</v>
      </c>
      <c r="AD17" s="1" t="s">
        <v>70</v>
      </c>
      <c r="AE17" s="11" t="n">
        <f aca="false">IF(X17&gt;Y17,Y17,X17)</f>
        <v>0.186481481481481</v>
      </c>
      <c r="AF17" s="11" t="n">
        <v>0.243935185185185</v>
      </c>
      <c r="AG17" s="11" t="n">
        <v>0.239583333333333</v>
      </c>
      <c r="AH17" s="12" t="n">
        <f aca="false">AF17-AE17</f>
        <v>0.0574537037037037</v>
      </c>
      <c r="AI17" s="12" t="n">
        <f aca="false">IF(AF17-AG17&gt;0,AF17-AG17,0)</f>
        <v>0.00435185185185185</v>
      </c>
      <c r="AJ17" s="12" t="n">
        <f aca="false">AF17+AA17+K17+S17</f>
        <v>0.243935185185185</v>
      </c>
      <c r="AK17" s="1" t="s">
        <v>71</v>
      </c>
      <c r="AL17" s="1" t="s">
        <v>282</v>
      </c>
      <c r="AM17" s="11" t="n">
        <f aca="false">IF(AF17&gt;AG17,AG17,AF17)</f>
        <v>0.239583333333333</v>
      </c>
      <c r="AN17" s="11" t="n">
        <v>0.31037037037037</v>
      </c>
      <c r="AO17" s="12" t="n">
        <f aca="false">AN17-AM17</f>
        <v>0.070787037037037</v>
      </c>
      <c r="AP17" s="12" t="n">
        <f aca="false">AN17+AI17+K17+S17+AA17</f>
        <v>0.314722222222222</v>
      </c>
    </row>
    <row r="18" customFormat="false" ht="24.95" hidden="false" customHeight="true" outlineLevel="0" collapsed="false">
      <c r="A18" s="1" t="n">
        <v>15</v>
      </c>
      <c r="B18" s="8" t="n">
        <v>21</v>
      </c>
      <c r="C18" s="9" t="s">
        <v>17</v>
      </c>
      <c r="D18" s="10" t="s">
        <v>18</v>
      </c>
      <c r="E18" s="1" t="s">
        <v>19</v>
      </c>
      <c r="F18" s="1" t="s">
        <v>20</v>
      </c>
      <c r="G18" s="11" t="n">
        <v>0</v>
      </c>
      <c r="H18" s="11" t="n">
        <v>0.0561342592592593</v>
      </c>
      <c r="I18" s="11" t="n">
        <v>0.0833333333333333</v>
      </c>
      <c r="J18" s="11" t="n">
        <f aca="false">H18-G18</f>
        <v>0.0561342592592593</v>
      </c>
      <c r="K18" s="12" t="n">
        <f aca="false">IF(H18-I18&gt;0,H18-I18,0)</f>
        <v>0</v>
      </c>
      <c r="L18" s="12" t="n">
        <f aca="false">J18</f>
        <v>0.0561342592592593</v>
      </c>
      <c r="M18" s="1" t="s">
        <v>21</v>
      </c>
      <c r="N18" s="1" t="s">
        <v>22</v>
      </c>
      <c r="O18" s="11" t="n">
        <f aca="false">IF(H18&gt;I18,I18,H18)</f>
        <v>0.0561342592592593</v>
      </c>
      <c r="P18" s="11" t="n">
        <v>0.11587962962963</v>
      </c>
      <c r="Q18" s="11" t="n">
        <v>0.135416666666667</v>
      </c>
      <c r="R18" s="12" t="n">
        <f aca="false">P18-O18</f>
        <v>0.0597453703703704</v>
      </c>
      <c r="S18" s="12" t="n">
        <f aca="false">IF(P18-Q18&gt;0,P18-Q18,0)</f>
        <v>0</v>
      </c>
      <c r="T18" s="12" t="n">
        <f aca="false">P18+K18</f>
        <v>0.11587962962963</v>
      </c>
      <c r="U18" s="1" t="s">
        <v>23</v>
      </c>
      <c r="V18" s="1" t="s">
        <v>24</v>
      </c>
      <c r="W18" s="11" t="n">
        <f aca="false">IF(P18&gt;Q18,Q18,P18)</f>
        <v>0.11587962962963</v>
      </c>
      <c r="X18" s="11" t="n">
        <v>0.169849537037037</v>
      </c>
      <c r="Y18" s="11" t="n">
        <v>0.187905092592593</v>
      </c>
      <c r="Z18" s="12" t="n">
        <f aca="false">X18-W18</f>
        <v>0.0539699074074074</v>
      </c>
      <c r="AA18" s="12" t="n">
        <f aca="false">IF(X18-Y18&gt;0,X18-Y18,0)</f>
        <v>0</v>
      </c>
      <c r="AB18" s="12" t="n">
        <f aca="false">X18+S18+K18</f>
        <v>0.169849537037037</v>
      </c>
      <c r="AC18" s="1" t="s">
        <v>25</v>
      </c>
      <c r="AD18" s="1" t="s">
        <v>26</v>
      </c>
      <c r="AE18" s="11" t="n">
        <f aca="false">IF(X18&gt;Y18,Y18,X18)</f>
        <v>0.169849537037037</v>
      </c>
      <c r="AF18" s="11" t="n">
        <v>0.240509259259259</v>
      </c>
      <c r="AG18" s="11" t="n">
        <v>0.239583333333333</v>
      </c>
      <c r="AH18" s="12" t="n">
        <f aca="false">AF18-AE18</f>
        <v>0.0706597222222222</v>
      </c>
      <c r="AI18" s="12" t="n">
        <f aca="false">IF(AF18-AG18&gt;0,AF18-AG18,0)</f>
        <v>0.000925925925925926</v>
      </c>
      <c r="AJ18" s="12" t="n">
        <f aca="false">AF18+AA18+K18+S18</f>
        <v>0.240509259259259</v>
      </c>
      <c r="AK18" s="1" t="s">
        <v>27</v>
      </c>
      <c r="AL18" s="1" t="s">
        <v>28</v>
      </c>
      <c r="AM18" s="11" t="n">
        <f aca="false">IF(AF18&gt;AG18,AG18,AF18)</f>
        <v>0.239583333333333</v>
      </c>
      <c r="AN18" s="11" t="n">
        <v>0.310462962962963</v>
      </c>
      <c r="AO18" s="12" t="n">
        <f aca="false">AN18-AM18</f>
        <v>0.0708796296296296</v>
      </c>
      <c r="AP18" s="12" t="n">
        <f aca="false">AN18+AI18+K18+S18+AA18</f>
        <v>0.311388888888889</v>
      </c>
    </row>
    <row r="19" customFormat="false" ht="24.95" hidden="false" customHeight="true" outlineLevel="0" collapsed="false">
      <c r="A19" s="1" t="n">
        <v>16</v>
      </c>
      <c r="B19" s="8" t="n">
        <v>32</v>
      </c>
      <c r="C19" s="9" t="s">
        <v>159</v>
      </c>
      <c r="D19" s="10" t="s">
        <v>107</v>
      </c>
      <c r="E19" s="1" t="s">
        <v>160</v>
      </c>
      <c r="F19" s="1" t="s">
        <v>161</v>
      </c>
      <c r="G19" s="11" t="n">
        <v>0</v>
      </c>
      <c r="H19" s="11" t="n">
        <v>0.0698263888888889</v>
      </c>
      <c r="I19" s="11" t="n">
        <v>0.0833333333333333</v>
      </c>
      <c r="J19" s="11" t="n">
        <f aca="false">H19-G19</f>
        <v>0.0698263888888889</v>
      </c>
      <c r="K19" s="12" t="n">
        <f aca="false">IF(H19-I19&gt;0,H19-I19,0)</f>
        <v>0</v>
      </c>
      <c r="L19" s="12" t="n">
        <f aca="false">J19</f>
        <v>0.0698263888888889</v>
      </c>
      <c r="M19" s="1" t="s">
        <v>162</v>
      </c>
      <c r="N19" s="1" t="s">
        <v>163</v>
      </c>
      <c r="O19" s="11" t="n">
        <f aca="false">IF(H19&gt;I19,I19,H19)</f>
        <v>0.0698263888888889</v>
      </c>
      <c r="P19" s="11" t="n">
        <v>0.15224537037037</v>
      </c>
      <c r="Q19" s="11" t="n">
        <v>0.135416666666667</v>
      </c>
      <c r="R19" s="12" t="n">
        <f aca="false">P19-O19</f>
        <v>0.0824189814814815</v>
      </c>
      <c r="S19" s="12" t="n">
        <f aca="false">IF(P19-Q19&gt;0,P19-Q19,0)</f>
        <v>0.0168287037037037</v>
      </c>
      <c r="T19" s="12" t="n">
        <f aca="false">P19+K19</f>
        <v>0.15224537037037</v>
      </c>
      <c r="U19" s="1" t="s">
        <v>191</v>
      </c>
      <c r="V19" s="1" t="s">
        <v>192</v>
      </c>
      <c r="W19" s="11" t="n">
        <f aca="false">IF(P19&gt;Q19,Q19,P19)</f>
        <v>0.135416666666667</v>
      </c>
      <c r="X19" s="11" t="n">
        <v>0.198703703703704</v>
      </c>
      <c r="Y19" s="11" t="n">
        <v>0.187905092592593</v>
      </c>
      <c r="Z19" s="12" t="n">
        <f aca="false">X19-W19</f>
        <v>0.063287037037037</v>
      </c>
      <c r="AA19" s="12" t="n">
        <f aca="false">IF(X19-Y19&gt;0,X19-Y19,0)</f>
        <v>0.0107986111111111</v>
      </c>
      <c r="AB19" s="12" t="n">
        <f aca="false">X19+S19+K19</f>
        <v>0.215532407407407</v>
      </c>
      <c r="AC19" s="1" t="s">
        <v>166</v>
      </c>
      <c r="AD19" s="1" t="s">
        <v>167</v>
      </c>
      <c r="AE19" s="11" t="n">
        <f aca="false">IF(X19&gt;Y19,Y19,X19)</f>
        <v>0.187905092592593</v>
      </c>
      <c r="AF19" s="11" t="n">
        <v>0.255393518518519</v>
      </c>
      <c r="AG19" s="11" t="n">
        <v>0.239583333333333</v>
      </c>
      <c r="AH19" s="12" t="n">
        <f aca="false">AF19-AE19</f>
        <v>0.0674884259259259</v>
      </c>
      <c r="AI19" s="12" t="n">
        <f aca="false">IF(AF19-AG19&gt;0,AF19-AG19,0)</f>
        <v>0.0158101851851852</v>
      </c>
      <c r="AJ19" s="12" t="n">
        <f aca="false">AF19+AA19+K19+S19</f>
        <v>0.283020833333333</v>
      </c>
      <c r="AK19" s="1" t="s">
        <v>168</v>
      </c>
      <c r="AL19" s="1" t="s">
        <v>169</v>
      </c>
      <c r="AM19" s="11" t="n">
        <f aca="false">IF(AF19&gt;AG19,AG19,AF19)</f>
        <v>0.239583333333333</v>
      </c>
      <c r="AN19" s="11" t="n">
        <v>0.31119212962963</v>
      </c>
      <c r="AO19" s="12" t="n">
        <f aca="false">AN19-AM19</f>
        <v>0.0716087962962963</v>
      </c>
      <c r="AP19" s="12" t="n">
        <f aca="false">AN19+AI19+K19+S19+AA19</f>
        <v>0.35462962962963</v>
      </c>
    </row>
    <row r="20" customFormat="false" ht="24.95" hidden="false" customHeight="true" outlineLevel="0" collapsed="false">
      <c r="A20" s="1" t="n">
        <v>17</v>
      </c>
      <c r="B20" s="8" t="n">
        <v>36</v>
      </c>
      <c r="C20" s="9" t="s">
        <v>106</v>
      </c>
      <c r="D20" s="10" t="s">
        <v>18</v>
      </c>
      <c r="E20" s="1" t="s">
        <v>140</v>
      </c>
      <c r="F20" s="1" t="s">
        <v>141</v>
      </c>
      <c r="G20" s="11" t="n">
        <v>0</v>
      </c>
      <c r="H20" s="11" t="n">
        <v>0.0669791666666667</v>
      </c>
      <c r="I20" s="11" t="n">
        <v>0.0833333333333333</v>
      </c>
      <c r="J20" s="11" t="n">
        <f aca="false">H20-G20</f>
        <v>0.0669791666666667</v>
      </c>
      <c r="K20" s="12" t="n">
        <f aca="false">IF(H20-I20&gt;0,H20-I20,0)</f>
        <v>0</v>
      </c>
      <c r="L20" s="12" t="n">
        <f aca="false">J20</f>
        <v>0.0669791666666667</v>
      </c>
      <c r="M20" s="1" t="s">
        <v>142</v>
      </c>
      <c r="N20" s="1" t="s">
        <v>143</v>
      </c>
      <c r="O20" s="11" t="n">
        <f aca="false">IF(H20&gt;I20,I20,H20)</f>
        <v>0.0669791666666667</v>
      </c>
      <c r="P20" s="11" t="n">
        <v>0.13400462962963</v>
      </c>
      <c r="Q20" s="11" t="n">
        <v>0.135416666666667</v>
      </c>
      <c r="R20" s="12" t="n">
        <f aca="false">P20-O20</f>
        <v>0.067025462962963</v>
      </c>
      <c r="S20" s="12" t="n">
        <f aca="false">IF(P20-Q20&gt;0,P20-Q20,0)</f>
        <v>0</v>
      </c>
      <c r="T20" s="12" t="n">
        <f aca="false">P20+K20</f>
        <v>0.13400462962963</v>
      </c>
      <c r="U20" s="1" t="s">
        <v>144</v>
      </c>
      <c r="V20" s="1" t="s">
        <v>145</v>
      </c>
      <c r="W20" s="11" t="n">
        <f aca="false">IF(P20&gt;Q20,Q20,P20)</f>
        <v>0.13400462962963</v>
      </c>
      <c r="X20" s="11" t="n">
        <v>0.184467592592593</v>
      </c>
      <c r="Y20" s="11" t="n">
        <v>0.187905092592593</v>
      </c>
      <c r="Z20" s="12" t="n">
        <f aca="false">X20-W20</f>
        <v>0.050462962962963</v>
      </c>
      <c r="AA20" s="12" t="n">
        <f aca="false">IF(X20-Y20&gt;0,X20-Y20,0)</f>
        <v>0</v>
      </c>
      <c r="AB20" s="12" t="n">
        <f aca="false">X20+S20+K20</f>
        <v>0.184467592592593</v>
      </c>
      <c r="AC20" s="1" t="s">
        <v>146</v>
      </c>
      <c r="AD20" s="1" t="s">
        <v>147</v>
      </c>
      <c r="AE20" s="11" t="n">
        <f aca="false">IF(X20&gt;Y20,Y20,X20)</f>
        <v>0.184467592592593</v>
      </c>
      <c r="AF20" s="11" t="n">
        <v>0.254201388888889</v>
      </c>
      <c r="AG20" s="11" t="n">
        <v>0.239583333333333</v>
      </c>
      <c r="AH20" s="12" t="n">
        <f aca="false">AF20-AE20</f>
        <v>0.0697337962962963</v>
      </c>
      <c r="AI20" s="12" t="n">
        <f aca="false">IF(AF20-AG20&gt;0,AF20-AG20,0)</f>
        <v>0.0146180555555556</v>
      </c>
      <c r="AJ20" s="12" t="n">
        <f aca="false">AF20+AA20+K20+S20</f>
        <v>0.254201388888889</v>
      </c>
      <c r="AK20" s="1" t="s">
        <v>148</v>
      </c>
      <c r="AL20" s="1" t="s">
        <v>149</v>
      </c>
      <c r="AM20" s="11" t="n">
        <f aca="false">IF(AF20&gt;AG20,AG20,AF20)</f>
        <v>0.239583333333333</v>
      </c>
      <c r="AN20" s="11" t="n">
        <v>0.311377314814815</v>
      </c>
      <c r="AO20" s="12" t="n">
        <f aca="false">AN20-AM20</f>
        <v>0.0717939814814815</v>
      </c>
      <c r="AP20" s="12" t="n">
        <f aca="false">AN20+AI20+K20+S20+AA20</f>
        <v>0.32599537037037</v>
      </c>
    </row>
    <row r="21" customFormat="false" ht="24.95" hidden="false" customHeight="true" outlineLevel="0" collapsed="false">
      <c r="A21" s="1" t="n">
        <v>18</v>
      </c>
      <c r="B21" s="8" t="n">
        <v>33</v>
      </c>
      <c r="C21" s="9" t="s">
        <v>40</v>
      </c>
      <c r="D21" s="10" t="s">
        <v>18</v>
      </c>
      <c r="E21" s="1" t="s">
        <v>41</v>
      </c>
      <c r="F21" s="1" t="s">
        <v>42</v>
      </c>
      <c r="G21" s="11" t="n">
        <v>0</v>
      </c>
      <c r="H21" s="11" t="n">
        <v>0.0563773148148148</v>
      </c>
      <c r="I21" s="11" t="n">
        <v>0.0833333333333333</v>
      </c>
      <c r="J21" s="11" t="n">
        <f aca="false">H21-G21</f>
        <v>0.0563773148148148</v>
      </c>
      <c r="K21" s="12" t="n">
        <f aca="false">IF(H21-I21&gt;0,H21-I21,0)</f>
        <v>0</v>
      </c>
      <c r="L21" s="12" t="n">
        <f aca="false">J21</f>
        <v>0.0563773148148148</v>
      </c>
      <c r="M21" s="1" t="s">
        <v>43</v>
      </c>
      <c r="N21" s="1" t="s">
        <v>44</v>
      </c>
      <c r="O21" s="11" t="n">
        <f aca="false">IF(H21&gt;I21,I21,H21)</f>
        <v>0.0563773148148148</v>
      </c>
      <c r="P21" s="11" t="n">
        <v>0.121284722222222</v>
      </c>
      <c r="Q21" s="11" t="n">
        <v>0.135416666666667</v>
      </c>
      <c r="R21" s="12" t="n">
        <f aca="false">P21-O21</f>
        <v>0.0649074074074074</v>
      </c>
      <c r="S21" s="12" t="n">
        <f aca="false">IF(P21-Q21&gt;0,P21-Q21,0)</f>
        <v>0</v>
      </c>
      <c r="T21" s="12" t="n">
        <f aca="false">P21+K21</f>
        <v>0.121284722222222</v>
      </c>
      <c r="U21" s="1" t="s">
        <v>45</v>
      </c>
      <c r="V21" s="1" t="s">
        <v>46</v>
      </c>
      <c r="W21" s="11" t="n">
        <f aca="false">IF(P21&gt;Q21,Q21,P21)</f>
        <v>0.121284722222222</v>
      </c>
      <c r="X21" s="11" t="n">
        <v>0.184571759259259</v>
      </c>
      <c r="Y21" s="11" t="n">
        <v>0.187905092592593</v>
      </c>
      <c r="Z21" s="12" t="n">
        <f aca="false">X21-W21</f>
        <v>0.063287037037037</v>
      </c>
      <c r="AA21" s="12" t="n">
        <f aca="false">IF(X21-Y21&gt;0,X21-Y21,0)</f>
        <v>0</v>
      </c>
      <c r="AB21" s="12" t="n">
        <f aca="false">X21+S21+K21</f>
        <v>0.184571759259259</v>
      </c>
      <c r="AC21" s="1" t="s">
        <v>47</v>
      </c>
      <c r="AD21" s="1" t="s">
        <v>48</v>
      </c>
      <c r="AE21" s="11" t="n">
        <f aca="false">IF(X21&gt;Y21,Y21,X21)</f>
        <v>0.184571759259259</v>
      </c>
      <c r="AF21" s="11" t="n">
        <v>0.260868055555556</v>
      </c>
      <c r="AG21" s="11" t="n">
        <v>0.239583333333333</v>
      </c>
      <c r="AH21" s="12" t="n">
        <f aca="false">AF21-AE21</f>
        <v>0.0762962962962963</v>
      </c>
      <c r="AI21" s="12" t="n">
        <f aca="false">IF(AF21-AG21&gt;0,AF21-AG21,0)</f>
        <v>0.0212847222222222</v>
      </c>
      <c r="AJ21" s="12" t="n">
        <f aca="false">AF21+AA21+K21+S21</f>
        <v>0.260868055555556</v>
      </c>
      <c r="AK21" s="1" t="s">
        <v>49</v>
      </c>
      <c r="AL21" s="1" t="s">
        <v>50</v>
      </c>
      <c r="AM21" s="11" t="n">
        <f aca="false">IF(AF21&gt;AG21,AG21,AF21)</f>
        <v>0.239583333333333</v>
      </c>
      <c r="AN21" s="11" t="n">
        <v>0.316134259259259</v>
      </c>
      <c r="AO21" s="12" t="n">
        <f aca="false">AN21-AM21</f>
        <v>0.0765509259259259</v>
      </c>
      <c r="AP21" s="12" t="n">
        <f aca="false">AN21+AI21+K21+S21+AA21</f>
        <v>0.337418981481482</v>
      </c>
    </row>
    <row r="22" customFormat="false" ht="24.95" hidden="false" customHeight="true" outlineLevel="0" collapsed="false">
      <c r="A22" s="1" t="n">
        <v>19</v>
      </c>
      <c r="B22" s="8" t="n">
        <v>30</v>
      </c>
      <c r="C22" s="9" t="s">
        <v>29</v>
      </c>
      <c r="D22" s="10" t="s">
        <v>171</v>
      </c>
      <c r="E22" s="1" t="s">
        <v>208</v>
      </c>
      <c r="F22" s="1" t="s">
        <v>209</v>
      </c>
      <c r="G22" s="11" t="n">
        <v>0</v>
      </c>
      <c r="H22" s="11" t="n">
        <v>0.0775231481481482</v>
      </c>
      <c r="I22" s="11" t="n">
        <v>0.0833333333333333</v>
      </c>
      <c r="J22" s="11" t="n">
        <f aca="false">H22-G22</f>
        <v>0.0775231481481482</v>
      </c>
      <c r="K22" s="12" t="n">
        <f aca="false">IF(H22-I22&gt;0,H22-I22,0)</f>
        <v>0</v>
      </c>
      <c r="L22" s="12" t="n">
        <f aca="false">J22</f>
        <v>0.0775231481481482</v>
      </c>
      <c r="M22" s="1" t="s">
        <v>210</v>
      </c>
      <c r="N22" s="1" t="s">
        <v>211</v>
      </c>
      <c r="O22" s="11" t="n">
        <f aca="false">IF(H22&gt;I22,I22,H22)</f>
        <v>0.0775231481481482</v>
      </c>
      <c r="P22" s="11" t="n">
        <v>0.16619212962963</v>
      </c>
      <c r="Q22" s="11" t="n">
        <v>0.135416666666667</v>
      </c>
      <c r="R22" s="12" t="n">
        <f aca="false">P22-O22</f>
        <v>0.0886689814814815</v>
      </c>
      <c r="S22" s="12" t="n">
        <f aca="false">IF(P22-Q22&gt;0,P22-Q22,0)</f>
        <v>0.030775462962963</v>
      </c>
      <c r="T22" s="12" t="n">
        <f aca="false">P22+K22</f>
        <v>0.16619212962963</v>
      </c>
      <c r="U22" s="1" t="s">
        <v>212</v>
      </c>
      <c r="V22" s="1" t="s">
        <v>213</v>
      </c>
      <c r="W22" s="11" t="n">
        <f aca="false">IF(P22&gt;Q22,Q22,P22)</f>
        <v>0.135416666666667</v>
      </c>
      <c r="X22" s="11" t="n">
        <v>0.198587962962963</v>
      </c>
      <c r="Y22" s="11" t="n">
        <v>0.187905092592593</v>
      </c>
      <c r="Z22" s="12" t="n">
        <f aca="false">X22-W22</f>
        <v>0.0631712962962963</v>
      </c>
      <c r="AA22" s="12" t="n">
        <f aca="false">IF(X22-Y22&gt;0,X22-Y22,0)</f>
        <v>0.0106828703703704</v>
      </c>
      <c r="AB22" s="12" t="n">
        <f aca="false">X22+S22+K22</f>
        <v>0.229363425925926</v>
      </c>
      <c r="AC22" s="1" t="s">
        <v>214</v>
      </c>
      <c r="AD22" s="1" t="s">
        <v>215</v>
      </c>
      <c r="AE22" s="11" t="n">
        <f aca="false">IF(X22&gt;Y22,Y22,X22)</f>
        <v>0.187905092592593</v>
      </c>
      <c r="AF22" s="11" t="n">
        <v>0.263298611111111</v>
      </c>
      <c r="AG22" s="11" t="n">
        <v>0.239583333333333</v>
      </c>
      <c r="AH22" s="12" t="n">
        <f aca="false">AF22-AE22</f>
        <v>0.0753935185185185</v>
      </c>
      <c r="AI22" s="12" t="n">
        <f aca="false">IF(AF22-AG22&gt;0,AF22-AG22,0)</f>
        <v>0.0237152777777778</v>
      </c>
      <c r="AJ22" s="12" t="n">
        <f aca="false">AF22+AA22+K22+S22</f>
        <v>0.304756944444444</v>
      </c>
      <c r="AK22" s="1" t="s">
        <v>216</v>
      </c>
      <c r="AL22" s="1" t="s">
        <v>217</v>
      </c>
      <c r="AM22" s="11" t="n">
        <f aca="false">IF(AF22&gt;AG22,AG22,AF22)</f>
        <v>0.239583333333333</v>
      </c>
      <c r="AN22" s="11" t="n">
        <v>0.317418981481481</v>
      </c>
      <c r="AO22" s="12" t="n">
        <f aca="false">AN22-AM22</f>
        <v>0.0778356481481482</v>
      </c>
      <c r="AP22" s="12" t="n">
        <f aca="false">AN22+AI22+K22+S22+AA22</f>
        <v>0.382592592592593</v>
      </c>
    </row>
    <row r="23" customFormat="false" ht="24.95" hidden="false" customHeight="true" outlineLevel="0" collapsed="false">
      <c r="A23" s="1" t="n">
        <v>20</v>
      </c>
      <c r="B23" s="8" t="n">
        <v>26</v>
      </c>
      <c r="C23" s="9" t="s">
        <v>170</v>
      </c>
      <c r="D23" s="10" t="s">
        <v>171</v>
      </c>
      <c r="E23" s="1" t="s">
        <v>172</v>
      </c>
      <c r="F23" s="1" t="s">
        <v>173</v>
      </c>
      <c r="G23" s="11" t="n">
        <v>0</v>
      </c>
      <c r="H23" s="11" t="n">
        <v>0.0714583333333333</v>
      </c>
      <c r="I23" s="11" t="n">
        <v>0.0833333333333333</v>
      </c>
      <c r="J23" s="11" t="n">
        <f aca="false">H23-G23</f>
        <v>0.0714583333333333</v>
      </c>
      <c r="K23" s="12" t="n">
        <f aca="false">IF(H23-I23&gt;0,H23-I23,0)</f>
        <v>0</v>
      </c>
      <c r="L23" s="12" t="n">
        <f aca="false">J23</f>
        <v>0.0714583333333333</v>
      </c>
      <c r="M23" s="1" t="s">
        <v>174</v>
      </c>
      <c r="N23" s="1" t="s">
        <v>175</v>
      </c>
      <c r="O23" s="11" t="n">
        <f aca="false">IF(H23&gt;I23,I23,H23)</f>
        <v>0.0714583333333333</v>
      </c>
      <c r="P23" s="11" t="n">
        <v>0.145034722222222</v>
      </c>
      <c r="Q23" s="11" t="n">
        <v>0.135416666666667</v>
      </c>
      <c r="R23" s="12" t="n">
        <f aca="false">P23-O23</f>
        <v>0.0735763888888889</v>
      </c>
      <c r="S23" s="12" t="n">
        <f aca="false">IF(P23-Q23&gt;0,P23-Q23,0)</f>
        <v>0.00961805555555556</v>
      </c>
      <c r="T23" s="12" t="n">
        <f aca="false">P23+K23</f>
        <v>0.145034722222222</v>
      </c>
      <c r="U23" s="1" t="s">
        <v>176</v>
      </c>
      <c r="V23" s="1" t="s">
        <v>177</v>
      </c>
      <c r="W23" s="11" t="n">
        <f aca="false">IF(P23&gt;Q23,Q23,P23)</f>
        <v>0.135416666666667</v>
      </c>
      <c r="X23" s="11" t="n">
        <v>0.202199074074074</v>
      </c>
      <c r="Y23" s="11" t="n">
        <v>0.187905092592593</v>
      </c>
      <c r="Z23" s="12" t="n">
        <f aca="false">X23-W23</f>
        <v>0.0667824074074074</v>
      </c>
      <c r="AA23" s="12" t="n">
        <f aca="false">IF(X23-Y23&gt;0,X23-Y23,0)</f>
        <v>0.0142939814814815</v>
      </c>
      <c r="AB23" s="12" t="n">
        <f aca="false">X23+S23+K23</f>
        <v>0.21181712962963</v>
      </c>
      <c r="AC23" s="1" t="s">
        <v>178</v>
      </c>
      <c r="AD23" s="1" t="s">
        <v>179</v>
      </c>
      <c r="AE23" s="11" t="n">
        <f aca="false">IF(X23&gt;Y23,Y23,X23)</f>
        <v>0.187905092592593</v>
      </c>
      <c r="AF23" s="11" t="n">
        <v>0.27943287037037</v>
      </c>
      <c r="AG23" s="11" t="n">
        <v>0.239583333333333</v>
      </c>
      <c r="AH23" s="12" t="n">
        <f aca="false">AF23-AE23</f>
        <v>0.0915277777777778</v>
      </c>
      <c r="AI23" s="12" t="n">
        <f aca="false">IF(AF23-AG23&gt;0,AF23-AG23,0)</f>
        <v>0.039849537037037</v>
      </c>
      <c r="AJ23" s="12" t="n">
        <f aca="false">AF23+AA23+K23+S23</f>
        <v>0.303344907407407</v>
      </c>
      <c r="AK23" s="1" t="s">
        <v>180</v>
      </c>
      <c r="AL23" s="1" t="s">
        <v>181</v>
      </c>
      <c r="AM23" s="11" t="n">
        <f aca="false">IF(AF23&gt;AG23,AG23,AF23)</f>
        <v>0.239583333333333</v>
      </c>
      <c r="AN23" s="11" t="n">
        <v>0.319375</v>
      </c>
      <c r="AO23" s="12" t="n">
        <f aca="false">AN23-AM23</f>
        <v>0.0797916666666667</v>
      </c>
      <c r="AP23" s="12" t="n">
        <f aca="false">AN23+AI23+K23+S23+AA23</f>
        <v>0.383136574074074</v>
      </c>
    </row>
    <row r="24" customFormat="false" ht="24.95" hidden="false" customHeight="true" outlineLevel="0" collapsed="false">
      <c r="A24" s="1" t="n">
        <v>21</v>
      </c>
      <c r="B24" s="8" t="n">
        <v>23</v>
      </c>
      <c r="C24" s="9" t="s">
        <v>229</v>
      </c>
      <c r="D24" s="10" t="s">
        <v>171</v>
      </c>
      <c r="E24" s="1" t="s">
        <v>230</v>
      </c>
      <c r="F24" s="1" t="s">
        <v>231</v>
      </c>
      <c r="G24" s="11" t="n">
        <v>0</v>
      </c>
      <c r="H24" s="11" t="n">
        <v>0.083599537037037</v>
      </c>
      <c r="I24" s="11" t="n">
        <v>0.0833333333333333</v>
      </c>
      <c r="J24" s="11" t="n">
        <f aca="false">H24-G24</f>
        <v>0.083599537037037</v>
      </c>
      <c r="K24" s="12" t="n">
        <f aca="false">IF(H24-I24&gt;0,H24-I24,0)</f>
        <v>0.000266203703703704</v>
      </c>
      <c r="L24" s="12" t="n">
        <f aca="false">J24</f>
        <v>0.083599537037037</v>
      </c>
      <c r="M24" s="1" t="s">
        <v>232</v>
      </c>
      <c r="N24" s="1" t="s">
        <v>233</v>
      </c>
      <c r="O24" s="11" t="n">
        <f aca="false">IF(H24&gt;I24,I24,H24)</f>
        <v>0.0833333333333333</v>
      </c>
      <c r="P24" s="11" t="n">
        <v>0.168657407407407</v>
      </c>
      <c r="Q24" s="11" t="n">
        <v>0.135416666666667</v>
      </c>
      <c r="R24" s="12" t="n">
        <f aca="false">P24-O24</f>
        <v>0.0853240740740741</v>
      </c>
      <c r="S24" s="12" t="n">
        <f aca="false">IF(P24-Q24&gt;0,P24-Q24,0)</f>
        <v>0.0332407407407407</v>
      </c>
      <c r="T24" s="12" t="n">
        <f aca="false">P24+K24</f>
        <v>0.168923611111111</v>
      </c>
      <c r="U24" s="1" t="s">
        <v>234</v>
      </c>
      <c r="V24" s="1" t="s">
        <v>235</v>
      </c>
      <c r="W24" s="11" t="n">
        <f aca="false">IF(P24&gt;Q24,Q24,P24)</f>
        <v>0.135416666666667</v>
      </c>
      <c r="X24" s="11" t="n">
        <v>0.186608796296296</v>
      </c>
      <c r="Y24" s="11" t="n">
        <v>0.187905092592593</v>
      </c>
      <c r="Z24" s="12" t="n">
        <f aca="false">X24-W24</f>
        <v>0.0511921296296296</v>
      </c>
      <c r="AA24" s="12" t="n">
        <f aca="false">IF(X24-Y24&gt;0,X24-Y24,0)</f>
        <v>0</v>
      </c>
      <c r="AB24" s="12" t="n">
        <f aca="false">X24+S24+K24</f>
        <v>0.220115740740741</v>
      </c>
      <c r="AC24" s="1" t="s">
        <v>236</v>
      </c>
      <c r="AD24" s="1" t="s">
        <v>237</v>
      </c>
      <c r="AE24" s="11" t="n">
        <f aca="false">IF(X24&gt;Y24,Y24,X24)</f>
        <v>0.186608796296296</v>
      </c>
      <c r="AF24" s="11" t="n">
        <v>0.250451388888889</v>
      </c>
      <c r="AG24" s="11" t="n">
        <v>0.239583333333333</v>
      </c>
      <c r="AH24" s="12" t="n">
        <f aca="false">AF24-AE24</f>
        <v>0.0638425925925926</v>
      </c>
      <c r="AI24" s="12" t="n">
        <f aca="false">IF(AF24-AG24&gt;0,AF24-AG24,0)</f>
        <v>0.0108680555555556</v>
      </c>
      <c r="AJ24" s="12" t="n">
        <f aca="false">AF24+AA24+K24+S24</f>
        <v>0.283958333333333</v>
      </c>
      <c r="AK24" s="1" t="s">
        <v>238</v>
      </c>
      <c r="AL24" s="1" t="s">
        <v>239</v>
      </c>
      <c r="AM24" s="11" t="n">
        <f aca="false">IF(AF24&gt;AG24,AG24,AF24)</f>
        <v>0.239583333333333</v>
      </c>
      <c r="AN24" s="11" t="n">
        <v>0.319895833333333</v>
      </c>
      <c r="AO24" s="12" t="n">
        <f aca="false">AN24-AM24</f>
        <v>0.0803125</v>
      </c>
      <c r="AP24" s="12" t="n">
        <f aca="false">AN24+AI24+K24+S24+AA24</f>
        <v>0.364270833333333</v>
      </c>
    </row>
    <row r="25" customFormat="false" ht="24.95" hidden="false" customHeight="true" outlineLevel="0" collapsed="false">
      <c r="A25" s="1" t="n">
        <v>22</v>
      </c>
      <c r="B25" s="8" t="n">
        <v>22</v>
      </c>
      <c r="C25" s="9" t="s">
        <v>159</v>
      </c>
      <c r="D25" s="10" t="s">
        <v>18</v>
      </c>
      <c r="E25" s="1" t="s">
        <v>187</v>
      </c>
      <c r="F25" s="1" t="s">
        <v>188</v>
      </c>
      <c r="G25" s="11" t="n">
        <v>0</v>
      </c>
      <c r="H25" s="11" t="n">
        <v>0.0730902777777778</v>
      </c>
      <c r="I25" s="11" t="n">
        <v>0.0833333333333333</v>
      </c>
      <c r="J25" s="11" t="n">
        <f aca="false">H25-G25</f>
        <v>0.0730902777777778</v>
      </c>
      <c r="K25" s="12" t="n">
        <f aca="false">IF(H25-I25&gt;0,H25-I25,0)</f>
        <v>0</v>
      </c>
      <c r="L25" s="12" t="n">
        <f aca="false">J25</f>
        <v>0.0730902777777778</v>
      </c>
      <c r="M25" s="1" t="s">
        <v>189</v>
      </c>
      <c r="N25" s="1" t="s">
        <v>190</v>
      </c>
      <c r="O25" s="11" t="n">
        <f aca="false">IF(H25&gt;I25,I25,H25)</f>
        <v>0.0730902777777778</v>
      </c>
      <c r="P25" s="11" t="n">
        <v>0.150775462962963</v>
      </c>
      <c r="Q25" s="11" t="n">
        <v>0.135416666666667</v>
      </c>
      <c r="R25" s="12" t="n">
        <f aca="false">P25-O25</f>
        <v>0.0776851851851852</v>
      </c>
      <c r="S25" s="12" t="n">
        <f aca="false">IF(P25-Q25&gt;0,P25-Q25,0)</f>
        <v>0.0153587962962963</v>
      </c>
      <c r="T25" s="12" t="n">
        <f aca="false">P25+K25</f>
        <v>0.150775462962963</v>
      </c>
      <c r="U25" s="1" t="s">
        <v>264</v>
      </c>
      <c r="V25" s="1" t="s">
        <v>265</v>
      </c>
      <c r="W25" s="11" t="n">
        <f aca="false">IF(P25&gt;Q25,Q25,P25)</f>
        <v>0.135416666666667</v>
      </c>
      <c r="X25" s="11" t="n">
        <v>0.189837962962963</v>
      </c>
      <c r="Y25" s="11" t="n">
        <v>0.187905092592593</v>
      </c>
      <c r="Z25" s="12" t="n">
        <f aca="false">X25-W25</f>
        <v>0.0544212962962963</v>
      </c>
      <c r="AA25" s="12" t="n">
        <f aca="false">IF(X25-Y25&gt;0,X25-Y25,0)</f>
        <v>0.00193287037037037</v>
      </c>
      <c r="AB25" s="12" t="n">
        <f aca="false">X25+S25+K25</f>
        <v>0.205196759259259</v>
      </c>
      <c r="AC25" s="1" t="s">
        <v>266</v>
      </c>
      <c r="AD25" s="1" t="s">
        <v>194</v>
      </c>
      <c r="AE25" s="11" t="n">
        <f aca="false">IF(X25&gt;Y25,Y25,X25)</f>
        <v>0.187905092592593</v>
      </c>
      <c r="AF25" s="11" t="n">
        <v>0.265474537037037</v>
      </c>
      <c r="AG25" s="11" t="n">
        <v>0.239583333333333</v>
      </c>
      <c r="AH25" s="12" t="n">
        <f aca="false">AF25-AE25</f>
        <v>0.0775694444444444</v>
      </c>
      <c r="AI25" s="12" t="n">
        <f aca="false">IF(AF25-AG25&gt;0,AF25-AG25,0)</f>
        <v>0.0258912037037037</v>
      </c>
      <c r="AJ25" s="12" t="n">
        <f aca="false">AF25+AA25+K25+S25</f>
        <v>0.282766203703704</v>
      </c>
      <c r="AK25" s="1" t="s">
        <v>195</v>
      </c>
      <c r="AL25" s="1" t="s">
        <v>196</v>
      </c>
      <c r="AM25" s="11" t="n">
        <f aca="false">IF(AF25&gt;AG25,AG25,AF25)</f>
        <v>0.239583333333333</v>
      </c>
      <c r="AN25" s="11" t="n">
        <v>0.329386574074074</v>
      </c>
      <c r="AO25" s="12" t="n">
        <f aca="false">AN25-AM25</f>
        <v>0.0898032407407407</v>
      </c>
      <c r="AP25" s="12" t="n">
        <f aca="false">AN25+AI25+K25+S25+AA25</f>
        <v>0.372569444444444</v>
      </c>
    </row>
    <row r="26" customFormat="false" ht="24.95" hidden="false" customHeight="true" outlineLevel="0" collapsed="false">
      <c r="A26" s="1" t="n">
        <v>23</v>
      </c>
      <c r="B26" s="8" t="n">
        <v>41</v>
      </c>
      <c r="C26" s="9" t="s">
        <v>218</v>
      </c>
      <c r="D26" s="10" t="s">
        <v>18</v>
      </c>
      <c r="E26" s="1" t="s">
        <v>219</v>
      </c>
      <c r="F26" s="1" t="s">
        <v>220</v>
      </c>
      <c r="G26" s="11" t="n">
        <v>0</v>
      </c>
      <c r="H26" s="11" t="n">
        <v>0.0778125</v>
      </c>
      <c r="I26" s="11" t="n">
        <v>0.0833333333333333</v>
      </c>
      <c r="J26" s="11" t="n">
        <f aca="false">H26-G26</f>
        <v>0.0778125</v>
      </c>
      <c r="K26" s="12" t="n">
        <f aca="false">IF(H26-I26&gt;0,H26-I26,0)</f>
        <v>0</v>
      </c>
      <c r="L26" s="12" t="n">
        <f aca="false">J26</f>
        <v>0.0778125</v>
      </c>
      <c r="M26" s="1" t="s">
        <v>221</v>
      </c>
      <c r="N26" s="1" t="s">
        <v>222</v>
      </c>
      <c r="O26" s="11" t="n">
        <f aca="false">IF(H26&gt;I26,I26,H26)</f>
        <v>0.0778125</v>
      </c>
      <c r="P26" s="11" t="n">
        <v>0.133043981481481</v>
      </c>
      <c r="Q26" s="11" t="n">
        <v>0.135416666666667</v>
      </c>
      <c r="R26" s="12" t="n">
        <f aca="false">P26-O26</f>
        <v>0.0552314814814815</v>
      </c>
      <c r="S26" s="12" t="n">
        <f aca="false">IF(P26-Q26&gt;0,P26-Q26,0)</f>
        <v>0</v>
      </c>
      <c r="T26" s="12" t="n">
        <f aca="false">P26+K26</f>
        <v>0.133043981481481</v>
      </c>
      <c r="U26" s="1" t="s">
        <v>223</v>
      </c>
      <c r="V26" s="1" t="s">
        <v>224</v>
      </c>
      <c r="W26" s="11" t="n">
        <f aca="false">IF(P26&gt;Q26,Q26,P26)</f>
        <v>0.133043981481481</v>
      </c>
      <c r="X26" s="11" t="n">
        <v>0.181678240740741</v>
      </c>
      <c r="Y26" s="11" t="n">
        <v>0.187905092592593</v>
      </c>
      <c r="Z26" s="12" t="n">
        <f aca="false">X26-W26</f>
        <v>0.0486342592592593</v>
      </c>
      <c r="AA26" s="12" t="n">
        <f aca="false">IF(X26-Y26&gt;0,X26-Y26,0)</f>
        <v>0</v>
      </c>
      <c r="AB26" s="12" t="n">
        <f aca="false">X26+S26+K26</f>
        <v>0.181678240740741</v>
      </c>
      <c r="AC26" s="1" t="s">
        <v>225</v>
      </c>
      <c r="AD26" s="1" t="s">
        <v>226</v>
      </c>
      <c r="AE26" s="11" t="n">
        <f aca="false">IF(X26&gt;Y26,Y26,X26)</f>
        <v>0.181678240740741</v>
      </c>
      <c r="AF26" s="11" t="n">
        <v>0.248935185185185</v>
      </c>
      <c r="AG26" s="11" t="n">
        <v>0.239583333333333</v>
      </c>
      <c r="AH26" s="12" t="n">
        <f aca="false">AF26-AE26</f>
        <v>0.0672569444444444</v>
      </c>
      <c r="AI26" s="12" t="n">
        <f aca="false">IF(AF26-AG26&gt;0,AF26-AG26,0)</f>
        <v>0.00935185185185185</v>
      </c>
      <c r="AJ26" s="12" t="n">
        <f aca="false">AF26+AA26+K26+S26</f>
        <v>0.248935185185185</v>
      </c>
      <c r="AK26" s="1" t="s">
        <v>227</v>
      </c>
      <c r="AL26" s="1" t="s">
        <v>228</v>
      </c>
      <c r="AM26" s="11" t="n">
        <f aca="false">IF(AF26&gt;AG26,AG26,AF26)</f>
        <v>0.239583333333333</v>
      </c>
      <c r="AN26" s="1" t="s">
        <v>283</v>
      </c>
      <c r="AO26" s="12" t="s">
        <v>284</v>
      </c>
      <c r="AP26" s="12" t="s">
        <v>2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MW 2003
Leg 5 Tim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28"/>
    <col collapsed="false" customWidth="true" hidden="false" outlineLevel="0" max="3" min="3" style="0" width="38.56"/>
    <col collapsed="false" customWidth="true" hidden="false" outlineLevel="0" max="4" min="4" style="0" width="15.41"/>
    <col collapsed="false" customWidth="true" hidden="true" outlineLevel="0" max="6" min="5" style="1" width="20.28"/>
    <col collapsed="false" customWidth="true" hidden="true" outlineLevel="0" max="7" min="7" style="1" width="10.56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true" hidden="true" outlineLevel="0" max="10" min="10" style="1" width="13.28"/>
    <col collapsed="false" customWidth="true" hidden="true" outlineLevel="0" max="11" min="11" style="1" width="12.14"/>
    <col collapsed="false" customWidth="true" hidden="true" outlineLevel="0" max="12" min="12" style="1" width="11.28"/>
    <col collapsed="false" customWidth="true" hidden="true" outlineLevel="0" max="13" min="13" style="1" width="15.99"/>
    <col collapsed="false" customWidth="true" hidden="true" outlineLevel="0" max="14" min="14" style="1" width="17.28"/>
    <col collapsed="false" customWidth="true" hidden="true" outlineLevel="0" max="15" min="15" style="1" width="10.99"/>
    <col collapsed="false" customWidth="true" hidden="true" outlineLevel="0" max="16" min="16" style="1" width="10.71"/>
    <col collapsed="false" customWidth="true" hidden="true" outlineLevel="0" max="17" min="17" style="1" width="11.85"/>
    <col collapsed="false" customWidth="true" hidden="true" outlineLevel="0" max="18" min="18" style="1" width="10.13"/>
    <col collapsed="false" customWidth="true" hidden="true" outlineLevel="0" max="19" min="19" style="1" width="11.13"/>
    <col collapsed="false" customWidth="true" hidden="true" outlineLevel="0" max="20" min="20" style="1" width="8.99"/>
    <col collapsed="false" customWidth="true" hidden="true" outlineLevel="0" max="21" min="21" style="1" width="17.42"/>
    <col collapsed="false" customWidth="true" hidden="true" outlineLevel="0" max="22" min="22" style="1" width="17.28"/>
    <col collapsed="false" customWidth="true" hidden="true" outlineLevel="0" max="23" min="23" style="1" width="9.56"/>
    <col collapsed="false" customWidth="true" hidden="true" outlineLevel="0" max="24" min="24" style="1" width="9.28"/>
    <col collapsed="false" customWidth="true" hidden="true" outlineLevel="0" max="25" min="25" style="1" width="8.99"/>
    <col collapsed="false" customWidth="true" hidden="true" outlineLevel="0" max="26" min="26" style="1" width="9.28"/>
    <col collapsed="false" customWidth="true" hidden="true" outlineLevel="0" max="27" min="27" style="1" width="11.56"/>
    <col collapsed="false" customWidth="true" hidden="true" outlineLevel="0" max="28" min="28" style="1" width="8.85"/>
    <col collapsed="false" customWidth="true" hidden="true" outlineLevel="0" max="29" min="29" style="1" width="16.28"/>
    <col collapsed="false" customWidth="true" hidden="true" outlineLevel="0" max="30" min="30" style="1" width="16.7"/>
    <col collapsed="false" customWidth="true" hidden="true" outlineLevel="0" max="31" min="31" style="1" width="8.56"/>
    <col collapsed="false" customWidth="true" hidden="true" outlineLevel="0" max="32" min="32" style="1" width="9.7"/>
    <col collapsed="false" customWidth="true" hidden="true" outlineLevel="0" max="33" min="33" style="1" width="12.56"/>
    <col collapsed="false" customWidth="true" hidden="true" outlineLevel="0" max="34" min="34" style="1" width="9.99"/>
    <col collapsed="false" customWidth="true" hidden="true" outlineLevel="0" max="35" min="35" style="1" width="11.99"/>
    <col collapsed="false" customWidth="true" hidden="true" outlineLevel="0" max="36" min="36" style="1" width="9.85"/>
    <col collapsed="false" customWidth="true" hidden="false" outlineLevel="0" max="37" min="37" style="1" width="14.41"/>
    <col collapsed="false" customWidth="true" hidden="false" outlineLevel="0" max="38" min="38" style="1" width="16.13"/>
    <col collapsed="false" customWidth="false" hidden="true" outlineLevel="0" max="39" min="39" style="1" width="9.06"/>
    <col collapsed="false" customWidth="true" hidden="true" outlineLevel="0" max="40" min="40" style="1" width="9.28"/>
    <col collapsed="false" customWidth="true" hidden="false" outlineLevel="0" max="41" min="41" style="1" width="9.28"/>
    <col collapsed="false" customWidth="true" hidden="false" outlineLevel="0" max="42" min="42" style="1" width="10.56"/>
  </cols>
  <sheetData>
    <row r="2" customFormat="false" ht="12.75" hidden="false" customHeight="false" outlineLevel="0" collapsed="false">
      <c r="E2" s="1" t="s">
        <v>0</v>
      </c>
      <c r="M2" s="1" t="s">
        <v>1</v>
      </c>
      <c r="U2" s="1" t="s">
        <v>2</v>
      </c>
      <c r="AC2" s="1" t="s">
        <v>3</v>
      </c>
      <c r="AK2" s="1" t="s">
        <v>4</v>
      </c>
    </row>
    <row r="3" customFormat="false" ht="36" hidden="false" customHeight="true" outlineLevel="0" collapsed="false">
      <c r="A3" s="6" t="s">
        <v>5</v>
      </c>
      <c r="B3" s="3" t="s">
        <v>6</v>
      </c>
      <c r="C3" s="4" t="s">
        <v>7</v>
      </c>
      <c r="D3" s="5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7" t="s">
        <v>15</v>
      </c>
      <c r="L3" s="7" t="s">
        <v>16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9</v>
      </c>
      <c r="AD3" s="7" t="s">
        <v>10</v>
      </c>
      <c r="AE3" s="7" t="s">
        <v>11</v>
      </c>
      <c r="AF3" s="7" t="s">
        <v>12</v>
      </c>
      <c r="AG3" s="7" t="s">
        <v>13</v>
      </c>
      <c r="AH3" s="7" t="s">
        <v>14</v>
      </c>
      <c r="AI3" s="7" t="s">
        <v>15</v>
      </c>
      <c r="AJ3" s="7" t="s">
        <v>16</v>
      </c>
      <c r="AK3" s="7" t="s">
        <v>9</v>
      </c>
      <c r="AL3" s="7" t="s">
        <v>10</v>
      </c>
      <c r="AM3" s="7" t="s">
        <v>11</v>
      </c>
      <c r="AN3" s="7" t="s">
        <v>12</v>
      </c>
      <c r="AO3" s="7" t="s">
        <v>14</v>
      </c>
      <c r="AP3" s="7" t="s">
        <v>16</v>
      </c>
    </row>
    <row r="4" customFormat="false" ht="24.95" hidden="false" customHeight="true" outlineLevel="0" collapsed="false">
      <c r="A4" s="1" t="n">
        <v>1</v>
      </c>
      <c r="B4" s="8" t="n">
        <v>38</v>
      </c>
      <c r="C4" s="9" t="s">
        <v>51</v>
      </c>
      <c r="D4" s="10" t="s">
        <v>18</v>
      </c>
      <c r="E4" s="1" t="s">
        <v>52</v>
      </c>
      <c r="F4" s="1" t="s">
        <v>53</v>
      </c>
      <c r="G4" s="11" t="n">
        <v>0</v>
      </c>
      <c r="H4" s="11" t="n">
        <v>0.0567708333333333</v>
      </c>
      <c r="I4" s="11" t="n">
        <v>0.0833333333333333</v>
      </c>
      <c r="J4" s="11" t="n">
        <f aca="false">H4-G4</f>
        <v>0.0567708333333333</v>
      </c>
      <c r="K4" s="12" t="n">
        <f aca="false">IF(H4-I4&gt;0,H4-I4,0)</f>
        <v>0</v>
      </c>
      <c r="L4" s="12" t="n">
        <f aca="false">J4</f>
        <v>0.0567708333333333</v>
      </c>
      <c r="M4" s="1" t="s">
        <v>54</v>
      </c>
      <c r="N4" s="1" t="s">
        <v>55</v>
      </c>
      <c r="O4" s="11" t="n">
        <f aca="false">IF(H4&gt;I4,I4,H4)</f>
        <v>0.0567708333333333</v>
      </c>
      <c r="P4" s="11" t="n">
        <v>0.106365740740741</v>
      </c>
      <c r="Q4" s="11" t="n">
        <v>0.135416666666667</v>
      </c>
      <c r="R4" s="12" t="n">
        <f aca="false">P4-O4</f>
        <v>0.0495949074074074</v>
      </c>
      <c r="S4" s="12" t="n">
        <f aca="false">IF(P4-Q4&gt;0,P4-Q4,0)</f>
        <v>0</v>
      </c>
      <c r="T4" s="12" t="n">
        <f aca="false">P4+K4</f>
        <v>0.106365740740741</v>
      </c>
      <c r="U4" s="1" t="s">
        <v>56</v>
      </c>
      <c r="V4" s="1" t="s">
        <v>57</v>
      </c>
      <c r="W4" s="11" t="n">
        <f aca="false">IF(P4&gt;Q4,Q4,P4)</f>
        <v>0.106365740740741</v>
      </c>
      <c r="X4" s="11" t="n">
        <v>0.148113425925926</v>
      </c>
      <c r="Y4" s="11" t="n">
        <v>0.187905092592593</v>
      </c>
      <c r="Z4" s="12" t="n">
        <f aca="false">X4-W4</f>
        <v>0.0417476851851852</v>
      </c>
      <c r="AA4" s="12" t="n">
        <f aca="false">IF(X4-Y4&gt;0,X4-Y4,0)</f>
        <v>0</v>
      </c>
      <c r="AB4" s="12" t="n">
        <f aca="false">X4+S4+K4</f>
        <v>0.148113425925926</v>
      </c>
      <c r="AC4" s="1" t="s">
        <v>58</v>
      </c>
      <c r="AD4" s="1" t="s">
        <v>59</v>
      </c>
      <c r="AE4" s="11" t="n">
        <f aca="false">IF(X4&gt;Y4,Y4,X4)</f>
        <v>0.148113425925926</v>
      </c>
      <c r="AF4" s="11" t="n">
        <v>0.2053125</v>
      </c>
      <c r="AG4" s="11" t="n">
        <v>0.239583333333333</v>
      </c>
      <c r="AH4" s="12" t="n">
        <f aca="false">AF4-AE4</f>
        <v>0.0571990740740741</v>
      </c>
      <c r="AI4" s="12" t="n">
        <f aca="false">IF(AF4-AG4&gt;0,AF4-AG4,0)</f>
        <v>0</v>
      </c>
      <c r="AJ4" s="12" t="n">
        <f aca="false">AF4+AA4+K4+S4</f>
        <v>0.2053125</v>
      </c>
      <c r="AK4" s="1" t="s">
        <v>60</v>
      </c>
      <c r="AL4" s="1" t="s">
        <v>61</v>
      </c>
      <c r="AM4" s="11" t="n">
        <f aca="false">IF(AF4&gt;AG4,AG4,AF4)</f>
        <v>0.2053125</v>
      </c>
      <c r="AN4" s="11" t="n">
        <v>0.259050925925926</v>
      </c>
      <c r="AO4" s="12" t="n">
        <f aca="false">AN4-AM4</f>
        <v>0.0537384259259259</v>
      </c>
      <c r="AP4" s="12" t="n">
        <f aca="false">AN4+AI4+K4+S4+AA4</f>
        <v>0.259050925925926</v>
      </c>
    </row>
    <row r="5" customFormat="false" ht="24.95" hidden="false" customHeight="true" outlineLevel="0" collapsed="false">
      <c r="A5" s="1" t="n">
        <v>2</v>
      </c>
      <c r="B5" s="8" t="n">
        <v>25</v>
      </c>
      <c r="C5" s="9" t="s">
        <v>129</v>
      </c>
      <c r="D5" s="10" t="s">
        <v>119</v>
      </c>
      <c r="E5" s="1" t="s">
        <v>130</v>
      </c>
      <c r="F5" s="1" t="s">
        <v>131</v>
      </c>
      <c r="G5" s="11" t="n">
        <v>0</v>
      </c>
      <c r="H5" s="11" t="n">
        <v>0.0654976851851852</v>
      </c>
      <c r="I5" s="11" t="n">
        <v>0.0833333333333333</v>
      </c>
      <c r="J5" s="11" t="n">
        <f aca="false">H5-G5</f>
        <v>0.0654976851851852</v>
      </c>
      <c r="K5" s="12" t="n">
        <f aca="false">IF(H5-I5&gt;0,H5-I5,0)</f>
        <v>0</v>
      </c>
      <c r="L5" s="12" t="n">
        <f aca="false">J5</f>
        <v>0.0654976851851852</v>
      </c>
      <c r="M5" s="1" t="s">
        <v>132</v>
      </c>
      <c r="N5" s="1" t="s">
        <v>133</v>
      </c>
      <c r="O5" s="11" t="n">
        <f aca="false">IF(H5&gt;I5,I5,H5)</f>
        <v>0.0654976851851852</v>
      </c>
      <c r="P5" s="11" t="n">
        <v>0.124791666666667</v>
      </c>
      <c r="Q5" s="11" t="n">
        <v>0.135416666666667</v>
      </c>
      <c r="R5" s="12" t="n">
        <f aca="false">P5-O5</f>
        <v>0.0592939814814815</v>
      </c>
      <c r="S5" s="12" t="n">
        <f aca="false">IF(P5-Q5&gt;0,P5-Q5,0)</f>
        <v>0</v>
      </c>
      <c r="T5" s="12" t="n">
        <f aca="false">P5+K5</f>
        <v>0.124791666666667</v>
      </c>
      <c r="U5" s="1" t="s">
        <v>134</v>
      </c>
      <c r="V5" s="1" t="s">
        <v>135</v>
      </c>
      <c r="W5" s="11" t="n">
        <f aca="false">IF(P5&gt;Q5,Q5,P5)</f>
        <v>0.124791666666667</v>
      </c>
      <c r="X5" s="11" t="n">
        <v>0.171458333333333</v>
      </c>
      <c r="Y5" s="11" t="n">
        <v>0.187905092592593</v>
      </c>
      <c r="Z5" s="12" t="n">
        <f aca="false">X5-W5</f>
        <v>0.0466666666666667</v>
      </c>
      <c r="AA5" s="12" t="n">
        <f aca="false">IF(X5-Y5&gt;0,X5-Y5,0)</f>
        <v>0</v>
      </c>
      <c r="AB5" s="12" t="n">
        <f aca="false">X5+S5+K5</f>
        <v>0.171458333333333</v>
      </c>
      <c r="AC5" s="1" t="s">
        <v>136</v>
      </c>
      <c r="AD5" s="1" t="s">
        <v>137</v>
      </c>
      <c r="AE5" s="11" t="n">
        <f aca="false">IF(X5&gt;Y5,Y5,X5)</f>
        <v>0.171458333333333</v>
      </c>
      <c r="AF5" s="11" t="n">
        <v>0.221087962962963</v>
      </c>
      <c r="AG5" s="11" t="n">
        <v>0.239583333333333</v>
      </c>
      <c r="AH5" s="12" t="n">
        <f aca="false">AF5-AE5</f>
        <v>0.0496296296296296</v>
      </c>
      <c r="AI5" s="12" t="n">
        <f aca="false">IF(AF5-AG5&gt;0,AF5-AG5,0)</f>
        <v>0</v>
      </c>
      <c r="AJ5" s="12" t="n">
        <f aca="false">AF5+AA5+K5+S5</f>
        <v>0.221087962962963</v>
      </c>
      <c r="AK5" s="1" t="s">
        <v>138</v>
      </c>
      <c r="AL5" s="1" t="s">
        <v>139</v>
      </c>
      <c r="AM5" s="11" t="n">
        <f aca="false">IF(AF5&gt;AG5,AG5,AF5)</f>
        <v>0.221087962962963</v>
      </c>
      <c r="AN5" s="11" t="n">
        <v>0.278483796296296</v>
      </c>
      <c r="AO5" s="12" t="n">
        <f aca="false">AN5-AM5</f>
        <v>0.0573958333333333</v>
      </c>
      <c r="AP5" s="12" t="n">
        <f aca="false">AN5+AI5+K5+S5+AA5</f>
        <v>0.278483796296296</v>
      </c>
    </row>
    <row r="6" customFormat="false" ht="24.95" hidden="false" customHeight="true" outlineLevel="0" collapsed="false">
      <c r="A6" s="1" t="n">
        <v>3</v>
      </c>
      <c r="B6" s="8" t="n">
        <v>27</v>
      </c>
      <c r="C6" s="9" t="s">
        <v>84</v>
      </c>
      <c r="D6" s="10" t="s">
        <v>18</v>
      </c>
      <c r="E6" s="1" t="s">
        <v>85</v>
      </c>
      <c r="F6" s="1" t="s">
        <v>86</v>
      </c>
      <c r="G6" s="11" t="n">
        <v>0</v>
      </c>
      <c r="H6" s="11" t="n">
        <v>0.058125</v>
      </c>
      <c r="I6" s="11" t="n">
        <v>0.0833333333333333</v>
      </c>
      <c r="J6" s="11" t="n">
        <f aca="false">H6-G6</f>
        <v>0.058125</v>
      </c>
      <c r="K6" s="12" t="n">
        <f aca="false">IF(H6-I6&gt;0,H6-I6,0)</f>
        <v>0</v>
      </c>
      <c r="L6" s="12" t="n">
        <f aca="false">J6</f>
        <v>0.058125</v>
      </c>
      <c r="M6" s="1" t="s">
        <v>87</v>
      </c>
      <c r="N6" s="1" t="s">
        <v>88</v>
      </c>
      <c r="O6" s="11" t="n">
        <f aca="false">IF(H6&gt;I6,I6,H6)</f>
        <v>0.058125</v>
      </c>
      <c r="P6" s="11" t="n">
        <v>0.122326388888889</v>
      </c>
      <c r="Q6" s="11" t="n">
        <v>0.135416666666667</v>
      </c>
      <c r="R6" s="12" t="n">
        <f aca="false">P6-O6</f>
        <v>0.0642013888888889</v>
      </c>
      <c r="S6" s="12" t="n">
        <f aca="false">IF(P6-Q6&gt;0,P6-Q6,0)</f>
        <v>0</v>
      </c>
      <c r="T6" s="12" t="n">
        <f aca="false">P6+K6</f>
        <v>0.122326388888889</v>
      </c>
      <c r="U6" s="1" t="s">
        <v>89</v>
      </c>
      <c r="V6" s="1" t="s">
        <v>90</v>
      </c>
      <c r="W6" s="11" t="n">
        <f aca="false">IF(P6&gt;Q6,Q6,P6)</f>
        <v>0.122326388888889</v>
      </c>
      <c r="X6" s="11" t="n">
        <v>0.166030092592593</v>
      </c>
      <c r="Y6" s="11" t="n">
        <v>0.187905092592593</v>
      </c>
      <c r="Z6" s="12" t="n">
        <f aca="false">X6-W6</f>
        <v>0.0437037037037037</v>
      </c>
      <c r="AA6" s="12" t="n">
        <f aca="false">IF(X6-Y6&gt;0,X6-Y6,0)</f>
        <v>0</v>
      </c>
      <c r="AB6" s="12" t="n">
        <f aca="false">X6+S6+K6</f>
        <v>0.166030092592593</v>
      </c>
      <c r="AC6" s="1" t="s">
        <v>91</v>
      </c>
      <c r="AD6" s="1" t="s">
        <v>92</v>
      </c>
      <c r="AE6" s="11" t="n">
        <f aca="false">IF(X6&gt;Y6,Y6,X6)</f>
        <v>0.166030092592593</v>
      </c>
      <c r="AF6" s="11" t="n">
        <v>0.221296296296296</v>
      </c>
      <c r="AG6" s="11" t="n">
        <v>0.239583333333333</v>
      </c>
      <c r="AH6" s="12" t="n">
        <f aca="false">AF6-AE6</f>
        <v>0.0552662037037037</v>
      </c>
      <c r="AI6" s="12" t="n">
        <f aca="false">IF(AF6-AG6&gt;0,AF6-AG6,0)</f>
        <v>0</v>
      </c>
      <c r="AJ6" s="12" t="n">
        <f aca="false">AF6+AA6+K6+S6</f>
        <v>0.221296296296296</v>
      </c>
      <c r="AK6" s="1" t="s">
        <v>93</v>
      </c>
      <c r="AL6" s="1" t="s">
        <v>94</v>
      </c>
      <c r="AM6" s="11" t="n">
        <f aca="false">IF(AF6&gt;AG6,AG6,AF6)</f>
        <v>0.221296296296296</v>
      </c>
      <c r="AN6" s="11" t="n">
        <v>0.280833333333333</v>
      </c>
      <c r="AO6" s="12" t="n">
        <f aca="false">AN6-AM6</f>
        <v>0.059537037037037</v>
      </c>
      <c r="AP6" s="12" t="n">
        <f aca="false">AN6+AI6+K6+S6+AA6</f>
        <v>0.280833333333333</v>
      </c>
    </row>
    <row r="7" customFormat="false" ht="24.95" hidden="false" customHeight="true" outlineLevel="0" collapsed="false">
      <c r="A7" s="1" t="n">
        <v>4</v>
      </c>
      <c r="B7" s="8" t="n">
        <v>44</v>
      </c>
      <c r="C7" s="9" t="s">
        <v>73</v>
      </c>
      <c r="D7" s="10" t="s">
        <v>18</v>
      </c>
      <c r="E7" s="1" t="s">
        <v>74</v>
      </c>
      <c r="F7" s="1" t="s">
        <v>75</v>
      </c>
      <c r="G7" s="11" t="n">
        <v>0</v>
      </c>
      <c r="H7" s="11" t="n">
        <v>0.0575578703703704</v>
      </c>
      <c r="I7" s="11" t="n">
        <v>0.0833333333333333</v>
      </c>
      <c r="J7" s="11" t="n">
        <f aca="false">H7-G7</f>
        <v>0.0575578703703704</v>
      </c>
      <c r="K7" s="12" t="n">
        <f aca="false">IF(H7-I7&gt;0,H7-I7,0)</f>
        <v>0</v>
      </c>
      <c r="L7" s="12" t="n">
        <f aca="false">J7</f>
        <v>0.0575578703703704</v>
      </c>
      <c r="M7" s="1" t="s">
        <v>76</v>
      </c>
      <c r="N7" s="1" t="s">
        <v>77</v>
      </c>
      <c r="O7" s="11" t="n">
        <f aca="false">IF(H7&gt;I7,I7,H7)</f>
        <v>0.0575578703703704</v>
      </c>
      <c r="P7" s="11" t="n">
        <v>0.122418981481481</v>
      </c>
      <c r="Q7" s="11" t="n">
        <v>0.135416666666667</v>
      </c>
      <c r="R7" s="12" t="n">
        <f aca="false">P7-O7</f>
        <v>0.0648611111111111</v>
      </c>
      <c r="S7" s="12" t="n">
        <f aca="false">IF(P7-Q7&gt;0,P7-Q7,0)</f>
        <v>0</v>
      </c>
      <c r="T7" s="12" t="n">
        <f aca="false">P7+K7</f>
        <v>0.122418981481481</v>
      </c>
      <c r="U7" s="1" t="s">
        <v>78</v>
      </c>
      <c r="V7" s="1" t="s">
        <v>79</v>
      </c>
      <c r="W7" s="11" t="n">
        <f aca="false">IF(P7&gt;Q7,Q7,P7)</f>
        <v>0.122418981481481</v>
      </c>
      <c r="X7" s="11" t="n">
        <v>0.168958333333333</v>
      </c>
      <c r="Y7" s="11" t="n">
        <v>0.187905092592593</v>
      </c>
      <c r="Z7" s="12" t="n">
        <f aca="false">X7-W7</f>
        <v>0.0465393518518519</v>
      </c>
      <c r="AA7" s="12" t="n">
        <f aca="false">IF(X7-Y7&gt;0,X7-Y7,0)</f>
        <v>0</v>
      </c>
      <c r="AB7" s="12" t="n">
        <f aca="false">X7+S7+K7</f>
        <v>0.168958333333333</v>
      </c>
      <c r="AC7" s="1" t="s">
        <v>80</v>
      </c>
      <c r="AD7" s="1" t="s">
        <v>81</v>
      </c>
      <c r="AE7" s="11" t="n">
        <f aca="false">IF(X7&gt;Y7,Y7,X7)</f>
        <v>0.168958333333333</v>
      </c>
      <c r="AF7" s="11" t="n">
        <v>0.223483796296296</v>
      </c>
      <c r="AG7" s="11" t="n">
        <v>0.239583333333333</v>
      </c>
      <c r="AH7" s="12" t="n">
        <f aca="false">AF7-AE7</f>
        <v>0.054525462962963</v>
      </c>
      <c r="AI7" s="12" t="n">
        <f aca="false">IF(AF7-AG7&gt;0,AF7-AG7,0)</f>
        <v>0</v>
      </c>
      <c r="AJ7" s="12" t="n">
        <f aca="false">AF7+AA7+K7+S7</f>
        <v>0.223483796296296</v>
      </c>
      <c r="AK7" s="1" t="s">
        <v>82</v>
      </c>
      <c r="AL7" s="1" t="s">
        <v>83</v>
      </c>
      <c r="AM7" s="11" t="n">
        <f aca="false">IF(AF7&gt;AG7,AG7,AF7)</f>
        <v>0.223483796296296</v>
      </c>
      <c r="AN7" s="11" t="n">
        <v>0.287534722222222</v>
      </c>
      <c r="AO7" s="12" t="n">
        <f aca="false">AN7-AM7</f>
        <v>0.0640509259259259</v>
      </c>
      <c r="AP7" s="12" t="n">
        <f aca="false">AN7+AI7+K7+S7+AA7</f>
        <v>0.287534722222222</v>
      </c>
    </row>
    <row r="8" customFormat="false" ht="24.95" hidden="false" customHeight="true" outlineLevel="0" collapsed="false">
      <c r="A8" s="1" t="n">
        <v>5</v>
      </c>
      <c r="B8" s="8" t="n">
        <v>39</v>
      </c>
      <c r="C8" s="9" t="s">
        <v>118</v>
      </c>
      <c r="D8" s="10" t="s">
        <v>119</v>
      </c>
      <c r="E8" s="1" t="s">
        <v>120</v>
      </c>
      <c r="F8" s="1" t="s">
        <v>121</v>
      </c>
      <c r="G8" s="11" t="n">
        <v>0</v>
      </c>
      <c r="H8" s="11" t="n">
        <v>0.0621412037037037</v>
      </c>
      <c r="I8" s="11" t="n">
        <v>0.0833333333333333</v>
      </c>
      <c r="J8" s="11" t="n">
        <f aca="false">H8-G8</f>
        <v>0.0621412037037037</v>
      </c>
      <c r="K8" s="12" t="n">
        <f aca="false">IF(H8-I8&gt;0,H8-I8,0)</f>
        <v>0</v>
      </c>
      <c r="L8" s="12" t="n">
        <f aca="false">J8</f>
        <v>0.0621412037037037</v>
      </c>
      <c r="M8" s="1" t="s">
        <v>122</v>
      </c>
      <c r="N8" s="1" t="s">
        <v>123</v>
      </c>
      <c r="O8" s="11" t="n">
        <f aca="false">IF(H8&gt;I8,I8,H8)</f>
        <v>0.0621412037037037</v>
      </c>
      <c r="P8" s="11" t="n">
        <v>0.124976851851852</v>
      </c>
      <c r="Q8" s="11" t="n">
        <v>0.135416666666667</v>
      </c>
      <c r="R8" s="12" t="n">
        <f aca="false">P8-O8</f>
        <v>0.0628356481481482</v>
      </c>
      <c r="S8" s="12" t="n">
        <f aca="false">IF(P8-Q8&gt;0,P8-Q8,0)</f>
        <v>0</v>
      </c>
      <c r="T8" s="12" t="n">
        <f aca="false">P8+K8</f>
        <v>0.124976851851852</v>
      </c>
      <c r="U8" s="1" t="s">
        <v>255</v>
      </c>
      <c r="V8" s="1" t="s">
        <v>256</v>
      </c>
      <c r="W8" s="11" t="n">
        <f aca="false">IF(P8&gt;Q8,Q8,P8)</f>
        <v>0.124976851851852</v>
      </c>
      <c r="X8" s="11" t="n">
        <v>0.1734375</v>
      </c>
      <c r="Y8" s="11" t="n">
        <v>0.187905092592593</v>
      </c>
      <c r="Z8" s="12" t="n">
        <f aca="false">X8-W8</f>
        <v>0.0484606481481482</v>
      </c>
      <c r="AA8" s="12" t="n">
        <f aca="false">IF(X8-Y8&gt;0,X8-Y8,0)</f>
        <v>0</v>
      </c>
      <c r="AB8" s="12" t="n">
        <f aca="false">X8+S8+K8</f>
        <v>0.1734375</v>
      </c>
      <c r="AC8" s="1" t="s">
        <v>257</v>
      </c>
      <c r="AD8" s="1" t="s">
        <v>258</v>
      </c>
      <c r="AE8" s="11" t="n">
        <f aca="false">IF(X8&gt;Y8,Y8,X8)</f>
        <v>0.1734375</v>
      </c>
      <c r="AF8" s="11" t="n">
        <v>0.231215277777778</v>
      </c>
      <c r="AG8" s="11" t="n">
        <v>0.239583333333333</v>
      </c>
      <c r="AH8" s="12" t="n">
        <f aca="false">AF8-AE8</f>
        <v>0.0577777777777778</v>
      </c>
      <c r="AI8" s="12" t="n">
        <f aca="false">IF(AF8-AG8&gt;0,AF8-AG8,0)</f>
        <v>0</v>
      </c>
      <c r="AJ8" s="12" t="n">
        <f aca="false">AF8+AA8+K8+S8</f>
        <v>0.231215277777778</v>
      </c>
      <c r="AK8" s="1" t="s">
        <v>276</v>
      </c>
      <c r="AL8" s="1" t="s">
        <v>277</v>
      </c>
      <c r="AM8" s="11" t="n">
        <f aca="false">IF(AF8&gt;AG8,AG8,AF8)</f>
        <v>0.231215277777778</v>
      </c>
      <c r="AN8" s="11" t="n">
        <v>0.28900462962963</v>
      </c>
      <c r="AO8" s="12" t="n">
        <f aca="false">AN8-AM8</f>
        <v>0.0577893518518519</v>
      </c>
      <c r="AP8" s="12" t="n">
        <f aca="false">AN8+AI8+K8+S8+AA8</f>
        <v>0.28900462962963</v>
      </c>
    </row>
    <row r="9" customFormat="false" ht="24.95" hidden="false" customHeight="true" outlineLevel="0" collapsed="false">
      <c r="A9" s="1" t="n">
        <v>6</v>
      </c>
      <c r="B9" s="8" t="n">
        <v>37</v>
      </c>
      <c r="C9" s="9" t="s">
        <v>106</v>
      </c>
      <c r="D9" s="10" t="s">
        <v>107</v>
      </c>
      <c r="E9" s="1" t="s">
        <v>108</v>
      </c>
      <c r="F9" s="1" t="s">
        <v>109</v>
      </c>
      <c r="G9" s="11" t="n">
        <v>0</v>
      </c>
      <c r="H9" s="11" t="n">
        <v>0.0610185185185185</v>
      </c>
      <c r="I9" s="11" t="n">
        <v>0.0833333333333333</v>
      </c>
      <c r="J9" s="11" t="n">
        <f aca="false">H9-G9</f>
        <v>0.0610185185185185</v>
      </c>
      <c r="K9" s="12" t="n">
        <f aca="false">IF(H9-I9&gt;0,H9-I9,0)</f>
        <v>0</v>
      </c>
      <c r="L9" s="12" t="n">
        <f aca="false">J9</f>
        <v>0.0610185185185185</v>
      </c>
      <c r="M9" s="1" t="s">
        <v>110</v>
      </c>
      <c r="N9" s="1" t="s">
        <v>111</v>
      </c>
      <c r="O9" s="11" t="n">
        <f aca="false">IF(H9&gt;I9,I9,H9)</f>
        <v>0.0610185185185185</v>
      </c>
      <c r="P9" s="11" t="n">
        <v>0.118946759259259</v>
      </c>
      <c r="Q9" s="11" t="n">
        <v>0.135416666666667</v>
      </c>
      <c r="R9" s="12" t="n">
        <f aca="false">P9-O9</f>
        <v>0.0579282407407407</v>
      </c>
      <c r="S9" s="12" t="n">
        <f aca="false">IF(P9-Q9&gt;0,P9-Q9,0)</f>
        <v>0</v>
      </c>
      <c r="T9" s="12" t="n">
        <f aca="false">P9+K9</f>
        <v>0.118946759259259</v>
      </c>
      <c r="U9" s="1" t="s">
        <v>112</v>
      </c>
      <c r="V9" s="1" t="s">
        <v>113</v>
      </c>
      <c r="W9" s="11" t="n">
        <f aca="false">IF(P9&gt;Q9,Q9,P9)</f>
        <v>0.118946759259259</v>
      </c>
      <c r="X9" s="11" t="n">
        <v>0.171030092592593</v>
      </c>
      <c r="Y9" s="11" t="n">
        <v>0.187905092592593</v>
      </c>
      <c r="Z9" s="12" t="n">
        <f aca="false">X9-W9</f>
        <v>0.0520833333333333</v>
      </c>
      <c r="AA9" s="12" t="n">
        <f aca="false">IF(X9-Y9&gt;0,X9-Y9,0)</f>
        <v>0</v>
      </c>
      <c r="AB9" s="12" t="n">
        <f aca="false">X9+S9+K9</f>
        <v>0.171030092592593</v>
      </c>
      <c r="AC9" s="1" t="s">
        <v>114</v>
      </c>
      <c r="AD9" s="1" t="s">
        <v>115</v>
      </c>
      <c r="AE9" s="11" t="n">
        <f aca="false">IF(X9&gt;Y9,Y9,X9)</f>
        <v>0.171030092592593</v>
      </c>
      <c r="AF9" s="11" t="n">
        <v>0.229421296296296</v>
      </c>
      <c r="AG9" s="11" t="n">
        <v>0.239583333333333</v>
      </c>
      <c r="AH9" s="12" t="n">
        <f aca="false">AF9-AE9</f>
        <v>0.0583912037037037</v>
      </c>
      <c r="AI9" s="12" t="n">
        <f aca="false">IF(AF9-AG9&gt;0,AF9-AG9,0)</f>
        <v>0</v>
      </c>
      <c r="AJ9" s="12" t="n">
        <f aca="false">AF9+AA9+K9+S9</f>
        <v>0.229421296296296</v>
      </c>
      <c r="AK9" s="1" t="s">
        <v>116</v>
      </c>
      <c r="AL9" s="1" t="s">
        <v>117</v>
      </c>
      <c r="AM9" s="11" t="n">
        <f aca="false">IF(AF9&gt;AG9,AG9,AF9)</f>
        <v>0.229421296296296</v>
      </c>
      <c r="AN9" s="11" t="n">
        <v>0.289803240740741</v>
      </c>
      <c r="AO9" s="12" t="n">
        <f aca="false">AN9-AM9</f>
        <v>0.0603819444444444</v>
      </c>
      <c r="AP9" s="12" t="n">
        <f aca="false">AN9+AI9+K9+S9+AA9</f>
        <v>0.289803240740741</v>
      </c>
    </row>
    <row r="10" customFormat="false" ht="24.95" hidden="false" customHeight="true" outlineLevel="0" collapsed="false">
      <c r="A10" s="1" t="n">
        <v>7</v>
      </c>
      <c r="B10" s="8" t="n">
        <v>24</v>
      </c>
      <c r="C10" s="9" t="s">
        <v>95</v>
      </c>
      <c r="D10" s="10" t="s">
        <v>18</v>
      </c>
      <c r="E10" s="1" t="s">
        <v>96</v>
      </c>
      <c r="F10" s="1" t="s">
        <v>97</v>
      </c>
      <c r="G10" s="11" t="n">
        <v>0</v>
      </c>
      <c r="H10" s="11" t="n">
        <v>0.0593287037037037</v>
      </c>
      <c r="I10" s="11" t="n">
        <v>0.0833333333333333</v>
      </c>
      <c r="J10" s="11" t="n">
        <f aca="false">H10-G10</f>
        <v>0.0593287037037037</v>
      </c>
      <c r="K10" s="12" t="n">
        <f aca="false">IF(H10-I10&gt;0,H10-I10,0)</f>
        <v>0</v>
      </c>
      <c r="L10" s="12" t="n">
        <f aca="false">J10</f>
        <v>0.0593287037037037</v>
      </c>
      <c r="M10" s="1" t="s">
        <v>98</v>
      </c>
      <c r="N10" s="1" t="s">
        <v>99</v>
      </c>
      <c r="O10" s="11" t="n">
        <f aca="false">IF(H10&gt;I10,I10,H10)</f>
        <v>0.0593287037037037</v>
      </c>
      <c r="P10" s="11" t="n">
        <v>0.118576388888889</v>
      </c>
      <c r="Q10" s="11" t="n">
        <v>0.135416666666667</v>
      </c>
      <c r="R10" s="12" t="n">
        <f aca="false">P10-O10</f>
        <v>0.0592476851851852</v>
      </c>
      <c r="S10" s="12" t="n">
        <f aca="false">IF(P10-Q10&gt;0,P10-Q10,0)</f>
        <v>0</v>
      </c>
      <c r="T10" s="12" t="n">
        <f aca="false">P10+K10</f>
        <v>0.118576388888889</v>
      </c>
      <c r="U10" s="1" t="s">
        <v>100</v>
      </c>
      <c r="V10" s="1" t="s">
        <v>101</v>
      </c>
      <c r="W10" s="11" t="n">
        <f aca="false">IF(P10&gt;Q10,Q10,P10)</f>
        <v>0.118576388888889</v>
      </c>
      <c r="X10" s="11" t="n">
        <v>0.177199074074074</v>
      </c>
      <c r="Y10" s="11" t="n">
        <v>0.187905092592593</v>
      </c>
      <c r="Z10" s="12" t="n">
        <f aca="false">X10-W10</f>
        <v>0.0586226851851852</v>
      </c>
      <c r="AA10" s="12" t="n">
        <f aca="false">IF(X10-Y10&gt;0,X10-Y10,0)</f>
        <v>0</v>
      </c>
      <c r="AB10" s="12" t="n">
        <f aca="false">X10+S10+K10</f>
        <v>0.177199074074074</v>
      </c>
      <c r="AC10" s="1" t="s">
        <v>102</v>
      </c>
      <c r="AD10" s="1" t="s">
        <v>103</v>
      </c>
      <c r="AE10" s="11" t="n">
        <f aca="false">IF(X10&gt;Y10,Y10,X10)</f>
        <v>0.177199074074074</v>
      </c>
      <c r="AF10" s="11" t="n">
        <v>0.232835648148148</v>
      </c>
      <c r="AG10" s="11" t="n">
        <v>0.239583333333333</v>
      </c>
      <c r="AH10" s="12" t="n">
        <f aca="false">AF10-AE10</f>
        <v>0.0556365740740741</v>
      </c>
      <c r="AI10" s="12" t="n">
        <f aca="false">IF(AF10-AG10&gt;0,AF10-AG10,0)</f>
        <v>0</v>
      </c>
      <c r="AJ10" s="12" t="n">
        <f aca="false">AF10+AA10+K10+S10</f>
        <v>0.232835648148148</v>
      </c>
      <c r="AK10" s="1" t="s">
        <v>104</v>
      </c>
      <c r="AL10" s="1" t="s">
        <v>105</v>
      </c>
      <c r="AM10" s="11" t="n">
        <f aca="false">IF(AF10&gt;AG10,AG10,AF10)</f>
        <v>0.232835648148148</v>
      </c>
      <c r="AN10" s="11" t="n">
        <v>0.293113425925926</v>
      </c>
      <c r="AO10" s="12" t="n">
        <f aca="false">AN10-AM10</f>
        <v>0.0602777777777778</v>
      </c>
      <c r="AP10" s="12" t="n">
        <f aca="false">AN10+AI10+K10+S10+AA10</f>
        <v>0.293113425925926</v>
      </c>
    </row>
    <row r="11" customFormat="false" ht="24.95" hidden="false" customHeight="true" outlineLevel="0" collapsed="false">
      <c r="A11" s="1" t="n">
        <v>8</v>
      </c>
      <c r="B11" s="8" t="n">
        <v>34</v>
      </c>
      <c r="C11" s="9" t="s">
        <v>124</v>
      </c>
      <c r="D11" s="10" t="s">
        <v>18</v>
      </c>
      <c r="E11" s="1" t="s">
        <v>125</v>
      </c>
      <c r="F11" s="1" t="s">
        <v>126</v>
      </c>
      <c r="G11" s="11" t="n">
        <v>0</v>
      </c>
      <c r="H11" s="11" t="n">
        <v>0.0654166666666667</v>
      </c>
      <c r="I11" s="11" t="n">
        <v>0.0833333333333333</v>
      </c>
      <c r="J11" s="11" t="n">
        <f aca="false">H11-G11</f>
        <v>0.0654166666666667</v>
      </c>
      <c r="K11" s="12" t="n">
        <f aca="false">IF(H11-I11&gt;0,H11-I11,0)</f>
        <v>0</v>
      </c>
      <c r="L11" s="12" t="n">
        <f aca="false">J11</f>
        <v>0.0654166666666667</v>
      </c>
      <c r="M11" s="1" t="s">
        <v>127</v>
      </c>
      <c r="N11" s="1" t="s">
        <v>128</v>
      </c>
      <c r="O11" s="11" t="n">
        <f aca="false">IF(H11&gt;I11,I11,H11)</f>
        <v>0.0654166666666667</v>
      </c>
      <c r="P11" s="11" t="n">
        <v>0.125324074074074</v>
      </c>
      <c r="Q11" s="11" t="n">
        <v>0.135416666666667</v>
      </c>
      <c r="R11" s="12" t="n">
        <f aca="false">P11-O11</f>
        <v>0.0599074074074074</v>
      </c>
      <c r="S11" s="12" t="n">
        <f aca="false">IF(P11-Q11&gt;0,P11-Q11,0)</f>
        <v>0</v>
      </c>
      <c r="T11" s="12" t="n">
        <f aca="false">P11+K11</f>
        <v>0.125324074074074</v>
      </c>
      <c r="U11" s="1" t="s">
        <v>251</v>
      </c>
      <c r="V11" s="1" t="s">
        <v>252</v>
      </c>
      <c r="W11" s="11" t="n">
        <f aca="false">IF(P11&gt;Q11,Q11,P11)</f>
        <v>0.125324074074074</v>
      </c>
      <c r="X11" s="11" t="n">
        <v>0.177476851851852</v>
      </c>
      <c r="Y11" s="11" t="n">
        <v>0.187905092592593</v>
      </c>
      <c r="Z11" s="12" t="n">
        <f aca="false">X11-W11</f>
        <v>0.0521527777777778</v>
      </c>
      <c r="AA11" s="12" t="n">
        <f aca="false">IF(X11-Y11&gt;0,X11-Y11,0)</f>
        <v>0</v>
      </c>
      <c r="AB11" s="12" t="n">
        <f aca="false">X11+S11+K11</f>
        <v>0.177476851851852</v>
      </c>
      <c r="AC11" s="1" t="s">
        <v>253</v>
      </c>
      <c r="AD11" s="1" t="s">
        <v>254</v>
      </c>
      <c r="AE11" s="11" t="n">
        <f aca="false">IF(X11&gt;Y11,Y11,X11)</f>
        <v>0.177476851851852</v>
      </c>
      <c r="AF11" s="11" t="n">
        <v>0.233865740740741</v>
      </c>
      <c r="AG11" s="11" t="n">
        <v>0.239583333333333</v>
      </c>
      <c r="AH11" s="12" t="n">
        <f aca="false">AF11-AE11</f>
        <v>0.0563888888888889</v>
      </c>
      <c r="AI11" s="12" t="n">
        <f aca="false">IF(AF11-AG11&gt;0,AF11-AG11,0)</f>
        <v>0</v>
      </c>
      <c r="AJ11" s="12" t="n">
        <f aca="false">AF11+AA11+K11+S11</f>
        <v>0.233865740740741</v>
      </c>
      <c r="AK11" s="1" t="s">
        <v>278</v>
      </c>
      <c r="AL11" s="1" t="s">
        <v>279</v>
      </c>
      <c r="AM11" s="11" t="n">
        <f aca="false">IF(AF11&gt;AG11,AG11,AF11)</f>
        <v>0.233865740740741</v>
      </c>
      <c r="AN11" s="11" t="n">
        <v>0.297372685185185</v>
      </c>
      <c r="AO11" s="12" t="n">
        <f aca="false">AN11-AM11</f>
        <v>0.0635069444444445</v>
      </c>
      <c r="AP11" s="12" t="n">
        <f aca="false">AN11+AI11+K11+S11+AA11</f>
        <v>0.297372685185185</v>
      </c>
    </row>
    <row r="12" customFormat="false" ht="24.95" hidden="false" customHeight="true" outlineLevel="0" collapsed="false">
      <c r="A12" s="1" t="n">
        <v>9</v>
      </c>
      <c r="B12" s="8" t="n">
        <v>29</v>
      </c>
      <c r="C12" s="9" t="s">
        <v>29</v>
      </c>
      <c r="D12" s="10" t="s">
        <v>18</v>
      </c>
      <c r="E12" s="1" t="s">
        <v>30</v>
      </c>
      <c r="F12" s="1" t="s">
        <v>31</v>
      </c>
      <c r="G12" s="11" t="n">
        <v>0</v>
      </c>
      <c r="H12" s="11" t="n">
        <v>0.0562962962962963</v>
      </c>
      <c r="I12" s="11" t="n">
        <v>0.0833333333333333</v>
      </c>
      <c r="J12" s="11" t="n">
        <f aca="false">H12-G12</f>
        <v>0.0562962962962963</v>
      </c>
      <c r="K12" s="12" t="n">
        <f aca="false">IF(H12-I12&gt;0,H12-I12,0)</f>
        <v>0</v>
      </c>
      <c r="L12" s="12" t="n">
        <f aca="false">J12</f>
        <v>0.0562962962962963</v>
      </c>
      <c r="M12" s="1" t="s">
        <v>32</v>
      </c>
      <c r="N12" s="1" t="s">
        <v>33</v>
      </c>
      <c r="O12" s="11" t="n">
        <f aca="false">IF(H12&gt;I12,I12,H12)</f>
        <v>0.0562962962962963</v>
      </c>
      <c r="P12" s="11" t="n">
        <v>0.116909722222222</v>
      </c>
      <c r="Q12" s="11" t="n">
        <v>0.135416666666667</v>
      </c>
      <c r="R12" s="12" t="n">
        <f aca="false">P12-O12</f>
        <v>0.0606134259259259</v>
      </c>
      <c r="S12" s="12" t="n">
        <f aca="false">IF(P12-Q12&gt;0,P12-Q12,0)</f>
        <v>0</v>
      </c>
      <c r="T12" s="12" t="n">
        <f aca="false">P12+K12</f>
        <v>0.116909722222222</v>
      </c>
      <c r="U12" s="1" t="s">
        <v>34</v>
      </c>
      <c r="V12" s="1" t="s">
        <v>35</v>
      </c>
      <c r="W12" s="11" t="n">
        <f aca="false">IF(P12&gt;Q12,Q12,P12)</f>
        <v>0.116909722222222</v>
      </c>
      <c r="X12" s="11" t="n">
        <v>0.174074074074074</v>
      </c>
      <c r="Y12" s="11" t="n">
        <v>0.187905092592593</v>
      </c>
      <c r="Z12" s="12" t="n">
        <f aca="false">X12-W12</f>
        <v>0.0571643518518519</v>
      </c>
      <c r="AA12" s="12" t="n">
        <f aca="false">IF(X12-Y12&gt;0,X12-Y12,0)</f>
        <v>0</v>
      </c>
      <c r="AB12" s="12" t="n">
        <f aca="false">X12+S12+K12</f>
        <v>0.174074074074074</v>
      </c>
      <c r="AC12" s="1" t="s">
        <v>36</v>
      </c>
      <c r="AD12" s="1" t="s">
        <v>37</v>
      </c>
      <c r="AE12" s="11" t="n">
        <f aca="false">IF(X12&gt;Y12,Y12,X12)</f>
        <v>0.174074074074074</v>
      </c>
      <c r="AF12" s="11" t="n">
        <v>0.234884259259259</v>
      </c>
      <c r="AG12" s="11" t="n">
        <v>0.239583333333333</v>
      </c>
      <c r="AH12" s="12" t="n">
        <f aca="false">AF12-AE12</f>
        <v>0.0608101851851852</v>
      </c>
      <c r="AI12" s="12" t="n">
        <f aca="false">IF(AF12-AG12&gt;0,AF12-AG12,0)</f>
        <v>0</v>
      </c>
      <c r="AJ12" s="12" t="n">
        <f aca="false">AF12+AA12+K12+S12</f>
        <v>0.234884259259259</v>
      </c>
      <c r="AK12" s="1" t="s">
        <v>38</v>
      </c>
      <c r="AL12" s="1" t="s">
        <v>39</v>
      </c>
      <c r="AM12" s="11" t="n">
        <f aca="false">IF(AF12&gt;AG12,AG12,AF12)</f>
        <v>0.234884259259259</v>
      </c>
      <c r="AN12" s="11" t="n">
        <v>0.298831018518519</v>
      </c>
      <c r="AO12" s="12" t="n">
        <f aca="false">AN12-AM12</f>
        <v>0.0639467592592593</v>
      </c>
      <c r="AP12" s="12" t="n">
        <f aca="false">AN12+AI12+K12+S12+AA12</f>
        <v>0.298831018518519</v>
      </c>
    </row>
    <row r="13" customFormat="false" ht="24.95" hidden="false" customHeight="true" outlineLevel="0" collapsed="false">
      <c r="A13" s="1" t="n">
        <v>10</v>
      </c>
      <c r="B13" s="8" t="n">
        <v>43</v>
      </c>
      <c r="C13" s="9" t="s">
        <v>129</v>
      </c>
      <c r="D13" s="10" t="s">
        <v>107</v>
      </c>
      <c r="E13" s="1" t="s">
        <v>150</v>
      </c>
      <c r="F13" s="1" t="s">
        <v>151</v>
      </c>
      <c r="G13" s="11" t="n">
        <v>0</v>
      </c>
      <c r="H13" s="11" t="n">
        <v>0.0670833333333333</v>
      </c>
      <c r="I13" s="11" t="n">
        <v>0.0833333333333333</v>
      </c>
      <c r="J13" s="11" t="n">
        <f aca="false">H13-G13</f>
        <v>0.0670833333333333</v>
      </c>
      <c r="K13" s="12" t="n">
        <f aca="false">IF(H13-I13&gt;0,H13-I13,0)</f>
        <v>0</v>
      </c>
      <c r="L13" s="12" t="n">
        <f aca="false">J13</f>
        <v>0.0670833333333333</v>
      </c>
      <c r="M13" s="1" t="s">
        <v>152</v>
      </c>
      <c r="O13" s="11" t="n">
        <f aca="false">IF(H13&gt;I13,I13,H13)</f>
        <v>0.0670833333333333</v>
      </c>
      <c r="P13" s="11" t="n">
        <v>0.1334375</v>
      </c>
      <c r="Q13" s="11" t="n">
        <v>0.135416666666667</v>
      </c>
      <c r="R13" s="12" t="n">
        <f aca="false">P13-O13</f>
        <v>0.0663541666666667</v>
      </c>
      <c r="S13" s="12" t="n">
        <f aca="false">IF(P13-Q13&gt;0,P13-Q13,0)</f>
        <v>0</v>
      </c>
      <c r="T13" s="12" t="n">
        <f aca="false">P13+K13</f>
        <v>0.1334375</v>
      </c>
      <c r="U13" s="1" t="s">
        <v>153</v>
      </c>
      <c r="V13" s="1" t="s">
        <v>260</v>
      </c>
      <c r="W13" s="11" t="n">
        <f aca="false">IF(P13&gt;Q13,Q13,P13)</f>
        <v>0.1334375</v>
      </c>
      <c r="X13" s="11" t="n">
        <v>0.192743055555556</v>
      </c>
      <c r="Y13" s="11" t="n">
        <v>0.187905092592593</v>
      </c>
      <c r="Z13" s="12" t="n">
        <f aca="false">X13-W13</f>
        <v>0.0593055555555556</v>
      </c>
      <c r="AA13" s="12" t="n">
        <f aca="false">IF(X13-Y13&gt;0,X13-Y13,0)</f>
        <v>0.00483796296296296</v>
      </c>
      <c r="AB13" s="12" t="n">
        <f aca="false">X13+S13+K13</f>
        <v>0.192743055555556</v>
      </c>
      <c r="AC13" s="1" t="s">
        <v>261</v>
      </c>
      <c r="AD13" s="1" t="s">
        <v>262</v>
      </c>
      <c r="AE13" s="11" t="n">
        <f aca="false">IF(X13&gt;Y13,Y13,X13)</f>
        <v>0.187905092592593</v>
      </c>
      <c r="AF13" s="11" t="n">
        <v>0.239502314814815</v>
      </c>
      <c r="AG13" s="11" t="n">
        <v>0.239583333333333</v>
      </c>
      <c r="AH13" s="12" t="n">
        <f aca="false">AF13-AE13</f>
        <v>0.0515972222222222</v>
      </c>
      <c r="AI13" s="12" t="n">
        <f aca="false">IF(AF13-AG13&gt;0,AF13-AG13,0)</f>
        <v>0</v>
      </c>
      <c r="AJ13" s="12" t="n">
        <f aca="false">AF13+AA13+K13+S13</f>
        <v>0.244340277777778</v>
      </c>
      <c r="AK13" s="1" t="s">
        <v>157</v>
      </c>
      <c r="AL13" s="1" t="s">
        <v>158</v>
      </c>
      <c r="AM13" s="11" t="n">
        <f aca="false">IF(AF13&gt;AG13,AG13,AF13)</f>
        <v>0.239502314814815</v>
      </c>
      <c r="AN13" s="11" t="n">
        <v>0.303217592592593</v>
      </c>
      <c r="AO13" s="12" t="n">
        <f aca="false">AN13-AM13</f>
        <v>0.0637152777777778</v>
      </c>
      <c r="AP13" s="12" t="n">
        <f aca="false">AN13+AI13+K13+S13+AA13</f>
        <v>0.308055555555556</v>
      </c>
    </row>
    <row r="14" customFormat="false" ht="24.95" hidden="false" customHeight="true" outlineLevel="0" collapsed="false">
      <c r="A14" s="1" t="n">
        <v>11</v>
      </c>
      <c r="B14" s="8" t="n">
        <v>21</v>
      </c>
      <c r="C14" s="9" t="s">
        <v>17</v>
      </c>
      <c r="D14" s="10" t="s">
        <v>18</v>
      </c>
      <c r="E14" s="1" t="s">
        <v>19</v>
      </c>
      <c r="F14" s="1" t="s">
        <v>20</v>
      </c>
      <c r="G14" s="11" t="n">
        <v>0</v>
      </c>
      <c r="H14" s="11" t="n">
        <v>0.0561342592592593</v>
      </c>
      <c r="I14" s="11" t="n">
        <v>0.0833333333333333</v>
      </c>
      <c r="J14" s="11" t="n">
        <f aca="false">H14-G14</f>
        <v>0.0561342592592593</v>
      </c>
      <c r="K14" s="12" t="n">
        <f aca="false">IF(H14-I14&gt;0,H14-I14,0)</f>
        <v>0</v>
      </c>
      <c r="L14" s="12" t="n">
        <f aca="false">J14</f>
        <v>0.0561342592592593</v>
      </c>
      <c r="M14" s="1" t="s">
        <v>21</v>
      </c>
      <c r="N14" s="1" t="s">
        <v>22</v>
      </c>
      <c r="O14" s="11" t="n">
        <f aca="false">IF(H14&gt;I14,I14,H14)</f>
        <v>0.0561342592592593</v>
      </c>
      <c r="P14" s="11" t="n">
        <v>0.11587962962963</v>
      </c>
      <c r="Q14" s="11" t="n">
        <v>0.135416666666667</v>
      </c>
      <c r="R14" s="12" t="n">
        <f aca="false">P14-O14</f>
        <v>0.0597453703703704</v>
      </c>
      <c r="S14" s="12" t="n">
        <f aca="false">IF(P14-Q14&gt;0,P14-Q14,0)</f>
        <v>0</v>
      </c>
      <c r="T14" s="12" t="n">
        <f aca="false">P14+K14</f>
        <v>0.11587962962963</v>
      </c>
      <c r="U14" s="1" t="s">
        <v>23</v>
      </c>
      <c r="V14" s="1" t="s">
        <v>24</v>
      </c>
      <c r="W14" s="11" t="n">
        <f aca="false">IF(P14&gt;Q14,Q14,P14)</f>
        <v>0.11587962962963</v>
      </c>
      <c r="X14" s="11" t="n">
        <v>0.169849537037037</v>
      </c>
      <c r="Y14" s="11" t="n">
        <v>0.187905092592593</v>
      </c>
      <c r="Z14" s="12" t="n">
        <f aca="false">X14-W14</f>
        <v>0.0539699074074074</v>
      </c>
      <c r="AA14" s="12" t="n">
        <f aca="false">IF(X14-Y14&gt;0,X14-Y14,0)</f>
        <v>0</v>
      </c>
      <c r="AB14" s="12" t="n">
        <f aca="false">X14+S14+K14</f>
        <v>0.169849537037037</v>
      </c>
      <c r="AC14" s="1" t="s">
        <v>25</v>
      </c>
      <c r="AD14" s="1" t="s">
        <v>26</v>
      </c>
      <c r="AE14" s="11" t="n">
        <f aca="false">IF(X14&gt;Y14,Y14,X14)</f>
        <v>0.169849537037037</v>
      </c>
      <c r="AF14" s="11" t="n">
        <v>0.240509259259259</v>
      </c>
      <c r="AG14" s="11" t="n">
        <v>0.239583333333333</v>
      </c>
      <c r="AH14" s="12" t="n">
        <f aca="false">AF14-AE14</f>
        <v>0.0706597222222222</v>
      </c>
      <c r="AI14" s="12" t="n">
        <f aca="false">IF(AF14-AG14&gt;0,AF14-AG14,0)</f>
        <v>0.000925925925925926</v>
      </c>
      <c r="AJ14" s="12" t="n">
        <f aca="false">AF14+AA14+K14+S14</f>
        <v>0.240509259259259</v>
      </c>
      <c r="AK14" s="1" t="s">
        <v>27</v>
      </c>
      <c r="AL14" s="1" t="s">
        <v>28</v>
      </c>
      <c r="AM14" s="11" t="n">
        <f aca="false">IF(AF14&gt;AG14,AG14,AF14)</f>
        <v>0.239583333333333</v>
      </c>
      <c r="AN14" s="11" t="n">
        <v>0.310462962962963</v>
      </c>
      <c r="AO14" s="12" t="n">
        <f aca="false">AN14-AM14</f>
        <v>0.0708796296296296</v>
      </c>
      <c r="AP14" s="12" t="n">
        <f aca="false">AN14+AI14+K14+S14+AA14</f>
        <v>0.311388888888889</v>
      </c>
    </row>
    <row r="15" customFormat="false" ht="24.95" hidden="false" customHeight="true" outlineLevel="0" collapsed="false">
      <c r="A15" s="1" t="n">
        <v>12</v>
      </c>
      <c r="B15" s="8" t="n">
        <v>28</v>
      </c>
      <c r="C15" s="9" t="s">
        <v>62</v>
      </c>
      <c r="D15" s="10" t="s">
        <v>18</v>
      </c>
      <c r="E15" s="1" t="s">
        <v>63</v>
      </c>
      <c r="F15" s="1" t="s">
        <v>64</v>
      </c>
      <c r="G15" s="11" t="n">
        <v>0</v>
      </c>
      <c r="H15" s="11" t="n">
        <v>0.057349537037037</v>
      </c>
      <c r="I15" s="11" t="n">
        <v>0.0833333333333333</v>
      </c>
      <c r="J15" s="11" t="n">
        <f aca="false">H15-G15</f>
        <v>0.057349537037037</v>
      </c>
      <c r="K15" s="12" t="n">
        <f aca="false">IF(H15-I15&gt;0,H15-I15,0)</f>
        <v>0</v>
      </c>
      <c r="L15" s="12" t="n">
        <f aca="false">J15</f>
        <v>0.057349537037037</v>
      </c>
      <c r="M15" s="1" t="s">
        <v>65</v>
      </c>
      <c r="N15" s="1" t="s">
        <v>66</v>
      </c>
      <c r="O15" s="11" t="n">
        <f aca="false">IF(H15&gt;I15,I15,H15)</f>
        <v>0.057349537037037</v>
      </c>
      <c r="P15" s="11" t="n">
        <v>0.132141203703704</v>
      </c>
      <c r="Q15" s="11" t="n">
        <v>0.135416666666667</v>
      </c>
      <c r="R15" s="12" t="n">
        <f aca="false">P15-O15</f>
        <v>0.0747916666666667</v>
      </c>
      <c r="S15" s="12" t="n">
        <f aca="false">IF(P15-Q15&gt;0,P15-Q15,0)</f>
        <v>0</v>
      </c>
      <c r="T15" s="12" t="n">
        <f aca="false">P15+K15</f>
        <v>0.132141203703704</v>
      </c>
      <c r="U15" s="1" t="s">
        <v>67</v>
      </c>
      <c r="V15" s="1" t="s">
        <v>68</v>
      </c>
      <c r="W15" s="11" t="n">
        <f aca="false">IF(P15&gt;Q15,Q15,P15)</f>
        <v>0.132141203703704</v>
      </c>
      <c r="X15" s="11" t="n">
        <v>0.186481481481481</v>
      </c>
      <c r="Y15" s="11" t="n">
        <v>0.187905092592593</v>
      </c>
      <c r="Z15" s="12" t="n">
        <f aca="false">X15-W15</f>
        <v>0.0543402777777778</v>
      </c>
      <c r="AA15" s="12" t="n">
        <f aca="false">IF(X15-Y15&gt;0,X15-Y15,0)</f>
        <v>0</v>
      </c>
      <c r="AB15" s="12" t="n">
        <f aca="false">X15+S15+K15</f>
        <v>0.186481481481481</v>
      </c>
      <c r="AC15" s="1" t="s">
        <v>69</v>
      </c>
      <c r="AD15" s="1" t="s">
        <v>70</v>
      </c>
      <c r="AE15" s="11" t="n">
        <f aca="false">IF(X15&gt;Y15,Y15,X15)</f>
        <v>0.186481481481481</v>
      </c>
      <c r="AF15" s="11" t="n">
        <v>0.243935185185185</v>
      </c>
      <c r="AG15" s="11" t="n">
        <v>0.239583333333333</v>
      </c>
      <c r="AH15" s="12" t="n">
        <f aca="false">AF15-AE15</f>
        <v>0.0574537037037037</v>
      </c>
      <c r="AI15" s="12" t="n">
        <f aca="false">IF(AF15-AG15&gt;0,AF15-AG15,0)</f>
        <v>0.00435185185185185</v>
      </c>
      <c r="AJ15" s="12" t="n">
        <f aca="false">AF15+AA15+K15+S15</f>
        <v>0.243935185185185</v>
      </c>
      <c r="AK15" s="1" t="s">
        <v>71</v>
      </c>
      <c r="AL15" s="1" t="s">
        <v>282</v>
      </c>
      <c r="AM15" s="11" t="n">
        <f aca="false">IF(AF15&gt;AG15,AG15,AF15)</f>
        <v>0.239583333333333</v>
      </c>
      <c r="AN15" s="11" t="n">
        <v>0.31037037037037</v>
      </c>
      <c r="AO15" s="12" t="n">
        <f aca="false">AN15-AM15</f>
        <v>0.070787037037037</v>
      </c>
      <c r="AP15" s="12" t="n">
        <f aca="false">AN15+AI15+K15+S15+AA15</f>
        <v>0.314722222222222</v>
      </c>
    </row>
    <row r="16" customFormat="false" ht="24.95" hidden="false" customHeight="true" outlineLevel="0" collapsed="false">
      <c r="A16" s="1" t="n">
        <v>13</v>
      </c>
      <c r="B16" s="8" t="n">
        <v>36</v>
      </c>
      <c r="C16" s="9" t="s">
        <v>106</v>
      </c>
      <c r="D16" s="10" t="s">
        <v>18</v>
      </c>
      <c r="E16" s="1" t="s">
        <v>140</v>
      </c>
      <c r="F16" s="1" t="s">
        <v>141</v>
      </c>
      <c r="G16" s="11" t="n">
        <v>0</v>
      </c>
      <c r="H16" s="11" t="n">
        <v>0.0669791666666667</v>
      </c>
      <c r="I16" s="11" t="n">
        <v>0.0833333333333333</v>
      </c>
      <c r="J16" s="11" t="n">
        <f aca="false">H16-G16</f>
        <v>0.0669791666666667</v>
      </c>
      <c r="K16" s="12" t="n">
        <f aca="false">IF(H16-I16&gt;0,H16-I16,0)</f>
        <v>0</v>
      </c>
      <c r="L16" s="12" t="n">
        <f aca="false">J16</f>
        <v>0.0669791666666667</v>
      </c>
      <c r="M16" s="1" t="s">
        <v>142</v>
      </c>
      <c r="N16" s="1" t="s">
        <v>143</v>
      </c>
      <c r="O16" s="11" t="n">
        <f aca="false">IF(H16&gt;I16,I16,H16)</f>
        <v>0.0669791666666667</v>
      </c>
      <c r="P16" s="11" t="n">
        <v>0.13400462962963</v>
      </c>
      <c r="Q16" s="11" t="n">
        <v>0.135416666666667</v>
      </c>
      <c r="R16" s="12" t="n">
        <f aca="false">P16-O16</f>
        <v>0.067025462962963</v>
      </c>
      <c r="S16" s="12" t="n">
        <f aca="false">IF(P16-Q16&gt;0,P16-Q16,0)</f>
        <v>0</v>
      </c>
      <c r="T16" s="12" t="n">
        <f aca="false">P16+K16</f>
        <v>0.13400462962963</v>
      </c>
      <c r="U16" s="1" t="s">
        <v>144</v>
      </c>
      <c r="V16" s="1" t="s">
        <v>145</v>
      </c>
      <c r="W16" s="11" t="n">
        <f aca="false">IF(P16&gt;Q16,Q16,P16)</f>
        <v>0.13400462962963</v>
      </c>
      <c r="X16" s="11" t="n">
        <v>0.184467592592593</v>
      </c>
      <c r="Y16" s="11" t="n">
        <v>0.187905092592593</v>
      </c>
      <c r="Z16" s="12" t="n">
        <f aca="false">X16-W16</f>
        <v>0.050462962962963</v>
      </c>
      <c r="AA16" s="12" t="n">
        <f aca="false">IF(X16-Y16&gt;0,X16-Y16,0)</f>
        <v>0</v>
      </c>
      <c r="AB16" s="12" t="n">
        <f aca="false">X16+S16+K16</f>
        <v>0.184467592592593</v>
      </c>
      <c r="AC16" s="1" t="s">
        <v>146</v>
      </c>
      <c r="AD16" s="1" t="s">
        <v>147</v>
      </c>
      <c r="AE16" s="11" t="n">
        <f aca="false">IF(X16&gt;Y16,Y16,X16)</f>
        <v>0.184467592592593</v>
      </c>
      <c r="AF16" s="11" t="n">
        <v>0.254201388888889</v>
      </c>
      <c r="AG16" s="11" t="n">
        <v>0.239583333333333</v>
      </c>
      <c r="AH16" s="12" t="n">
        <f aca="false">AF16-AE16</f>
        <v>0.0697337962962963</v>
      </c>
      <c r="AI16" s="12" t="n">
        <f aca="false">IF(AF16-AG16&gt;0,AF16-AG16,0)</f>
        <v>0.0146180555555556</v>
      </c>
      <c r="AJ16" s="12" t="n">
        <f aca="false">AF16+AA16+K16+S16</f>
        <v>0.254201388888889</v>
      </c>
      <c r="AK16" s="1" t="s">
        <v>148</v>
      </c>
      <c r="AL16" s="1" t="s">
        <v>149</v>
      </c>
      <c r="AM16" s="11" t="n">
        <f aca="false">IF(AF16&gt;AG16,AG16,AF16)</f>
        <v>0.239583333333333</v>
      </c>
      <c r="AN16" s="11" t="n">
        <v>0.311377314814815</v>
      </c>
      <c r="AO16" s="12" t="n">
        <f aca="false">AN16-AM16</f>
        <v>0.0717939814814815</v>
      </c>
      <c r="AP16" s="12" t="n">
        <f aca="false">AN16+AI16+K16+S16+AA16</f>
        <v>0.32599537037037</v>
      </c>
    </row>
    <row r="17" customFormat="false" ht="24.95" hidden="false" customHeight="true" outlineLevel="0" collapsed="false">
      <c r="A17" s="1" t="n">
        <v>14</v>
      </c>
      <c r="B17" s="8" t="n">
        <v>35</v>
      </c>
      <c r="C17" s="9" t="s">
        <v>197</v>
      </c>
      <c r="D17" s="10" t="s">
        <v>171</v>
      </c>
      <c r="E17" s="1" t="s">
        <v>198</v>
      </c>
      <c r="F17" s="1" t="s">
        <v>199</v>
      </c>
      <c r="G17" s="11" t="n">
        <v>0</v>
      </c>
      <c r="H17" s="11" t="n">
        <v>0.0743865740740741</v>
      </c>
      <c r="I17" s="11" t="n">
        <v>0.0833333333333333</v>
      </c>
      <c r="J17" s="11" t="n">
        <f aca="false">H17-G17</f>
        <v>0.0743865740740741</v>
      </c>
      <c r="K17" s="12" t="n">
        <f aca="false">IF(H17-I17&gt;0,H17-I17,0)</f>
        <v>0</v>
      </c>
      <c r="L17" s="12" t="n">
        <f aca="false">J17</f>
        <v>0.0743865740740741</v>
      </c>
      <c r="M17" s="1" t="s">
        <v>200</v>
      </c>
      <c r="N17" s="1" t="s">
        <v>201</v>
      </c>
      <c r="O17" s="11" t="n">
        <f aca="false">IF(H17&gt;I17,I17,H17)</f>
        <v>0.0743865740740741</v>
      </c>
      <c r="P17" s="11" t="n">
        <v>0.147824074074074</v>
      </c>
      <c r="Q17" s="11" t="n">
        <v>0.135416666666667</v>
      </c>
      <c r="R17" s="12" t="n">
        <f aca="false">P17-O17</f>
        <v>0.0734375</v>
      </c>
      <c r="S17" s="12" t="n">
        <f aca="false">IF(P17-Q17&gt;0,P17-Q17,0)</f>
        <v>0.0124074074074074</v>
      </c>
      <c r="T17" s="12" t="n">
        <f aca="false">P17+K17</f>
        <v>0.147824074074074</v>
      </c>
      <c r="U17" s="1" t="s">
        <v>202</v>
      </c>
      <c r="V17" s="1" t="s">
        <v>203</v>
      </c>
      <c r="W17" s="11" t="n">
        <f aca="false">IF(P17&gt;Q17,Q17,P17)</f>
        <v>0.135416666666667</v>
      </c>
      <c r="X17" s="11" t="n">
        <v>0.192546296296296</v>
      </c>
      <c r="Y17" s="11" t="n">
        <v>0.187905092592593</v>
      </c>
      <c r="Z17" s="12" t="n">
        <f aca="false">X17-W17</f>
        <v>0.0571296296296296</v>
      </c>
      <c r="AA17" s="12" t="n">
        <f aca="false">IF(X17-Y17&gt;0,X17-Y17,0)</f>
        <v>0.0046412037037037</v>
      </c>
      <c r="AB17" s="12" t="n">
        <f aca="false">X17+S17+K17</f>
        <v>0.204953703703704</v>
      </c>
      <c r="AC17" s="1" t="s">
        <v>204</v>
      </c>
      <c r="AD17" s="1" t="s">
        <v>205</v>
      </c>
      <c r="AE17" s="11" t="n">
        <f aca="false">IF(X17&gt;Y17,Y17,X17)</f>
        <v>0.187905092592593</v>
      </c>
      <c r="AF17" s="11" t="n">
        <v>0.247962962962963</v>
      </c>
      <c r="AG17" s="11" t="n">
        <v>0.239583333333333</v>
      </c>
      <c r="AH17" s="12" t="n">
        <f aca="false">AF17-AE17</f>
        <v>0.0600578703703704</v>
      </c>
      <c r="AI17" s="12" t="n">
        <f aca="false">IF(AF17-AG17&gt;0,AF17-AG17,0)</f>
        <v>0.00837962962962963</v>
      </c>
      <c r="AJ17" s="12" t="n">
        <f aca="false">AF17+AA17+K17+S17</f>
        <v>0.265011574074074</v>
      </c>
      <c r="AK17" s="1" t="s">
        <v>206</v>
      </c>
      <c r="AL17" s="1" t="s">
        <v>207</v>
      </c>
      <c r="AM17" s="11" t="n">
        <f aca="false">IF(AF17&gt;AG17,AG17,AF17)</f>
        <v>0.239583333333333</v>
      </c>
      <c r="AN17" s="11" t="n">
        <v>0.303356481481482</v>
      </c>
      <c r="AO17" s="12" t="n">
        <f aca="false">AN17-AM17</f>
        <v>0.0637731481481482</v>
      </c>
      <c r="AP17" s="12" t="n">
        <f aca="false">AN17+AI17+K17+S17+AA17</f>
        <v>0.328784722222222</v>
      </c>
    </row>
    <row r="18" customFormat="false" ht="24.95" hidden="false" customHeight="true" outlineLevel="0" collapsed="false">
      <c r="A18" s="1" t="n">
        <v>15</v>
      </c>
      <c r="B18" s="8" t="n">
        <v>40</v>
      </c>
      <c r="C18" s="9" t="s">
        <v>182</v>
      </c>
      <c r="D18" s="10" t="s">
        <v>171</v>
      </c>
      <c r="E18" s="1" t="s">
        <v>183</v>
      </c>
      <c r="F18" s="1" t="s">
        <v>184</v>
      </c>
      <c r="G18" s="11" t="n">
        <v>0</v>
      </c>
      <c r="H18" s="11" t="n">
        <v>0.0715740740740741</v>
      </c>
      <c r="I18" s="11" t="n">
        <v>0.0833333333333333</v>
      </c>
      <c r="J18" s="11" t="n">
        <f aca="false">H18-G18</f>
        <v>0.0715740740740741</v>
      </c>
      <c r="K18" s="12" t="n">
        <f aca="false">IF(H18-I18&gt;0,H18-I18,0)</f>
        <v>0</v>
      </c>
      <c r="L18" s="12" t="n">
        <f aca="false">J18</f>
        <v>0.0715740740740741</v>
      </c>
      <c r="M18" s="1" t="s">
        <v>185</v>
      </c>
      <c r="N18" s="1" t="s">
        <v>186</v>
      </c>
      <c r="O18" s="11" t="n">
        <f aca="false">IF(H18&gt;I18,I18,H18)</f>
        <v>0.0715740740740741</v>
      </c>
      <c r="P18" s="11" t="n">
        <v>0.151574074074074</v>
      </c>
      <c r="Q18" s="11" t="n">
        <v>0.135416666666667</v>
      </c>
      <c r="R18" s="12" t="n">
        <f aca="false">P18-O18</f>
        <v>0.08</v>
      </c>
      <c r="S18" s="12" t="n">
        <f aca="false">IF(P18-Q18&gt;0,P18-Q18,0)</f>
        <v>0.0161574074074074</v>
      </c>
      <c r="T18" s="12" t="n">
        <f aca="false">P18+K18</f>
        <v>0.151574074074074</v>
      </c>
      <c r="U18" s="1" t="s">
        <v>267</v>
      </c>
      <c r="V18" s="1" t="s">
        <v>268</v>
      </c>
      <c r="W18" s="11" t="n">
        <f aca="false">IF(P18&gt;Q18,Q18,P18)</f>
        <v>0.135416666666667</v>
      </c>
      <c r="X18" s="11" t="n">
        <v>0.190046296296296</v>
      </c>
      <c r="Y18" s="11" t="n">
        <v>0.187905092592593</v>
      </c>
      <c r="Z18" s="12" t="n">
        <f aca="false">X18-W18</f>
        <v>0.0546296296296296</v>
      </c>
      <c r="AA18" s="12" t="n">
        <f aca="false">IF(X18-Y18&gt;0,X18-Y18,0)</f>
        <v>0.0021412037037037</v>
      </c>
      <c r="AB18" s="12" t="n">
        <f aca="false">X18+S18+K18</f>
        <v>0.206203703703704</v>
      </c>
      <c r="AC18" s="1" t="s">
        <v>269</v>
      </c>
      <c r="AD18" s="1" t="s">
        <v>270</v>
      </c>
      <c r="AE18" s="11" t="n">
        <f aca="false">IF(X18&gt;Y18,Y18,X18)</f>
        <v>0.187905092592593</v>
      </c>
      <c r="AF18" s="11" t="n">
        <v>0.244722222222222</v>
      </c>
      <c r="AG18" s="11" t="n">
        <v>0.239583333333333</v>
      </c>
      <c r="AH18" s="12" t="n">
        <f aca="false">AF18-AE18</f>
        <v>0.0568171296296296</v>
      </c>
      <c r="AI18" s="12" t="n">
        <f aca="false">IF(AF18-AG18&gt;0,AF18-AG18,0)</f>
        <v>0.00513888888888889</v>
      </c>
      <c r="AJ18" s="12" t="n">
        <f aca="false">AF18+AA18+K18+S18</f>
        <v>0.263020833333333</v>
      </c>
      <c r="AK18" s="1" t="s">
        <v>280</v>
      </c>
      <c r="AL18" s="1" t="s">
        <v>281</v>
      </c>
      <c r="AM18" s="11" t="n">
        <f aca="false">IF(AF18&gt;AG18,AG18,AF18)</f>
        <v>0.239583333333333</v>
      </c>
      <c r="AN18" s="11" t="n">
        <v>0.309085648148148</v>
      </c>
      <c r="AO18" s="12" t="n">
        <f aca="false">AN18-AM18</f>
        <v>0.0695023148148148</v>
      </c>
      <c r="AP18" s="12" t="n">
        <f aca="false">AN18+AI18+K18+S18+AA18</f>
        <v>0.332523148148148</v>
      </c>
    </row>
    <row r="19" customFormat="false" ht="24.95" hidden="false" customHeight="true" outlineLevel="0" collapsed="false">
      <c r="A19" s="1" t="n">
        <v>16</v>
      </c>
      <c r="B19" s="8" t="n">
        <v>42</v>
      </c>
      <c r="C19" s="9" t="s">
        <v>240</v>
      </c>
      <c r="D19" s="10" t="s">
        <v>107</v>
      </c>
      <c r="E19" s="1" t="s">
        <v>241</v>
      </c>
      <c r="F19" s="1" t="s">
        <v>242</v>
      </c>
      <c r="G19" s="11" t="n">
        <v>0</v>
      </c>
      <c r="H19" s="11" t="n">
        <v>0.0840740740740741</v>
      </c>
      <c r="I19" s="11" t="n">
        <v>0.0833333333333333</v>
      </c>
      <c r="J19" s="11" t="n">
        <f aca="false">H19-G19</f>
        <v>0.0840740740740741</v>
      </c>
      <c r="K19" s="12" t="n">
        <f aca="false">IF(H19-I19&gt;0,H19-I19,0)</f>
        <v>0.000740740740740741</v>
      </c>
      <c r="L19" s="12" t="n">
        <f aca="false">J19</f>
        <v>0.0840740740740741</v>
      </c>
      <c r="M19" s="1" t="s">
        <v>243</v>
      </c>
      <c r="N19" s="1" t="s">
        <v>244</v>
      </c>
      <c r="O19" s="11" t="n">
        <f aca="false">IF(H19&gt;I19,I19,H19)</f>
        <v>0.0833333333333333</v>
      </c>
      <c r="P19" s="11" t="n">
        <v>0.148321759259259</v>
      </c>
      <c r="Q19" s="11" t="n">
        <v>0.135416666666667</v>
      </c>
      <c r="R19" s="12" t="n">
        <f aca="false">P19-O19</f>
        <v>0.0649884259259259</v>
      </c>
      <c r="S19" s="12" t="n">
        <f aca="false">IF(P19-Q19&gt;0,P19-Q19,0)</f>
        <v>0.0129050925925926</v>
      </c>
      <c r="T19" s="12" t="n">
        <f aca="false">P19+K19</f>
        <v>0.1490625</v>
      </c>
      <c r="U19" s="1" t="s">
        <v>259</v>
      </c>
      <c r="V19" s="1" t="s">
        <v>246</v>
      </c>
      <c r="W19" s="11" t="n">
        <f aca="false">IF(P19&gt;Q19,Q19,P19)</f>
        <v>0.135416666666667</v>
      </c>
      <c r="X19" s="11" t="n">
        <v>0.18943287037037</v>
      </c>
      <c r="Y19" s="11" t="n">
        <v>0.187905092592593</v>
      </c>
      <c r="Z19" s="12" t="n">
        <f aca="false">X19-W19</f>
        <v>0.0540162037037037</v>
      </c>
      <c r="AA19" s="12" t="n">
        <f aca="false">IF(X19-Y19&gt;0,X19-Y19,0)</f>
        <v>0.00152777777777778</v>
      </c>
      <c r="AB19" s="12" t="n">
        <f aca="false">X19+S19+K19</f>
        <v>0.203078703703704</v>
      </c>
      <c r="AC19" s="1" t="s">
        <v>247</v>
      </c>
      <c r="AD19" s="1" t="s">
        <v>248</v>
      </c>
      <c r="AE19" s="11" t="n">
        <f aca="false">IF(X19&gt;Y19,Y19,X19)</f>
        <v>0.187905092592593</v>
      </c>
      <c r="AF19" s="11" t="n">
        <v>0.249675925925926</v>
      </c>
      <c r="AG19" s="11" t="n">
        <v>0.239583333333333</v>
      </c>
      <c r="AH19" s="12" t="n">
        <f aca="false">AF19-AE19</f>
        <v>0.0617708333333333</v>
      </c>
      <c r="AI19" s="12" t="n">
        <f aca="false">IF(AF19-AG19&gt;0,AF19-AG19,0)</f>
        <v>0.0100925925925926</v>
      </c>
      <c r="AJ19" s="12" t="n">
        <f aca="false">AF19+AA19+K19+S19</f>
        <v>0.264849537037037</v>
      </c>
      <c r="AK19" s="1" t="s">
        <v>249</v>
      </c>
      <c r="AL19" s="1" t="s">
        <v>250</v>
      </c>
      <c r="AM19" s="11" t="n">
        <f aca="false">IF(AF19&gt;AG19,AG19,AF19)</f>
        <v>0.239583333333333</v>
      </c>
      <c r="AN19" s="11" t="n">
        <v>0.308877314814815</v>
      </c>
      <c r="AO19" s="12" t="n">
        <f aca="false">AN19-AM19</f>
        <v>0.0692939814814815</v>
      </c>
      <c r="AP19" s="12" t="n">
        <f aca="false">AN19+AI19+K19+S19+AA19</f>
        <v>0.334143518518519</v>
      </c>
    </row>
    <row r="20" customFormat="false" ht="24.95" hidden="false" customHeight="true" outlineLevel="0" collapsed="false">
      <c r="A20" s="1" t="n">
        <v>17</v>
      </c>
      <c r="B20" s="8" t="n">
        <v>33</v>
      </c>
      <c r="C20" s="9" t="s">
        <v>40</v>
      </c>
      <c r="D20" s="10" t="s">
        <v>18</v>
      </c>
      <c r="E20" s="1" t="s">
        <v>41</v>
      </c>
      <c r="F20" s="1" t="s">
        <v>42</v>
      </c>
      <c r="G20" s="11" t="n">
        <v>0</v>
      </c>
      <c r="H20" s="11" t="n">
        <v>0.0563773148148148</v>
      </c>
      <c r="I20" s="11" t="n">
        <v>0.0833333333333333</v>
      </c>
      <c r="J20" s="11" t="n">
        <f aca="false">H20-G20</f>
        <v>0.0563773148148148</v>
      </c>
      <c r="K20" s="12" t="n">
        <f aca="false">IF(H20-I20&gt;0,H20-I20,0)</f>
        <v>0</v>
      </c>
      <c r="L20" s="12" t="n">
        <f aca="false">J20</f>
        <v>0.0563773148148148</v>
      </c>
      <c r="M20" s="1" t="s">
        <v>43</v>
      </c>
      <c r="N20" s="1" t="s">
        <v>44</v>
      </c>
      <c r="O20" s="11" t="n">
        <f aca="false">IF(H20&gt;I20,I20,H20)</f>
        <v>0.0563773148148148</v>
      </c>
      <c r="P20" s="11" t="n">
        <v>0.121284722222222</v>
      </c>
      <c r="Q20" s="11" t="n">
        <v>0.135416666666667</v>
      </c>
      <c r="R20" s="12" t="n">
        <f aca="false">P20-O20</f>
        <v>0.0649074074074074</v>
      </c>
      <c r="S20" s="12" t="n">
        <f aca="false">IF(P20-Q20&gt;0,P20-Q20,0)</f>
        <v>0</v>
      </c>
      <c r="T20" s="12" t="n">
        <f aca="false">P20+K20</f>
        <v>0.121284722222222</v>
      </c>
      <c r="U20" s="1" t="s">
        <v>45</v>
      </c>
      <c r="V20" s="1" t="s">
        <v>46</v>
      </c>
      <c r="W20" s="11" t="n">
        <f aca="false">IF(P20&gt;Q20,Q20,P20)</f>
        <v>0.121284722222222</v>
      </c>
      <c r="X20" s="11" t="n">
        <v>0.184571759259259</v>
      </c>
      <c r="Y20" s="11" t="n">
        <v>0.187905092592593</v>
      </c>
      <c r="Z20" s="12" t="n">
        <f aca="false">X20-W20</f>
        <v>0.063287037037037</v>
      </c>
      <c r="AA20" s="12" t="n">
        <f aca="false">IF(X20-Y20&gt;0,X20-Y20,0)</f>
        <v>0</v>
      </c>
      <c r="AB20" s="12" t="n">
        <f aca="false">X20+S20+K20</f>
        <v>0.184571759259259</v>
      </c>
      <c r="AC20" s="1" t="s">
        <v>47</v>
      </c>
      <c r="AD20" s="1" t="s">
        <v>48</v>
      </c>
      <c r="AE20" s="11" t="n">
        <f aca="false">IF(X20&gt;Y20,Y20,X20)</f>
        <v>0.184571759259259</v>
      </c>
      <c r="AF20" s="11" t="n">
        <v>0.260868055555556</v>
      </c>
      <c r="AG20" s="11" t="n">
        <v>0.239583333333333</v>
      </c>
      <c r="AH20" s="12" t="n">
        <f aca="false">AF20-AE20</f>
        <v>0.0762962962962963</v>
      </c>
      <c r="AI20" s="12" t="n">
        <f aca="false">IF(AF20-AG20&gt;0,AF20-AG20,0)</f>
        <v>0.0212847222222222</v>
      </c>
      <c r="AJ20" s="12" t="n">
        <f aca="false">AF20+AA20+K20+S20</f>
        <v>0.260868055555556</v>
      </c>
      <c r="AK20" s="1" t="s">
        <v>49</v>
      </c>
      <c r="AL20" s="1" t="s">
        <v>50</v>
      </c>
      <c r="AM20" s="11" t="n">
        <f aca="false">IF(AF20&gt;AG20,AG20,AF20)</f>
        <v>0.239583333333333</v>
      </c>
      <c r="AN20" s="11" t="n">
        <v>0.316134259259259</v>
      </c>
      <c r="AO20" s="12" t="n">
        <f aca="false">AN20-AM20</f>
        <v>0.0765509259259259</v>
      </c>
      <c r="AP20" s="12" t="n">
        <f aca="false">AN20+AI20+K20+S20+AA20</f>
        <v>0.337418981481482</v>
      </c>
    </row>
    <row r="21" customFormat="false" ht="24.95" hidden="false" customHeight="true" outlineLevel="0" collapsed="false">
      <c r="A21" s="1" t="n">
        <v>18</v>
      </c>
      <c r="B21" s="8" t="n">
        <v>32</v>
      </c>
      <c r="C21" s="9" t="s">
        <v>159</v>
      </c>
      <c r="D21" s="10" t="s">
        <v>107</v>
      </c>
      <c r="E21" s="1" t="s">
        <v>160</v>
      </c>
      <c r="F21" s="1" t="s">
        <v>161</v>
      </c>
      <c r="G21" s="11" t="n">
        <v>0</v>
      </c>
      <c r="H21" s="11" t="n">
        <v>0.0698263888888889</v>
      </c>
      <c r="I21" s="11" t="n">
        <v>0.0833333333333333</v>
      </c>
      <c r="J21" s="11" t="n">
        <f aca="false">H21-G21</f>
        <v>0.0698263888888889</v>
      </c>
      <c r="K21" s="12" t="n">
        <f aca="false">IF(H21-I21&gt;0,H21-I21,0)</f>
        <v>0</v>
      </c>
      <c r="L21" s="12" t="n">
        <f aca="false">J21</f>
        <v>0.0698263888888889</v>
      </c>
      <c r="M21" s="1" t="s">
        <v>162</v>
      </c>
      <c r="N21" s="1" t="s">
        <v>163</v>
      </c>
      <c r="O21" s="11" t="n">
        <f aca="false">IF(H21&gt;I21,I21,H21)</f>
        <v>0.0698263888888889</v>
      </c>
      <c r="P21" s="11" t="n">
        <v>0.15224537037037</v>
      </c>
      <c r="Q21" s="11" t="n">
        <v>0.135416666666667</v>
      </c>
      <c r="R21" s="12" t="n">
        <f aca="false">P21-O21</f>
        <v>0.0824189814814815</v>
      </c>
      <c r="S21" s="12" t="n">
        <f aca="false">IF(P21-Q21&gt;0,P21-Q21,0)</f>
        <v>0.0168287037037037</v>
      </c>
      <c r="T21" s="12" t="n">
        <f aca="false">P21+K21</f>
        <v>0.15224537037037</v>
      </c>
      <c r="U21" s="1" t="s">
        <v>191</v>
      </c>
      <c r="V21" s="1" t="s">
        <v>192</v>
      </c>
      <c r="W21" s="11" t="n">
        <f aca="false">IF(P21&gt;Q21,Q21,P21)</f>
        <v>0.135416666666667</v>
      </c>
      <c r="X21" s="11" t="n">
        <v>0.198703703703704</v>
      </c>
      <c r="Y21" s="11" t="n">
        <v>0.187905092592593</v>
      </c>
      <c r="Z21" s="12" t="n">
        <f aca="false">X21-W21</f>
        <v>0.063287037037037</v>
      </c>
      <c r="AA21" s="12" t="n">
        <f aca="false">IF(X21-Y21&gt;0,X21-Y21,0)</f>
        <v>0.0107986111111111</v>
      </c>
      <c r="AB21" s="12" t="n">
        <f aca="false">X21+S21+K21</f>
        <v>0.215532407407407</v>
      </c>
      <c r="AC21" s="1" t="s">
        <v>166</v>
      </c>
      <c r="AD21" s="1" t="s">
        <v>167</v>
      </c>
      <c r="AE21" s="11" t="n">
        <f aca="false">IF(X21&gt;Y21,Y21,X21)</f>
        <v>0.187905092592593</v>
      </c>
      <c r="AF21" s="11" t="n">
        <v>0.255393518518519</v>
      </c>
      <c r="AG21" s="11" t="n">
        <v>0.239583333333333</v>
      </c>
      <c r="AH21" s="12" t="n">
        <f aca="false">AF21-AE21</f>
        <v>0.0674884259259259</v>
      </c>
      <c r="AI21" s="12" t="n">
        <f aca="false">IF(AF21-AG21&gt;0,AF21-AG21,0)</f>
        <v>0.0158101851851852</v>
      </c>
      <c r="AJ21" s="12" t="n">
        <f aca="false">AF21+AA21+K21+S21</f>
        <v>0.283020833333333</v>
      </c>
      <c r="AK21" s="1" t="s">
        <v>168</v>
      </c>
      <c r="AL21" s="1" t="s">
        <v>169</v>
      </c>
      <c r="AM21" s="11" t="n">
        <f aca="false">IF(AF21&gt;AG21,AG21,AF21)</f>
        <v>0.239583333333333</v>
      </c>
      <c r="AN21" s="11" t="n">
        <v>0.31119212962963</v>
      </c>
      <c r="AO21" s="12" t="n">
        <f aca="false">AN21-AM21</f>
        <v>0.0716087962962963</v>
      </c>
      <c r="AP21" s="12" t="n">
        <f aca="false">AN21+AI21+K21+S21+AA21</f>
        <v>0.35462962962963</v>
      </c>
    </row>
    <row r="22" customFormat="false" ht="24.95" hidden="false" customHeight="true" outlineLevel="0" collapsed="false">
      <c r="A22" s="1" t="n">
        <v>19</v>
      </c>
      <c r="B22" s="8" t="n">
        <v>23</v>
      </c>
      <c r="C22" s="9" t="s">
        <v>229</v>
      </c>
      <c r="D22" s="10" t="s">
        <v>171</v>
      </c>
      <c r="E22" s="1" t="s">
        <v>230</v>
      </c>
      <c r="F22" s="1" t="s">
        <v>231</v>
      </c>
      <c r="G22" s="11" t="n">
        <v>0</v>
      </c>
      <c r="H22" s="11" t="n">
        <v>0.083599537037037</v>
      </c>
      <c r="I22" s="11" t="n">
        <v>0.0833333333333333</v>
      </c>
      <c r="J22" s="11" t="n">
        <f aca="false">H22-G22</f>
        <v>0.083599537037037</v>
      </c>
      <c r="K22" s="12" t="n">
        <f aca="false">IF(H22-I22&gt;0,H22-I22,0)</f>
        <v>0.000266203703703704</v>
      </c>
      <c r="L22" s="12" t="n">
        <f aca="false">J22</f>
        <v>0.083599537037037</v>
      </c>
      <c r="M22" s="1" t="s">
        <v>232</v>
      </c>
      <c r="N22" s="1" t="s">
        <v>233</v>
      </c>
      <c r="O22" s="11" t="n">
        <f aca="false">IF(H22&gt;I22,I22,H22)</f>
        <v>0.0833333333333333</v>
      </c>
      <c r="P22" s="11" t="n">
        <v>0.168657407407407</v>
      </c>
      <c r="Q22" s="11" t="n">
        <v>0.135416666666667</v>
      </c>
      <c r="R22" s="12" t="n">
        <f aca="false">P22-O22</f>
        <v>0.0853240740740741</v>
      </c>
      <c r="S22" s="12" t="n">
        <f aca="false">IF(P22-Q22&gt;0,P22-Q22,0)</f>
        <v>0.0332407407407407</v>
      </c>
      <c r="T22" s="12" t="n">
        <f aca="false">P22+K22</f>
        <v>0.168923611111111</v>
      </c>
      <c r="U22" s="1" t="s">
        <v>234</v>
      </c>
      <c r="V22" s="1" t="s">
        <v>235</v>
      </c>
      <c r="W22" s="11" t="n">
        <f aca="false">IF(P22&gt;Q22,Q22,P22)</f>
        <v>0.135416666666667</v>
      </c>
      <c r="X22" s="11" t="n">
        <v>0.186608796296296</v>
      </c>
      <c r="Y22" s="11" t="n">
        <v>0.187905092592593</v>
      </c>
      <c r="Z22" s="12" t="n">
        <f aca="false">X22-W22</f>
        <v>0.0511921296296296</v>
      </c>
      <c r="AA22" s="12" t="n">
        <f aca="false">IF(X22-Y22&gt;0,X22-Y22,0)</f>
        <v>0</v>
      </c>
      <c r="AB22" s="12" t="n">
        <f aca="false">X22+S22+K22</f>
        <v>0.220115740740741</v>
      </c>
      <c r="AC22" s="1" t="s">
        <v>236</v>
      </c>
      <c r="AD22" s="1" t="s">
        <v>237</v>
      </c>
      <c r="AE22" s="11" t="n">
        <f aca="false">IF(X22&gt;Y22,Y22,X22)</f>
        <v>0.186608796296296</v>
      </c>
      <c r="AF22" s="11" t="n">
        <v>0.250451388888889</v>
      </c>
      <c r="AG22" s="11" t="n">
        <v>0.239583333333333</v>
      </c>
      <c r="AH22" s="12" t="n">
        <f aca="false">AF22-AE22</f>
        <v>0.0638425925925926</v>
      </c>
      <c r="AI22" s="12" t="n">
        <f aca="false">IF(AF22-AG22&gt;0,AF22-AG22,0)</f>
        <v>0.0108680555555556</v>
      </c>
      <c r="AJ22" s="12" t="n">
        <f aca="false">AF22+AA22+K22+S22</f>
        <v>0.283958333333333</v>
      </c>
      <c r="AK22" s="1" t="s">
        <v>238</v>
      </c>
      <c r="AL22" s="1" t="s">
        <v>239</v>
      </c>
      <c r="AM22" s="11" t="n">
        <f aca="false">IF(AF22&gt;AG22,AG22,AF22)</f>
        <v>0.239583333333333</v>
      </c>
      <c r="AN22" s="11" t="n">
        <v>0.319895833333333</v>
      </c>
      <c r="AO22" s="12" t="n">
        <f aca="false">AN22-AM22</f>
        <v>0.0803125</v>
      </c>
      <c r="AP22" s="12" t="n">
        <f aca="false">AN22+AI22+K22+S22+AA22</f>
        <v>0.364270833333333</v>
      </c>
    </row>
    <row r="23" customFormat="false" ht="24.95" hidden="false" customHeight="true" outlineLevel="0" collapsed="false">
      <c r="A23" s="1" t="n">
        <v>20</v>
      </c>
      <c r="B23" s="8" t="n">
        <v>22</v>
      </c>
      <c r="C23" s="9" t="s">
        <v>159</v>
      </c>
      <c r="D23" s="10" t="s">
        <v>18</v>
      </c>
      <c r="E23" s="1" t="s">
        <v>187</v>
      </c>
      <c r="F23" s="1" t="s">
        <v>188</v>
      </c>
      <c r="G23" s="11" t="n">
        <v>0</v>
      </c>
      <c r="H23" s="11" t="n">
        <v>0.0730902777777778</v>
      </c>
      <c r="I23" s="11" t="n">
        <v>0.0833333333333333</v>
      </c>
      <c r="J23" s="11" t="n">
        <f aca="false">H23-G23</f>
        <v>0.0730902777777778</v>
      </c>
      <c r="K23" s="12" t="n">
        <f aca="false">IF(H23-I23&gt;0,H23-I23,0)</f>
        <v>0</v>
      </c>
      <c r="L23" s="12" t="n">
        <f aca="false">J23</f>
        <v>0.0730902777777778</v>
      </c>
      <c r="M23" s="1" t="s">
        <v>189</v>
      </c>
      <c r="N23" s="1" t="s">
        <v>190</v>
      </c>
      <c r="O23" s="11" t="n">
        <f aca="false">IF(H23&gt;I23,I23,H23)</f>
        <v>0.0730902777777778</v>
      </c>
      <c r="P23" s="11" t="n">
        <v>0.150775462962963</v>
      </c>
      <c r="Q23" s="11" t="n">
        <v>0.135416666666667</v>
      </c>
      <c r="R23" s="12" t="n">
        <f aca="false">P23-O23</f>
        <v>0.0776851851851852</v>
      </c>
      <c r="S23" s="12" t="n">
        <f aca="false">IF(P23-Q23&gt;0,P23-Q23,0)</f>
        <v>0.0153587962962963</v>
      </c>
      <c r="T23" s="12" t="n">
        <f aca="false">P23+K23</f>
        <v>0.150775462962963</v>
      </c>
      <c r="U23" s="1" t="s">
        <v>264</v>
      </c>
      <c r="V23" s="1" t="s">
        <v>265</v>
      </c>
      <c r="W23" s="11" t="n">
        <f aca="false">IF(P23&gt;Q23,Q23,P23)</f>
        <v>0.135416666666667</v>
      </c>
      <c r="X23" s="11" t="n">
        <v>0.189837962962963</v>
      </c>
      <c r="Y23" s="11" t="n">
        <v>0.187905092592593</v>
      </c>
      <c r="Z23" s="12" t="n">
        <f aca="false">X23-W23</f>
        <v>0.0544212962962963</v>
      </c>
      <c r="AA23" s="12" t="n">
        <f aca="false">IF(X23-Y23&gt;0,X23-Y23,0)</f>
        <v>0.00193287037037037</v>
      </c>
      <c r="AB23" s="12" t="n">
        <f aca="false">X23+S23+K23</f>
        <v>0.205196759259259</v>
      </c>
      <c r="AC23" s="1" t="s">
        <v>266</v>
      </c>
      <c r="AD23" s="1" t="s">
        <v>194</v>
      </c>
      <c r="AE23" s="11" t="n">
        <f aca="false">IF(X23&gt;Y23,Y23,X23)</f>
        <v>0.187905092592593</v>
      </c>
      <c r="AF23" s="11" t="n">
        <v>0.265474537037037</v>
      </c>
      <c r="AG23" s="11" t="n">
        <v>0.239583333333333</v>
      </c>
      <c r="AH23" s="12" t="n">
        <f aca="false">AF23-AE23</f>
        <v>0.0775694444444444</v>
      </c>
      <c r="AI23" s="12" t="n">
        <f aca="false">IF(AF23-AG23&gt;0,AF23-AG23,0)</f>
        <v>0.0258912037037037</v>
      </c>
      <c r="AJ23" s="12" t="n">
        <f aca="false">AF23+AA23+K23+S23</f>
        <v>0.282766203703704</v>
      </c>
      <c r="AK23" s="1" t="s">
        <v>195</v>
      </c>
      <c r="AL23" s="1" t="s">
        <v>196</v>
      </c>
      <c r="AM23" s="11" t="n">
        <f aca="false">IF(AF23&gt;AG23,AG23,AF23)</f>
        <v>0.239583333333333</v>
      </c>
      <c r="AN23" s="11" t="n">
        <v>0.329386574074074</v>
      </c>
      <c r="AO23" s="12" t="n">
        <f aca="false">AN23-AM23</f>
        <v>0.0898032407407407</v>
      </c>
      <c r="AP23" s="12" t="n">
        <f aca="false">AN23+AI23+K23+S23+AA23</f>
        <v>0.372569444444444</v>
      </c>
    </row>
    <row r="24" customFormat="false" ht="24.95" hidden="false" customHeight="true" outlineLevel="0" collapsed="false">
      <c r="A24" s="1" t="n">
        <v>21</v>
      </c>
      <c r="B24" s="8" t="n">
        <v>30</v>
      </c>
      <c r="C24" s="9" t="s">
        <v>29</v>
      </c>
      <c r="D24" s="10" t="s">
        <v>171</v>
      </c>
      <c r="E24" s="1" t="s">
        <v>208</v>
      </c>
      <c r="F24" s="1" t="s">
        <v>209</v>
      </c>
      <c r="G24" s="11" t="n">
        <v>0</v>
      </c>
      <c r="H24" s="11" t="n">
        <v>0.0775231481481482</v>
      </c>
      <c r="I24" s="11" t="n">
        <v>0.0833333333333333</v>
      </c>
      <c r="J24" s="11" t="n">
        <f aca="false">H24-G24</f>
        <v>0.0775231481481482</v>
      </c>
      <c r="K24" s="12" t="n">
        <f aca="false">IF(H24-I24&gt;0,H24-I24,0)</f>
        <v>0</v>
      </c>
      <c r="L24" s="12" t="n">
        <f aca="false">J24</f>
        <v>0.0775231481481482</v>
      </c>
      <c r="M24" s="1" t="s">
        <v>210</v>
      </c>
      <c r="N24" s="1" t="s">
        <v>211</v>
      </c>
      <c r="O24" s="11" t="n">
        <f aca="false">IF(H24&gt;I24,I24,H24)</f>
        <v>0.0775231481481482</v>
      </c>
      <c r="P24" s="11" t="n">
        <v>0.16619212962963</v>
      </c>
      <c r="Q24" s="11" t="n">
        <v>0.135416666666667</v>
      </c>
      <c r="R24" s="12" t="n">
        <f aca="false">P24-O24</f>
        <v>0.0886689814814815</v>
      </c>
      <c r="S24" s="12" t="n">
        <f aca="false">IF(P24-Q24&gt;0,P24-Q24,0)</f>
        <v>0.030775462962963</v>
      </c>
      <c r="T24" s="12" t="n">
        <f aca="false">P24+K24</f>
        <v>0.16619212962963</v>
      </c>
      <c r="U24" s="1" t="s">
        <v>212</v>
      </c>
      <c r="V24" s="1" t="s">
        <v>213</v>
      </c>
      <c r="W24" s="11" t="n">
        <f aca="false">IF(P24&gt;Q24,Q24,P24)</f>
        <v>0.135416666666667</v>
      </c>
      <c r="X24" s="11" t="n">
        <v>0.198587962962963</v>
      </c>
      <c r="Y24" s="11" t="n">
        <v>0.187905092592593</v>
      </c>
      <c r="Z24" s="12" t="n">
        <f aca="false">X24-W24</f>
        <v>0.0631712962962963</v>
      </c>
      <c r="AA24" s="12" t="n">
        <f aca="false">IF(X24-Y24&gt;0,X24-Y24,0)</f>
        <v>0.0106828703703704</v>
      </c>
      <c r="AB24" s="12" t="n">
        <f aca="false">X24+S24+K24</f>
        <v>0.229363425925926</v>
      </c>
      <c r="AC24" s="1" t="s">
        <v>214</v>
      </c>
      <c r="AD24" s="1" t="s">
        <v>215</v>
      </c>
      <c r="AE24" s="11" t="n">
        <f aca="false">IF(X24&gt;Y24,Y24,X24)</f>
        <v>0.187905092592593</v>
      </c>
      <c r="AF24" s="11" t="n">
        <v>0.263298611111111</v>
      </c>
      <c r="AG24" s="11" t="n">
        <v>0.239583333333333</v>
      </c>
      <c r="AH24" s="12" t="n">
        <f aca="false">AF24-AE24</f>
        <v>0.0753935185185185</v>
      </c>
      <c r="AI24" s="12" t="n">
        <f aca="false">IF(AF24-AG24&gt;0,AF24-AG24,0)</f>
        <v>0.0237152777777778</v>
      </c>
      <c r="AJ24" s="12" t="n">
        <f aca="false">AF24+AA24+K24+S24</f>
        <v>0.304756944444444</v>
      </c>
      <c r="AK24" s="1" t="s">
        <v>216</v>
      </c>
      <c r="AL24" s="1" t="s">
        <v>217</v>
      </c>
      <c r="AM24" s="11" t="n">
        <f aca="false">IF(AF24&gt;AG24,AG24,AF24)</f>
        <v>0.239583333333333</v>
      </c>
      <c r="AN24" s="11" t="n">
        <v>0.317418981481481</v>
      </c>
      <c r="AO24" s="12" t="n">
        <f aca="false">AN24-AM24</f>
        <v>0.0778356481481482</v>
      </c>
      <c r="AP24" s="12" t="n">
        <f aca="false">AN24+AI24+K24+S24+AA24</f>
        <v>0.382592592592593</v>
      </c>
    </row>
    <row r="25" customFormat="false" ht="24.95" hidden="false" customHeight="true" outlineLevel="0" collapsed="false">
      <c r="A25" s="1" t="n">
        <v>22</v>
      </c>
      <c r="B25" s="8" t="n">
        <v>26</v>
      </c>
      <c r="C25" s="9" t="s">
        <v>170</v>
      </c>
      <c r="D25" s="10" t="s">
        <v>171</v>
      </c>
      <c r="E25" s="1" t="s">
        <v>172</v>
      </c>
      <c r="F25" s="1" t="s">
        <v>173</v>
      </c>
      <c r="G25" s="11" t="n">
        <v>0</v>
      </c>
      <c r="H25" s="11" t="n">
        <v>0.0714583333333333</v>
      </c>
      <c r="I25" s="11" t="n">
        <v>0.0833333333333333</v>
      </c>
      <c r="J25" s="11" t="n">
        <f aca="false">H25-G25</f>
        <v>0.0714583333333333</v>
      </c>
      <c r="K25" s="12" t="n">
        <f aca="false">IF(H25-I25&gt;0,H25-I25,0)</f>
        <v>0</v>
      </c>
      <c r="L25" s="12" t="n">
        <f aca="false">J25</f>
        <v>0.0714583333333333</v>
      </c>
      <c r="M25" s="1" t="s">
        <v>174</v>
      </c>
      <c r="N25" s="1" t="s">
        <v>175</v>
      </c>
      <c r="O25" s="11" t="n">
        <f aca="false">IF(H25&gt;I25,I25,H25)</f>
        <v>0.0714583333333333</v>
      </c>
      <c r="P25" s="11" t="n">
        <v>0.145034722222222</v>
      </c>
      <c r="Q25" s="11" t="n">
        <v>0.135416666666667</v>
      </c>
      <c r="R25" s="12" t="n">
        <f aca="false">P25-O25</f>
        <v>0.0735763888888889</v>
      </c>
      <c r="S25" s="12" t="n">
        <f aca="false">IF(P25-Q25&gt;0,P25-Q25,0)</f>
        <v>0.00961805555555556</v>
      </c>
      <c r="T25" s="12" t="n">
        <f aca="false">P25+K25</f>
        <v>0.145034722222222</v>
      </c>
      <c r="U25" s="1" t="s">
        <v>176</v>
      </c>
      <c r="V25" s="1" t="s">
        <v>177</v>
      </c>
      <c r="W25" s="11" t="n">
        <f aca="false">IF(P25&gt;Q25,Q25,P25)</f>
        <v>0.135416666666667</v>
      </c>
      <c r="X25" s="11" t="n">
        <v>0.202199074074074</v>
      </c>
      <c r="Y25" s="11" t="n">
        <v>0.187905092592593</v>
      </c>
      <c r="Z25" s="12" t="n">
        <f aca="false">X25-W25</f>
        <v>0.0667824074074074</v>
      </c>
      <c r="AA25" s="12" t="n">
        <f aca="false">IF(X25-Y25&gt;0,X25-Y25,0)</f>
        <v>0.0142939814814815</v>
      </c>
      <c r="AB25" s="12" t="n">
        <f aca="false">X25+S25+K25</f>
        <v>0.21181712962963</v>
      </c>
      <c r="AC25" s="1" t="s">
        <v>178</v>
      </c>
      <c r="AD25" s="1" t="s">
        <v>179</v>
      </c>
      <c r="AE25" s="11" t="n">
        <f aca="false">IF(X25&gt;Y25,Y25,X25)</f>
        <v>0.187905092592593</v>
      </c>
      <c r="AF25" s="11" t="n">
        <v>0.27943287037037</v>
      </c>
      <c r="AG25" s="11" t="n">
        <v>0.239583333333333</v>
      </c>
      <c r="AH25" s="12" t="n">
        <f aca="false">AF25-AE25</f>
        <v>0.0915277777777778</v>
      </c>
      <c r="AI25" s="12" t="n">
        <f aca="false">IF(AF25-AG25&gt;0,AF25-AG25,0)</f>
        <v>0.039849537037037</v>
      </c>
      <c r="AJ25" s="12" t="n">
        <f aca="false">AF25+AA25+K25+S25</f>
        <v>0.303344907407407</v>
      </c>
      <c r="AK25" s="1" t="s">
        <v>180</v>
      </c>
      <c r="AL25" s="1" t="s">
        <v>181</v>
      </c>
      <c r="AM25" s="11" t="n">
        <f aca="false">IF(AF25&gt;AG25,AG25,AF25)</f>
        <v>0.239583333333333</v>
      </c>
      <c r="AN25" s="11" t="n">
        <v>0.319375</v>
      </c>
      <c r="AO25" s="12" t="n">
        <f aca="false">AN25-AM25</f>
        <v>0.0797916666666667</v>
      </c>
      <c r="AP25" s="12" t="n">
        <f aca="false">AN25+AI25+K25+S25+AA25</f>
        <v>0.383136574074074</v>
      </c>
    </row>
    <row r="26" customFormat="false" ht="24.95" hidden="false" customHeight="true" outlineLevel="0" collapsed="false">
      <c r="A26" s="1" t="n">
        <v>23</v>
      </c>
      <c r="B26" s="8" t="n">
        <v>41</v>
      </c>
      <c r="C26" s="9" t="s">
        <v>218</v>
      </c>
      <c r="D26" s="10" t="s">
        <v>18</v>
      </c>
      <c r="E26" s="1" t="s">
        <v>219</v>
      </c>
      <c r="F26" s="1" t="s">
        <v>220</v>
      </c>
      <c r="G26" s="11" t="n">
        <v>0</v>
      </c>
      <c r="H26" s="11" t="n">
        <v>0.0778125</v>
      </c>
      <c r="I26" s="11" t="n">
        <v>0.0833333333333333</v>
      </c>
      <c r="J26" s="11" t="n">
        <f aca="false">H26-G26</f>
        <v>0.0778125</v>
      </c>
      <c r="K26" s="12" t="n">
        <f aca="false">IF(H26-I26&gt;0,H26-I26,0)</f>
        <v>0</v>
      </c>
      <c r="L26" s="12" t="n">
        <f aca="false">J26</f>
        <v>0.0778125</v>
      </c>
      <c r="M26" s="1" t="s">
        <v>221</v>
      </c>
      <c r="N26" s="1" t="s">
        <v>222</v>
      </c>
      <c r="O26" s="11" t="n">
        <f aca="false">IF(H26&gt;I26,I26,H26)</f>
        <v>0.0778125</v>
      </c>
      <c r="P26" s="11" t="n">
        <v>0.133043981481481</v>
      </c>
      <c r="Q26" s="11" t="n">
        <v>0.135416666666667</v>
      </c>
      <c r="R26" s="12" t="n">
        <f aca="false">P26-O26</f>
        <v>0.0552314814814815</v>
      </c>
      <c r="S26" s="12" t="n">
        <f aca="false">IF(P26-Q26&gt;0,P26-Q26,0)</f>
        <v>0</v>
      </c>
      <c r="T26" s="12" t="n">
        <f aca="false">P26+K26</f>
        <v>0.133043981481481</v>
      </c>
      <c r="U26" s="1" t="s">
        <v>223</v>
      </c>
      <c r="V26" s="1" t="s">
        <v>224</v>
      </c>
      <c r="W26" s="11" t="n">
        <f aca="false">IF(P26&gt;Q26,Q26,P26)</f>
        <v>0.133043981481481</v>
      </c>
      <c r="X26" s="11" t="n">
        <v>0.181678240740741</v>
      </c>
      <c r="Y26" s="11" t="n">
        <v>0.187905092592593</v>
      </c>
      <c r="Z26" s="12" t="n">
        <f aca="false">X26-W26</f>
        <v>0.0486342592592593</v>
      </c>
      <c r="AA26" s="12" t="n">
        <f aca="false">IF(X26-Y26&gt;0,X26-Y26,0)</f>
        <v>0</v>
      </c>
      <c r="AB26" s="12" t="n">
        <f aca="false">X26+S26+K26</f>
        <v>0.181678240740741</v>
      </c>
      <c r="AC26" s="1" t="s">
        <v>225</v>
      </c>
      <c r="AD26" s="1" t="s">
        <v>226</v>
      </c>
      <c r="AE26" s="11" t="n">
        <f aca="false">IF(X26&gt;Y26,Y26,X26)</f>
        <v>0.181678240740741</v>
      </c>
      <c r="AF26" s="11" t="n">
        <v>0.248935185185185</v>
      </c>
      <c r="AG26" s="11" t="n">
        <v>0.239583333333333</v>
      </c>
      <c r="AH26" s="12" t="n">
        <f aca="false">AF26-AE26</f>
        <v>0.0672569444444444</v>
      </c>
      <c r="AI26" s="12" t="n">
        <f aca="false">IF(AF26-AG26&gt;0,AF26-AG26,0)</f>
        <v>0.00935185185185185</v>
      </c>
      <c r="AJ26" s="12" t="n">
        <f aca="false">AF26+AA26+K26+S26</f>
        <v>0.248935185185185</v>
      </c>
      <c r="AK26" s="1" t="s">
        <v>227</v>
      </c>
      <c r="AL26" s="1" t="s">
        <v>228</v>
      </c>
      <c r="AM26" s="11" t="n">
        <f aca="false">IF(AF26&gt;AG26,AG26,AF26)</f>
        <v>0.239583333333333</v>
      </c>
      <c r="AN26" s="1" t="s">
        <v>283</v>
      </c>
      <c r="AO26" s="12" t="s">
        <v>284</v>
      </c>
      <c r="AP26" s="12" t="s">
        <v>2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MW 2003
Finishing Posi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18:42Z</dcterms:created>
  <dc:creator>Mike Moss</dc:creator>
  <dc:description/>
  <dc:language>en-US</dc:language>
  <cp:lastModifiedBy>Simon Forde</cp:lastModifiedBy>
  <cp:lastPrinted>2003-06-16T12:19:07Z</cp:lastPrinted>
  <dcterms:modified xsi:type="dcterms:W3CDTF">2004-06-23T21:49:14Z</dcterms:modified>
  <cp:revision>0</cp:revision>
  <dc:subject/>
  <dc:title/>
</cp:coreProperties>
</file>