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eg 1" sheetId="1" state="visible" r:id="rId2"/>
    <sheet name="Leg 2" sheetId="2" state="visible" r:id="rId3"/>
    <sheet name="After Leg 2" sheetId="3" state="visible" r:id="rId4"/>
    <sheet name="Leg 3" sheetId="4" state="visible" r:id="rId5"/>
    <sheet name="After Leg 3" sheetId="5" state="visible" r:id="rId6"/>
    <sheet name="Leg 4" sheetId="6" state="visible" r:id="rId7"/>
    <sheet name="After Leg 4" sheetId="7" state="visible" r:id="rId8"/>
    <sheet name="Leg 5" sheetId="8" state="visible" r:id="rId9"/>
    <sheet name="After Leg 5" sheetId="9" state="visible" r:id="rId10"/>
    <sheet name="Master" sheetId="10" state="visible" r:id="rId11"/>
  </sheets>
  <definedNames>
    <definedName function="false" hidden="false" localSheetId="8" name="_xlnm.Print_Area" vbProcedure="false">'After Leg 5'!$A$1:$F$46</definedName>
    <definedName function="false" hidden="false" localSheetId="0" name="_xlnm.Print_Area" vbProcedure="false">'Leg 1'!$A$1:$F$47</definedName>
    <definedName function="false" hidden="false" localSheetId="1" name="_xlnm.Print_Area" vbProcedure="false">'Leg 2'!$A$1:$F$47</definedName>
    <definedName function="false" hidden="false" localSheetId="3" name="_xlnm.Print_Area" vbProcedure="false">'Leg 3'!$A$1:$F$47</definedName>
    <definedName function="false" hidden="false" localSheetId="5" name="_xlnm.Print_Area" vbProcedure="false">'Leg 4'!$A$1:$F$47</definedName>
    <definedName function="false" hidden="false" localSheetId="7" name="_xlnm.Print_Area" vbProcedure="false">'Leg 5'!$A$1:$F$47</definedName>
    <definedName function="false" hidden="false" name="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524">
  <si>
    <t xml:space="preserve">BRADFORD MILLENNIUM WAY RELAY 2009</t>
  </si>
  <si>
    <t xml:space="preserve">Leg 1 Results</t>
  </si>
  <si>
    <t xml:space="preserve">Team Number</t>
  </si>
  <si>
    <t xml:space="preserve">Team Name</t>
  </si>
  <si>
    <t xml:space="preserve">Category</t>
  </si>
  <si>
    <t xml:space="preserve">Runner 1</t>
  </si>
  <si>
    <t xml:space="preserve">Runner 2</t>
  </si>
  <si>
    <t xml:space="preserve">Leg Time</t>
  </si>
  <si>
    <t xml:space="preserve">Abbey Runners</t>
  </si>
  <si>
    <t xml:space="preserve">Open</t>
  </si>
  <si>
    <t xml:space="preserve">Alex Grant</t>
  </si>
  <si>
    <t xml:space="preserve">Matt John</t>
  </si>
  <si>
    <t xml:space="preserve">Baildon Runners A</t>
  </si>
  <si>
    <t xml:space="preserve">Dean Wiiliams</t>
  </si>
  <si>
    <t xml:space="preserve">Quentin Lewis</t>
  </si>
  <si>
    <t xml:space="preserve">Pudsey &amp; Bramley A</t>
  </si>
  <si>
    <t xml:space="preserve">Neil Armitage</t>
  </si>
  <si>
    <t xml:space="preserve">Shane Green</t>
  </si>
  <si>
    <t xml:space="preserve">Keighley &amp; Craven</t>
  </si>
  <si>
    <t xml:space="preserve">Gary Bailey</t>
  </si>
  <si>
    <t xml:space="preserve">Shaun Wilkinson</t>
  </si>
  <si>
    <t xml:space="preserve">Airedale Athletics</t>
  </si>
  <si>
    <t xml:space="preserve">Will Kerr</t>
  </si>
  <si>
    <t xml:space="preserve">Gerard Mills</t>
  </si>
  <si>
    <t xml:space="preserve">Bingley Harriers</t>
  </si>
  <si>
    <t xml:space="preserve">Steve Fry</t>
  </si>
  <si>
    <t xml:space="preserve">James Senior</t>
  </si>
  <si>
    <t xml:space="preserve">Pudsey &amp; Bramley B</t>
  </si>
  <si>
    <t xml:space="preserve">Alex Jones</t>
  </si>
  <si>
    <t xml:space="preserve">Richard Pattison</t>
  </si>
  <si>
    <t xml:space="preserve">Horsforth Harriers A</t>
  </si>
  <si>
    <t xml:space="preserve">Richard Sunley</t>
  </si>
  <si>
    <t xml:space="preserve">Marc Springer</t>
  </si>
  <si>
    <t xml:space="preserve">Ilkley Harriers</t>
  </si>
  <si>
    <t xml:space="preserve">Jamie Hutchinson</t>
  </si>
  <si>
    <t xml:space="preserve">Dave Wilby</t>
  </si>
  <si>
    <t xml:space="preserve">Wakefiled Harriers A</t>
  </si>
  <si>
    <t xml:space="preserve">Neil Penn</t>
  </si>
  <si>
    <t xml:space="preserve">Martin Green</t>
  </si>
  <si>
    <t xml:space="preserve">Vets</t>
  </si>
  <si>
    <t xml:space="preserve">Adi thomas</t>
  </si>
  <si>
    <t xml:space="preserve">Russ Fairhurst</t>
  </si>
  <si>
    <t xml:space="preserve">Pudsey Pacers A</t>
  </si>
  <si>
    <t xml:space="preserve">Robert Samuels</t>
  </si>
  <si>
    <t xml:space="preserve">Ryan Turnbull</t>
  </si>
  <si>
    <t xml:space="preserve">Dave Stephenson</t>
  </si>
  <si>
    <t xml:space="preserve">Richard Scott</t>
  </si>
  <si>
    <t xml:space="preserve">Mixed</t>
  </si>
  <si>
    <t xml:space="preserve">Dave Jepson</t>
  </si>
  <si>
    <t xml:space="preserve">Sally Morely</t>
  </si>
  <si>
    <t xml:space="preserve">Valley Striders</t>
  </si>
  <si>
    <t xml:space="preserve">Rob Bumstead</t>
  </si>
  <si>
    <t xml:space="preserve">Tom Button</t>
  </si>
  <si>
    <t xml:space="preserve">Heptonstall Hurriers</t>
  </si>
  <si>
    <t xml:space="preserve">Peter Fitzpatrick</t>
  </si>
  <si>
    <t xml:space="preserve">Steve Hunter</t>
  </si>
  <si>
    <t xml:space="preserve">Stainland Lions RC</t>
  </si>
  <si>
    <t xml:space="preserve">John Basinder</t>
  </si>
  <si>
    <t xml:space="preserve">Richard Hand</t>
  </si>
  <si>
    <t xml:space="preserve">Accrington Road Runners A</t>
  </si>
  <si>
    <t xml:space="preserve">Chris Barnes</t>
  </si>
  <si>
    <t xml:space="preserve">Vicci Mousley</t>
  </si>
  <si>
    <t xml:space="preserve">Kirkstall Harriers</t>
  </si>
  <si>
    <t xml:space="preserve">Richard Thomas</t>
  </si>
  <si>
    <t xml:space="preserve">Dave Spink</t>
  </si>
  <si>
    <t xml:space="preserve">Chapel Allerton Road Runners</t>
  </si>
  <si>
    <t xml:space="preserve">Ed Halliday</t>
  </si>
  <si>
    <t xml:space="preserve">Adrian Grainger</t>
  </si>
  <si>
    <t xml:space="preserve">Pudsey Pacers B</t>
  </si>
  <si>
    <t xml:space="preserve">Gary Philips</t>
  </si>
  <si>
    <t xml:space="preserve">Nigel Craven</t>
  </si>
  <si>
    <t xml:space="preserve">Wakefield Harriers B</t>
  </si>
  <si>
    <t xml:space="preserve">James Wilson</t>
  </si>
  <si>
    <t xml:space="preserve">Martin Holding</t>
  </si>
  <si>
    <t xml:space="preserve">Ladies</t>
  </si>
  <si>
    <t xml:space="preserve">Mary Green</t>
  </si>
  <si>
    <t xml:space="preserve">Helen Jackson</t>
  </si>
  <si>
    <t xml:space="preserve">Wharfedale Harriers</t>
  </si>
  <si>
    <t xml:space="preserve">Cathy Bradley</t>
  </si>
  <si>
    <t xml:space="preserve">Louisa Pickles</t>
  </si>
  <si>
    <t xml:space="preserve">Idle A.C.</t>
  </si>
  <si>
    <t xml:space="preserve">Dave Lewis</t>
  </si>
  <si>
    <t xml:space="preserve">Tim Whitcombe</t>
  </si>
  <si>
    <t xml:space="preserve">Keighley &amp; Craven A</t>
  </si>
  <si>
    <t xml:space="preserve">Helen Glover</t>
  </si>
  <si>
    <t xml:space="preserve">Fiona Raby</t>
  </si>
  <si>
    <t xml:space="preserve">Chapel Allerton Road Runners B</t>
  </si>
  <si>
    <t xml:space="preserve">James Taylor</t>
  </si>
  <si>
    <t xml:space="preserve">Mike Robins</t>
  </si>
  <si>
    <t xml:space="preserve">Blackburn Road Runners</t>
  </si>
  <si>
    <t xml:space="preserve">Shafiq Khan</t>
  </si>
  <si>
    <t xml:space="preserve">Richard Instone</t>
  </si>
  <si>
    <t xml:space="preserve">Sharon Woodruff</t>
  </si>
  <si>
    <t xml:space="preserve">Paul Harris</t>
  </si>
  <si>
    <t xml:space="preserve">Accrington Road Runners B</t>
  </si>
  <si>
    <t xml:space="preserve">David Gaskill</t>
  </si>
  <si>
    <t xml:space="preserve">Julia Hartley</t>
  </si>
  <si>
    <t xml:space="preserve">Horsforth Harriers B</t>
  </si>
  <si>
    <t xml:space="preserve">Martin Coates</t>
  </si>
  <si>
    <t xml:space="preserve">Mike Mooney</t>
  </si>
  <si>
    <t xml:space="preserve">Helen Love</t>
  </si>
  <si>
    <t xml:space="preserve">Richard Stone</t>
  </si>
  <si>
    <t xml:space="preserve">Pudsey Pacers C</t>
  </si>
  <si>
    <t xml:space="preserve">Nicola Bradford</t>
  </si>
  <si>
    <t xml:space="preserve">Paula Bray</t>
  </si>
  <si>
    <t xml:space="preserve">Horsforth Harriers</t>
  </si>
  <si>
    <t xml:space="preserve">Nicola Wilde</t>
  </si>
  <si>
    <t xml:space="preserve">Theresa Downes</t>
  </si>
  <si>
    <t xml:space="preserve">Baildon Runners B</t>
  </si>
  <si>
    <t xml:space="preserve">Don Johnson</t>
  </si>
  <si>
    <t xml:space="preserve">Denise Johnson</t>
  </si>
  <si>
    <t xml:space="preserve">Eleanor Horsman</t>
  </si>
  <si>
    <t xml:space="preserve">Stella Cross</t>
  </si>
  <si>
    <t xml:space="preserve">Afstandslopers Vosselaar</t>
  </si>
  <si>
    <t xml:space="preserve">Hilde Verdonck</t>
  </si>
  <si>
    <t xml:space="preserve">Jan Persegael</t>
  </si>
  <si>
    <t xml:space="preserve">Peter Hey</t>
  </si>
  <si>
    <t xml:space="preserve">Marion Muir</t>
  </si>
  <si>
    <t xml:space="preserve">Keighley &amp; Craven B</t>
  </si>
  <si>
    <t xml:space="preserve">Sally Fretwell</t>
  </si>
  <si>
    <t xml:space="preserve">Karen Ballantine</t>
  </si>
  <si>
    <t xml:space="preserve">30 *</t>
  </si>
  <si>
    <t xml:space="preserve">Airedale Athletics B</t>
  </si>
  <si>
    <t xml:space="preserve">Graham Corbett</t>
  </si>
  <si>
    <t xml:space="preserve">Gareth Gott</t>
  </si>
  <si>
    <t xml:space="preserve">Loopgroep Oost-Groningen</t>
  </si>
  <si>
    <t xml:space="preserve">Shirley Quarmby</t>
  </si>
  <si>
    <t xml:space="preserve">Donna Line</t>
  </si>
  <si>
    <t xml:space="preserve">Lorna Bowes</t>
  </si>
  <si>
    <t xml:space="preserve">Sandra Snape</t>
  </si>
  <si>
    <t xml:space="preserve">Accrington Road Runners C</t>
  </si>
  <si>
    <t xml:space="preserve">Ian Tomlinson</t>
  </si>
  <si>
    <t xml:space="preserve">Paula Taylor</t>
  </si>
  <si>
    <t xml:space="preserve">Wakefield Harriers C</t>
  </si>
  <si>
    <t xml:space="preserve">Pat Wood</t>
  </si>
  <si>
    <t xml:space="preserve">Emily Falcus</t>
  </si>
  <si>
    <t xml:space="preserve">* Team 30 only finished with 1 runner so have been given an automatic 30 minute penalty</t>
  </si>
  <si>
    <t xml:space="preserve">Leg 2 Results</t>
  </si>
  <si>
    <t xml:space="preserve">Jamie Noon</t>
  </si>
  <si>
    <t xml:space="preserve">Steve Bottomley</t>
  </si>
  <si>
    <t xml:space="preserve">Adrian Jones</t>
  </si>
  <si>
    <t xml:space="preserve">Nigel Bedel</t>
  </si>
  <si>
    <t xml:space="preserve">Jeremy Rogers</t>
  </si>
  <si>
    <t xml:space="preserve">Andy May</t>
  </si>
  <si>
    <t xml:space="preserve">Jamie Robinson</t>
  </si>
  <si>
    <t xml:space="preserve">AndyNicholl</t>
  </si>
  <si>
    <t xml:space="preserve">Karen Pickles</t>
  </si>
  <si>
    <t xml:space="preserve">Paul Gaille</t>
  </si>
  <si>
    <t xml:space="preserve">Mick Brearley</t>
  </si>
  <si>
    <t xml:space="preserve">Ian Brocklebank</t>
  </si>
  <si>
    <t xml:space="preserve">Steve Large</t>
  </si>
  <si>
    <t xml:space="preserve">Tony Hazell</t>
  </si>
  <si>
    <t xml:space="preserve">Martyn Finn</t>
  </si>
  <si>
    <t xml:space="preserve">Steve Woods</t>
  </si>
  <si>
    <t xml:space="preserve">Matt Marsh</t>
  </si>
  <si>
    <t xml:space="preserve">Ed Richards</t>
  </si>
  <si>
    <t xml:space="preserve">Tony Walker</t>
  </si>
  <si>
    <t xml:space="preserve">Richard Pattinson</t>
  </si>
  <si>
    <t xml:space="preserve">Amy Green</t>
  </si>
  <si>
    <t xml:space="preserve">Tizz Woffenden</t>
  </si>
  <si>
    <t xml:space="preserve">Andrew Bush</t>
  </si>
  <si>
    <t xml:space="preserve">Debbie Gowans</t>
  </si>
  <si>
    <t xml:space="preserve">Chris Ward</t>
  </si>
  <si>
    <t xml:space="preserve">Sarah Beevers</t>
  </si>
  <si>
    <t xml:space="preserve">Charlie Marshall</t>
  </si>
  <si>
    <t xml:space="preserve">JP Hopkinson</t>
  </si>
  <si>
    <t xml:space="preserve">Paul O'Looney</t>
  </si>
  <si>
    <t xml:space="preserve">Richard Reeve</t>
  </si>
  <si>
    <t xml:space="preserve">Phil Knight</t>
  </si>
  <si>
    <t xml:space="preserve">Adrian Netherwood</t>
  </si>
  <si>
    <t xml:space="preserve">Sarah Grant</t>
  </si>
  <si>
    <t xml:space="preserve">Mike Ayers</t>
  </si>
  <si>
    <t xml:space="preserve">Bob Jackson</t>
  </si>
  <si>
    <t xml:space="preserve">Ian Sanderson</t>
  </si>
  <si>
    <t xml:space="preserve">Becky Wright</t>
  </si>
  <si>
    <t xml:space="preserve">Mary Webb</t>
  </si>
  <si>
    <t xml:space="preserve">Gareth Hey</t>
  </si>
  <si>
    <t xml:space="preserve">Steve Pickard</t>
  </si>
  <si>
    <t xml:space="preserve">Claire Ellener</t>
  </si>
  <si>
    <t xml:space="preserve">Andy Hudson</t>
  </si>
  <si>
    <t xml:space="preserve">Jimmy Smith</t>
  </si>
  <si>
    <t xml:space="preserve">Aileen Baldwin</t>
  </si>
  <si>
    <t xml:space="preserve">Ashley Grant</t>
  </si>
  <si>
    <t xml:space="preserve">David Cooper</t>
  </si>
  <si>
    <t xml:space="preserve">Joyce Marshall</t>
  </si>
  <si>
    <t xml:space="preserve">Henry Heavisides</t>
  </si>
  <si>
    <t xml:space="preserve">Shaun Lennon</t>
  </si>
  <si>
    <t xml:space="preserve">Andy Shorey</t>
  </si>
  <si>
    <t xml:space="preserve">Lewis Dewhirst</t>
  </si>
  <si>
    <t xml:space="preserve">Stephen Rusyn</t>
  </si>
  <si>
    <t xml:space="preserve">Steve Grimley</t>
  </si>
  <si>
    <t xml:space="preserve">Chris Sylge</t>
  </si>
  <si>
    <t xml:space="preserve">James Morris</t>
  </si>
  <si>
    <t xml:space="preserve">Daniel Benjamin</t>
  </si>
  <si>
    <t xml:space="preserve">Ant Ridehalgh</t>
  </si>
  <si>
    <t xml:space="preserve">Jo Sharp</t>
  </si>
  <si>
    <t xml:space="preserve">Helen Barber</t>
  </si>
  <si>
    <t xml:space="preserve">Rachel Howard</t>
  </si>
  <si>
    <t xml:space="preserve">Marianne Verweij</t>
  </si>
  <si>
    <t xml:space="preserve">Ronald Peter Tuik</t>
  </si>
  <si>
    <t xml:space="preserve">Nicola Bond</t>
  </si>
  <si>
    <t xml:space="preserve">Rohan Akers</t>
  </si>
  <si>
    <t xml:space="preserve">Tori</t>
  </si>
  <si>
    <t xml:space="preserve">Kevin O'Hara</t>
  </si>
  <si>
    <t xml:space="preserve">Paul Jackson</t>
  </si>
  <si>
    <t xml:space="preserve">Jo White</t>
  </si>
  <si>
    <t xml:space="preserve">Rebecca Gooch</t>
  </si>
  <si>
    <t xml:space="preserve">Dave Weight</t>
  </si>
  <si>
    <t xml:space="preserve">Pete Huby</t>
  </si>
  <si>
    <t xml:space="preserve">Paul Watts</t>
  </si>
  <si>
    <t xml:space="preserve">Sarah Edwards</t>
  </si>
  <si>
    <t xml:space="preserve">Gail Tombs</t>
  </si>
  <si>
    <t xml:space="preserve">Viki Mathelissen</t>
  </si>
  <si>
    <t xml:space="preserve">Jef Sneyders</t>
  </si>
  <si>
    <t xml:space="preserve">Jenny Cooper</t>
  </si>
  <si>
    <t xml:space="preserve">Sarah Turner</t>
  </si>
  <si>
    <t xml:space="preserve">Helen Shaw</t>
  </si>
  <si>
    <t xml:space="preserve">Emma Dodd</t>
  </si>
  <si>
    <t xml:space="preserve">Lesley Dewhirst</t>
  </si>
  <si>
    <t xml:space="preserve">Linda Rusyn</t>
  </si>
  <si>
    <t xml:space="preserve">Sue Coates</t>
  </si>
  <si>
    <t xml:space="preserve">Linda Carey</t>
  </si>
  <si>
    <t xml:space="preserve">Emma Pearson</t>
  </si>
  <si>
    <t xml:space="preserve">Shirley Griffiths</t>
  </si>
  <si>
    <t xml:space="preserve">Sue Weeden</t>
  </si>
  <si>
    <t xml:space="preserve">Karen Sutcliffe</t>
  </si>
  <si>
    <t xml:space="preserve">Positions After Leg 2</t>
  </si>
  <si>
    <t xml:space="preserve">Total Time</t>
  </si>
  <si>
    <t xml:space="preserve">Leg 3 Results</t>
  </si>
  <si>
    <t xml:space="preserve">Brian Stevenson</t>
  </si>
  <si>
    <t xml:space="preserve">John Holah</t>
  </si>
  <si>
    <t xml:space="preserve">Dave Shaw</t>
  </si>
  <si>
    <t xml:space="preserve">Rob Shaw</t>
  </si>
  <si>
    <t xml:space="preserve">Marc Teasey</t>
  </si>
  <si>
    <t xml:space="preserve">Steven Carney</t>
  </si>
  <si>
    <t xml:space="preserve">Andy Wormald</t>
  </si>
  <si>
    <t xml:space="preserve">Sean Troth</t>
  </si>
  <si>
    <t xml:space="preserve">Dave Maycock</t>
  </si>
  <si>
    <t xml:space="preserve">Ken Frost</t>
  </si>
  <si>
    <t xml:space="preserve">Jim Clay</t>
  </si>
  <si>
    <t xml:space="preserve">Kevin McMullan</t>
  </si>
  <si>
    <t xml:space="preserve">Jim Wheldon</t>
  </si>
  <si>
    <t xml:space="preserve">Russell Stead</t>
  </si>
  <si>
    <t xml:space="preserve">Fraser Hardie</t>
  </si>
  <si>
    <t xml:space="preserve">Shaun Harrison</t>
  </si>
  <si>
    <t xml:space="preserve">Mick Hogan</t>
  </si>
  <si>
    <t xml:space="preserve">Frank Glass</t>
  </si>
  <si>
    <t xml:space="preserve">Rob Webb</t>
  </si>
  <si>
    <t xml:space="preserve">Mark Westman</t>
  </si>
  <si>
    <t xml:space="preserve">Neil Chapman</t>
  </si>
  <si>
    <t xml:space="preserve">Pete Shields</t>
  </si>
  <si>
    <t xml:space="preserve">Stuart Locking</t>
  </si>
  <si>
    <t xml:space="preserve">Andrew Birkenshaw</t>
  </si>
  <si>
    <t xml:space="preserve">1:07:42 *</t>
  </si>
  <si>
    <t xml:space="preserve">Peter Hillirad</t>
  </si>
  <si>
    <t xml:space="preserve">Leon Winder</t>
  </si>
  <si>
    <t xml:space="preserve">Lucy Partridge</t>
  </si>
  <si>
    <t xml:space="preserve">Richard Foster</t>
  </si>
  <si>
    <t xml:space="preserve">Tony Audsley</t>
  </si>
  <si>
    <t xml:space="preserve">Keith Singleton</t>
  </si>
  <si>
    <t xml:space="preserve">Paul Wickham</t>
  </si>
  <si>
    <t xml:space="preserve">Kaye Callaghan</t>
  </si>
  <si>
    <t xml:space="preserve">Dave Burdon</t>
  </si>
  <si>
    <t xml:space="preserve">Andy Hardaker</t>
  </si>
  <si>
    <t xml:space="preserve">Paul Milnes</t>
  </si>
  <si>
    <t xml:space="preserve">Darren Jukes</t>
  </si>
  <si>
    <t xml:space="preserve">Gillian Gaskin</t>
  </si>
  <si>
    <t xml:space="preserve">Sarah O'Sullivan</t>
  </si>
  <si>
    <t xml:space="preserve">1:11:42 **</t>
  </si>
  <si>
    <t xml:space="preserve">Sue Cariss</t>
  </si>
  <si>
    <t xml:space="preserve">Sue Huton</t>
  </si>
  <si>
    <t xml:space="preserve">Marcelle South</t>
  </si>
  <si>
    <t xml:space="preserve">Simon Forde</t>
  </si>
  <si>
    <t xml:space="preserve">Simon Flood</t>
  </si>
  <si>
    <t xml:space="preserve">Carole Morris</t>
  </si>
  <si>
    <t xml:space="preserve">Ailsa Berkeley</t>
  </si>
  <si>
    <t xml:space="preserve">Paul Gibson</t>
  </si>
  <si>
    <t xml:space="preserve">Harry McGill</t>
  </si>
  <si>
    <t xml:space="preserve">Diane Craven</t>
  </si>
  <si>
    <t xml:space="preserve">Sam Ostermayer</t>
  </si>
  <si>
    <t xml:space="preserve">Kevin Blackhurst</t>
  </si>
  <si>
    <t xml:space="preserve">Neil Lloyd</t>
  </si>
  <si>
    <t xml:space="preserve">Frank Masley</t>
  </si>
  <si>
    <t xml:space="preserve">1:15:53 ***</t>
  </si>
  <si>
    <t xml:space="preserve">Matt  Hooban</t>
  </si>
  <si>
    <t xml:space="preserve">Laura Mayo</t>
  </si>
  <si>
    <t xml:space="preserve">Emma Van der Gucht</t>
  </si>
  <si>
    <t xml:space="preserve">Ania Sroka</t>
  </si>
  <si>
    <t xml:space="preserve">Edward Kingston</t>
  </si>
  <si>
    <t xml:space="preserve">David March</t>
  </si>
  <si>
    <t xml:space="preserve">Linda Murgatroyd</t>
  </si>
  <si>
    <t xml:space="preserve">Diane Waite</t>
  </si>
  <si>
    <t xml:space="preserve">Ana Gaches</t>
  </si>
  <si>
    <t xml:space="preserve">Jane Senior</t>
  </si>
  <si>
    <t xml:space="preserve">Brendan Lynskey</t>
  </si>
  <si>
    <t xml:space="preserve">Neil Fairburn</t>
  </si>
  <si>
    <t xml:space="preserve">Helen Horton</t>
  </si>
  <si>
    <t xml:space="preserve">Keith Wood</t>
  </si>
  <si>
    <t xml:space="preserve">Angela Gray</t>
  </si>
  <si>
    <t xml:space="preserve">Vicky Rae</t>
  </si>
  <si>
    <t xml:space="preserve">Jen Clapham</t>
  </si>
  <si>
    <t xml:space="preserve">Chris Mdee</t>
  </si>
  <si>
    <t xml:space="preserve">Darrell Stuart</t>
  </si>
  <si>
    <t xml:space="preserve">Peter Chesterton</t>
  </si>
  <si>
    <t xml:space="preserve">Tracy Almond</t>
  </si>
  <si>
    <t xml:space="preserve">Akua Nkrumah</t>
  </si>
  <si>
    <t xml:space="preserve">Angie Pattinson</t>
  </si>
  <si>
    <t xml:space="preserve">Andrew Charles</t>
  </si>
  <si>
    <t xml:space="preserve">Chris Cavey</t>
  </si>
  <si>
    <t xml:space="preserve">Louise Marix-Evans</t>
  </si>
  <si>
    <t xml:space="preserve">Kevin Meakin</t>
  </si>
  <si>
    <t xml:space="preserve">Steve Ellis</t>
  </si>
  <si>
    <t xml:space="preserve">Liz Casey</t>
  </si>
  <si>
    <t xml:space="preserve">Catherine Ladd</t>
  </si>
  <si>
    <t xml:space="preserve">Sheila Marshall</t>
  </si>
  <si>
    <t xml:space="preserve">Sue Wolstenholme</t>
  </si>
  <si>
    <t xml:space="preserve">Bev Hardie</t>
  </si>
  <si>
    <t xml:space="preserve">Andrea Marshall</t>
  </si>
  <si>
    <t xml:space="preserve">Peter Hoyle</t>
  </si>
  <si>
    <t xml:space="preserve">Janet Holden</t>
  </si>
  <si>
    <t xml:space="preserve">* Time adjusted for approx 30 second delay at canal swing bridge</t>
  </si>
  <si>
    <t xml:space="preserve">** Time adjusted for approx 20 second delay at canal swing bridge</t>
  </si>
  <si>
    <t xml:space="preserve">*** Time adjusted for approx 10 second delay at canal swing bridge</t>
  </si>
  <si>
    <t xml:space="preserve">Positions After Leg 3</t>
  </si>
  <si>
    <t xml:space="preserve">Phil Brown</t>
  </si>
  <si>
    <t xml:space="preserve">Leg 4 Results</t>
  </si>
  <si>
    <t xml:space="preserve">Andy Brown</t>
  </si>
  <si>
    <t xml:space="preserve">Steve Brooks</t>
  </si>
  <si>
    <t xml:space="preserve">Paul Sheard</t>
  </si>
  <si>
    <t xml:space="preserve">Niall Bourke</t>
  </si>
  <si>
    <t xml:space="preserve">Dick Ballantine</t>
  </si>
  <si>
    <t xml:space="preserve">Paul Crabtree</t>
  </si>
  <si>
    <t xml:space="preserve">Bob Pritchard</t>
  </si>
  <si>
    <t xml:space="preserve">Rory Cunliffe</t>
  </si>
  <si>
    <t xml:space="preserve">Nick Richardson</t>
  </si>
  <si>
    <t xml:space="preserve">Malcolm Pickering</t>
  </si>
  <si>
    <t xml:space="preserve">Phil Goode</t>
  </si>
  <si>
    <t xml:space="preserve">Laurence Doddy</t>
  </si>
  <si>
    <t xml:space="preserve">Dave Brailsford</t>
  </si>
  <si>
    <t xml:space="preserve">Richard West</t>
  </si>
  <si>
    <t xml:space="preserve">Barry McDermott</t>
  </si>
  <si>
    <t xml:space="preserve">Dusan Svoboda</t>
  </si>
  <si>
    <t xml:space="preserve">Eddy Sneyders</t>
  </si>
  <si>
    <t xml:space="preserve">Tom Van Loon</t>
  </si>
  <si>
    <t xml:space="preserve">Charlie Mackintosh</t>
  </si>
  <si>
    <t xml:space="preserve">Ed Melbourne</t>
  </si>
  <si>
    <t xml:space="preserve">Andy Brett</t>
  </si>
  <si>
    <t xml:space="preserve">Tim Clegg</t>
  </si>
  <si>
    <t xml:space="preserve">Tonnie Knigge</t>
  </si>
  <si>
    <t xml:space="preserve">Roelof Dik</t>
  </si>
  <si>
    <t xml:space="preserve">Martin Savage</t>
  </si>
  <si>
    <t xml:space="preserve">Stuart Reardon</t>
  </si>
  <si>
    <t xml:space="preserve">Garth DeRoux</t>
  </si>
  <si>
    <t xml:space="preserve">Phil McGeever</t>
  </si>
  <si>
    <t xml:space="preserve">Alison Bennet</t>
  </si>
  <si>
    <t xml:space="preserve">Neil Smith</t>
  </si>
  <si>
    <t xml:space="preserve">Peter May</t>
  </si>
  <si>
    <t xml:space="preserve">Peter Hughes</t>
  </si>
  <si>
    <t xml:space="preserve">Andy Teale</t>
  </si>
  <si>
    <t xml:space="preserve">Jonathan Webber</t>
  </si>
  <si>
    <t xml:space="preserve">Mike Smith</t>
  </si>
  <si>
    <t xml:space="preserve">Adrian Rushworth</t>
  </si>
  <si>
    <t xml:space="preserve">Matthew Dobswitch</t>
  </si>
  <si>
    <t xml:space="preserve">Simon Enright</t>
  </si>
  <si>
    <t xml:space="preserve">Jonathan Pridgeon</t>
  </si>
  <si>
    <t xml:space="preserve">Warren Thomas</t>
  </si>
  <si>
    <t xml:space="preserve">Jen Willingham</t>
  </si>
  <si>
    <t xml:space="preserve">Dave Armstrong</t>
  </si>
  <si>
    <t xml:space="preserve">Eirik Stangnes</t>
  </si>
  <si>
    <t xml:space="preserve">John Wallace</t>
  </si>
  <si>
    <t xml:space="preserve">Jonny Yates</t>
  </si>
  <si>
    <t xml:space="preserve">Chris Deadman</t>
  </si>
  <si>
    <t xml:space="preserve">Martin Bland</t>
  </si>
  <si>
    <t xml:space="preserve">Julie Brady</t>
  </si>
  <si>
    <t xml:space="preserve">Peter Dennett</t>
  </si>
  <si>
    <t xml:space="preserve">David Walker</t>
  </si>
  <si>
    <t xml:space="preserve">Robin Gray</t>
  </si>
  <si>
    <t xml:space="preserve">Paul Cotton</t>
  </si>
  <si>
    <t xml:space="preserve">Mark Hammond</t>
  </si>
  <si>
    <t xml:space="preserve">Kim Lowes</t>
  </si>
  <si>
    <t xml:space="preserve">Debbie Spurr</t>
  </si>
  <si>
    <t xml:space="preserve">Trish Gavin</t>
  </si>
  <si>
    <t xml:space="preserve">Becky Hill</t>
  </si>
  <si>
    <t xml:space="preserve">Bev Chaplin</t>
  </si>
  <si>
    <t xml:space="preserve">Helen Townend</t>
  </si>
  <si>
    <t xml:space="preserve">David Allison</t>
  </si>
  <si>
    <t xml:space="preserve">Amanda Seims</t>
  </si>
  <si>
    <t xml:space="preserve">Paul Bull</t>
  </si>
  <si>
    <t xml:space="preserve">Bob Shimmin</t>
  </si>
  <si>
    <t xml:space="preserve">Ian Ferris</t>
  </si>
  <si>
    <t xml:space="preserve">Clare Gratton</t>
  </si>
  <si>
    <t xml:space="preserve">Dave Butler</t>
  </si>
  <si>
    <t xml:space="preserve">Hilary Lane</t>
  </si>
  <si>
    <t xml:space="preserve">Ann Hall</t>
  </si>
  <si>
    <t xml:space="preserve">John Walton</t>
  </si>
  <si>
    <t xml:space="preserve">Hella Cox</t>
  </si>
  <si>
    <t xml:space="preserve">Bridget Thompson</t>
  </si>
  <si>
    <t xml:space="preserve">Karen Gorman</t>
  </si>
  <si>
    <t xml:space="preserve">Samatha Crowe</t>
  </si>
  <si>
    <t xml:space="preserve">Sharon Sykes</t>
  </si>
  <si>
    <t xml:space="preserve">John Pop</t>
  </si>
  <si>
    <t xml:space="preserve">Alison Glover</t>
  </si>
  <si>
    <t xml:space="preserve">Alison Skillicorn</t>
  </si>
  <si>
    <t xml:space="preserve">Ian Patchett</t>
  </si>
  <si>
    <t xml:space="preserve">01:47:47 **</t>
  </si>
  <si>
    <t xml:space="preserve">Clare Wiggins</t>
  </si>
  <si>
    <t xml:space="preserve">Tracey Marshall</t>
  </si>
  <si>
    <t xml:space="preserve">Caron Fenwick</t>
  </si>
  <si>
    <t xml:space="preserve">Ruth Dawson</t>
  </si>
  <si>
    <t xml:space="preserve">Caren Crabtree</t>
  </si>
  <si>
    <t xml:space="preserve">Helen Brett</t>
  </si>
  <si>
    <t xml:space="preserve">Kate Walter</t>
  </si>
  <si>
    <t xml:space="preserve">John Jennison</t>
  </si>
  <si>
    <t xml:space="preserve">Lynda Mason</t>
  </si>
  <si>
    <t xml:space="preserve">Elaine Kemp</t>
  </si>
  <si>
    <t xml:space="preserve">** Team 99 penalised 15 minutes for taking short-cuts</t>
  </si>
  <si>
    <t xml:space="preserve">Positions After Leg 4</t>
  </si>
  <si>
    <t xml:space="preserve">Leg 5 Results</t>
  </si>
  <si>
    <t xml:space="preserve">Robin Lawrence</t>
  </si>
  <si>
    <t xml:space="preserve">Martin Peace</t>
  </si>
  <si>
    <t xml:space="preserve">Nick Hart</t>
  </si>
  <si>
    <t xml:space="preserve">Graham Pearce</t>
  </si>
  <si>
    <t xml:space="preserve">Mark Knowles</t>
  </si>
  <si>
    <t xml:space="preserve">Vin Procter</t>
  </si>
  <si>
    <t xml:space="preserve">Duncan Clark</t>
  </si>
  <si>
    <t xml:space="preserve">Dan Wilton</t>
  </si>
  <si>
    <t xml:space="preserve">Mark Bendall</t>
  </si>
  <si>
    <t xml:space="preserve">Alan Squire</t>
  </si>
  <si>
    <t xml:space="preserve">Jez Hellewell</t>
  </si>
  <si>
    <t xml:space="preserve">Jonathan Sinclair</t>
  </si>
  <si>
    <t xml:space="preserve">Graham Morris</t>
  </si>
  <si>
    <t xml:space="preserve">Sarah Ridehalgh</t>
  </si>
  <si>
    <t xml:space="preserve">Boff Whalley</t>
  </si>
  <si>
    <t xml:space="preserve">Simon Mathie</t>
  </si>
  <si>
    <t xml:space="preserve">Harmannus Hovinga</t>
  </si>
  <si>
    <t xml:space="preserve">Martinus Albertus Hendrik Lohof</t>
  </si>
  <si>
    <t xml:space="preserve">Des Fretwell</t>
  </si>
  <si>
    <t xml:space="preserve">Paul Hindle</t>
  </si>
  <si>
    <t xml:space="preserve">Ruth Whitehead</t>
  </si>
  <si>
    <t xml:space="preserve">Sarah Jarvis</t>
  </si>
  <si>
    <t xml:space="preserve">Vince Bussingham</t>
  </si>
  <si>
    <t xml:space="preserve">John Marshall</t>
  </si>
  <si>
    <t xml:space="preserve">Hardy Matamala-Roa</t>
  </si>
  <si>
    <t xml:space="preserve">Adam Worrallo</t>
  </si>
  <si>
    <t xml:space="preserve">Mario Rokes</t>
  </si>
  <si>
    <t xml:space="preserve">Neil Maxwell</t>
  </si>
  <si>
    <t xml:space="preserve">Tony White</t>
  </si>
  <si>
    <t xml:space="preserve">Peter Gooding</t>
  </si>
  <si>
    <t xml:space="preserve">Filip Verwimp</t>
  </si>
  <si>
    <t xml:space="preserve">Marc Van Peer</t>
  </si>
  <si>
    <t xml:space="preserve">Peter Young</t>
  </si>
  <si>
    <t xml:space="preserve">Peter Macnamara</t>
  </si>
  <si>
    <t xml:space="preserve">Alexandra Potter</t>
  </si>
  <si>
    <t xml:space="preserve">Helen Beck</t>
  </si>
  <si>
    <t xml:space="preserve">Lorne McNeill</t>
  </si>
  <si>
    <t xml:space="preserve">Simon Bowens</t>
  </si>
  <si>
    <t xml:space="preserve">Martin Love</t>
  </si>
  <si>
    <t xml:space="preserve">Adrian Worger</t>
  </si>
  <si>
    <t xml:space="preserve">Tamara Hird</t>
  </si>
  <si>
    <t xml:space="preserve">Judy Howells</t>
  </si>
  <si>
    <t xml:space="preserve">Amand Stirling</t>
  </si>
  <si>
    <t xml:space="preserve">Clare Stevens</t>
  </si>
  <si>
    <t xml:space="preserve">Joel Giddings</t>
  </si>
  <si>
    <t xml:space="preserve">Tim Towler</t>
  </si>
  <si>
    <t xml:space="preserve">Steve Wood</t>
  </si>
  <si>
    <t xml:space="preserve">Barry Ellis</t>
  </si>
  <si>
    <t xml:space="preserve">Theresa Duckett</t>
  </si>
  <si>
    <t xml:space="preserve">Serena Blackburn</t>
  </si>
  <si>
    <t xml:space="preserve">Sharon Williams</t>
  </si>
  <si>
    <t xml:space="preserve">John Fortescue</t>
  </si>
  <si>
    <t xml:space="preserve">Tony Brayshaw</t>
  </si>
  <si>
    <t xml:space="preserve">Phill Routh</t>
  </si>
  <si>
    <t xml:space="preserve">Val Kerr</t>
  </si>
  <si>
    <t xml:space="preserve">Nigel Tapper</t>
  </si>
  <si>
    <t xml:space="preserve">Rod Pegg</t>
  </si>
  <si>
    <t xml:space="preserve">John Crabtree</t>
  </si>
  <si>
    <t xml:space="preserve">Louise McGechaen</t>
  </si>
  <si>
    <t xml:space="preserve">Barney Lerner</t>
  </si>
  <si>
    <t xml:space="preserve">Dave Weatherhead</t>
  </si>
  <si>
    <t xml:space="preserve">Ian Goodyear</t>
  </si>
  <si>
    <t xml:space="preserve">Kim Somerville</t>
  </si>
  <si>
    <t xml:space="preserve">Mark Richardson</t>
  </si>
  <si>
    <t xml:space="preserve">Jane Hallam</t>
  </si>
  <si>
    <t xml:space="preserve">Lisa Hulme-Vickerstaff</t>
  </si>
  <si>
    <t xml:space="preserve">David Graham</t>
  </si>
  <si>
    <t xml:space="preserve">Jo Hosker</t>
  </si>
  <si>
    <t xml:space="preserve">Chris Whitaker</t>
  </si>
  <si>
    <t xml:space="preserve">Emily Whitehead</t>
  </si>
  <si>
    <t xml:space="preserve">Sharon Hague</t>
  </si>
  <si>
    <t xml:space="preserve">Leanne Hague</t>
  </si>
  <si>
    <t xml:space="preserve">Liona Riding</t>
  </si>
  <si>
    <t xml:space="preserve">Julie Ridehalgh</t>
  </si>
  <si>
    <t xml:space="preserve">Tony Downham</t>
  </si>
  <si>
    <t xml:space="preserve">Cassandra Garbutt</t>
  </si>
  <si>
    <t xml:space="preserve">Elise Milnes</t>
  </si>
  <si>
    <t xml:space="preserve">Richard O'Sullivan</t>
  </si>
  <si>
    <t xml:space="preserve">Peter Blackledge</t>
  </si>
  <si>
    <t xml:space="preserve">Louise McCauley</t>
  </si>
  <si>
    <t xml:space="preserve">Jas Nahal</t>
  </si>
  <si>
    <t xml:space="preserve">John Taylor</t>
  </si>
  <si>
    <t xml:space="preserve">Steve Boyer</t>
  </si>
  <si>
    <t xml:space="preserve">Richard Fawthrop</t>
  </si>
  <si>
    <t xml:space="preserve">Paul Walmsley</t>
  </si>
  <si>
    <t xml:space="preserve">Neil Sutcliffe</t>
  </si>
  <si>
    <t xml:space="preserve">Mandy Bannister</t>
  </si>
  <si>
    <t xml:space="preserve">Debbie Day</t>
  </si>
  <si>
    <t xml:space="preserve">Final Positions</t>
  </si>
  <si>
    <t xml:space="preserve">Jex Hellewell</t>
  </si>
  <si>
    <t xml:space="preserve">7:46:06 **</t>
  </si>
  <si>
    <t xml:space="preserve">8:22:33 *</t>
  </si>
  <si>
    <t xml:space="preserve">* Team 30 penalised 30 minutes for finishing only 1 runner on leg 1</t>
  </si>
  <si>
    <t xml:space="preserve">** Team 99 penalised 15 minutes for taking shortcuts on leg 4</t>
  </si>
  <si>
    <t xml:space="preserve">Leg1</t>
  </si>
  <si>
    <t xml:space="preserve">Leg 2</t>
  </si>
  <si>
    <t xml:space="preserve">Leg 3</t>
  </si>
  <si>
    <t xml:space="preserve">Leg 4</t>
  </si>
  <si>
    <t xml:space="preserve">Leg 5</t>
  </si>
  <si>
    <t xml:space="preserve">Start</t>
  </si>
  <si>
    <t xml:space="preserve">Finish</t>
  </si>
  <si>
    <t xml:space="preserve">Cut off?</t>
  </si>
  <si>
    <t xml:space="preserve">Excess Time</t>
  </si>
  <si>
    <t xml:space="preserve">Adam Worallo</t>
  </si>
  <si>
    <t xml:space="preserve"> </t>
  </si>
  <si>
    <t xml:space="preserve">Hella Feth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h:mm:ss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sz val="22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ahoma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ster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5" min="4" style="2" width="20.28"/>
    <col collapsed="false" customWidth="true" hidden="false" outlineLevel="0" max="6" min="6" style="1" width="13.28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8" t="s">
        <v>7</v>
      </c>
    </row>
    <row r="4" customFormat="false" ht="24.95" hidden="false" customHeight="true" outlineLevel="0" collapsed="false">
      <c r="A4" s="9" t="n">
        <v>97</v>
      </c>
      <c r="B4" s="10" t="s">
        <v>8</v>
      </c>
      <c r="C4" s="11" t="s">
        <v>9</v>
      </c>
      <c r="D4" s="12" t="s">
        <v>10</v>
      </c>
      <c r="E4" s="12" t="s">
        <v>11</v>
      </c>
      <c r="F4" s="13" t="n">
        <v>0.052025462962963</v>
      </c>
    </row>
    <row r="5" customFormat="false" ht="24.95" hidden="false" customHeight="true" outlineLevel="0" collapsed="false">
      <c r="A5" s="9" t="n">
        <v>1</v>
      </c>
      <c r="B5" s="10" t="s">
        <v>12</v>
      </c>
      <c r="C5" s="11" t="s">
        <v>9</v>
      </c>
      <c r="D5" s="12" t="s">
        <v>13</v>
      </c>
      <c r="E5" s="12" t="s">
        <v>14</v>
      </c>
      <c r="F5" s="13" t="n">
        <v>0.0529861111111111</v>
      </c>
    </row>
    <row r="6" customFormat="false" ht="24.95" hidden="false" customHeight="true" outlineLevel="0" collapsed="false">
      <c r="A6" s="9" t="n">
        <v>3</v>
      </c>
      <c r="B6" s="10" t="s">
        <v>15</v>
      </c>
      <c r="C6" s="11" t="s">
        <v>9</v>
      </c>
      <c r="D6" s="14" t="s">
        <v>16</v>
      </c>
      <c r="E6" s="14" t="s">
        <v>17</v>
      </c>
      <c r="F6" s="13" t="n">
        <v>0.0536458333333333</v>
      </c>
    </row>
    <row r="7" customFormat="false" ht="24.95" hidden="false" customHeight="true" outlineLevel="0" collapsed="false">
      <c r="A7" s="9" t="n">
        <v>5</v>
      </c>
      <c r="B7" s="10" t="s">
        <v>18</v>
      </c>
      <c r="C7" s="11" t="s">
        <v>9</v>
      </c>
      <c r="D7" s="12" t="s">
        <v>19</v>
      </c>
      <c r="E7" s="12" t="s">
        <v>20</v>
      </c>
      <c r="F7" s="13" t="n">
        <v>0.0540046296296296</v>
      </c>
    </row>
    <row r="8" customFormat="false" ht="24.95" hidden="false" customHeight="true" outlineLevel="0" collapsed="false">
      <c r="A8" s="10" t="n">
        <v>28</v>
      </c>
      <c r="B8" s="10" t="s">
        <v>21</v>
      </c>
      <c r="C8" s="11" t="s">
        <v>9</v>
      </c>
      <c r="D8" s="12" t="s">
        <v>22</v>
      </c>
      <c r="E8" s="12" t="s">
        <v>23</v>
      </c>
      <c r="F8" s="13" t="n">
        <v>0.0548842592592593</v>
      </c>
    </row>
    <row r="9" customFormat="false" ht="24.95" hidden="false" customHeight="true" outlineLevel="0" collapsed="false">
      <c r="A9" s="9" t="n">
        <v>86</v>
      </c>
      <c r="B9" s="10" t="s">
        <v>24</v>
      </c>
      <c r="C9" s="11" t="s">
        <v>9</v>
      </c>
      <c r="D9" s="12" t="s">
        <v>25</v>
      </c>
      <c r="E9" s="12" t="s">
        <v>26</v>
      </c>
      <c r="F9" s="13" t="n">
        <v>0.0550694444444445</v>
      </c>
    </row>
    <row r="10" customFormat="false" ht="24.95" hidden="false" customHeight="true" outlineLevel="0" collapsed="false">
      <c r="A10" s="9" t="n">
        <v>4</v>
      </c>
      <c r="B10" s="10" t="s">
        <v>27</v>
      </c>
      <c r="C10" s="11" t="s">
        <v>9</v>
      </c>
      <c r="D10" s="14" t="s">
        <v>28</v>
      </c>
      <c r="E10" s="14" t="s">
        <v>29</v>
      </c>
      <c r="F10" s="13" t="n">
        <v>0.0553240740740741</v>
      </c>
    </row>
    <row r="11" customFormat="false" ht="24.95" hidden="false" customHeight="true" outlineLevel="0" collapsed="false">
      <c r="A11" s="9" t="n">
        <v>89</v>
      </c>
      <c r="B11" s="10" t="s">
        <v>30</v>
      </c>
      <c r="C11" s="11" t="s">
        <v>9</v>
      </c>
      <c r="D11" s="15" t="s">
        <v>31</v>
      </c>
      <c r="E11" s="12" t="s">
        <v>32</v>
      </c>
      <c r="F11" s="13" t="n">
        <v>0.0554976851851852</v>
      </c>
    </row>
    <row r="12" customFormat="false" ht="24.95" hidden="false" customHeight="true" outlineLevel="0" collapsed="false">
      <c r="A12" s="10" t="n">
        <v>14</v>
      </c>
      <c r="B12" s="10" t="s">
        <v>33</v>
      </c>
      <c r="C12" s="11" t="s">
        <v>9</v>
      </c>
      <c r="D12" s="12" t="s">
        <v>34</v>
      </c>
      <c r="E12" s="12" t="s">
        <v>35</v>
      </c>
      <c r="F12" s="13" t="n">
        <v>0.0555324074074074</v>
      </c>
    </row>
    <row r="13" customFormat="false" ht="24.95" hidden="false" customHeight="true" outlineLevel="0" collapsed="false">
      <c r="A13" s="10" t="n">
        <v>17</v>
      </c>
      <c r="B13" s="10" t="s">
        <v>36</v>
      </c>
      <c r="C13" s="11" t="s">
        <v>9</v>
      </c>
      <c r="D13" s="12" t="s">
        <v>37</v>
      </c>
      <c r="E13" s="12" t="s">
        <v>38</v>
      </c>
      <c r="F13" s="13" t="n">
        <v>0.0556828703703704</v>
      </c>
    </row>
    <row r="14" customFormat="false" ht="24.95" hidden="false" customHeight="true" outlineLevel="0" collapsed="false">
      <c r="A14" s="9" t="n">
        <v>6</v>
      </c>
      <c r="B14" s="10" t="s">
        <v>18</v>
      </c>
      <c r="C14" s="11" t="s">
        <v>39</v>
      </c>
      <c r="D14" s="12" t="s">
        <v>40</v>
      </c>
      <c r="E14" s="12" t="s">
        <v>41</v>
      </c>
      <c r="F14" s="13" t="n">
        <v>0.0569560185185185</v>
      </c>
    </row>
    <row r="15" customFormat="false" ht="24.95" hidden="false" customHeight="true" outlineLevel="0" collapsed="false">
      <c r="A15" s="10" t="n">
        <v>10</v>
      </c>
      <c r="B15" s="10" t="s">
        <v>42</v>
      </c>
      <c r="C15" s="11" t="s">
        <v>9</v>
      </c>
      <c r="D15" s="16" t="s">
        <v>43</v>
      </c>
      <c r="E15" s="12" t="s">
        <v>44</v>
      </c>
      <c r="F15" s="13" t="n">
        <v>0.057337962962963</v>
      </c>
    </row>
    <row r="16" customFormat="false" ht="24.95" hidden="false" customHeight="true" outlineLevel="0" collapsed="false">
      <c r="A16" s="9" t="n">
        <v>88</v>
      </c>
      <c r="B16" s="10" t="s">
        <v>24</v>
      </c>
      <c r="C16" s="11" t="s">
        <v>39</v>
      </c>
      <c r="D16" s="12" t="s">
        <v>45</v>
      </c>
      <c r="E16" s="12" t="s">
        <v>46</v>
      </c>
      <c r="F16" s="13" t="n">
        <v>0.0594212962962963</v>
      </c>
    </row>
    <row r="17" customFormat="false" ht="24.95" hidden="false" customHeight="true" outlineLevel="0" collapsed="false">
      <c r="A17" s="10" t="n">
        <v>15</v>
      </c>
      <c r="B17" s="10" t="s">
        <v>33</v>
      </c>
      <c r="C17" s="11" t="s">
        <v>47</v>
      </c>
      <c r="D17" s="12" t="s">
        <v>48</v>
      </c>
      <c r="E17" s="17" t="s">
        <v>49</v>
      </c>
      <c r="F17" s="13" t="n">
        <v>0.060787037037037</v>
      </c>
    </row>
    <row r="18" customFormat="false" ht="24.95" hidden="false" customHeight="true" outlineLevel="0" collapsed="false">
      <c r="A18" s="10" t="n">
        <v>25</v>
      </c>
      <c r="B18" s="10" t="s">
        <v>50</v>
      </c>
      <c r="C18" s="11" t="s">
        <v>39</v>
      </c>
      <c r="D18" s="15" t="s">
        <v>51</v>
      </c>
      <c r="E18" s="18" t="s">
        <v>52</v>
      </c>
      <c r="F18" s="13" t="n">
        <v>0.0636805555555556</v>
      </c>
    </row>
    <row r="19" customFormat="false" ht="24.95" hidden="false" customHeight="true" outlineLevel="0" collapsed="false">
      <c r="A19" s="10" t="n">
        <v>9</v>
      </c>
      <c r="B19" s="10" t="s">
        <v>53</v>
      </c>
      <c r="C19" s="11" t="s">
        <v>39</v>
      </c>
      <c r="D19" s="12" t="s">
        <v>54</v>
      </c>
      <c r="E19" s="17" t="s">
        <v>55</v>
      </c>
      <c r="F19" s="13" t="n">
        <v>0.0637731481481482</v>
      </c>
    </row>
    <row r="20" customFormat="false" ht="24.95" hidden="false" customHeight="true" outlineLevel="0" collapsed="false">
      <c r="A20" s="10" t="n">
        <v>13</v>
      </c>
      <c r="B20" s="10" t="s">
        <v>56</v>
      </c>
      <c r="C20" s="11" t="s">
        <v>9</v>
      </c>
      <c r="D20" s="12" t="s">
        <v>57</v>
      </c>
      <c r="E20" s="12" t="s">
        <v>58</v>
      </c>
      <c r="F20" s="13" t="n">
        <v>0.0637731481481482</v>
      </c>
    </row>
    <row r="21" customFormat="false" ht="24.95" hidden="false" customHeight="true" outlineLevel="0" collapsed="false">
      <c r="A21" s="9" t="n">
        <v>93</v>
      </c>
      <c r="B21" s="10" t="s">
        <v>59</v>
      </c>
      <c r="C21" s="11" t="s">
        <v>47</v>
      </c>
      <c r="D21" s="15" t="s">
        <v>60</v>
      </c>
      <c r="E21" s="15" t="s">
        <v>61</v>
      </c>
      <c r="F21" s="13" t="n">
        <v>0.063912037037037</v>
      </c>
    </row>
    <row r="22" customFormat="false" ht="24.95" hidden="false" customHeight="true" outlineLevel="0" collapsed="false">
      <c r="A22" s="10" t="n">
        <v>23</v>
      </c>
      <c r="B22" s="10" t="s">
        <v>62</v>
      </c>
      <c r="C22" s="11" t="s">
        <v>9</v>
      </c>
      <c r="D22" s="12" t="s">
        <v>63</v>
      </c>
      <c r="E22" s="12" t="s">
        <v>64</v>
      </c>
      <c r="F22" s="13" t="n">
        <v>0.0646875</v>
      </c>
    </row>
    <row r="23" customFormat="false" ht="24.95" hidden="false" customHeight="true" outlineLevel="0" collapsed="false">
      <c r="A23" s="9" t="n">
        <v>96</v>
      </c>
      <c r="B23" s="10" t="s">
        <v>65</v>
      </c>
      <c r="C23" s="11" t="s">
        <v>9</v>
      </c>
      <c r="D23" s="12" t="s">
        <v>66</v>
      </c>
      <c r="E23" s="12" t="s">
        <v>67</v>
      </c>
      <c r="F23" s="13" t="n">
        <v>0.0648263888888889</v>
      </c>
    </row>
    <row r="24" customFormat="false" ht="24.95" hidden="false" customHeight="true" outlineLevel="0" collapsed="false">
      <c r="A24" s="10" t="n">
        <v>11</v>
      </c>
      <c r="B24" s="10" t="s">
        <v>68</v>
      </c>
      <c r="C24" s="11" t="s">
        <v>9</v>
      </c>
      <c r="D24" s="12" t="s">
        <v>69</v>
      </c>
      <c r="E24" s="12" t="s">
        <v>70</v>
      </c>
      <c r="F24" s="13" t="n">
        <v>0.0650231481481482</v>
      </c>
    </row>
    <row r="25" customFormat="false" ht="24.95" hidden="false" customHeight="true" outlineLevel="0" collapsed="false">
      <c r="A25" s="10" t="n">
        <v>18</v>
      </c>
      <c r="B25" s="10" t="s">
        <v>71</v>
      </c>
      <c r="C25" s="11" t="s">
        <v>9</v>
      </c>
      <c r="D25" s="12" t="s">
        <v>72</v>
      </c>
      <c r="E25" s="12" t="s">
        <v>73</v>
      </c>
      <c r="F25" s="13" t="n">
        <v>0.0651157407407407</v>
      </c>
    </row>
    <row r="26" customFormat="false" ht="24.95" hidden="false" customHeight="true" outlineLevel="0" collapsed="false">
      <c r="A26" s="9" t="n">
        <v>87</v>
      </c>
      <c r="B26" s="10" t="s">
        <v>24</v>
      </c>
      <c r="C26" s="11" t="s">
        <v>74</v>
      </c>
      <c r="D26" s="12" t="s">
        <v>75</v>
      </c>
      <c r="E26" s="12" t="s">
        <v>76</v>
      </c>
      <c r="F26" s="13" t="n">
        <v>0.0653819444444444</v>
      </c>
    </row>
    <row r="27" customFormat="false" ht="24.95" hidden="false" customHeight="true" outlineLevel="0" collapsed="false">
      <c r="A27" s="9" t="n">
        <v>92</v>
      </c>
      <c r="B27" s="10" t="s">
        <v>77</v>
      </c>
      <c r="C27" s="11" t="s">
        <v>74</v>
      </c>
      <c r="D27" s="15" t="s">
        <v>78</v>
      </c>
      <c r="E27" s="15" t="s">
        <v>79</v>
      </c>
      <c r="F27" s="13" t="n">
        <v>0.0686111111111111</v>
      </c>
    </row>
    <row r="28" customFormat="false" ht="24.95" hidden="false" customHeight="true" outlineLevel="0" collapsed="false">
      <c r="A28" s="10" t="n">
        <v>21</v>
      </c>
      <c r="B28" s="10" t="s">
        <v>80</v>
      </c>
      <c r="C28" s="11" t="s">
        <v>9</v>
      </c>
      <c r="D28" s="12" t="s">
        <v>81</v>
      </c>
      <c r="E28" s="17" t="s">
        <v>82</v>
      </c>
      <c r="F28" s="13" t="n">
        <v>0.069375</v>
      </c>
    </row>
    <row r="29" customFormat="false" ht="24.95" hidden="false" customHeight="true" outlineLevel="0" collapsed="false">
      <c r="A29" s="9" t="n">
        <v>7</v>
      </c>
      <c r="B29" s="10" t="s">
        <v>83</v>
      </c>
      <c r="C29" s="11" t="s">
        <v>74</v>
      </c>
      <c r="D29" s="12" t="s">
        <v>84</v>
      </c>
      <c r="E29" s="12" t="s">
        <v>85</v>
      </c>
      <c r="F29" s="13" t="n">
        <v>0.0698032407407407</v>
      </c>
    </row>
    <row r="30" customFormat="false" ht="24.95" hidden="false" customHeight="true" outlineLevel="0" collapsed="false">
      <c r="A30" s="10" t="n">
        <v>20</v>
      </c>
      <c r="B30" s="10" t="s">
        <v>86</v>
      </c>
      <c r="C30" s="11" t="s">
        <v>9</v>
      </c>
      <c r="D30" s="12" t="s">
        <v>87</v>
      </c>
      <c r="E30" s="17" t="s">
        <v>88</v>
      </c>
      <c r="F30" s="13" t="n">
        <v>0.0699537037037037</v>
      </c>
    </row>
    <row r="31" customFormat="false" ht="24.95" hidden="false" customHeight="true" outlineLevel="0" collapsed="false">
      <c r="A31" s="10" t="n">
        <v>22</v>
      </c>
      <c r="B31" s="10" t="s">
        <v>89</v>
      </c>
      <c r="C31" s="11" t="s">
        <v>9</v>
      </c>
      <c r="D31" s="19" t="s">
        <v>90</v>
      </c>
      <c r="E31" s="19" t="s">
        <v>91</v>
      </c>
      <c r="F31" s="13" t="n">
        <v>0.0725578703703704</v>
      </c>
    </row>
    <row r="32" customFormat="false" ht="24.95" hidden="false" customHeight="true" outlineLevel="0" collapsed="false">
      <c r="A32" s="9" t="n">
        <v>99</v>
      </c>
      <c r="B32" s="10" t="s">
        <v>8</v>
      </c>
      <c r="C32" s="11" t="s">
        <v>47</v>
      </c>
      <c r="D32" s="12" t="s">
        <v>92</v>
      </c>
      <c r="E32" s="12" t="s">
        <v>93</v>
      </c>
      <c r="F32" s="13" t="n">
        <v>0.0728819444444444</v>
      </c>
    </row>
    <row r="33" customFormat="false" ht="24.95" hidden="false" customHeight="true" outlineLevel="0" collapsed="false">
      <c r="A33" s="9" t="n">
        <v>94</v>
      </c>
      <c r="B33" s="10" t="s">
        <v>94</v>
      </c>
      <c r="C33" s="11" t="s">
        <v>47</v>
      </c>
      <c r="D33" s="12" t="s">
        <v>95</v>
      </c>
      <c r="E33" s="12" t="s">
        <v>96</v>
      </c>
      <c r="F33" s="13" t="n">
        <v>0.0741203703703704</v>
      </c>
    </row>
    <row r="34" customFormat="false" ht="24.95" hidden="false" customHeight="true" outlineLevel="0" collapsed="false">
      <c r="A34" s="9" t="n">
        <v>90</v>
      </c>
      <c r="B34" s="10" t="s">
        <v>97</v>
      </c>
      <c r="C34" s="11" t="s">
        <v>9</v>
      </c>
      <c r="D34" s="15" t="s">
        <v>98</v>
      </c>
      <c r="E34" s="12" t="s">
        <v>99</v>
      </c>
      <c r="F34" s="13" t="n">
        <v>0.074849537037037</v>
      </c>
    </row>
    <row r="35" customFormat="false" ht="24.95" hidden="false" customHeight="true" outlineLevel="0" collapsed="false">
      <c r="A35" s="10" t="n">
        <v>29</v>
      </c>
      <c r="B35" s="10" t="s">
        <v>21</v>
      </c>
      <c r="C35" s="11" t="s">
        <v>47</v>
      </c>
      <c r="D35" s="12" t="s">
        <v>100</v>
      </c>
      <c r="E35" s="12" t="s">
        <v>101</v>
      </c>
      <c r="F35" s="13" t="n">
        <v>0.0764467592592593</v>
      </c>
    </row>
    <row r="36" customFormat="false" ht="24.95" hidden="false" customHeight="true" outlineLevel="0" collapsed="false">
      <c r="A36" s="10" t="n">
        <v>12</v>
      </c>
      <c r="B36" s="10" t="s">
        <v>102</v>
      </c>
      <c r="C36" s="11" t="s">
        <v>9</v>
      </c>
      <c r="D36" s="12" t="s">
        <v>103</v>
      </c>
      <c r="E36" s="12" t="s">
        <v>104</v>
      </c>
      <c r="F36" s="13" t="n">
        <v>0.0767013888888889</v>
      </c>
    </row>
    <row r="37" customFormat="false" ht="24.95" hidden="false" customHeight="true" outlineLevel="0" collapsed="false">
      <c r="A37" s="9" t="n">
        <v>91</v>
      </c>
      <c r="B37" s="10" t="s">
        <v>105</v>
      </c>
      <c r="C37" s="11" t="s">
        <v>74</v>
      </c>
      <c r="D37" s="15" t="s">
        <v>106</v>
      </c>
      <c r="E37" s="12" t="s">
        <v>107</v>
      </c>
      <c r="F37" s="13" t="n">
        <v>0.0780671296296296</v>
      </c>
    </row>
    <row r="38" customFormat="false" ht="24.95" hidden="false" customHeight="true" outlineLevel="0" collapsed="false">
      <c r="A38" s="9" t="n">
        <v>2</v>
      </c>
      <c r="B38" s="10" t="s">
        <v>108</v>
      </c>
      <c r="C38" s="11" t="s">
        <v>9</v>
      </c>
      <c r="D38" s="12" t="s">
        <v>109</v>
      </c>
      <c r="E38" s="12" t="s">
        <v>110</v>
      </c>
      <c r="F38" s="13" t="n">
        <v>0.0802777777777778</v>
      </c>
    </row>
    <row r="39" customFormat="false" ht="24.95" hidden="false" customHeight="true" outlineLevel="0" collapsed="false">
      <c r="A39" s="9" t="n">
        <v>98</v>
      </c>
      <c r="B39" s="10" t="s">
        <v>8</v>
      </c>
      <c r="C39" s="11" t="s">
        <v>74</v>
      </c>
      <c r="D39" s="12" t="s">
        <v>111</v>
      </c>
      <c r="E39" s="12" t="s">
        <v>112</v>
      </c>
      <c r="F39" s="13" t="n">
        <v>0.0803819444444445</v>
      </c>
    </row>
    <row r="40" customFormat="false" ht="24.95" hidden="false" customHeight="true" outlineLevel="0" collapsed="false">
      <c r="A40" s="10" t="n">
        <v>26</v>
      </c>
      <c r="B40" s="10" t="s">
        <v>113</v>
      </c>
      <c r="C40" s="11" t="s">
        <v>9</v>
      </c>
      <c r="D40" s="12" t="s">
        <v>114</v>
      </c>
      <c r="E40" s="12" t="s">
        <v>115</v>
      </c>
      <c r="F40" s="13" t="n">
        <v>0.080462962962963</v>
      </c>
    </row>
    <row r="41" customFormat="false" ht="24.95" hidden="false" customHeight="true" outlineLevel="0" collapsed="false">
      <c r="A41" s="10" t="n">
        <v>24</v>
      </c>
      <c r="B41" s="10" t="s">
        <v>62</v>
      </c>
      <c r="C41" s="11" t="s">
        <v>47</v>
      </c>
      <c r="D41" s="15" t="s">
        <v>116</v>
      </c>
      <c r="E41" s="15" t="s">
        <v>117</v>
      </c>
      <c r="F41" s="13" t="n">
        <v>0.0811458333333333</v>
      </c>
    </row>
    <row r="42" customFormat="false" ht="24.95" hidden="false" customHeight="true" outlineLevel="0" collapsed="false">
      <c r="A42" s="9" t="n">
        <v>8</v>
      </c>
      <c r="B42" s="10" t="s">
        <v>118</v>
      </c>
      <c r="C42" s="11" t="s">
        <v>74</v>
      </c>
      <c r="D42" s="12" t="s">
        <v>119</v>
      </c>
      <c r="E42" s="12" t="s">
        <v>120</v>
      </c>
      <c r="F42" s="13" t="n">
        <v>0.0845023148148148</v>
      </c>
    </row>
    <row r="43" customFormat="false" ht="24.95" hidden="false" customHeight="true" outlineLevel="0" collapsed="false">
      <c r="A43" s="10" t="s">
        <v>121</v>
      </c>
      <c r="B43" s="10" t="s">
        <v>122</v>
      </c>
      <c r="C43" s="11" t="s">
        <v>9</v>
      </c>
      <c r="D43" s="12" t="s">
        <v>123</v>
      </c>
      <c r="E43" s="12" t="s">
        <v>124</v>
      </c>
      <c r="F43" s="13" t="n">
        <v>0.0860416666666667</v>
      </c>
    </row>
    <row r="44" customFormat="false" ht="24.95" hidden="false" customHeight="true" outlineLevel="0" collapsed="false">
      <c r="A44" s="10" t="n">
        <v>27</v>
      </c>
      <c r="B44" s="10" t="s">
        <v>125</v>
      </c>
      <c r="C44" s="11" t="s">
        <v>9</v>
      </c>
      <c r="D44" s="12" t="s">
        <v>126</v>
      </c>
      <c r="E44" s="12" t="s">
        <v>127</v>
      </c>
      <c r="F44" s="13" t="n">
        <v>0.0877083333333333</v>
      </c>
    </row>
    <row r="45" customFormat="false" ht="24.95" hidden="false" customHeight="true" outlineLevel="0" collapsed="false">
      <c r="A45" s="10" t="n">
        <v>16</v>
      </c>
      <c r="B45" s="10" t="s">
        <v>89</v>
      </c>
      <c r="C45" s="11" t="s">
        <v>74</v>
      </c>
      <c r="D45" s="12" t="s">
        <v>128</v>
      </c>
      <c r="E45" s="17" t="s">
        <v>129</v>
      </c>
      <c r="F45" s="13" t="n">
        <v>0.0898958333333333</v>
      </c>
    </row>
    <row r="46" customFormat="false" ht="24.95" hidden="false" customHeight="true" outlineLevel="0" collapsed="false">
      <c r="A46" s="9" t="n">
        <v>95</v>
      </c>
      <c r="B46" s="10" t="s">
        <v>130</v>
      </c>
      <c r="C46" s="11" t="s">
        <v>47</v>
      </c>
      <c r="D46" s="12" t="s">
        <v>131</v>
      </c>
      <c r="E46" s="12" t="s">
        <v>132</v>
      </c>
      <c r="F46" s="13" t="n">
        <v>0.0922453703703704</v>
      </c>
    </row>
    <row r="47" customFormat="false" ht="24.95" hidden="false" customHeight="true" outlineLevel="0" collapsed="false">
      <c r="A47" s="10" t="n">
        <v>19</v>
      </c>
      <c r="B47" s="10" t="s">
        <v>133</v>
      </c>
      <c r="C47" s="11" t="s">
        <v>74</v>
      </c>
      <c r="D47" s="12" t="s">
        <v>134</v>
      </c>
      <c r="E47" s="17" t="s">
        <v>135</v>
      </c>
      <c r="F47" s="13" t="n">
        <v>0.0954398148148148</v>
      </c>
    </row>
    <row r="49" customFormat="false" ht="12.75" hidden="false" customHeight="false" outlineLevel="0" collapsed="false">
      <c r="A49" s="20" t="s">
        <v>136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C37" activePane="bottomRight" state="frozen"/>
      <selection pane="topLeft" activeCell="A1" activeCellId="0" sqref="A1"/>
      <selection pane="topRight" activeCell="AC1" activeCellId="0" sqref="AC1"/>
      <selection pane="bottomLeft" activeCell="A37" activeCellId="0" sqref="A37"/>
      <selection pane="bottomRigh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5" min="4" style="2" width="20.28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2" width="21.28"/>
    <col collapsed="false" customWidth="true" hidden="false" outlineLevel="0" max="13" min="13" style="2" width="17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true" hidden="false" outlineLevel="0" max="17" min="17" style="1" width="10.13"/>
    <col collapsed="false" customWidth="true" hidden="false" outlineLevel="0" max="18" min="18" style="1" width="11.13"/>
    <col collapsed="false" customWidth="true" hidden="false" outlineLevel="0" max="19" min="19" style="1" width="8.99"/>
    <col collapsed="false" customWidth="true" hidden="false" outlineLevel="0" max="20" min="20" style="2" width="17.42"/>
    <col collapsed="false" customWidth="true" hidden="false" outlineLevel="0" max="21" min="21" style="2" width="17.28"/>
    <col collapsed="false" customWidth="true" hidden="false" outlineLevel="0" max="22" min="22" style="1" width="9.56"/>
    <col collapsed="false" customWidth="true" hidden="false" outlineLevel="0" max="23" min="23" style="1" width="9.28"/>
    <col collapsed="false" customWidth="true" hidden="false" outlineLevel="0" max="24" min="24" style="1" width="8.99"/>
    <col collapsed="false" customWidth="true" hidden="false" outlineLevel="0" max="25" min="25" style="1" width="9.28"/>
    <col collapsed="false" customWidth="true" hidden="false" outlineLevel="0" max="26" min="26" style="1" width="11.56"/>
    <col collapsed="false" customWidth="true" hidden="false" outlineLevel="0" max="27" min="27" style="1" width="8.85"/>
    <col collapsed="false" customWidth="true" hidden="false" outlineLevel="0" max="28" min="28" style="2" width="16.28"/>
    <col collapsed="false" customWidth="true" hidden="false" outlineLevel="0" max="29" min="29" style="2" width="16.7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12.56"/>
    <col collapsed="false" customWidth="true" hidden="false" outlineLevel="0" max="33" min="33" style="1" width="9.99"/>
    <col collapsed="false" customWidth="true" hidden="false" outlineLevel="0" max="34" min="34" style="1" width="11.99"/>
    <col collapsed="false" customWidth="true" hidden="false" outlineLevel="0" max="35" min="35" style="1" width="9.85"/>
    <col collapsed="false" customWidth="true" hidden="false" outlineLevel="0" max="36" min="36" style="27" width="23.56"/>
    <col collapsed="false" customWidth="true" hidden="false" outlineLevel="0" max="37" min="37" style="27" width="29.13"/>
    <col collapsed="false" customWidth="true" hidden="false" outlineLevel="0" max="38" min="38" style="1" width="9.14"/>
    <col collapsed="false" customWidth="true" hidden="false" outlineLevel="0" max="40" min="39" style="1" width="9.28"/>
    <col collapsed="false" customWidth="true" hidden="false" outlineLevel="0" max="41" min="41" style="1" width="10.56"/>
  </cols>
  <sheetData>
    <row r="2" customFormat="false" ht="12.75" hidden="false" customHeight="false" outlineLevel="0" collapsed="false">
      <c r="D2" s="2" t="s">
        <v>512</v>
      </c>
      <c r="L2" s="2" t="s">
        <v>513</v>
      </c>
      <c r="T2" s="2" t="s">
        <v>514</v>
      </c>
      <c r="AB2" s="2" t="s">
        <v>515</v>
      </c>
      <c r="AJ2" s="27" t="s">
        <v>516</v>
      </c>
    </row>
    <row r="3" customFormat="false" ht="36" hidden="false" customHeight="true" outlineLevel="0" collapsed="false">
      <c r="A3" s="5" t="s">
        <v>2</v>
      </c>
      <c r="B3" s="6" t="s">
        <v>3</v>
      </c>
      <c r="C3" s="34" t="s">
        <v>4</v>
      </c>
      <c r="D3" s="35" t="s">
        <v>5</v>
      </c>
      <c r="E3" s="35" t="s">
        <v>6</v>
      </c>
      <c r="F3" s="36" t="s">
        <v>517</v>
      </c>
      <c r="G3" s="36" t="s">
        <v>518</v>
      </c>
      <c r="H3" s="36" t="s">
        <v>519</v>
      </c>
      <c r="I3" s="36" t="s">
        <v>7</v>
      </c>
      <c r="J3" s="37" t="s">
        <v>520</v>
      </c>
      <c r="K3" s="37" t="s">
        <v>227</v>
      </c>
      <c r="L3" s="38" t="s">
        <v>5</v>
      </c>
      <c r="M3" s="38" t="s">
        <v>6</v>
      </c>
      <c r="N3" s="37" t="s">
        <v>517</v>
      </c>
      <c r="O3" s="37" t="s">
        <v>518</v>
      </c>
      <c r="P3" s="37" t="s">
        <v>519</v>
      </c>
      <c r="Q3" s="37" t="s">
        <v>7</v>
      </c>
      <c r="R3" s="37" t="s">
        <v>520</v>
      </c>
      <c r="S3" s="37" t="s">
        <v>227</v>
      </c>
      <c r="T3" s="38" t="s">
        <v>5</v>
      </c>
      <c r="U3" s="38" t="s">
        <v>6</v>
      </c>
      <c r="V3" s="37" t="s">
        <v>517</v>
      </c>
      <c r="W3" s="37" t="s">
        <v>518</v>
      </c>
      <c r="X3" s="37" t="s">
        <v>519</v>
      </c>
      <c r="Y3" s="37" t="s">
        <v>7</v>
      </c>
      <c r="Z3" s="37" t="s">
        <v>520</v>
      </c>
      <c r="AA3" s="37" t="s">
        <v>227</v>
      </c>
      <c r="AB3" s="38" t="s">
        <v>5</v>
      </c>
      <c r="AC3" s="38" t="s">
        <v>6</v>
      </c>
      <c r="AD3" s="37" t="s">
        <v>517</v>
      </c>
      <c r="AE3" s="37" t="s">
        <v>518</v>
      </c>
      <c r="AF3" s="37" t="s">
        <v>519</v>
      </c>
      <c r="AG3" s="37" t="s">
        <v>7</v>
      </c>
      <c r="AH3" s="37" t="s">
        <v>520</v>
      </c>
      <c r="AI3" s="37" t="s">
        <v>227</v>
      </c>
      <c r="AJ3" s="39" t="s">
        <v>5</v>
      </c>
      <c r="AK3" s="39" t="s">
        <v>6</v>
      </c>
      <c r="AL3" s="37" t="s">
        <v>517</v>
      </c>
      <c r="AM3" s="37" t="s">
        <v>518</v>
      </c>
      <c r="AN3" s="37" t="s">
        <v>7</v>
      </c>
      <c r="AO3" s="37" t="s">
        <v>227</v>
      </c>
    </row>
    <row r="4" customFormat="false" ht="24.95" hidden="false" customHeight="true" outlineLevel="0" collapsed="false">
      <c r="A4" s="9" t="n">
        <v>86</v>
      </c>
      <c r="B4" s="10" t="s">
        <v>24</v>
      </c>
      <c r="C4" s="40" t="s">
        <v>9</v>
      </c>
      <c r="D4" s="2" t="s">
        <v>25</v>
      </c>
      <c r="E4" s="2" t="s">
        <v>26</v>
      </c>
      <c r="F4" s="41" t="n">
        <v>0</v>
      </c>
      <c r="G4" s="41" t="n">
        <v>0.0550694444444445</v>
      </c>
      <c r="H4" s="41" t="n">
        <v>0.0833333333333333</v>
      </c>
      <c r="I4" s="41" t="n">
        <f aca="false">G4-F4</f>
        <v>0.0550694444444444</v>
      </c>
      <c r="J4" s="42" t="n">
        <f aca="false">IF(G4-H4&gt;0,G4-H4,0)</f>
        <v>0</v>
      </c>
      <c r="K4" s="42" t="n">
        <f aca="false">I4</f>
        <v>0.0550694444444444</v>
      </c>
      <c r="L4" s="2" t="s">
        <v>144</v>
      </c>
      <c r="M4" s="2" t="s">
        <v>145</v>
      </c>
      <c r="N4" s="43" t="n">
        <f aca="false">IF(G4&gt;H4,H4,G4)</f>
        <v>0.0550694444444445</v>
      </c>
      <c r="O4" s="41" t="n">
        <v>0.106527777777778</v>
      </c>
      <c r="P4" s="41" t="n">
        <v>0.135416666666667</v>
      </c>
      <c r="Q4" s="42" t="n">
        <f aca="false">O4-N4</f>
        <v>0.0514583333333333</v>
      </c>
      <c r="R4" s="42" t="n">
        <f aca="false">IF(O4-P4&gt;0,O4-P4,0)</f>
        <v>0</v>
      </c>
      <c r="S4" s="42" t="n">
        <f aca="false">O4+J4</f>
        <v>0.106527777777778</v>
      </c>
      <c r="T4" s="2" t="s">
        <v>233</v>
      </c>
      <c r="U4" s="2" t="s">
        <v>234</v>
      </c>
      <c r="V4" s="43" t="n">
        <f aca="false">IF(O4&gt;P4,P4,O4)</f>
        <v>0.106527777777778</v>
      </c>
      <c r="W4" s="41" t="n">
        <v>0.146990740740741</v>
      </c>
      <c r="X4" s="41" t="n">
        <v>0.1875</v>
      </c>
      <c r="Y4" s="42" t="n">
        <f aca="false">W4-V4</f>
        <v>0.040462962962963</v>
      </c>
      <c r="Z4" s="42" t="n">
        <f aca="false">IF(W4-X4&gt;0,W4-X4,0)</f>
        <v>0</v>
      </c>
      <c r="AA4" s="42" t="n">
        <f aca="false">W4+R4+J4</f>
        <v>0.146990740740741</v>
      </c>
      <c r="AB4" s="2" t="s">
        <v>326</v>
      </c>
      <c r="AC4" s="2" t="s">
        <v>327</v>
      </c>
      <c r="AD4" s="43" t="n">
        <f aca="false">IF(W4&gt;X4,X4,W4)</f>
        <v>0.146990740740741</v>
      </c>
      <c r="AE4" s="41" t="n">
        <v>0.190289351851852</v>
      </c>
      <c r="AF4" s="41" t="n">
        <v>0.239583333333333</v>
      </c>
      <c r="AG4" s="42" t="n">
        <f aca="false">AE4-AD4</f>
        <v>0.0432986111111111</v>
      </c>
      <c r="AH4" s="42" t="n">
        <f aca="false">IF(AE4-AF4&gt;0,AE4-AF4,0)</f>
        <v>0</v>
      </c>
      <c r="AI4" s="42" t="n">
        <f aca="false">AE4+Z4+J4+R4</f>
        <v>0.190289351851852</v>
      </c>
      <c r="AJ4" s="27" t="s">
        <v>418</v>
      </c>
      <c r="AK4" s="27" t="s">
        <v>419</v>
      </c>
      <c r="AL4" s="43" t="n">
        <f aca="false">IF(AE4&gt;AF4,AF4,AE4)</f>
        <v>0.190289351851852</v>
      </c>
      <c r="AM4" s="41" t="n">
        <v>0.239513888888889</v>
      </c>
      <c r="AN4" s="42" t="n">
        <f aca="false">AM4-AL4</f>
        <v>0.049224537037037</v>
      </c>
      <c r="AO4" s="42" t="n">
        <f aca="false">AM4+AH4+J4+R4+Z4</f>
        <v>0.239513888888889</v>
      </c>
    </row>
    <row r="5" customFormat="false" ht="24.95" hidden="false" customHeight="true" outlineLevel="0" collapsed="false">
      <c r="A5" s="9" t="n">
        <v>87</v>
      </c>
      <c r="B5" s="10" t="s">
        <v>24</v>
      </c>
      <c r="C5" s="40" t="s">
        <v>74</v>
      </c>
      <c r="D5" s="2" t="s">
        <v>75</v>
      </c>
      <c r="E5" s="2" t="s">
        <v>76</v>
      </c>
      <c r="F5" s="41" t="n">
        <v>0</v>
      </c>
      <c r="G5" s="41" t="n">
        <v>0.0653819444444444</v>
      </c>
      <c r="H5" s="41" t="n">
        <v>0.0833333333333333</v>
      </c>
      <c r="I5" s="41" t="n">
        <f aca="false">G5-F5</f>
        <v>0.0653819444444445</v>
      </c>
      <c r="J5" s="42" t="n">
        <f aca="false">IF(G5-H5&gt;0,G5-H5,0)</f>
        <v>0</v>
      </c>
      <c r="K5" s="42" t="n">
        <f aca="false">I5</f>
        <v>0.0653819444444445</v>
      </c>
      <c r="L5" s="2" t="s">
        <v>174</v>
      </c>
      <c r="M5" s="2" t="s">
        <v>175</v>
      </c>
      <c r="N5" s="43" t="n">
        <f aca="false">IF(G5&gt;H5,H5,G5)</f>
        <v>0.0653819444444444</v>
      </c>
      <c r="O5" s="41" t="n">
        <v>0.128506944444444</v>
      </c>
      <c r="P5" s="41" t="n">
        <v>0.135416666666667</v>
      </c>
      <c r="Q5" s="42" t="n">
        <f aca="false">O5-N5</f>
        <v>0.063125</v>
      </c>
      <c r="R5" s="42" t="n">
        <f aca="false">IF(O5-P5&gt;0,O5-P5,0)</f>
        <v>0</v>
      </c>
      <c r="S5" s="42" t="n">
        <f aca="false">O5+J5</f>
        <v>0.128506944444444</v>
      </c>
      <c r="T5" s="2" t="s">
        <v>269</v>
      </c>
      <c r="U5" s="2" t="s">
        <v>270</v>
      </c>
      <c r="V5" s="43" t="n">
        <f aca="false">IF(O5&gt;P5,P5,O5)</f>
        <v>0.128506944444444</v>
      </c>
      <c r="W5" s="41" t="n">
        <v>0.178784722222222</v>
      </c>
      <c r="X5" s="41" t="n">
        <v>0.1875</v>
      </c>
      <c r="Y5" s="42" t="n">
        <f aca="false">W5-V5</f>
        <v>0.0502777777777778</v>
      </c>
      <c r="Z5" s="42" t="n">
        <f aca="false">IF(W5-X5&gt;0,W5-X5,0)</f>
        <v>0</v>
      </c>
      <c r="AA5" s="42" t="n">
        <f aca="false">W5+R5+J5</f>
        <v>0.178784722222222</v>
      </c>
      <c r="AB5" s="2" t="s">
        <v>405</v>
      </c>
      <c r="AC5" s="2" t="s">
        <v>406</v>
      </c>
      <c r="AD5" s="43" t="n">
        <f aca="false">IF(W5&gt;X5,X5,W5)</f>
        <v>0.178784722222222</v>
      </c>
      <c r="AE5" s="41" t="n">
        <v>0.254305555555556</v>
      </c>
      <c r="AF5" s="41" t="n">
        <v>0.239583333333333</v>
      </c>
      <c r="AG5" s="42" t="n">
        <f aca="false">AE5-AD5</f>
        <v>0.0755208333333333</v>
      </c>
      <c r="AH5" s="42" t="n">
        <f aca="false">IF(AE5-AF5&gt;0,AE5-AF5,0)</f>
        <v>0.0147222222222222</v>
      </c>
      <c r="AI5" s="42" t="n">
        <f aca="false">AE5+Z5+J5+R5</f>
        <v>0.254305555555556</v>
      </c>
      <c r="AJ5" s="27" t="s">
        <v>438</v>
      </c>
      <c r="AK5" s="27" t="s">
        <v>439</v>
      </c>
      <c r="AL5" s="43" t="n">
        <f aca="false">IF(AE5&gt;AF5,AF5,AE5)</f>
        <v>0.239583333333333</v>
      </c>
      <c r="AM5" s="41" t="n">
        <v>0.299930555555556</v>
      </c>
      <c r="AN5" s="42" t="n">
        <f aca="false">AM5-AL5</f>
        <v>0.0603472222222222</v>
      </c>
      <c r="AO5" s="42" t="n">
        <f aca="false">AM5+AH5+J5+R5+Z5</f>
        <v>0.314652777777778</v>
      </c>
    </row>
    <row r="6" customFormat="false" ht="24.95" hidden="false" customHeight="true" outlineLevel="0" collapsed="false">
      <c r="A6" s="9" t="n">
        <v>88</v>
      </c>
      <c r="B6" s="10" t="s">
        <v>24</v>
      </c>
      <c r="C6" s="40" t="s">
        <v>39</v>
      </c>
      <c r="D6" s="2" t="s">
        <v>45</v>
      </c>
      <c r="E6" s="2" t="s">
        <v>46</v>
      </c>
      <c r="F6" s="41" t="n">
        <v>0</v>
      </c>
      <c r="G6" s="41" t="n">
        <v>0.0594212962962963</v>
      </c>
      <c r="H6" s="41" t="n">
        <v>0.0833333333333333</v>
      </c>
      <c r="I6" s="41" t="n">
        <f aca="false">G6-F6</f>
        <v>0.0594212962962963</v>
      </c>
      <c r="J6" s="42" t="n">
        <f aca="false">IF(G6-H6&gt;0,G6-H6,0)</f>
        <v>0</v>
      </c>
      <c r="K6" s="42" t="n">
        <f aca="false">I6</f>
        <v>0.0594212962962963</v>
      </c>
      <c r="L6" s="2" t="s">
        <v>168</v>
      </c>
      <c r="M6" s="2" t="s">
        <v>169</v>
      </c>
      <c r="N6" s="43" t="n">
        <f aca="false">IF(G6&gt;H6,H6,G6)</f>
        <v>0.0594212962962963</v>
      </c>
      <c r="O6" s="41" t="n">
        <v>0.119803240740741</v>
      </c>
      <c r="P6" s="41" t="n">
        <v>0.135416666666667</v>
      </c>
      <c r="Q6" s="42" t="n">
        <f aca="false">O6-N6</f>
        <v>0.0603819444444444</v>
      </c>
      <c r="R6" s="42" t="n">
        <f aca="false">IF(O6-P6&gt;0,O6-P6,0)</f>
        <v>0</v>
      </c>
      <c r="S6" s="42" t="n">
        <f aca="false">O6+J6</f>
        <v>0.119803240740741</v>
      </c>
      <c r="T6" s="2" t="s">
        <v>247</v>
      </c>
      <c r="U6" s="2" t="s">
        <v>248</v>
      </c>
      <c r="V6" s="43" t="n">
        <f aca="false">IF(O6&gt;P6,P6,O6)</f>
        <v>0.119803240740741</v>
      </c>
      <c r="W6" s="41" t="n">
        <v>0.166550925925926</v>
      </c>
      <c r="X6" s="41" t="n">
        <v>0.1875</v>
      </c>
      <c r="Y6" s="42" t="n">
        <f aca="false">W6-V6</f>
        <v>0.0467476851851852</v>
      </c>
      <c r="Z6" s="42" t="n">
        <f aca="false">IF(W6-X6&gt;0,W6-X6,0)</f>
        <v>0</v>
      </c>
      <c r="AA6" s="42" t="n">
        <f aca="false">W6+R6+J6</f>
        <v>0.166550925925926</v>
      </c>
      <c r="AB6" s="2" t="s">
        <v>360</v>
      </c>
      <c r="AC6" s="2" t="s">
        <v>361</v>
      </c>
      <c r="AD6" s="43" t="n">
        <f aca="false">IF(W6&gt;X6,X6,W6)</f>
        <v>0.166550925925926</v>
      </c>
      <c r="AE6" s="41" t="n">
        <v>0.224282407407407</v>
      </c>
      <c r="AF6" s="41" t="n">
        <v>0.239583333333333</v>
      </c>
      <c r="AG6" s="42" t="n">
        <f aca="false">AE6-AD6</f>
        <v>0.0577314814814815</v>
      </c>
      <c r="AH6" s="42" t="n">
        <f aca="false">IF(AE6-AF6&gt;0,AE6-AF6,0)</f>
        <v>0</v>
      </c>
      <c r="AI6" s="42" t="n">
        <f aca="false">AE6+Z6+J6+R6</f>
        <v>0.224282407407407</v>
      </c>
      <c r="AJ6" s="27" t="s">
        <v>478</v>
      </c>
      <c r="AK6" s="27" t="s">
        <v>479</v>
      </c>
      <c r="AL6" s="43" t="n">
        <f aca="false">IF(AE6&gt;AF6,AF6,AE6)</f>
        <v>0.224282407407407</v>
      </c>
      <c r="AM6" s="41" t="n">
        <v>0.29625</v>
      </c>
      <c r="AN6" s="42" t="n">
        <f aca="false">AM6-AL6</f>
        <v>0.0719675925925926</v>
      </c>
      <c r="AO6" s="42" t="n">
        <f aca="false">AM6+AH6+J6+R6+Z6</f>
        <v>0.29625</v>
      </c>
    </row>
    <row r="7" customFormat="false" ht="24.95" hidden="false" customHeight="true" outlineLevel="0" collapsed="false">
      <c r="A7" s="9" t="n">
        <v>89</v>
      </c>
      <c r="B7" s="10" t="s">
        <v>30</v>
      </c>
      <c r="C7" s="40" t="s">
        <v>9</v>
      </c>
      <c r="D7" s="44" t="s">
        <v>31</v>
      </c>
      <c r="E7" s="2" t="s">
        <v>32</v>
      </c>
      <c r="F7" s="41" t="n">
        <v>0</v>
      </c>
      <c r="G7" s="41" t="n">
        <v>0.0554976851851852</v>
      </c>
      <c r="H7" s="41" t="n">
        <v>0.0833333333333333</v>
      </c>
      <c r="I7" s="41" t="n">
        <f aca="false">G7-F7</f>
        <v>0.0554976851851852</v>
      </c>
      <c r="J7" s="42" t="n">
        <f aca="false">IF(G7-H7&gt;0,G7-H7,0)</f>
        <v>0</v>
      </c>
      <c r="K7" s="42" t="n">
        <f aca="false">I7</f>
        <v>0.0554976851851852</v>
      </c>
      <c r="L7" s="44" t="s">
        <v>150</v>
      </c>
      <c r="M7" s="44" t="s">
        <v>151</v>
      </c>
      <c r="N7" s="43" t="n">
        <f aca="false">IF(G7&gt;H7,H7,G7)</f>
        <v>0.0554976851851852</v>
      </c>
      <c r="O7" s="41" t="n">
        <v>0.110347222222222</v>
      </c>
      <c r="P7" s="41" t="n">
        <v>0.135416666666667</v>
      </c>
      <c r="Q7" s="42" t="n">
        <f aca="false">O7-N7</f>
        <v>0.054849537037037</v>
      </c>
      <c r="R7" s="42" t="n">
        <f aca="false">IF(O7-P7&gt;0,O7-P7,0)</f>
        <v>0</v>
      </c>
      <c r="S7" s="42" t="n">
        <f aca="false">O7+J7</f>
        <v>0.110347222222222</v>
      </c>
      <c r="T7" s="44" t="s">
        <v>237</v>
      </c>
      <c r="U7" s="44" t="s">
        <v>238</v>
      </c>
      <c r="V7" s="43" t="n">
        <f aca="false">IF(O7&gt;P7,P7,O7)</f>
        <v>0.110347222222222</v>
      </c>
      <c r="W7" s="41" t="n">
        <v>0.152048611111111</v>
      </c>
      <c r="X7" s="41" t="n">
        <v>0.1875</v>
      </c>
      <c r="Y7" s="42" t="n">
        <f aca="false">W7-V7</f>
        <v>0.0417013888888889</v>
      </c>
      <c r="Z7" s="42" t="n">
        <f aca="false">IF(W7-X7&gt;0,W7-X7,0)</f>
        <v>0</v>
      </c>
      <c r="AA7" s="42" t="n">
        <f aca="false">W7+R7+J7</f>
        <v>0.152048611111111</v>
      </c>
      <c r="AB7" s="44" t="s">
        <v>356</v>
      </c>
      <c r="AC7" s="44" t="s">
        <v>357</v>
      </c>
      <c r="AD7" s="43" t="n">
        <f aca="false">IF(W7&gt;X7,X7,W7)</f>
        <v>0.152048611111111</v>
      </c>
      <c r="AE7" s="41" t="n">
        <v>0.208287037037037</v>
      </c>
      <c r="AF7" s="41" t="n">
        <v>0.239583333333333</v>
      </c>
      <c r="AG7" s="42" t="n">
        <f aca="false">AE7-AD7</f>
        <v>0.0562384259259259</v>
      </c>
      <c r="AH7" s="42" t="n">
        <f aca="false">IF(AE7-AF7&gt;0,AE7-AF7,0)</f>
        <v>0</v>
      </c>
      <c r="AI7" s="42" t="n">
        <f aca="false">AE7+Z7+J7+R7</f>
        <v>0.208287037037037</v>
      </c>
      <c r="AJ7" s="32" t="s">
        <v>426</v>
      </c>
      <c r="AK7" s="32" t="s">
        <v>427</v>
      </c>
      <c r="AL7" s="43" t="n">
        <f aca="false">IF(AE7&gt;AF7,AF7,AE7)</f>
        <v>0.208287037037037</v>
      </c>
      <c r="AM7" s="41" t="n">
        <v>0.26630787037037</v>
      </c>
      <c r="AN7" s="42" t="n">
        <f aca="false">AM7-AL7</f>
        <v>0.0580208333333333</v>
      </c>
      <c r="AO7" s="42" t="n">
        <f aca="false">AM7+AH7+J7+R7+Z7</f>
        <v>0.26630787037037</v>
      </c>
    </row>
    <row r="8" customFormat="false" ht="24.95" hidden="false" customHeight="true" outlineLevel="0" collapsed="false">
      <c r="A8" s="9" t="n">
        <v>90</v>
      </c>
      <c r="B8" s="10" t="s">
        <v>97</v>
      </c>
      <c r="C8" s="40" t="s">
        <v>9</v>
      </c>
      <c r="D8" s="44" t="s">
        <v>98</v>
      </c>
      <c r="E8" s="2" t="s">
        <v>99</v>
      </c>
      <c r="F8" s="41" t="n">
        <v>0</v>
      </c>
      <c r="G8" s="41" t="n">
        <v>0.074849537037037</v>
      </c>
      <c r="H8" s="41" t="n">
        <v>0.0833333333333333</v>
      </c>
      <c r="I8" s="41" t="n">
        <f aca="false">G8-F8</f>
        <v>0.074849537037037</v>
      </c>
      <c r="J8" s="42" t="n">
        <f aca="false">IF(G8-H8&gt;0,G8-H8,0)</f>
        <v>0</v>
      </c>
      <c r="K8" s="42" t="n">
        <f aca="false">I8</f>
        <v>0.074849537037037</v>
      </c>
      <c r="L8" s="44" t="s">
        <v>156</v>
      </c>
      <c r="M8" s="44" t="s">
        <v>157</v>
      </c>
      <c r="N8" s="43" t="n">
        <f aca="false">IF(G8&gt;H8,H8,G8)</f>
        <v>0.074849537037037</v>
      </c>
      <c r="O8" s="41" t="n">
        <v>0.132013888888889</v>
      </c>
      <c r="P8" s="41" t="n">
        <v>0.135416666666667</v>
      </c>
      <c r="Q8" s="42" t="n">
        <f aca="false">O8-N8</f>
        <v>0.0571643518518519</v>
      </c>
      <c r="R8" s="42" t="n">
        <f aca="false">IF(O8-P8&gt;0,O8-P8,0)</f>
        <v>0</v>
      </c>
      <c r="S8" s="42" t="n">
        <f aca="false">O8+J8</f>
        <v>0.132013888888889</v>
      </c>
      <c r="T8" s="44" t="s">
        <v>306</v>
      </c>
      <c r="U8" s="44" t="s">
        <v>307</v>
      </c>
      <c r="V8" s="43" t="n">
        <f aca="false">IF(O8&gt;P8,P8,O8)</f>
        <v>0.132013888888889</v>
      </c>
      <c r="W8" s="41" t="n">
        <v>0.191099537037037</v>
      </c>
      <c r="X8" s="41" t="n">
        <v>0.1875</v>
      </c>
      <c r="Y8" s="42" t="n">
        <f aca="false">W8-V8</f>
        <v>0.0590856481481482</v>
      </c>
      <c r="Z8" s="42" t="n">
        <f aca="false">IF(W8-X8&gt;0,W8-X8,0)</f>
        <v>0.00359953703703704</v>
      </c>
      <c r="AA8" s="42" t="n">
        <f aca="false">W8+R8+J8</f>
        <v>0.191099537037037</v>
      </c>
      <c r="AB8" s="44" t="s">
        <v>352</v>
      </c>
      <c r="AC8" s="44" t="s">
        <v>353</v>
      </c>
      <c r="AD8" s="43" t="n">
        <f aca="false">IF(W8&gt;X8,X8,W8)</f>
        <v>0.1875</v>
      </c>
      <c r="AE8" s="41" t="n">
        <v>0.243703703703704</v>
      </c>
      <c r="AF8" s="41" t="n">
        <v>0.239583333333333</v>
      </c>
      <c r="AG8" s="42" t="n">
        <f aca="false">AE8-AD8</f>
        <v>0.0562037037037037</v>
      </c>
      <c r="AH8" s="42" t="n">
        <f aca="false">IF(AE8-AF8&gt;0,AE8-AF8,0)</f>
        <v>0.00412037037037037</v>
      </c>
      <c r="AI8" s="42" t="n">
        <f aca="false">AE8+Z8+J8+R8</f>
        <v>0.247303240740741</v>
      </c>
      <c r="AJ8" s="32" t="s">
        <v>464</v>
      </c>
      <c r="AK8" s="32" t="s">
        <v>465</v>
      </c>
      <c r="AL8" s="43" t="n">
        <f aca="false">IF(AE8&gt;AF8,AF8,AE8)</f>
        <v>0.239583333333333</v>
      </c>
      <c r="AM8" s="41" t="n">
        <v>0.306122685185185</v>
      </c>
      <c r="AN8" s="42" t="n">
        <f aca="false">AM8-AL8</f>
        <v>0.0665393518518519</v>
      </c>
      <c r="AO8" s="42" t="n">
        <f aca="false">AM8+AH8+J8+R8+Z8</f>
        <v>0.313842592592593</v>
      </c>
    </row>
    <row r="9" customFormat="false" ht="24.95" hidden="false" customHeight="true" outlineLevel="0" collapsed="false">
      <c r="A9" s="9" t="n">
        <v>91</v>
      </c>
      <c r="B9" s="10" t="s">
        <v>105</v>
      </c>
      <c r="C9" s="40" t="s">
        <v>74</v>
      </c>
      <c r="D9" s="44" t="s">
        <v>106</v>
      </c>
      <c r="E9" s="2" t="s">
        <v>107</v>
      </c>
      <c r="F9" s="41" t="n">
        <v>0</v>
      </c>
      <c r="G9" s="41" t="n">
        <v>0.0780671296296296</v>
      </c>
      <c r="H9" s="41" t="n">
        <v>0.0833333333333333</v>
      </c>
      <c r="I9" s="41" t="n">
        <f aca="false">G9-F9</f>
        <v>0.0780671296296296</v>
      </c>
      <c r="J9" s="42" t="n">
        <f aca="false">IF(G9-H9&gt;0,G9-H9,0)</f>
        <v>0</v>
      </c>
      <c r="K9" s="42" t="n">
        <f aca="false">I9</f>
        <v>0.0780671296296296</v>
      </c>
      <c r="L9" s="44" t="s">
        <v>196</v>
      </c>
      <c r="M9" s="44" t="s">
        <v>197</v>
      </c>
      <c r="N9" s="43" t="n">
        <f aca="false">IF(G9&gt;H9,H9,G9)</f>
        <v>0.0780671296296296</v>
      </c>
      <c r="O9" s="41" t="n">
        <v>0.146666666666667</v>
      </c>
      <c r="P9" s="41" t="n">
        <v>0.135416666666667</v>
      </c>
      <c r="Q9" s="42" t="n">
        <f aca="false">O9-N9</f>
        <v>0.068599537037037</v>
      </c>
      <c r="R9" s="42" t="n">
        <f aca="false">IF(O9-P9&gt;0,O9-P9,0)</f>
        <v>0.01125</v>
      </c>
      <c r="S9" s="42" t="n">
        <f aca="false">O9+J9</f>
        <v>0.146666666666667</v>
      </c>
      <c r="T9" s="44" t="s">
        <v>266</v>
      </c>
      <c r="U9" s="44" t="s">
        <v>267</v>
      </c>
      <c r="V9" s="43" t="n">
        <f aca="false">IF(O9&gt;P9,P9,O9)</f>
        <v>0.135416666666667</v>
      </c>
      <c r="W9" s="41" t="n">
        <v>0.185439814814815</v>
      </c>
      <c r="X9" s="41" t="n">
        <v>0.1875</v>
      </c>
      <c r="Y9" s="42" t="n">
        <f aca="false">W9-V9</f>
        <v>0.0500231481481482</v>
      </c>
      <c r="Z9" s="42" t="n">
        <f aca="false">IF(W9-X9&gt;0,W9-X9,0)</f>
        <v>0</v>
      </c>
      <c r="AA9" s="42" t="n">
        <f aca="false">W9+R9+J9</f>
        <v>0.196689814814815</v>
      </c>
      <c r="AB9" s="44" t="s">
        <v>382</v>
      </c>
      <c r="AC9" s="44" t="s">
        <v>383</v>
      </c>
      <c r="AD9" s="43" t="n">
        <f aca="false">IF(W9&gt;X9,X9,W9)</f>
        <v>0.185439814814815</v>
      </c>
      <c r="AE9" s="41" t="n">
        <v>0.248576388888889</v>
      </c>
      <c r="AF9" s="41" t="n">
        <v>0.239583333333333</v>
      </c>
      <c r="AG9" s="42" t="n">
        <f aca="false">AE9-AD9</f>
        <v>0.0631365740740741</v>
      </c>
      <c r="AH9" s="42" t="n">
        <f aca="false">IF(AE9-AF9&gt;0,AE9-AF9,0)</f>
        <v>0.00899305555555556</v>
      </c>
      <c r="AI9" s="42" t="n">
        <f aca="false">AE9+Z9+J9+R9</f>
        <v>0.259826388888889</v>
      </c>
      <c r="AJ9" s="32" t="s">
        <v>466</v>
      </c>
      <c r="AK9" s="32" t="s">
        <v>467</v>
      </c>
      <c r="AL9" s="43" t="n">
        <f aca="false">IF(AE9&gt;AF9,AF9,AE9)</f>
        <v>0.239583333333333</v>
      </c>
      <c r="AM9" s="41" t="n">
        <v>0.306701388888889</v>
      </c>
      <c r="AN9" s="42" t="n">
        <f aca="false">AM9-AL9</f>
        <v>0.0671180555555556</v>
      </c>
      <c r="AO9" s="42" t="n">
        <f aca="false">AM9+AH9+J9+R9+Z9</f>
        <v>0.326944444444444</v>
      </c>
    </row>
    <row r="10" customFormat="false" ht="24.95" hidden="false" customHeight="true" outlineLevel="0" collapsed="false">
      <c r="A10" s="9" t="n">
        <v>92</v>
      </c>
      <c r="B10" s="10" t="s">
        <v>77</v>
      </c>
      <c r="C10" s="40" t="s">
        <v>74</v>
      </c>
      <c r="D10" s="44" t="s">
        <v>78</v>
      </c>
      <c r="E10" s="44" t="s">
        <v>79</v>
      </c>
      <c r="F10" s="41" t="n">
        <v>0</v>
      </c>
      <c r="G10" s="41" t="n">
        <v>0.0686111111111111</v>
      </c>
      <c r="H10" s="41" t="n">
        <v>0.0833333333333333</v>
      </c>
      <c r="I10" s="41" t="n">
        <f aca="false">G10-F10</f>
        <v>0.0686111111111111</v>
      </c>
      <c r="J10" s="42" t="n">
        <f aca="false">IF(G10-H10&gt;0,G10-H10,0)</f>
        <v>0</v>
      </c>
      <c r="K10" s="42" t="n">
        <f aca="false">I10</f>
        <v>0.0686111111111111</v>
      </c>
      <c r="L10" s="44" t="s">
        <v>216</v>
      </c>
      <c r="M10" s="44" t="s">
        <v>217</v>
      </c>
      <c r="N10" s="43" t="n">
        <f aca="false">IF(G10&gt;H10,H10,G10)</f>
        <v>0.0686111111111111</v>
      </c>
      <c r="O10" s="41" t="n">
        <v>0.150300925925926</v>
      </c>
      <c r="P10" s="41" t="n">
        <v>0.135416666666667</v>
      </c>
      <c r="Q10" s="42" t="n">
        <f aca="false">O10-N10</f>
        <v>0.0816898148148148</v>
      </c>
      <c r="R10" s="42" t="n">
        <f aca="false">IF(O10-P10&gt;0,O10-P10,0)</f>
        <v>0.0148842592592593</v>
      </c>
      <c r="S10" s="42" t="n">
        <f aca="false">O10+J10</f>
        <v>0.150300925925926</v>
      </c>
      <c r="T10" s="44" t="s">
        <v>298</v>
      </c>
      <c r="U10" s="44" t="s">
        <v>299</v>
      </c>
      <c r="V10" s="43" t="n">
        <f aca="false">IF(O10&gt;P10,P10,O10)</f>
        <v>0.135416666666667</v>
      </c>
      <c r="W10" s="41" t="n">
        <v>0.192465277777778</v>
      </c>
      <c r="X10" s="41" t="n">
        <v>0.1875</v>
      </c>
      <c r="Y10" s="42" t="n">
        <f aca="false">W10-V10</f>
        <v>0.0570486111111111</v>
      </c>
      <c r="Z10" s="42" t="n">
        <f aca="false">IF(W10-X10&gt;0,W10-X10,0)</f>
        <v>0.00496527777777778</v>
      </c>
      <c r="AA10" s="42" t="n">
        <f aca="false">W10+R10+J10</f>
        <v>0.207349537037037</v>
      </c>
      <c r="AB10" s="44" t="s">
        <v>396</v>
      </c>
      <c r="AC10" s="44" t="s">
        <v>397</v>
      </c>
      <c r="AD10" s="43" t="n">
        <f aca="false">IF(W10&gt;X10,X10,W10)</f>
        <v>0.1875</v>
      </c>
      <c r="AE10" s="41" t="n">
        <v>0.256446759259259</v>
      </c>
      <c r="AF10" s="41" t="n">
        <v>0.239583333333333</v>
      </c>
      <c r="AG10" s="42" t="n">
        <f aca="false">AE10-AD10</f>
        <v>0.0689467592592593</v>
      </c>
      <c r="AH10" s="42" t="n">
        <f aca="false">IF(AE10-AF10&gt;0,AE10-AF10,0)</f>
        <v>0.0168634259259259</v>
      </c>
      <c r="AI10" s="42" t="n">
        <f aca="false">AE10+Z10+J10+R10</f>
        <v>0.276296296296296</v>
      </c>
      <c r="AJ10" s="32" t="s">
        <v>458</v>
      </c>
      <c r="AK10" s="32" t="s">
        <v>459</v>
      </c>
      <c r="AL10" s="43" t="n">
        <f aca="false">IF(AE10&gt;AF10,AF10,AE10)</f>
        <v>0.239583333333333</v>
      </c>
      <c r="AM10" s="41" t="n">
        <v>0.305173611111111</v>
      </c>
      <c r="AN10" s="42" t="n">
        <f aca="false">AM10-AL10</f>
        <v>0.0655902777777778</v>
      </c>
      <c r="AO10" s="42" t="n">
        <f aca="false">AM10+AH10+J10+R10+Z10</f>
        <v>0.341886574074074</v>
      </c>
    </row>
    <row r="11" customFormat="false" ht="24.95" hidden="false" customHeight="true" outlineLevel="0" collapsed="false">
      <c r="A11" s="9" t="n">
        <v>93</v>
      </c>
      <c r="B11" s="10" t="s">
        <v>59</v>
      </c>
      <c r="C11" s="40" t="s">
        <v>47</v>
      </c>
      <c r="D11" s="44" t="s">
        <v>60</v>
      </c>
      <c r="E11" s="44" t="s">
        <v>61</v>
      </c>
      <c r="F11" s="41" t="n">
        <v>0</v>
      </c>
      <c r="G11" s="41" t="n">
        <v>0.063912037037037</v>
      </c>
      <c r="H11" s="41" t="n">
        <v>0.0833333333333333</v>
      </c>
      <c r="I11" s="41" t="n">
        <f aca="false">G11-F11</f>
        <v>0.063912037037037</v>
      </c>
      <c r="J11" s="42" t="n">
        <f aca="false">IF(G11-H11&gt;0,G11-H11,0)</f>
        <v>0</v>
      </c>
      <c r="K11" s="42" t="n">
        <f aca="false">I11</f>
        <v>0.063912037037037</v>
      </c>
      <c r="L11" s="44" t="s">
        <v>160</v>
      </c>
      <c r="M11" s="44" t="s">
        <v>161</v>
      </c>
      <c r="N11" s="43" t="n">
        <f aca="false">IF(G11&gt;H11,H11,G11)</f>
        <v>0.063912037037037</v>
      </c>
      <c r="O11" s="41" t="n">
        <v>0.121423611111111</v>
      </c>
      <c r="P11" s="41" t="n">
        <v>0.135416666666667</v>
      </c>
      <c r="Q11" s="42" t="n">
        <f aca="false">O11-N11</f>
        <v>0.0575115740740741</v>
      </c>
      <c r="R11" s="42" t="n">
        <f aca="false">IF(O11-P11&gt;0,O11-P11,0)</f>
        <v>0</v>
      </c>
      <c r="S11" s="42" t="n">
        <f aca="false">O11+J11</f>
        <v>0.121423611111111</v>
      </c>
      <c r="T11" s="44" t="s">
        <v>260</v>
      </c>
      <c r="U11" s="44" t="s">
        <v>261</v>
      </c>
      <c r="V11" s="43" t="n">
        <f aca="false">IF(O11&gt;P11,P11,O11)</f>
        <v>0.121423611111111</v>
      </c>
      <c r="W11" s="41" t="n">
        <v>0.169722222222222</v>
      </c>
      <c r="X11" s="41" t="n">
        <v>0.1875</v>
      </c>
      <c r="Y11" s="42" t="n">
        <f aca="false">W11-V11</f>
        <v>0.0482986111111111</v>
      </c>
      <c r="Z11" s="42" t="n">
        <f aca="false">IF(W11-X11&gt;0,W11-X11,0)</f>
        <v>0</v>
      </c>
      <c r="AA11" s="42" t="n">
        <f aca="false">W11+R11+J11</f>
        <v>0.169722222222222</v>
      </c>
      <c r="AB11" s="44" t="s">
        <v>372</v>
      </c>
      <c r="AC11" s="44" t="s">
        <v>373</v>
      </c>
      <c r="AD11" s="43" t="n">
        <f aca="false">IF(W11&gt;X11,X11,W11)</f>
        <v>0.169722222222222</v>
      </c>
      <c r="AE11" s="41" t="n">
        <v>0.230127314814815</v>
      </c>
      <c r="AF11" s="41" t="n">
        <v>0.239583333333333</v>
      </c>
      <c r="AG11" s="42" t="n">
        <f aca="false">AE11-AD11</f>
        <v>0.0604050925925926</v>
      </c>
      <c r="AH11" s="42" t="n">
        <f aca="false">IF(AE11-AF11&gt;0,AE11-AF11,0)</f>
        <v>0</v>
      </c>
      <c r="AI11" s="42" t="n">
        <f aca="false">AE11+Z11+J11+R11</f>
        <v>0.230127314814815</v>
      </c>
      <c r="AJ11" s="32" t="s">
        <v>430</v>
      </c>
      <c r="AK11" s="32" t="s">
        <v>431</v>
      </c>
      <c r="AL11" s="43" t="n">
        <f aca="false">IF(AE11&gt;AF11,AF11,AE11)</f>
        <v>0.230127314814815</v>
      </c>
      <c r="AM11" s="41" t="n">
        <v>0.289155092592593</v>
      </c>
      <c r="AN11" s="42" t="n">
        <f aca="false">AM11-AL11</f>
        <v>0.0590277777777778</v>
      </c>
      <c r="AO11" s="42" t="n">
        <f aca="false">AM11+AH11+J11+R11+Z11</f>
        <v>0.289155092592593</v>
      </c>
    </row>
    <row r="12" customFormat="false" ht="24.95" hidden="false" customHeight="true" outlineLevel="0" collapsed="false">
      <c r="A12" s="9" t="n">
        <v>94</v>
      </c>
      <c r="B12" s="10" t="s">
        <v>94</v>
      </c>
      <c r="C12" s="40" t="s">
        <v>47</v>
      </c>
      <c r="D12" s="2" t="s">
        <v>95</v>
      </c>
      <c r="E12" s="2" t="s">
        <v>96</v>
      </c>
      <c r="F12" s="41" t="n">
        <v>0</v>
      </c>
      <c r="G12" s="41" t="n">
        <v>0.0741203703703704</v>
      </c>
      <c r="H12" s="41" t="n">
        <v>0.0833333333333333</v>
      </c>
      <c r="I12" s="41" t="n">
        <f aca="false">G12-F12</f>
        <v>0.0741203703703704</v>
      </c>
      <c r="J12" s="42" t="n">
        <f aca="false">IF(G12-H12&gt;0,G12-H12,0)</f>
        <v>0</v>
      </c>
      <c r="K12" s="42" t="n">
        <f aca="false">I12</f>
        <v>0.0741203703703704</v>
      </c>
      <c r="L12" s="2" t="s">
        <v>204</v>
      </c>
      <c r="M12" s="2" t="s">
        <v>205</v>
      </c>
      <c r="N12" s="43" t="n">
        <f aca="false">IF(G12&gt;H12,H12,G12)</f>
        <v>0.0741203703703704</v>
      </c>
      <c r="O12" s="41" t="n">
        <v>0.144537037037037</v>
      </c>
      <c r="P12" s="41" t="n">
        <v>0.135416666666667</v>
      </c>
      <c r="Q12" s="42" t="n">
        <f aca="false">O12-N12</f>
        <v>0.0704166666666667</v>
      </c>
      <c r="R12" s="42" t="n">
        <f aca="false">IF(O12-P12&gt;0,O12-P12,0)</f>
        <v>0.00912037037037037</v>
      </c>
      <c r="S12" s="42" t="n">
        <f aca="false">O12+J12</f>
        <v>0.144537037037037</v>
      </c>
      <c r="T12" s="2" t="s">
        <v>273</v>
      </c>
      <c r="U12" s="2" t="s">
        <v>274</v>
      </c>
      <c r="V12" s="43" t="n">
        <f aca="false">IF(O12&gt;P12,P12,O12)</f>
        <v>0.135416666666667</v>
      </c>
      <c r="W12" s="41" t="n">
        <v>0.186296296296296</v>
      </c>
      <c r="X12" s="41" t="n">
        <v>0.1875</v>
      </c>
      <c r="Y12" s="42" t="n">
        <f aca="false">W12-V12</f>
        <v>0.0508796296296296</v>
      </c>
      <c r="Z12" s="42" t="n">
        <f aca="false">IF(W12-X12&gt;0,W12-X12,0)</f>
        <v>0</v>
      </c>
      <c r="AA12" s="42" t="n">
        <f aca="false">W12+R12+J12</f>
        <v>0.195416666666667</v>
      </c>
      <c r="AB12" s="2" t="s">
        <v>378</v>
      </c>
      <c r="AC12" s="2" t="s">
        <v>379</v>
      </c>
      <c r="AD12" s="43" t="n">
        <f aca="false">IF(W12&gt;X12,X12,W12)</f>
        <v>0.186296296296296</v>
      </c>
      <c r="AE12" s="41" t="n">
        <v>0.248553240740741</v>
      </c>
      <c r="AF12" s="41" t="n">
        <v>0.239583333333333</v>
      </c>
      <c r="AG12" s="42" t="n">
        <f aca="false">AE12-AD12</f>
        <v>0.0622569444444444</v>
      </c>
      <c r="AH12" s="42" t="n">
        <f aca="false">IF(AE12-AF12&gt;0,AE12-AF12,0)</f>
        <v>0.00896990740740741</v>
      </c>
      <c r="AI12" s="42" t="n">
        <f aca="false">AE12+Z12+J12+R12</f>
        <v>0.257673611111111</v>
      </c>
      <c r="AJ12" s="27" t="s">
        <v>484</v>
      </c>
      <c r="AK12" s="27" t="s">
        <v>485</v>
      </c>
      <c r="AL12" s="43" t="n">
        <f aca="false">IF(AE12&gt;AF12,AF12,AE12)</f>
        <v>0.239583333333333</v>
      </c>
      <c r="AM12" s="41" t="n">
        <v>0.314594907407407</v>
      </c>
      <c r="AN12" s="42" t="n">
        <f aca="false">AM12-AL12</f>
        <v>0.0750115740740741</v>
      </c>
      <c r="AO12" s="42" t="n">
        <f aca="false">AM12+AH12+J12+R12+Z12</f>
        <v>0.332685185185185</v>
      </c>
    </row>
    <row r="13" customFormat="false" ht="24.95" hidden="false" customHeight="true" outlineLevel="0" collapsed="false">
      <c r="A13" s="9" t="n">
        <v>95</v>
      </c>
      <c r="B13" s="10" t="s">
        <v>130</v>
      </c>
      <c r="C13" s="40" t="s">
        <v>47</v>
      </c>
      <c r="D13" s="2" t="s">
        <v>131</v>
      </c>
      <c r="E13" s="2" t="s">
        <v>132</v>
      </c>
      <c r="F13" s="41" t="n">
        <v>0</v>
      </c>
      <c r="G13" s="41" t="n">
        <v>0.0922453703703704</v>
      </c>
      <c r="H13" s="41" t="n">
        <v>0.0833333333333333</v>
      </c>
      <c r="I13" s="41" t="n">
        <f aca="false">G13-F13</f>
        <v>0.0922453703703704</v>
      </c>
      <c r="J13" s="42" t="n">
        <f aca="false">IF(G13-H13&gt;0,G13-H13,0)</f>
        <v>0.00891203703703704</v>
      </c>
      <c r="K13" s="42" t="n">
        <f aca="false">I13</f>
        <v>0.0922453703703704</v>
      </c>
      <c r="L13" s="2" t="s">
        <v>194</v>
      </c>
      <c r="M13" s="2" t="s">
        <v>195</v>
      </c>
      <c r="N13" s="43" t="n">
        <f aca="false">IF(G13&gt;H13,H13,G13)</f>
        <v>0.0833333333333333</v>
      </c>
      <c r="O13" s="41" t="n">
        <v>0.151712962962963</v>
      </c>
      <c r="P13" s="41" t="n">
        <v>0.135416666666667</v>
      </c>
      <c r="Q13" s="42" t="n">
        <f aca="false">O13-N13</f>
        <v>0.0683796296296296</v>
      </c>
      <c r="R13" s="42" t="n">
        <f aca="false">IF(O13-P13&gt;0,O13-P13,0)</f>
        <v>0.0162962962962963</v>
      </c>
      <c r="S13" s="42" t="n">
        <f aca="false">O13+J13</f>
        <v>0.160625</v>
      </c>
      <c r="T13" s="2" t="s">
        <v>318</v>
      </c>
      <c r="U13" s="2" t="s">
        <v>319</v>
      </c>
      <c r="V13" s="43" t="n">
        <f aca="false">IF(O13&gt;P13,P13,O13)</f>
        <v>0.135416666666667</v>
      </c>
      <c r="W13" s="41" t="n">
        <v>0.208333333333333</v>
      </c>
      <c r="X13" s="41" t="n">
        <v>0.1875</v>
      </c>
      <c r="Y13" s="42" t="n">
        <f aca="false">W13-V13</f>
        <v>0.0729166666666667</v>
      </c>
      <c r="Z13" s="42" t="n">
        <f aca="false">IF(W13-X13&gt;0,W13-X13,0)</f>
        <v>0.0208333333333333</v>
      </c>
      <c r="AA13" s="42" t="n">
        <f aca="false">W13+R13+J13</f>
        <v>0.233541666666667</v>
      </c>
      <c r="AB13" s="2" t="s">
        <v>407</v>
      </c>
      <c r="AC13" s="2" t="s">
        <v>408</v>
      </c>
      <c r="AD13" s="43" t="n">
        <f aca="false">IF(W13&gt;X13,X13,W13)</f>
        <v>0.1875</v>
      </c>
      <c r="AE13" s="41" t="n">
        <v>0.263032407407407</v>
      </c>
      <c r="AF13" s="41" t="n">
        <v>0.239583333333333</v>
      </c>
      <c r="AG13" s="42" t="n">
        <f aca="false">AE13-AD13</f>
        <v>0.0755324074074074</v>
      </c>
      <c r="AH13" s="42" t="n">
        <f aca="false">IF(AE13-AF13&gt;0,AE13-AF13,0)</f>
        <v>0.0234490740740741</v>
      </c>
      <c r="AI13" s="42" t="n">
        <f aca="false">AE13+Z13+J13+R13</f>
        <v>0.309074074074074</v>
      </c>
      <c r="AJ13" s="27" t="s">
        <v>496</v>
      </c>
      <c r="AK13" s="27" t="s">
        <v>497</v>
      </c>
      <c r="AL13" s="43" t="n">
        <f aca="false">IF(AE13&gt;AF13,AF13,AE13)</f>
        <v>0.239583333333333</v>
      </c>
      <c r="AM13" s="41" t="n">
        <v>0.31994212962963</v>
      </c>
      <c r="AN13" s="42" t="n">
        <f aca="false">AM13-AL13</f>
        <v>0.0803587962962963</v>
      </c>
      <c r="AO13" s="42" t="n">
        <f aca="false">AM13+AH13+J13+R13+Z13</f>
        <v>0.38943287037037</v>
      </c>
    </row>
    <row r="14" customFormat="false" ht="24.95" hidden="false" customHeight="true" outlineLevel="0" collapsed="false">
      <c r="A14" s="9" t="n">
        <v>96</v>
      </c>
      <c r="B14" s="10" t="s">
        <v>65</v>
      </c>
      <c r="C14" s="40" t="s">
        <v>9</v>
      </c>
      <c r="D14" s="2" t="s">
        <v>66</v>
      </c>
      <c r="E14" s="2" t="s">
        <v>67</v>
      </c>
      <c r="F14" s="41" t="n">
        <v>0</v>
      </c>
      <c r="G14" s="41" t="n">
        <v>0.0648263888888889</v>
      </c>
      <c r="H14" s="41" t="n">
        <v>0.0833333333333333</v>
      </c>
      <c r="I14" s="41" t="n">
        <f aca="false">G14-F14</f>
        <v>0.0648263888888889</v>
      </c>
      <c r="J14" s="42" t="n">
        <f aca="false">IF(G14-H14&gt;0,G14-H14,0)</f>
        <v>0</v>
      </c>
      <c r="K14" s="42" t="n">
        <f aca="false">I14</f>
        <v>0.0648263888888889</v>
      </c>
      <c r="L14" s="2" t="s">
        <v>200</v>
      </c>
      <c r="M14" s="2" t="s">
        <v>201</v>
      </c>
      <c r="N14" s="43" t="n">
        <f aca="false">IF(G14&gt;H14,H14,G14)</f>
        <v>0.0648263888888889</v>
      </c>
      <c r="O14" s="41" t="n">
        <v>0.134733796296296</v>
      </c>
      <c r="P14" s="41" t="n">
        <v>0.135416666666667</v>
      </c>
      <c r="Q14" s="42" t="n">
        <f aca="false">O14-N14</f>
        <v>0.0699074074074074</v>
      </c>
      <c r="R14" s="42" t="n">
        <f aca="false">IF(O14-P14&gt;0,O14-P14,0)</f>
        <v>0</v>
      </c>
      <c r="S14" s="42" t="n">
        <f aca="false">O14+J14</f>
        <v>0.134733796296296</v>
      </c>
      <c r="T14" s="2" t="s">
        <v>275</v>
      </c>
      <c r="U14" s="2" t="s">
        <v>276</v>
      </c>
      <c r="V14" s="43" t="n">
        <f aca="false">IF(O14&gt;P14,P14,O14)</f>
        <v>0.134733796296296</v>
      </c>
      <c r="W14" s="41" t="n">
        <v>0.186087962962963</v>
      </c>
      <c r="X14" s="41" t="n">
        <v>0.1875</v>
      </c>
      <c r="Y14" s="42" t="n">
        <f aca="false">W14-V14</f>
        <v>0.0513541666666667</v>
      </c>
      <c r="Z14" s="42" t="n">
        <f aca="false">IF(W14-X14&gt;0,W14-X14,0)</f>
        <v>0</v>
      </c>
      <c r="AA14" s="42" t="n">
        <f aca="false">W14+R14+J14</f>
        <v>0.186087962962963</v>
      </c>
      <c r="AB14" s="2" t="s">
        <v>384</v>
      </c>
      <c r="AC14" s="2" t="s">
        <v>385</v>
      </c>
      <c r="AD14" s="43" t="n">
        <f aca="false">IF(W14&gt;X14,X14,W14)</f>
        <v>0.186087962962963</v>
      </c>
      <c r="AE14" s="41" t="n">
        <v>0.249675925925926</v>
      </c>
      <c r="AF14" s="41" t="n">
        <v>0.239583333333333</v>
      </c>
      <c r="AG14" s="42" t="n">
        <f aca="false">AE14-AD14</f>
        <v>0.063587962962963</v>
      </c>
      <c r="AH14" s="42" t="n">
        <f aca="false">IF(AE14-AF14&gt;0,AE14-AF14,0)</f>
        <v>0.0100925925925926</v>
      </c>
      <c r="AI14" s="42" t="n">
        <f aca="false">AE14+Z14+J14+R14</f>
        <v>0.249675925925926</v>
      </c>
      <c r="AJ14" s="27" t="s">
        <v>480</v>
      </c>
      <c r="AK14" s="27" t="s">
        <v>481</v>
      </c>
      <c r="AL14" s="43" t="n">
        <f aca="false">IF(AE14&gt;AF14,AF14,AE14)</f>
        <v>0.239583333333333</v>
      </c>
      <c r="AM14" s="41" t="n">
        <v>0.312905092592593</v>
      </c>
      <c r="AN14" s="42" t="n">
        <f aca="false">AM14-AL14</f>
        <v>0.0733217592592593</v>
      </c>
      <c r="AO14" s="42" t="n">
        <f aca="false">AM14+AH14+J14+R14+Z14</f>
        <v>0.322997685185185</v>
      </c>
    </row>
    <row r="15" customFormat="false" ht="24.95" hidden="false" customHeight="true" outlineLevel="0" collapsed="false">
      <c r="A15" s="9" t="n">
        <v>97</v>
      </c>
      <c r="B15" s="10" t="s">
        <v>8</v>
      </c>
      <c r="C15" s="40" t="s">
        <v>9</v>
      </c>
      <c r="D15" s="2" t="s">
        <v>10</v>
      </c>
      <c r="E15" s="2" t="s">
        <v>11</v>
      </c>
      <c r="F15" s="41" t="n">
        <v>0</v>
      </c>
      <c r="G15" s="41" t="n">
        <v>0.052025462962963</v>
      </c>
      <c r="H15" s="41" t="n">
        <v>0.0833333333333333</v>
      </c>
      <c r="I15" s="41" t="n">
        <f aca="false">G15-F15</f>
        <v>0.052025462962963</v>
      </c>
      <c r="J15" s="42" t="n">
        <f aca="false">IF(G15-H15&gt;0,G15-H15,0)</f>
        <v>0</v>
      </c>
      <c r="K15" s="42" t="n">
        <f aca="false">I15</f>
        <v>0.052025462962963</v>
      </c>
      <c r="L15" s="2" t="s">
        <v>142</v>
      </c>
      <c r="M15" s="2" t="s">
        <v>143</v>
      </c>
      <c r="N15" s="43" t="n">
        <f aca="false">IF(G15&gt;H15,H15,G15)</f>
        <v>0.052025462962963</v>
      </c>
      <c r="O15" s="41" t="n">
        <v>0.10212962962963</v>
      </c>
      <c r="P15" s="41" t="n">
        <v>0.135416666666667</v>
      </c>
      <c r="Q15" s="42" t="n">
        <f aca="false">O15-N15</f>
        <v>0.0501041666666667</v>
      </c>
      <c r="R15" s="42" t="n">
        <f aca="false">IF(O15-P15&gt;0,O15-P15,0)</f>
        <v>0</v>
      </c>
      <c r="S15" s="42" t="n">
        <f aca="false">O15+J15</f>
        <v>0.10212962962963</v>
      </c>
      <c r="T15" s="2" t="s">
        <v>235</v>
      </c>
      <c r="U15" s="2" t="s">
        <v>236</v>
      </c>
      <c r="V15" s="43" t="n">
        <f aca="false">IF(O15&gt;P15,P15,O15)</f>
        <v>0.10212962962963</v>
      </c>
      <c r="W15" s="41" t="n">
        <v>0.14306712962963</v>
      </c>
      <c r="X15" s="41" t="n">
        <v>0.1875</v>
      </c>
      <c r="Y15" s="42" t="n">
        <f aca="false">W15-V15</f>
        <v>0.0409375</v>
      </c>
      <c r="Z15" s="42" t="n">
        <f aca="false">IF(W15-X15&gt;0,W15-X15,0)</f>
        <v>0</v>
      </c>
      <c r="AA15" s="42" t="n">
        <f aca="false">W15+R15+J15</f>
        <v>0.14306712962963</v>
      </c>
      <c r="AB15" s="2" t="s">
        <v>340</v>
      </c>
      <c r="AC15" s="2" t="s">
        <v>341</v>
      </c>
      <c r="AD15" s="43" t="n">
        <f aca="false">IF(W15&gt;X15,X15,W15)</f>
        <v>0.14306712962963</v>
      </c>
      <c r="AE15" s="41" t="n">
        <v>0.194814814814815</v>
      </c>
      <c r="AF15" s="41" t="n">
        <v>0.239583333333333</v>
      </c>
      <c r="AG15" s="42" t="n">
        <f aca="false">AE15-AD15</f>
        <v>0.0517476851851852</v>
      </c>
      <c r="AH15" s="42" t="n">
        <f aca="false">IF(AE15-AF15&gt;0,AE15-AF15,0)</f>
        <v>0</v>
      </c>
      <c r="AI15" s="42" t="n">
        <f aca="false">AE15+Z15+J15+R15</f>
        <v>0.194814814814815</v>
      </c>
      <c r="AJ15" s="27" t="s">
        <v>424</v>
      </c>
      <c r="AK15" s="27" t="s">
        <v>425</v>
      </c>
      <c r="AL15" s="43" t="n">
        <f aca="false">IF(AE15&gt;AF15,AF15,AE15)</f>
        <v>0.194814814814815</v>
      </c>
      <c r="AM15" s="41" t="n">
        <v>0.252222222222222</v>
      </c>
      <c r="AN15" s="42" t="n">
        <f aca="false">AM15-AL15</f>
        <v>0.0574074074074074</v>
      </c>
      <c r="AO15" s="42" t="n">
        <f aca="false">AM15+AH15+J15+R15+Z15</f>
        <v>0.252222222222222</v>
      </c>
    </row>
    <row r="16" customFormat="false" ht="24.95" hidden="false" customHeight="true" outlineLevel="0" collapsed="false">
      <c r="A16" s="9" t="n">
        <v>98</v>
      </c>
      <c r="B16" s="10" t="s">
        <v>8</v>
      </c>
      <c r="C16" s="40" t="s">
        <v>74</v>
      </c>
      <c r="D16" s="2" t="s">
        <v>111</v>
      </c>
      <c r="E16" s="2" t="s">
        <v>112</v>
      </c>
      <c r="F16" s="41" t="n">
        <v>0</v>
      </c>
      <c r="G16" s="41" t="n">
        <v>0.0803819444444445</v>
      </c>
      <c r="H16" s="41" t="n">
        <v>0.0833333333333333</v>
      </c>
      <c r="I16" s="41" t="n">
        <f aca="false">G16-F16</f>
        <v>0.0803819444444445</v>
      </c>
      <c r="J16" s="42" t="n">
        <f aca="false">IF(G16-H16&gt;0,G16-H16,0)</f>
        <v>0</v>
      </c>
      <c r="K16" s="42" t="n">
        <f aca="false">I16</f>
        <v>0.0803819444444445</v>
      </c>
      <c r="L16" s="2" t="s">
        <v>210</v>
      </c>
      <c r="M16" s="2" t="s">
        <v>211</v>
      </c>
      <c r="N16" s="43" t="n">
        <f aca="false">IF(G16&gt;H16,H16,G16)</f>
        <v>0.0803819444444445</v>
      </c>
      <c r="O16" s="41" t="n">
        <v>0.153530092592593</v>
      </c>
      <c r="P16" s="41" t="n">
        <v>0.135416666666667</v>
      </c>
      <c r="Q16" s="42" t="n">
        <f aca="false">O16-N16</f>
        <v>0.0731481481481481</v>
      </c>
      <c r="R16" s="42" t="n">
        <f aca="false">IF(O16-P16&gt;0,O16-P16,0)</f>
        <v>0.0181134259259259</v>
      </c>
      <c r="S16" s="42" t="n">
        <f aca="false">O16+J16</f>
        <v>0.153530092592593</v>
      </c>
      <c r="T16" s="2" t="s">
        <v>312</v>
      </c>
      <c r="U16" s="2" t="s">
        <v>313</v>
      </c>
      <c r="V16" s="43" t="n">
        <f aca="false">IF(O16&gt;P16,P16,O16)</f>
        <v>0.135416666666667</v>
      </c>
      <c r="W16" s="41" t="n">
        <v>0.19962962962963</v>
      </c>
      <c r="X16" s="41" t="n">
        <v>0.1875</v>
      </c>
      <c r="Y16" s="42" t="n">
        <f aca="false">W16-V16</f>
        <v>0.064212962962963</v>
      </c>
      <c r="Z16" s="42" t="n">
        <f aca="false">IF(W16-X16&gt;0,W16-X16,0)</f>
        <v>0.0121296296296296</v>
      </c>
      <c r="AA16" s="42" t="n">
        <f aca="false">W16+R16+J16</f>
        <v>0.217743055555556</v>
      </c>
      <c r="AB16" s="2" t="s">
        <v>392</v>
      </c>
      <c r="AC16" s="2" t="s">
        <v>393</v>
      </c>
      <c r="AD16" s="43" t="n">
        <f aca="false">IF(W16&gt;X16,X16,W16)</f>
        <v>0.1875</v>
      </c>
      <c r="AE16" s="41" t="n">
        <v>0.255659722222222</v>
      </c>
      <c r="AF16" s="41" t="n">
        <v>0.239583333333333</v>
      </c>
      <c r="AG16" s="42" t="n">
        <f aca="false">AE16-AD16</f>
        <v>0.0681597222222222</v>
      </c>
      <c r="AH16" s="42" t="n">
        <f aca="false">IF(AE16-AF16&gt;0,AE16-AF16,0)</f>
        <v>0.0160763888888889</v>
      </c>
      <c r="AI16" s="42" t="n">
        <f aca="false">AE16+Z16+J16+R16</f>
        <v>0.285902777777778</v>
      </c>
      <c r="AJ16" s="27" t="s">
        <v>482</v>
      </c>
      <c r="AK16" s="27" t="s">
        <v>483</v>
      </c>
      <c r="AL16" s="43" t="n">
        <f aca="false">IF(AE16&gt;AF16,AF16,AE16)</f>
        <v>0.239583333333333</v>
      </c>
      <c r="AM16" s="41" t="n">
        <v>0.314525462962963</v>
      </c>
      <c r="AN16" s="42" t="n">
        <f aca="false">AM16-AL16</f>
        <v>0.0749421296296296</v>
      </c>
      <c r="AO16" s="42" t="n">
        <f aca="false">AM16+AH16+J16+R16+Z16</f>
        <v>0.360844907407407</v>
      </c>
    </row>
    <row r="17" customFormat="false" ht="24.95" hidden="false" customHeight="true" outlineLevel="0" collapsed="false">
      <c r="A17" s="9" t="n">
        <v>99</v>
      </c>
      <c r="B17" s="10" t="s">
        <v>8</v>
      </c>
      <c r="C17" s="40" t="s">
        <v>47</v>
      </c>
      <c r="D17" s="2" t="s">
        <v>92</v>
      </c>
      <c r="E17" s="2" t="s">
        <v>93</v>
      </c>
      <c r="F17" s="41" t="n">
        <v>0</v>
      </c>
      <c r="G17" s="41" t="n">
        <v>0.0728819444444444</v>
      </c>
      <c r="H17" s="41" t="n">
        <v>0.0833333333333333</v>
      </c>
      <c r="I17" s="41" t="n">
        <f aca="false">G17-F17</f>
        <v>0.0728819444444444</v>
      </c>
      <c r="J17" s="42" t="n">
        <f aca="false">IF(G17-H17&gt;0,G17-H17,0)</f>
        <v>0</v>
      </c>
      <c r="K17" s="42" t="n">
        <f aca="false">I17</f>
        <v>0.0728819444444444</v>
      </c>
      <c r="L17" s="2" t="s">
        <v>170</v>
      </c>
      <c r="M17" s="2" t="s">
        <v>171</v>
      </c>
      <c r="N17" s="43" t="n">
        <f aca="false">IF(G17&gt;H17,H17,G17)</f>
        <v>0.0728819444444444</v>
      </c>
      <c r="O17" s="41" t="n">
        <v>0.133634259259259</v>
      </c>
      <c r="P17" s="41" t="n">
        <v>0.135416666666667</v>
      </c>
      <c r="Q17" s="42" t="n">
        <f aca="false">O17-N17</f>
        <v>0.0607523148148148</v>
      </c>
      <c r="R17" s="42" t="n">
        <f aca="false">IF(O17-P17&gt;0,O17-P17,0)</f>
        <v>0</v>
      </c>
      <c r="S17" s="42" t="n">
        <f aca="false">O17+J17</f>
        <v>0.133634259259259</v>
      </c>
      <c r="T17" s="2" t="s">
        <v>256</v>
      </c>
      <c r="U17" s="2" t="s">
        <v>257</v>
      </c>
      <c r="V17" s="43" t="n">
        <f aca="false">IF(O17&gt;P17,P17,O17)</f>
        <v>0.133634259259259</v>
      </c>
      <c r="W17" s="41" t="n">
        <v>0.181655092592593</v>
      </c>
      <c r="X17" s="41" t="n">
        <v>0.1875</v>
      </c>
      <c r="Y17" s="42" t="n">
        <f aca="false">W17-V17</f>
        <v>0.0480208333333333</v>
      </c>
      <c r="Z17" s="42" t="n">
        <f aca="false">IF(W17-X17&gt;0,W17-X17,0)</f>
        <v>0</v>
      </c>
      <c r="AA17" s="42" t="n">
        <f aca="false">W17+R17+J17</f>
        <v>0.181655092592593</v>
      </c>
      <c r="AB17" s="2" t="s">
        <v>402</v>
      </c>
      <c r="AC17" s="2" t="s">
        <v>403</v>
      </c>
      <c r="AD17" s="43" t="n">
        <f aca="false">IF(W17&gt;X17,X17,W17)</f>
        <v>0.181655092592593</v>
      </c>
      <c r="AE17" s="41" t="n">
        <v>0.246087962962963</v>
      </c>
      <c r="AF17" s="41" t="n">
        <v>0.239583333333333</v>
      </c>
      <c r="AG17" s="42" t="n">
        <f aca="false">AE17-AD17</f>
        <v>0.0644328703703704</v>
      </c>
      <c r="AH17" s="42" t="n">
        <f aca="false">IF(AE17-AF17&gt;0,AE17-AF17,0)</f>
        <v>0.00650462962962963</v>
      </c>
      <c r="AI17" s="42" t="n">
        <f aca="false">AE17+Z17+J17+R17</f>
        <v>0.246087962962963</v>
      </c>
      <c r="AJ17" s="27" t="s">
        <v>468</v>
      </c>
      <c r="AK17" s="27" t="s">
        <v>469</v>
      </c>
      <c r="AL17" s="43" t="n">
        <f aca="false">IF(AE17&gt;AF17,AF17,AE17)</f>
        <v>0.239583333333333</v>
      </c>
      <c r="AM17" s="41" t="n">
        <v>0.306759259259259</v>
      </c>
      <c r="AN17" s="42" t="n">
        <f aca="false">AM17-AL17</f>
        <v>0.0671759259259259</v>
      </c>
      <c r="AO17" s="42" t="n">
        <f aca="false">AM17+AH17+J17+R17+Z17</f>
        <v>0.313263888888889</v>
      </c>
    </row>
    <row r="18" customFormat="false" ht="24.95" hidden="false" customHeight="true" outlineLevel="0" collapsed="false">
      <c r="A18" s="9" t="n">
        <v>1</v>
      </c>
      <c r="B18" s="10" t="s">
        <v>12</v>
      </c>
      <c r="C18" s="40" t="s">
        <v>9</v>
      </c>
      <c r="D18" s="2" t="s">
        <v>13</v>
      </c>
      <c r="E18" s="2" t="s">
        <v>14</v>
      </c>
      <c r="F18" s="41" t="n">
        <v>0</v>
      </c>
      <c r="G18" s="41" t="n">
        <v>0.0529861111111111</v>
      </c>
      <c r="H18" s="41" t="n">
        <v>0.0833333333333333</v>
      </c>
      <c r="I18" s="41" t="n">
        <f aca="false">G18-F18</f>
        <v>0.0529861111111111</v>
      </c>
      <c r="J18" s="42" t="n">
        <f aca="false">IF(G18-H18&gt;0,G18-H18,0)</f>
        <v>0</v>
      </c>
      <c r="K18" s="42" t="n">
        <f aca="false">I18</f>
        <v>0.0529861111111111</v>
      </c>
      <c r="L18" s="2" t="s">
        <v>176</v>
      </c>
      <c r="M18" s="2" t="s">
        <v>177</v>
      </c>
      <c r="N18" s="43" t="n">
        <f aca="false">IF(G18&gt;H18,H18,G18)</f>
        <v>0.0529861111111111</v>
      </c>
      <c r="O18" s="41" t="n">
        <v>0.116261574074074</v>
      </c>
      <c r="P18" s="41" t="n">
        <v>0.135416666666667</v>
      </c>
      <c r="Q18" s="42" t="n">
        <f aca="false">O18-N18</f>
        <v>0.063275462962963</v>
      </c>
      <c r="R18" s="42" t="n">
        <f aca="false">IF(O18-P18&gt;0,O18-P18,0)</f>
        <v>0</v>
      </c>
      <c r="S18" s="42" t="n">
        <f aca="false">O18+J18</f>
        <v>0.116261574074074</v>
      </c>
      <c r="T18" s="2" t="s">
        <v>264</v>
      </c>
      <c r="U18" s="2" t="s">
        <v>265</v>
      </c>
      <c r="V18" s="43" t="n">
        <f aca="false">IF(O18&gt;P18,P18,O18)</f>
        <v>0.116261574074074</v>
      </c>
      <c r="W18" s="41" t="n">
        <v>0.165763888888889</v>
      </c>
      <c r="X18" s="41" t="n">
        <v>0.1875</v>
      </c>
      <c r="Y18" s="42" t="n">
        <f aca="false">W18-V18</f>
        <v>0.0495023148148148</v>
      </c>
      <c r="Z18" s="42" t="n">
        <f aca="false">IF(W18-X18&gt;0,W18-X18,0)</f>
        <v>0</v>
      </c>
      <c r="AA18" s="42" t="n">
        <f aca="false">W18+R18+J18</f>
        <v>0.165763888888889</v>
      </c>
      <c r="AB18" s="2" t="s">
        <v>388</v>
      </c>
      <c r="AC18" s="2" t="s">
        <v>389</v>
      </c>
      <c r="AD18" s="43" t="n">
        <f aca="false">IF(W18&gt;X18,X18,W18)</f>
        <v>0.165763888888889</v>
      </c>
      <c r="AE18" s="41" t="n">
        <v>0.230590277777778</v>
      </c>
      <c r="AF18" s="41" t="n">
        <v>0.239583333333333</v>
      </c>
      <c r="AG18" s="42" t="n">
        <f aca="false">AE18-AD18</f>
        <v>0.0648263888888889</v>
      </c>
      <c r="AH18" s="42" t="n">
        <f aca="false">IF(AE18-AF18&gt;0,AE18-AF18,0)</f>
        <v>0</v>
      </c>
      <c r="AI18" s="42" t="n">
        <f aca="false">AE18+Z18+J18+R18</f>
        <v>0.230590277777778</v>
      </c>
      <c r="AJ18" s="27" t="s">
        <v>454</v>
      </c>
      <c r="AK18" s="27" t="s">
        <v>455</v>
      </c>
      <c r="AL18" s="43" t="n">
        <f aca="false">IF(AE18&gt;AF18,AF18,AE18)</f>
        <v>0.230590277777778</v>
      </c>
      <c r="AM18" s="41" t="n">
        <v>0.295694444444444</v>
      </c>
      <c r="AN18" s="42" t="n">
        <f aca="false">AM18-AL18</f>
        <v>0.0651041666666667</v>
      </c>
      <c r="AO18" s="42" t="n">
        <f aca="false">AM18+AH18+J18+R18+Z18</f>
        <v>0.295694444444444</v>
      </c>
    </row>
    <row r="19" customFormat="false" ht="24.95" hidden="false" customHeight="true" outlineLevel="0" collapsed="false">
      <c r="A19" s="9" t="n">
        <v>2</v>
      </c>
      <c r="B19" s="10" t="s">
        <v>108</v>
      </c>
      <c r="C19" s="40" t="s">
        <v>9</v>
      </c>
      <c r="D19" s="2" t="s">
        <v>109</v>
      </c>
      <c r="E19" s="2" t="s">
        <v>110</v>
      </c>
      <c r="F19" s="41" t="n">
        <v>0</v>
      </c>
      <c r="G19" s="41" t="n">
        <v>0.0802777777777778</v>
      </c>
      <c r="H19" s="41" t="n">
        <v>0.0833333333333333</v>
      </c>
      <c r="I19" s="41" t="n">
        <f aca="false">G19-F19</f>
        <v>0.0802777777777778</v>
      </c>
      <c r="J19" s="42" t="n">
        <f aca="false">IF(G19-H19&gt;0,G19-H19,0)</f>
        <v>0</v>
      </c>
      <c r="K19" s="42" t="n">
        <f aca="false">I19</f>
        <v>0.0802777777777778</v>
      </c>
      <c r="L19" s="2" t="s">
        <v>220</v>
      </c>
      <c r="M19" s="2" t="s">
        <v>221</v>
      </c>
      <c r="N19" s="43" t="n">
        <f aca="false">IF(G19&gt;H19,H19,G19)</f>
        <v>0.0802777777777778</v>
      </c>
      <c r="O19" s="41" t="n">
        <v>0.165775462962963</v>
      </c>
      <c r="P19" s="41" t="n">
        <v>0.135416666666667</v>
      </c>
      <c r="Q19" s="42" t="n">
        <f aca="false">O19-N19</f>
        <v>0.0854976851851852</v>
      </c>
      <c r="R19" s="42" t="n">
        <f aca="false">IF(O19-P19&gt;0,O19-P19,0)</f>
        <v>0.0303587962962963</v>
      </c>
      <c r="S19" s="42" t="n">
        <f aca="false">O19+J19</f>
        <v>0.165775462962963</v>
      </c>
      <c r="T19" s="2" t="s">
        <v>294</v>
      </c>
      <c r="U19" s="2" t="s">
        <v>295</v>
      </c>
      <c r="V19" s="43" t="n">
        <f aca="false">IF(O19&gt;P19,P19,O19)</f>
        <v>0.135416666666667</v>
      </c>
      <c r="W19" s="41" t="n">
        <v>0.191574074074074</v>
      </c>
      <c r="X19" s="41" t="n">
        <v>0.1875</v>
      </c>
      <c r="Y19" s="42" t="n">
        <f aca="false">W19-V19</f>
        <v>0.0561574074074074</v>
      </c>
      <c r="Z19" s="42" t="n">
        <f aca="false">IF(W19-X19&gt;0,W19-X19,0)</f>
        <v>0.00407407407407407</v>
      </c>
      <c r="AA19" s="42" t="n">
        <f aca="false">W19+R19+J19</f>
        <v>0.22193287037037</v>
      </c>
      <c r="AB19" s="2" t="s">
        <v>411</v>
      </c>
      <c r="AC19" s="2" t="s">
        <v>412</v>
      </c>
      <c r="AD19" s="43" t="n">
        <f aca="false">IF(W19&gt;X19,X19,W19)</f>
        <v>0.1875</v>
      </c>
      <c r="AE19" s="41" t="n">
        <v>0.270798611111111</v>
      </c>
      <c r="AF19" s="41" t="n">
        <v>0.239583333333333</v>
      </c>
      <c r="AG19" s="42" t="n">
        <f aca="false">AE19-AD19</f>
        <v>0.0832986111111111</v>
      </c>
      <c r="AH19" s="42" t="n">
        <f aca="false">IF(AE19-AF19&gt;0,AE19-AF19,0)</f>
        <v>0.0312152777777778</v>
      </c>
      <c r="AI19" s="42" t="n">
        <f aca="false">AE19+Z19+J19+R19</f>
        <v>0.305231481481481</v>
      </c>
      <c r="AJ19" s="27" t="s">
        <v>474</v>
      </c>
      <c r="AK19" s="27" t="s">
        <v>475</v>
      </c>
      <c r="AL19" s="43" t="n">
        <f aca="false">IF(AE19&gt;AF19,AF19,AE19)</f>
        <v>0.239583333333333</v>
      </c>
      <c r="AM19" s="41" t="n">
        <v>0.309872685185185</v>
      </c>
      <c r="AN19" s="42" t="n">
        <f aca="false">AM19-AL19</f>
        <v>0.0702893518518519</v>
      </c>
      <c r="AO19" s="42" t="n">
        <f aca="false">AM19+AH19+J19+R19+Z19</f>
        <v>0.375520833333333</v>
      </c>
    </row>
    <row r="20" customFormat="false" ht="24.95" hidden="false" customHeight="true" outlineLevel="0" collapsed="false">
      <c r="A20" s="9" t="n">
        <v>3</v>
      </c>
      <c r="B20" s="10" t="s">
        <v>15</v>
      </c>
      <c r="C20" s="40" t="s">
        <v>9</v>
      </c>
      <c r="D20" s="45" t="s">
        <v>16</v>
      </c>
      <c r="E20" s="45" t="s">
        <v>17</v>
      </c>
      <c r="F20" s="41" t="n">
        <v>0</v>
      </c>
      <c r="G20" s="46" t="n">
        <v>0.0536458333333333</v>
      </c>
      <c r="H20" s="41" t="n">
        <v>0.0833333333333333</v>
      </c>
      <c r="I20" s="41" t="n">
        <f aca="false">G20-F20</f>
        <v>0.0536458333333333</v>
      </c>
      <c r="J20" s="42" t="n">
        <f aca="false">IF(G20-H20&gt;0,G20-H20,0)</f>
        <v>0</v>
      </c>
      <c r="K20" s="42" t="n">
        <f aca="false">I20</f>
        <v>0.0536458333333333</v>
      </c>
      <c r="L20" s="45" t="s">
        <v>138</v>
      </c>
      <c r="M20" s="45" t="s">
        <v>139</v>
      </c>
      <c r="N20" s="43" t="n">
        <f aca="false">IF(G20&gt;H20,H20,G20)</f>
        <v>0.0536458333333333</v>
      </c>
      <c r="O20" s="41" t="n">
        <v>0.100335648148148</v>
      </c>
      <c r="P20" s="41" t="n">
        <v>0.135416666666667</v>
      </c>
      <c r="Q20" s="42" t="n">
        <f aca="false">O20-N20</f>
        <v>0.0466898148148148</v>
      </c>
      <c r="R20" s="42" t="n">
        <f aca="false">IF(O20-P20&gt;0,O20-P20,0)</f>
        <v>0</v>
      </c>
      <c r="S20" s="42" t="n">
        <f aca="false">O20+J20</f>
        <v>0.100335648148148</v>
      </c>
      <c r="T20" s="45" t="s">
        <v>229</v>
      </c>
      <c r="U20" s="47" t="s">
        <v>230</v>
      </c>
      <c r="V20" s="43" t="n">
        <f aca="false">IF(O20&gt;P20,P20,O20)</f>
        <v>0.100335648148148</v>
      </c>
      <c r="W20" s="41" t="n">
        <v>0.13869212962963</v>
      </c>
      <c r="X20" s="41" t="n">
        <v>0.1875</v>
      </c>
      <c r="Y20" s="42" t="n">
        <f aca="false">W20-V20</f>
        <v>0.0383564814814815</v>
      </c>
      <c r="Z20" s="42" t="n">
        <f aca="false">IF(W20-X20&gt;0,W20-X20,0)</f>
        <v>0</v>
      </c>
      <c r="AA20" s="42" t="n">
        <f aca="false">W20+R20+J20</f>
        <v>0.13869212962963</v>
      </c>
      <c r="AB20" s="45" t="s">
        <v>328</v>
      </c>
      <c r="AC20" s="45" t="s">
        <v>329</v>
      </c>
      <c r="AD20" s="43" t="n">
        <f aca="false">IF(W20&gt;X20,X20,W20)</f>
        <v>0.13869212962963</v>
      </c>
      <c r="AE20" s="41" t="n">
        <v>0.183611111111111</v>
      </c>
      <c r="AF20" s="41" t="n">
        <v>0.239583333333333</v>
      </c>
      <c r="AG20" s="42" t="n">
        <f aca="false">AE20-AD20</f>
        <v>0.0449189814814815</v>
      </c>
      <c r="AH20" s="42" t="n">
        <f aca="false">IF(AE20-AF20&gt;0,AE20-AF20,0)</f>
        <v>0</v>
      </c>
      <c r="AI20" s="42" t="n">
        <f aca="false">AE20+Z20+J20+R20</f>
        <v>0.183611111111111</v>
      </c>
      <c r="AJ20" s="48" t="s">
        <v>420</v>
      </c>
      <c r="AK20" s="48" t="s">
        <v>421</v>
      </c>
      <c r="AL20" s="43" t="n">
        <f aca="false">IF(AE20&gt;AF20,AF20,AE20)</f>
        <v>0.183611111111111</v>
      </c>
      <c r="AM20" s="41" t="n">
        <v>0.235324074074074</v>
      </c>
      <c r="AN20" s="42" t="n">
        <f aca="false">AM20-AL20</f>
        <v>0.051712962962963</v>
      </c>
      <c r="AO20" s="42" t="n">
        <f aca="false">AM20+AH20+J20+R20+Z20</f>
        <v>0.235324074074074</v>
      </c>
    </row>
    <row r="21" customFormat="false" ht="24.95" hidden="false" customHeight="true" outlineLevel="0" collapsed="false">
      <c r="A21" s="9" t="n">
        <v>4</v>
      </c>
      <c r="B21" s="10" t="s">
        <v>27</v>
      </c>
      <c r="C21" s="40" t="s">
        <v>9</v>
      </c>
      <c r="D21" s="45" t="s">
        <v>28</v>
      </c>
      <c r="E21" s="45" t="s">
        <v>29</v>
      </c>
      <c r="F21" s="41" t="n">
        <v>0</v>
      </c>
      <c r="G21" s="41" t="n">
        <v>0.0553240740740741</v>
      </c>
      <c r="H21" s="41" t="n">
        <v>0.0833333333333333</v>
      </c>
      <c r="I21" s="41" t="n">
        <f aca="false">G21-F21</f>
        <v>0.0553240740740741</v>
      </c>
      <c r="J21" s="42" t="n">
        <f aca="false">IF(G21-H21&gt;0,G21-H21,0)</f>
        <v>0</v>
      </c>
      <c r="K21" s="42" t="n">
        <f aca="false">I21</f>
        <v>0.0553240740740741</v>
      </c>
      <c r="L21" s="45" t="s">
        <v>152</v>
      </c>
      <c r="M21" s="45" t="s">
        <v>153</v>
      </c>
      <c r="N21" s="43" t="n">
        <f aca="false">IF(G21&gt;H21,H21,G21)</f>
        <v>0.0553240740740741</v>
      </c>
      <c r="O21" s="41" t="n">
        <v>0.110393518518519</v>
      </c>
      <c r="P21" s="41" t="n">
        <v>0.135416666666667</v>
      </c>
      <c r="Q21" s="42" t="n">
        <f aca="false">O21-N21</f>
        <v>0.0550694444444444</v>
      </c>
      <c r="R21" s="42" t="n">
        <f aca="false">IF(O21-P21&gt;0,O21-P21,0)</f>
        <v>0</v>
      </c>
      <c r="S21" s="42" t="n">
        <f aca="false">O21+J21</f>
        <v>0.110393518518519</v>
      </c>
      <c r="T21" s="45" t="s">
        <v>251</v>
      </c>
      <c r="U21" s="45" t="s">
        <v>252</v>
      </c>
      <c r="V21" s="43" t="n">
        <f aca="false">IF(O21&gt;P21,P21,O21)</f>
        <v>0.110393518518519</v>
      </c>
      <c r="W21" s="41" t="n">
        <v>0.15775462962963</v>
      </c>
      <c r="X21" s="41" t="n">
        <v>0.1875</v>
      </c>
      <c r="Y21" s="42" t="n">
        <f aca="false">W21-V21</f>
        <v>0.0473611111111111</v>
      </c>
      <c r="Z21" s="42" t="n">
        <f aca="false">IF(W21-X21&gt;0,W21-X21,0)</f>
        <v>0</v>
      </c>
      <c r="AA21" s="42" t="n">
        <f aca="false">W21+R21+J21</f>
        <v>0.15775462962963</v>
      </c>
      <c r="AB21" s="45" t="s">
        <v>344</v>
      </c>
      <c r="AC21" s="45" t="s">
        <v>345</v>
      </c>
      <c r="AD21" s="43" t="n">
        <f aca="false">IF(W21&gt;X21,X21,W21)</f>
        <v>0.15775462962963</v>
      </c>
      <c r="AE21" s="41" t="n">
        <v>0.210289351851852</v>
      </c>
      <c r="AF21" s="41" t="n">
        <v>0.239583333333333</v>
      </c>
      <c r="AG21" s="42" t="n">
        <f aca="false">AE21-AD21</f>
        <v>0.0525347222222222</v>
      </c>
      <c r="AH21" s="42" t="n">
        <f aca="false">IF(AE21-AF21&gt;0,AE21-AF21,0)</f>
        <v>0</v>
      </c>
      <c r="AI21" s="42" t="n">
        <f aca="false">AE21+Z21+J21+R21</f>
        <v>0.210289351851852</v>
      </c>
      <c r="AJ21" s="48" t="s">
        <v>432</v>
      </c>
      <c r="AK21" s="48" t="s">
        <v>433</v>
      </c>
      <c r="AL21" s="43" t="n">
        <f aca="false">IF(AE21&gt;AF21,AF21,AE21)</f>
        <v>0.210289351851852</v>
      </c>
      <c r="AM21" s="41" t="n">
        <v>0.269502314814815</v>
      </c>
      <c r="AN21" s="42" t="n">
        <f aca="false">AM21-AL21</f>
        <v>0.059212962962963</v>
      </c>
      <c r="AO21" s="42" t="n">
        <f aca="false">AM21+AH21+J21+R21+Z21</f>
        <v>0.269502314814815</v>
      </c>
    </row>
    <row r="22" customFormat="false" ht="24.95" hidden="false" customHeight="true" outlineLevel="0" collapsed="false">
      <c r="A22" s="9" t="n">
        <v>5</v>
      </c>
      <c r="B22" s="10" t="s">
        <v>18</v>
      </c>
      <c r="C22" s="40" t="s">
        <v>9</v>
      </c>
      <c r="D22" s="2" t="s">
        <v>19</v>
      </c>
      <c r="E22" s="2" t="s">
        <v>20</v>
      </c>
      <c r="F22" s="41" t="n">
        <v>0</v>
      </c>
      <c r="G22" s="49" t="n">
        <v>0.0540046296296296</v>
      </c>
      <c r="H22" s="41" t="n">
        <v>0.0833333333333333</v>
      </c>
      <c r="I22" s="41" t="n">
        <f aca="false">G22-F22</f>
        <v>0.0540046296296296</v>
      </c>
      <c r="J22" s="42" t="n">
        <f aca="false">IF(G22-H22&gt;0,G22-H22,0)</f>
        <v>0</v>
      </c>
      <c r="K22" s="42" t="n">
        <f aca="false">I22</f>
        <v>0.0540046296296296</v>
      </c>
      <c r="L22" s="44" t="s">
        <v>140</v>
      </c>
      <c r="M22" s="44" t="s">
        <v>141</v>
      </c>
      <c r="N22" s="43" t="n">
        <f aca="false">IF(G22&gt;H22,H22,G22)</f>
        <v>0.0540046296296296</v>
      </c>
      <c r="O22" s="41" t="n">
        <v>0.101365740740741</v>
      </c>
      <c r="P22" s="41" t="n">
        <v>0.135416666666667</v>
      </c>
      <c r="Q22" s="42" t="n">
        <f aca="false">O22-N22</f>
        <v>0.0473611111111111</v>
      </c>
      <c r="R22" s="42" t="n">
        <f aca="false">IF(O22-P22&gt;0,O22-P22,0)</f>
        <v>0</v>
      </c>
      <c r="S22" s="42" t="n">
        <f aca="false">O22+J22</f>
        <v>0.101365740740741</v>
      </c>
      <c r="T22" s="44" t="s">
        <v>231</v>
      </c>
      <c r="U22" s="44" t="s">
        <v>232</v>
      </c>
      <c r="V22" s="43" t="n">
        <f aca="false">IF(O22&gt;P22,P22,O22)</f>
        <v>0.101365740740741</v>
      </c>
      <c r="W22" s="41" t="n">
        <v>0.14119212962963</v>
      </c>
      <c r="X22" s="41" t="n">
        <v>0.1875</v>
      </c>
      <c r="Y22" s="42" t="n">
        <f aca="false">W22-V22</f>
        <v>0.0398263888888889</v>
      </c>
      <c r="Z22" s="42" t="n">
        <f aca="false">IF(W22-X22&gt;0,W22-X22,0)</f>
        <v>0</v>
      </c>
      <c r="AA22" s="42" t="n">
        <f aca="false">W22+R22+J22</f>
        <v>0.14119212962963</v>
      </c>
      <c r="AB22" s="44" t="s">
        <v>330</v>
      </c>
      <c r="AC22" s="44" t="s">
        <v>331</v>
      </c>
      <c r="AD22" s="43" t="n">
        <f aca="false">IF(W22&gt;X22,X22,W22)</f>
        <v>0.14119212962963</v>
      </c>
      <c r="AE22" s="41" t="n">
        <v>0.190729166666667</v>
      </c>
      <c r="AF22" s="41" t="n">
        <v>0.239583333333333</v>
      </c>
      <c r="AG22" s="42" t="n">
        <f aca="false">AE22-AD22</f>
        <v>0.049537037037037</v>
      </c>
      <c r="AH22" s="42" t="n">
        <f aca="false">IF(AE22-AF22&gt;0,AE22-AF22,0)</f>
        <v>0</v>
      </c>
      <c r="AI22" s="42" t="n">
        <f aca="false">AE22+Z22+J22+R22</f>
        <v>0.190729166666667</v>
      </c>
      <c r="AJ22" s="32" t="s">
        <v>422</v>
      </c>
      <c r="AK22" s="32" t="s">
        <v>423</v>
      </c>
      <c r="AL22" s="43" t="n">
        <f aca="false">IF(AE22&gt;AF22,AF22,AE22)</f>
        <v>0.190729166666667</v>
      </c>
      <c r="AM22" s="41" t="n">
        <v>0.247766203703704</v>
      </c>
      <c r="AN22" s="42" t="n">
        <f aca="false">AM22-AL22</f>
        <v>0.057037037037037</v>
      </c>
      <c r="AO22" s="42" t="n">
        <f aca="false">AM22+AH22+J22+R22+Z22</f>
        <v>0.247766203703704</v>
      </c>
    </row>
    <row r="23" customFormat="false" ht="24.95" hidden="false" customHeight="true" outlineLevel="0" collapsed="false">
      <c r="A23" s="9" t="n">
        <v>6</v>
      </c>
      <c r="B23" s="10" t="s">
        <v>18</v>
      </c>
      <c r="C23" s="40" t="s">
        <v>39</v>
      </c>
      <c r="D23" s="2" t="s">
        <v>40</v>
      </c>
      <c r="E23" s="2" t="s">
        <v>41</v>
      </c>
      <c r="F23" s="41" t="n">
        <v>0</v>
      </c>
      <c r="G23" s="41" t="n">
        <v>0.0569560185185185</v>
      </c>
      <c r="H23" s="41" t="n">
        <v>0.0833333333333333</v>
      </c>
      <c r="I23" s="41" t="n">
        <f aca="false">G23-F23</f>
        <v>0.0569560185185185</v>
      </c>
      <c r="J23" s="42" t="n">
        <f aca="false">IF(G23-H23&gt;0,G23-H23,0)</f>
        <v>0</v>
      </c>
      <c r="K23" s="42" t="n">
        <f aca="false">I23</f>
        <v>0.0569560185185185</v>
      </c>
      <c r="L23" s="44" t="s">
        <v>164</v>
      </c>
      <c r="M23" s="44" t="s">
        <v>165</v>
      </c>
      <c r="N23" s="43" t="n">
        <f aca="false">IF(G23&gt;H23,H23,G23)</f>
        <v>0.0569560185185185</v>
      </c>
      <c r="O23" s="41" t="n">
        <v>0.116053240740741</v>
      </c>
      <c r="P23" s="41" t="n">
        <v>0.135416666666667</v>
      </c>
      <c r="Q23" s="42" t="n">
        <f aca="false">O23-N23</f>
        <v>0.0590972222222222</v>
      </c>
      <c r="R23" s="42" t="n">
        <f aca="false">IF(O23-P23&gt;0,O23-P23,0)</f>
        <v>0</v>
      </c>
      <c r="S23" s="42" t="n">
        <f aca="false">O23+J23</f>
        <v>0.116053240740741</v>
      </c>
      <c r="T23" s="44" t="s">
        <v>243</v>
      </c>
      <c r="U23" s="44" t="s">
        <v>244</v>
      </c>
      <c r="V23" s="43" t="n">
        <f aca="false">IF(O23&gt;P23,P23,O23)</f>
        <v>0.116053240740741</v>
      </c>
      <c r="W23" s="41" t="n">
        <v>0.160775462962963</v>
      </c>
      <c r="X23" s="41" t="n">
        <v>0.1875</v>
      </c>
      <c r="Y23" s="42" t="n">
        <f aca="false">W23-V23</f>
        <v>0.0447222222222222</v>
      </c>
      <c r="Z23" s="42" t="n">
        <f aca="false">IF(W23-X23&gt;0,W23-X23,0)</f>
        <v>0</v>
      </c>
      <c r="AA23" s="42" t="n">
        <f aca="false">W23+R23+J23</f>
        <v>0.160775462962963</v>
      </c>
      <c r="AB23" s="44" t="s">
        <v>346</v>
      </c>
      <c r="AC23" s="44" t="s">
        <v>347</v>
      </c>
      <c r="AD23" s="43" t="n">
        <f aca="false">IF(W23&gt;X23,X23,W23)</f>
        <v>0.160775462962963</v>
      </c>
      <c r="AE23" s="41" t="n">
        <v>0.214108796296296</v>
      </c>
      <c r="AF23" s="41" t="n">
        <v>0.239583333333333</v>
      </c>
      <c r="AG23" s="42" t="n">
        <f aca="false">AE23-AD23</f>
        <v>0.0533333333333333</v>
      </c>
      <c r="AH23" s="42" t="n">
        <f aca="false">IF(AE23-AF23&gt;0,AE23-AF23,0)</f>
        <v>0</v>
      </c>
      <c r="AI23" s="42" t="n">
        <f aca="false">AE23+Z23+J23+R23</f>
        <v>0.214108796296296</v>
      </c>
      <c r="AJ23" s="32" t="s">
        <v>436</v>
      </c>
      <c r="AK23" s="32" t="s">
        <v>437</v>
      </c>
      <c r="AL23" s="43" t="n">
        <f aca="false">IF(AE23&gt;AF23,AF23,AE23)</f>
        <v>0.214108796296296</v>
      </c>
      <c r="AM23" s="41" t="n">
        <v>0.273900462962963</v>
      </c>
      <c r="AN23" s="42" t="n">
        <f aca="false">AM23-AL23</f>
        <v>0.0597916666666667</v>
      </c>
      <c r="AO23" s="42" t="n">
        <f aca="false">AM23+AH23+J23+R23+Z23</f>
        <v>0.273900462962963</v>
      </c>
    </row>
    <row r="24" customFormat="false" ht="24.95" hidden="false" customHeight="true" outlineLevel="0" collapsed="false">
      <c r="A24" s="9" t="n">
        <v>7</v>
      </c>
      <c r="B24" s="10" t="s">
        <v>83</v>
      </c>
      <c r="C24" s="40" t="s">
        <v>74</v>
      </c>
      <c r="D24" s="2" t="s">
        <v>84</v>
      </c>
      <c r="E24" s="2" t="s">
        <v>85</v>
      </c>
      <c r="F24" s="41" t="n">
        <v>0</v>
      </c>
      <c r="G24" s="41" t="n">
        <v>0.0698032407407407</v>
      </c>
      <c r="H24" s="41" t="n">
        <v>0.0833333333333333</v>
      </c>
      <c r="I24" s="41" t="n">
        <f aca="false">G24-F24</f>
        <v>0.0698032407407407</v>
      </c>
      <c r="J24" s="42" t="n">
        <f aca="false">IF(G24-H24&gt;0,G24-H24,0)</f>
        <v>0</v>
      </c>
      <c r="K24" s="42" t="n">
        <f aca="false">I24</f>
        <v>0.0698032407407407</v>
      </c>
      <c r="L24" s="2" t="s">
        <v>158</v>
      </c>
      <c r="M24" s="2" t="s">
        <v>159</v>
      </c>
      <c r="N24" s="43" t="n">
        <f aca="false">IF(G24&gt;H24,H24,G24)</f>
        <v>0.0698032407407407</v>
      </c>
      <c r="O24" s="41" t="n">
        <v>0.127291666666667</v>
      </c>
      <c r="P24" s="41" t="n">
        <v>0.135416666666667</v>
      </c>
      <c r="Q24" s="42" t="n">
        <f aca="false">O24-N24</f>
        <v>0.0574884259259259</v>
      </c>
      <c r="R24" s="42" t="n">
        <f aca="false">IF(O24-P24&gt;0,O24-P24,0)</f>
        <v>0</v>
      </c>
      <c r="S24" s="42" t="n">
        <f aca="false">O24+J24</f>
        <v>0.127291666666667</v>
      </c>
      <c r="T24" s="2" t="s">
        <v>286</v>
      </c>
      <c r="U24" s="2" t="s">
        <v>287</v>
      </c>
      <c r="V24" s="43" t="n">
        <f aca="false">IF(O24&gt;P24,P24,O24)</f>
        <v>0.127291666666667</v>
      </c>
      <c r="W24" s="41" t="n">
        <v>0.180925925925926</v>
      </c>
      <c r="X24" s="41" t="n">
        <v>0.1875</v>
      </c>
      <c r="Y24" s="42" t="n">
        <f aca="false">W24-V24</f>
        <v>0.0536342592592593</v>
      </c>
      <c r="Z24" s="42" t="n">
        <f aca="false">IF(W24-X24&gt;0,W24-X24,0)</f>
        <v>0</v>
      </c>
      <c r="AA24" s="42" t="n">
        <f aca="false">W24+R24+J24</f>
        <v>0.180925925925926</v>
      </c>
      <c r="AB24" s="2" t="s">
        <v>380</v>
      </c>
      <c r="AC24" s="2" t="s">
        <v>381</v>
      </c>
      <c r="AD24" s="43" t="n">
        <f aca="false">IF(W24&gt;X24,X24,W24)</f>
        <v>0.180925925925926</v>
      </c>
      <c r="AE24" s="41" t="n">
        <v>0.243946759259259</v>
      </c>
      <c r="AF24" s="41" t="n">
        <v>0.239583333333333</v>
      </c>
      <c r="AG24" s="42" t="n">
        <f aca="false">AE24-AD24</f>
        <v>0.0630208333333333</v>
      </c>
      <c r="AH24" s="42" t="n">
        <f aca="false">IF(AE24-AF24&gt;0,AE24-AF24,0)</f>
        <v>0.00436342592592593</v>
      </c>
      <c r="AI24" s="42" t="n">
        <f aca="false">AE24+Z24+J24+R24</f>
        <v>0.243946759259259</v>
      </c>
      <c r="AJ24" s="27" t="s">
        <v>460</v>
      </c>
      <c r="AK24" s="27" t="s">
        <v>461</v>
      </c>
      <c r="AL24" s="43" t="n">
        <f aca="false">IF(AE24&gt;AF24,AF24,AE24)</f>
        <v>0.239583333333333</v>
      </c>
      <c r="AM24" s="41" t="n">
        <v>0.305347222222222</v>
      </c>
      <c r="AN24" s="42" t="n">
        <f aca="false">AM24-AL24</f>
        <v>0.0657638888888889</v>
      </c>
      <c r="AO24" s="42" t="n">
        <f aca="false">AM24+AH24+J24+R24+Z24</f>
        <v>0.309710648148148</v>
      </c>
    </row>
    <row r="25" customFormat="false" ht="24.95" hidden="false" customHeight="true" outlineLevel="0" collapsed="false">
      <c r="A25" s="9" t="n">
        <v>8</v>
      </c>
      <c r="B25" s="10" t="s">
        <v>118</v>
      </c>
      <c r="C25" s="40" t="s">
        <v>74</v>
      </c>
      <c r="D25" s="2" t="s">
        <v>119</v>
      </c>
      <c r="E25" s="2" t="s">
        <v>120</v>
      </c>
      <c r="F25" s="41" t="n">
        <v>0</v>
      </c>
      <c r="G25" s="41" t="n">
        <v>0.0845023148148148</v>
      </c>
      <c r="H25" s="41" t="n">
        <v>0.0833333333333333</v>
      </c>
      <c r="I25" s="41" t="n">
        <f aca="false">G25-F25</f>
        <v>0.0845023148148148</v>
      </c>
      <c r="J25" s="42" t="n">
        <f aca="false">IF(G25-H25&gt;0,G25-H25,0)</f>
        <v>0.00116898148148148</v>
      </c>
      <c r="K25" s="42" t="n">
        <f aca="false">I25</f>
        <v>0.0845023148148148</v>
      </c>
      <c r="L25" s="2" t="s">
        <v>224</v>
      </c>
      <c r="M25" s="2" t="s">
        <v>225</v>
      </c>
      <c r="N25" s="43" t="n">
        <f aca="false">IF(G25&gt;H25,H25,G25)</f>
        <v>0.0833333333333333</v>
      </c>
      <c r="O25" s="41" t="n">
        <v>0.173171296296296</v>
      </c>
      <c r="P25" s="41" t="n">
        <v>0.135416666666667</v>
      </c>
      <c r="Q25" s="42" t="n">
        <f aca="false">O25-N25</f>
        <v>0.089837962962963</v>
      </c>
      <c r="R25" s="42" t="n">
        <f aca="false">IF(O25-P25&gt;0,O25-P25,0)</f>
        <v>0.0377546296296296</v>
      </c>
      <c r="S25" s="42" t="n">
        <f aca="false">O25+J25</f>
        <v>0.174340277777778</v>
      </c>
      <c r="T25" s="2" t="s">
        <v>316</v>
      </c>
      <c r="U25" s="2" t="s">
        <v>317</v>
      </c>
      <c r="V25" s="43" t="n">
        <f aca="false">IF(O25&gt;P25,P25,O25)</f>
        <v>0.135416666666667</v>
      </c>
      <c r="W25" s="41" t="n">
        <v>0.208194444444444</v>
      </c>
      <c r="X25" s="41" t="n">
        <v>0.1875</v>
      </c>
      <c r="Y25" s="42" t="n">
        <f aca="false">W25-V25</f>
        <v>0.0727777777777778</v>
      </c>
      <c r="Z25" s="42" t="n">
        <f aca="false">IF(W25-X25&gt;0,W25-X25,0)</f>
        <v>0.0206944444444444</v>
      </c>
      <c r="AA25" s="42" t="n">
        <f aca="false">W25+R25+J25</f>
        <v>0.247118055555556</v>
      </c>
      <c r="AB25" s="2" t="s">
        <v>409</v>
      </c>
      <c r="AC25" s="2" t="s">
        <v>410</v>
      </c>
      <c r="AD25" s="43" t="n">
        <f aca="false">IF(W25&gt;X25,X25,W25)</f>
        <v>0.1875</v>
      </c>
      <c r="AE25" s="41" t="n">
        <v>0.26431712962963</v>
      </c>
      <c r="AF25" s="41" t="n">
        <v>0.239583333333333</v>
      </c>
      <c r="AG25" s="42" t="n">
        <f aca="false">AE25-AD25</f>
        <v>0.0768171296296296</v>
      </c>
      <c r="AH25" s="42" t="n">
        <f aca="false">IF(AE25-AF25&gt;0,AE25-AF25,0)</f>
        <v>0.0247337962962963</v>
      </c>
      <c r="AI25" s="42" t="n">
        <f aca="false">AE25+Z25+J25+R25</f>
        <v>0.323935185185185</v>
      </c>
      <c r="AJ25" s="27" t="s">
        <v>486</v>
      </c>
      <c r="AK25" s="27" t="s">
        <v>487</v>
      </c>
      <c r="AL25" s="43" t="n">
        <f aca="false">IF(AE25&gt;AF25,AF25,AE25)</f>
        <v>0.239583333333333</v>
      </c>
      <c r="AM25" s="41" t="n">
        <v>0.314930555555556</v>
      </c>
      <c r="AN25" s="42" t="n">
        <f aca="false">AM25-AL25</f>
        <v>0.0753472222222222</v>
      </c>
      <c r="AO25" s="42" t="n">
        <f aca="false">AM25+AH25+J25+R25+Z25</f>
        <v>0.399282407407407</v>
      </c>
    </row>
    <row r="26" customFormat="false" ht="24.95" hidden="false" customHeight="true" outlineLevel="0" collapsed="false">
      <c r="A26" s="10" t="n">
        <v>9</v>
      </c>
      <c r="B26" s="10" t="s">
        <v>53</v>
      </c>
      <c r="C26" s="40" t="s">
        <v>39</v>
      </c>
      <c r="D26" s="2" t="s">
        <v>54</v>
      </c>
      <c r="E26" s="50" t="s">
        <v>55</v>
      </c>
      <c r="F26" s="41" t="n">
        <v>0</v>
      </c>
      <c r="G26" s="41" t="n">
        <v>0.0637731481481482</v>
      </c>
      <c r="H26" s="41" t="n">
        <v>0.0833333333333333</v>
      </c>
      <c r="I26" s="41" t="n">
        <f aca="false">G26-F26</f>
        <v>0.0637731481481482</v>
      </c>
      <c r="J26" s="42" t="n">
        <f aca="false">IF(G26-H26&gt;0,G26-H26,0)</f>
        <v>0</v>
      </c>
      <c r="K26" s="42" t="n">
        <f aca="false">I26</f>
        <v>0.0637731481481482</v>
      </c>
      <c r="L26" s="2" t="s">
        <v>190</v>
      </c>
      <c r="M26" s="2" t="s">
        <v>191</v>
      </c>
      <c r="N26" s="43" t="n">
        <f aca="false">IF(G26&gt;H26,H26,G26)</f>
        <v>0.0637731481481482</v>
      </c>
      <c r="O26" s="41" t="n">
        <v>0.130092592592593</v>
      </c>
      <c r="P26" s="41" t="n">
        <v>0.135416666666667</v>
      </c>
      <c r="Q26" s="42" t="n">
        <f aca="false">O26-N26</f>
        <v>0.0663194444444444</v>
      </c>
      <c r="R26" s="42" t="n">
        <f aca="false">IF(O26-P26&gt;0,O26-P26,0)</f>
        <v>0</v>
      </c>
      <c r="S26" s="42" t="n">
        <f aca="false">O26+J26</f>
        <v>0.130092592592593</v>
      </c>
      <c r="T26" s="2" t="s">
        <v>308</v>
      </c>
      <c r="U26" s="2" t="s">
        <v>309</v>
      </c>
      <c r="V26" s="43" t="n">
        <f aca="false">IF(O26&gt;P26,P26,O26)</f>
        <v>0.130092592592593</v>
      </c>
      <c r="W26" s="41" t="n">
        <v>0.189409722222222</v>
      </c>
      <c r="X26" s="41" t="n">
        <v>0.1875</v>
      </c>
      <c r="Y26" s="42" t="n">
        <f aca="false">W26-V26</f>
        <v>0.0593171296296296</v>
      </c>
      <c r="Z26" s="42" t="n">
        <f aca="false">IF(W26-X26&gt;0,W26-X26,0)</f>
        <v>0.00190972222222222</v>
      </c>
      <c r="AA26" s="42" t="n">
        <f aca="false">W26+R26+J26</f>
        <v>0.189409722222222</v>
      </c>
      <c r="AB26" s="2" t="s">
        <v>376</v>
      </c>
      <c r="AC26" s="2" t="s">
        <v>377</v>
      </c>
      <c r="AD26" s="43" t="n">
        <f aca="false">IF(W26&gt;X26,X26,W26)</f>
        <v>0.1875</v>
      </c>
      <c r="AE26" s="41" t="n">
        <v>0.249641203703704</v>
      </c>
      <c r="AF26" s="41" t="n">
        <v>0.239583333333333</v>
      </c>
      <c r="AG26" s="42" t="n">
        <f aca="false">AE26-AD26</f>
        <v>0.0621412037037037</v>
      </c>
      <c r="AH26" s="42" t="n">
        <f aca="false">IF(AE26-AF26&gt;0,AE26-AF26,0)</f>
        <v>0.0100578703703704</v>
      </c>
      <c r="AI26" s="42" t="n">
        <f aca="false">AE26+Z26+J26+R26</f>
        <v>0.251550925925926</v>
      </c>
      <c r="AJ26" s="27" t="s">
        <v>494</v>
      </c>
      <c r="AK26" s="27" t="s">
        <v>495</v>
      </c>
      <c r="AL26" s="43" t="n">
        <f aca="false">IF(AE26&gt;AF26,AF26,AE26)</f>
        <v>0.239583333333333</v>
      </c>
      <c r="AM26" s="41" t="n">
        <v>0.318611111111111</v>
      </c>
      <c r="AN26" s="42" t="n">
        <f aca="false">AM26-AL26</f>
        <v>0.0790277777777778</v>
      </c>
      <c r="AO26" s="42" t="n">
        <f aca="false">AM26+AH26+J26+R26+Z26</f>
        <v>0.330578703703704</v>
      </c>
    </row>
    <row r="27" customFormat="false" ht="24.95" hidden="false" customHeight="true" outlineLevel="0" collapsed="false">
      <c r="A27" s="10" t="n">
        <v>10</v>
      </c>
      <c r="B27" s="10" t="s">
        <v>42</v>
      </c>
      <c r="C27" s="40" t="s">
        <v>9</v>
      </c>
      <c r="D27" s="32" t="s">
        <v>43</v>
      </c>
      <c r="E27" s="2" t="s">
        <v>44</v>
      </c>
      <c r="F27" s="41" t="n">
        <v>0</v>
      </c>
      <c r="G27" s="41" t="n">
        <v>0.057337962962963</v>
      </c>
      <c r="H27" s="41" t="n">
        <v>0.0833333333333333</v>
      </c>
      <c r="I27" s="41" t="n">
        <f aca="false">G27-F27</f>
        <v>0.057337962962963</v>
      </c>
      <c r="J27" s="42" t="n">
        <f aca="false">IF(G27-H27&gt;0,G27-H27,0)</f>
        <v>0</v>
      </c>
      <c r="K27" s="42" t="n">
        <f aca="false">I27</f>
        <v>0.057337962962963</v>
      </c>
      <c r="L27" s="44" t="s">
        <v>146</v>
      </c>
      <c r="M27" s="44" t="s">
        <v>147</v>
      </c>
      <c r="N27" s="43" t="n">
        <f aca="false">IF(G27&gt;H27,H27,G27)</f>
        <v>0.057337962962963</v>
      </c>
      <c r="O27" s="41" t="n">
        <v>0.110138888888889</v>
      </c>
      <c r="P27" s="41" t="n">
        <v>0.135416666666667</v>
      </c>
      <c r="Q27" s="42" t="n">
        <f aca="false">O27-N27</f>
        <v>0.0528009259259259</v>
      </c>
      <c r="R27" s="42" t="n">
        <f aca="false">IF(O27-P27&gt;0,O27-P27,0)</f>
        <v>0</v>
      </c>
      <c r="S27" s="42" t="n">
        <f aca="false">O27+J27</f>
        <v>0.110138888888889</v>
      </c>
      <c r="T27" s="44" t="s">
        <v>241</v>
      </c>
      <c r="U27" s="44" t="s">
        <v>242</v>
      </c>
      <c r="V27" s="43" t="n">
        <f aca="false">IF(O27&gt;P27,P27,O27)</f>
        <v>0.110138888888889</v>
      </c>
      <c r="W27" s="41" t="n">
        <v>0.152824074074074</v>
      </c>
      <c r="X27" s="41" t="n">
        <v>0.1875</v>
      </c>
      <c r="Y27" s="42" t="n">
        <f aca="false">W27-V27</f>
        <v>0.0426851851851852</v>
      </c>
      <c r="Z27" s="42" t="n">
        <f aca="false">IF(W27-X27&gt;0,W27-X27,0)</f>
        <v>0</v>
      </c>
      <c r="AA27" s="42" t="n">
        <f aca="false">W27+R27+J27</f>
        <v>0.152824074074074</v>
      </c>
      <c r="AB27" s="44" t="s">
        <v>358</v>
      </c>
      <c r="AC27" s="44" t="s">
        <v>359</v>
      </c>
      <c r="AD27" s="43" t="n">
        <f aca="false">IF(W27&gt;X27,X27,W27)</f>
        <v>0.152824074074074</v>
      </c>
      <c r="AE27" s="41" t="n">
        <v>0.209884259259259</v>
      </c>
      <c r="AF27" s="41" t="n">
        <v>0.239583333333333</v>
      </c>
      <c r="AG27" s="42" t="n">
        <f aca="false">AE27-AD27</f>
        <v>0.0570601851851852</v>
      </c>
      <c r="AH27" s="42" t="n">
        <f aca="false">IF(AE27-AF27&gt;0,AE27-AF27,0)</f>
        <v>0</v>
      </c>
      <c r="AI27" s="42" t="n">
        <f aca="false">AE27+Z27+J27+R27</f>
        <v>0.209884259259259</v>
      </c>
      <c r="AJ27" s="27" t="s">
        <v>440</v>
      </c>
      <c r="AK27" s="32" t="s">
        <v>441</v>
      </c>
      <c r="AL27" s="43" t="n">
        <f aca="false">IF(AE27&gt;AF27,AF27,AE27)</f>
        <v>0.209884259259259</v>
      </c>
      <c r="AM27" s="41" t="n">
        <v>0.271099537037037</v>
      </c>
      <c r="AN27" s="42" t="n">
        <f aca="false">AM27-AL27</f>
        <v>0.0612152777777778</v>
      </c>
      <c r="AO27" s="42" t="n">
        <f aca="false">AM27+AH27+J27+R27+Z27</f>
        <v>0.271099537037037</v>
      </c>
    </row>
    <row r="28" customFormat="false" ht="24.95" hidden="false" customHeight="true" outlineLevel="0" collapsed="false">
      <c r="A28" s="10" t="n">
        <v>11</v>
      </c>
      <c r="B28" s="10" t="s">
        <v>68</v>
      </c>
      <c r="C28" s="40" t="s">
        <v>9</v>
      </c>
      <c r="D28" s="2" t="s">
        <v>69</v>
      </c>
      <c r="E28" s="2" t="s">
        <v>70</v>
      </c>
      <c r="F28" s="41" t="n">
        <v>0</v>
      </c>
      <c r="G28" s="41" t="n">
        <v>0.0650231481481482</v>
      </c>
      <c r="H28" s="41" t="n">
        <v>0.0833333333333333</v>
      </c>
      <c r="I28" s="41" t="n">
        <f aca="false">G28-F28</f>
        <v>0.0650231481481482</v>
      </c>
      <c r="J28" s="42" t="n">
        <f aca="false">IF(G28-H28&gt;0,G28-H28,0)</f>
        <v>0</v>
      </c>
      <c r="K28" s="42" t="n">
        <f aca="false">I28</f>
        <v>0.0650231481481482</v>
      </c>
      <c r="L28" s="44" t="s">
        <v>182</v>
      </c>
      <c r="M28" s="44" t="s">
        <v>183</v>
      </c>
      <c r="N28" s="43" t="n">
        <f aca="false">IF(G28&gt;H28,H28,G28)</f>
        <v>0.0650231481481482</v>
      </c>
      <c r="O28" s="41" t="n">
        <v>0.129513888888889</v>
      </c>
      <c r="P28" s="41" t="n">
        <v>0.135416666666667</v>
      </c>
      <c r="Q28" s="42" t="n">
        <f aca="false">O28-N28</f>
        <v>0.0644907407407407</v>
      </c>
      <c r="R28" s="42" t="n">
        <f aca="false">IF(O28-P28&gt;0,O28-P28,0)</f>
        <v>0</v>
      </c>
      <c r="S28" s="42" t="n">
        <f aca="false">O28+J28</f>
        <v>0.129513888888889</v>
      </c>
      <c r="T28" s="44" t="s">
        <v>262</v>
      </c>
      <c r="U28" s="44" t="s">
        <v>263</v>
      </c>
      <c r="V28" s="43" t="n">
        <f aca="false">IF(O28&gt;P28,P28,O28)</f>
        <v>0.129513888888889</v>
      </c>
      <c r="W28" s="41" t="n">
        <v>0.178321759259259</v>
      </c>
      <c r="X28" s="41" t="n">
        <v>0.1875</v>
      </c>
      <c r="Y28" s="42" t="n">
        <f aca="false">W28-V28</f>
        <v>0.0488078703703704</v>
      </c>
      <c r="Z28" s="42" t="n">
        <f aca="false">IF(W28-X28&gt;0,W28-X28,0)</f>
        <v>0</v>
      </c>
      <c r="AA28" s="42" t="n">
        <f aca="false">W28+R28+J28</f>
        <v>0.178321759259259</v>
      </c>
      <c r="AB28" s="44" t="s">
        <v>390</v>
      </c>
      <c r="AC28" s="44" t="s">
        <v>391</v>
      </c>
      <c r="AD28" s="43" t="n">
        <f aca="false">IF(W28&gt;X28,X28,W28)</f>
        <v>0.178321759259259</v>
      </c>
      <c r="AE28" s="41" t="n">
        <v>0.246180555555556</v>
      </c>
      <c r="AF28" s="41" t="n">
        <v>0.239583333333333</v>
      </c>
      <c r="AG28" s="42" t="n">
        <f aca="false">AE28-AD28</f>
        <v>0.0678587962962963</v>
      </c>
      <c r="AH28" s="42" t="n">
        <f aca="false">IF(AE28-AF28&gt;0,AE28-AF28,0)</f>
        <v>0.00659722222222222</v>
      </c>
      <c r="AI28" s="42" t="n">
        <f aca="false">AE28+Z28+J28+R28</f>
        <v>0.246180555555556</v>
      </c>
      <c r="AJ28" s="32" t="s">
        <v>488</v>
      </c>
      <c r="AK28" s="32" t="s">
        <v>489</v>
      </c>
      <c r="AL28" s="43" t="n">
        <f aca="false">IF(AE28&gt;AF28,AF28,AE28)</f>
        <v>0.239583333333333</v>
      </c>
      <c r="AM28" s="41" t="n">
        <v>0.316898148148148</v>
      </c>
      <c r="AN28" s="42" t="n">
        <f aca="false">AM28-AL28</f>
        <v>0.0773148148148148</v>
      </c>
      <c r="AO28" s="42" t="n">
        <f aca="false">AM28+AH28+J28+R28+Z28</f>
        <v>0.32349537037037</v>
      </c>
    </row>
    <row r="29" customFormat="false" ht="24.95" hidden="false" customHeight="true" outlineLevel="0" collapsed="false">
      <c r="A29" s="10" t="n">
        <v>12</v>
      </c>
      <c r="B29" s="10" t="s">
        <v>102</v>
      </c>
      <c r="C29" s="40" t="s">
        <v>9</v>
      </c>
      <c r="D29" s="2" t="s">
        <v>103</v>
      </c>
      <c r="E29" s="2" t="s">
        <v>104</v>
      </c>
      <c r="F29" s="41" t="n">
        <v>0</v>
      </c>
      <c r="G29" s="41" t="n">
        <v>0.0767013888888889</v>
      </c>
      <c r="H29" s="41" t="n">
        <v>0.0833333333333333</v>
      </c>
      <c r="I29" s="41" t="n">
        <f aca="false">G29-F29</f>
        <v>0.0767013888888889</v>
      </c>
      <c r="J29" s="42" t="n">
        <f aca="false">IF(G29-H29&gt;0,G29-H29,0)</f>
        <v>0</v>
      </c>
      <c r="K29" s="42" t="n">
        <f aca="false">I29</f>
        <v>0.0767013888888889</v>
      </c>
      <c r="L29" s="44" t="s">
        <v>214</v>
      </c>
      <c r="M29" s="44" t="s">
        <v>215</v>
      </c>
      <c r="N29" s="43" t="n">
        <f aca="false">IF(G29&gt;H29,H29,G29)</f>
        <v>0.0767013888888889</v>
      </c>
      <c r="O29" s="41" t="n">
        <v>0.153043981481482</v>
      </c>
      <c r="P29" s="41" t="n">
        <v>0.135416666666667</v>
      </c>
      <c r="Q29" s="42" t="n">
        <f aca="false">O29-N29</f>
        <v>0.0763425925925926</v>
      </c>
      <c r="R29" s="42" t="n">
        <f aca="false">IF(O29-P29&gt;0,O29-P29,0)</f>
        <v>0.0176273148148148</v>
      </c>
      <c r="S29" s="42" t="n">
        <f aca="false">O29+J29</f>
        <v>0.153043981481482</v>
      </c>
      <c r="T29" s="44" t="s">
        <v>310</v>
      </c>
      <c r="U29" s="44" t="s">
        <v>311</v>
      </c>
      <c r="V29" s="43" t="n">
        <f aca="false">IF(O29&gt;P29,P29,O29)</f>
        <v>0.135416666666667</v>
      </c>
      <c r="W29" s="41" t="n">
        <v>0.195659722222222</v>
      </c>
      <c r="X29" s="41" t="n">
        <v>0.1875</v>
      </c>
      <c r="Y29" s="42" t="n">
        <f aca="false">W29-V29</f>
        <v>0.0602430555555556</v>
      </c>
      <c r="Z29" s="42" t="n">
        <f aca="false">IF(W29-X29&gt;0,W29-X29,0)</f>
        <v>0.00815972222222222</v>
      </c>
      <c r="AA29" s="42" t="n">
        <f aca="false">W29+R29+J29</f>
        <v>0.213287037037037</v>
      </c>
      <c r="AB29" s="44" t="s">
        <v>400</v>
      </c>
      <c r="AC29" s="44" t="s">
        <v>401</v>
      </c>
      <c r="AD29" s="43" t="n">
        <f aca="false">IF(W29&gt;X29,X29,W29)</f>
        <v>0.1875</v>
      </c>
      <c r="AE29" s="41" t="n">
        <v>0.260335648148148</v>
      </c>
      <c r="AF29" s="41" t="n">
        <v>0.239583333333333</v>
      </c>
      <c r="AG29" s="42" t="n">
        <f aca="false">AE29-AD29</f>
        <v>0.0728356481481482</v>
      </c>
      <c r="AH29" s="42" t="n">
        <f aca="false">IF(AE29-AF29&gt;0,AE29-AF29,0)</f>
        <v>0.0207523148148148</v>
      </c>
      <c r="AI29" s="42" t="n">
        <f aca="false">AE29+Z29+J29+R29</f>
        <v>0.286122685185185</v>
      </c>
      <c r="AJ29" s="32" t="s">
        <v>504</v>
      </c>
      <c r="AK29" s="32" t="s">
        <v>505</v>
      </c>
      <c r="AL29" s="43" t="n">
        <f aca="false">IF(AE29&gt;AF29,AF29,AE29)</f>
        <v>0.239583333333333</v>
      </c>
      <c r="AM29" s="41" t="n">
        <v>0.327546296296296</v>
      </c>
      <c r="AN29" s="42" t="n">
        <f aca="false">AM29-AL29</f>
        <v>0.087962962962963</v>
      </c>
      <c r="AO29" s="42" t="n">
        <f aca="false">AM29+AH29+J29+R29+Z29</f>
        <v>0.374085648148148</v>
      </c>
    </row>
    <row r="30" customFormat="false" ht="24.95" hidden="false" customHeight="true" outlineLevel="0" collapsed="false">
      <c r="A30" s="10" t="n">
        <v>13</v>
      </c>
      <c r="B30" s="10" t="s">
        <v>56</v>
      </c>
      <c r="C30" s="40" t="s">
        <v>9</v>
      </c>
      <c r="D30" s="2" t="s">
        <v>57</v>
      </c>
      <c r="E30" s="2" t="s">
        <v>58</v>
      </c>
      <c r="F30" s="41" t="n">
        <v>0</v>
      </c>
      <c r="G30" s="41" t="n">
        <v>0.0637731481481482</v>
      </c>
      <c r="H30" s="41" t="n">
        <v>0.0833333333333333</v>
      </c>
      <c r="I30" s="41" t="n">
        <f aca="false">G30-F30</f>
        <v>0.0637731481481482</v>
      </c>
      <c r="J30" s="42" t="n">
        <f aca="false">IF(G30-H30&gt;0,G30-H30,0)</f>
        <v>0</v>
      </c>
      <c r="K30" s="42" t="n">
        <f aca="false">I30</f>
        <v>0.0637731481481482</v>
      </c>
      <c r="L30" s="2" t="s">
        <v>180</v>
      </c>
      <c r="M30" s="2" t="s">
        <v>181</v>
      </c>
      <c r="N30" s="43" t="n">
        <f aca="false">IF(G30&gt;H30,H30,G30)</f>
        <v>0.0637731481481482</v>
      </c>
      <c r="O30" s="41" t="n">
        <v>0.127569444444444</v>
      </c>
      <c r="P30" s="41" t="n">
        <v>0.135416666666667</v>
      </c>
      <c r="Q30" s="42" t="n">
        <f aca="false">O30-N30</f>
        <v>0.0637962962962963</v>
      </c>
      <c r="R30" s="42" t="n">
        <f aca="false">IF(O30-P30&gt;0,O30-P30,0)</f>
        <v>0</v>
      </c>
      <c r="S30" s="42" t="n">
        <f aca="false">O30+J30</f>
        <v>0.127569444444444</v>
      </c>
      <c r="T30" s="2" t="s">
        <v>290</v>
      </c>
      <c r="U30" s="2" t="s">
        <v>291</v>
      </c>
      <c r="V30" s="43" t="n">
        <f aca="false">IF(O30&gt;P30,P30,O30)</f>
        <v>0.127569444444444</v>
      </c>
      <c r="W30" s="41" t="n">
        <v>0.182604166666667</v>
      </c>
      <c r="X30" s="41" t="n">
        <v>0.1875</v>
      </c>
      <c r="Y30" s="42" t="n">
        <f aca="false">W30-V30</f>
        <v>0.0550347222222222</v>
      </c>
      <c r="Z30" s="42" t="n">
        <f aca="false">IF(W30-X30&gt;0,W30-X30,0)</f>
        <v>0</v>
      </c>
      <c r="AA30" s="42" t="n">
        <f aca="false">W30+R30+J30</f>
        <v>0.182604166666667</v>
      </c>
      <c r="AB30" s="2" t="s">
        <v>364</v>
      </c>
      <c r="AC30" s="2" t="s">
        <v>365</v>
      </c>
      <c r="AD30" s="43" t="n">
        <f aca="false">IF(W30&gt;X30,X30,W30)</f>
        <v>0.182604166666667</v>
      </c>
      <c r="AE30" s="41" t="n">
        <v>0.241782407407407</v>
      </c>
      <c r="AF30" s="41" t="n">
        <v>0.239583333333333</v>
      </c>
      <c r="AG30" s="42" t="n">
        <f aca="false">AE30-AD30</f>
        <v>0.0591782407407407</v>
      </c>
      <c r="AH30" s="42" t="n">
        <f aca="false">IF(AE30-AF30&gt;0,AE30-AF30,0)</f>
        <v>0.00219907407407407</v>
      </c>
      <c r="AI30" s="42" t="n">
        <f aca="false">AE30+Z30+J30+R30</f>
        <v>0.241782407407407</v>
      </c>
      <c r="AJ30" s="27" t="s">
        <v>500</v>
      </c>
      <c r="AK30" s="27" t="s">
        <v>501</v>
      </c>
      <c r="AL30" s="43" t="n">
        <f aca="false">IF(AE30&gt;AF30,AF30,AE30)</f>
        <v>0.239583333333333</v>
      </c>
      <c r="AM30" s="41" t="n">
        <v>0.325208333333333</v>
      </c>
      <c r="AN30" s="42" t="n">
        <f aca="false">AM30-AL30</f>
        <v>0.085625</v>
      </c>
      <c r="AO30" s="42" t="n">
        <f aca="false">AM30+AH30+J30+R30+Z30</f>
        <v>0.327407407407407</v>
      </c>
    </row>
    <row r="31" customFormat="false" ht="24.95" hidden="false" customHeight="true" outlineLevel="0" collapsed="false">
      <c r="A31" s="10" t="n">
        <v>14</v>
      </c>
      <c r="B31" s="10" t="s">
        <v>33</v>
      </c>
      <c r="C31" s="40" t="s">
        <v>9</v>
      </c>
      <c r="D31" s="2" t="s">
        <v>34</v>
      </c>
      <c r="E31" s="2" t="s">
        <v>35</v>
      </c>
      <c r="F31" s="41" t="n">
        <v>0</v>
      </c>
      <c r="G31" s="41" t="n">
        <v>0.0555324074074074</v>
      </c>
      <c r="H31" s="41" t="n">
        <v>0.0833333333333333</v>
      </c>
      <c r="I31" s="41" t="n">
        <f aca="false">G31-F31</f>
        <v>0.0555324074074074</v>
      </c>
      <c r="J31" s="42" t="n">
        <f aca="false">IF(G31-H31&gt;0,G31-H31,0)</f>
        <v>0</v>
      </c>
      <c r="K31" s="42" t="n">
        <f aca="false">I31</f>
        <v>0.0555324074074074</v>
      </c>
      <c r="L31" s="2" t="s">
        <v>166</v>
      </c>
      <c r="M31" s="2" t="s">
        <v>167</v>
      </c>
      <c r="N31" s="43" t="n">
        <f aca="false">IF(G31&gt;H31,H31,G31)</f>
        <v>0.0555324074074074</v>
      </c>
      <c r="O31" s="41" t="n">
        <v>0.114988425925926</v>
      </c>
      <c r="P31" s="41" t="n">
        <v>0.135416666666667</v>
      </c>
      <c r="Q31" s="42" t="n">
        <f aca="false">O31-N31</f>
        <v>0.0594560185185185</v>
      </c>
      <c r="R31" s="42" t="n">
        <f aca="false">IF(O31-P31&gt;0,O31-P31,0)</f>
        <v>0</v>
      </c>
      <c r="S31" s="42" t="n">
        <f aca="false">O31+J31</f>
        <v>0.114988425925926</v>
      </c>
      <c r="T31" s="2" t="s">
        <v>249</v>
      </c>
      <c r="U31" s="2" t="s">
        <v>250</v>
      </c>
      <c r="V31" s="43" t="n">
        <f aca="false">IF(O31&gt;P31,P31,O31)</f>
        <v>0.114988425925926</v>
      </c>
      <c r="W31" s="41" t="n">
        <v>0.161759259259259</v>
      </c>
      <c r="X31" s="41" t="n">
        <v>0.1875</v>
      </c>
      <c r="Y31" s="42" t="n">
        <f aca="false">W31-V31</f>
        <v>0.0467708333333333</v>
      </c>
      <c r="Z31" s="42" t="n">
        <f aca="false">IF(W31-X31&gt;0,W31-X31,0)</f>
        <v>0</v>
      </c>
      <c r="AA31" s="42" t="n">
        <f aca="false">W31+R31+J31</f>
        <v>0.161759259259259</v>
      </c>
      <c r="AB31" s="2" t="s">
        <v>334</v>
      </c>
      <c r="AC31" s="2" t="s">
        <v>335</v>
      </c>
      <c r="AD31" s="43" t="n">
        <f aca="false">IF(W31&gt;X31,X31,W31)</f>
        <v>0.161759259259259</v>
      </c>
      <c r="AE31" s="41" t="n">
        <v>0.212199074074074</v>
      </c>
      <c r="AF31" s="41" t="n">
        <v>0.239583333333333</v>
      </c>
      <c r="AG31" s="42" t="n">
        <f aca="false">AE31-AD31</f>
        <v>0.0504398148148148</v>
      </c>
      <c r="AH31" s="42" t="n">
        <f aca="false">IF(AE31-AF31&gt;0,AE31-AF31,0)</f>
        <v>0</v>
      </c>
      <c r="AI31" s="42" t="n">
        <f aca="false">AE31+Z31+J31+R31</f>
        <v>0.212199074074074</v>
      </c>
      <c r="AJ31" s="27" t="s">
        <v>507</v>
      </c>
      <c r="AK31" s="27" t="s">
        <v>429</v>
      </c>
      <c r="AL31" s="43" t="n">
        <f aca="false">IF(AE31&gt;AF31,AF31,AE31)</f>
        <v>0.212199074074074</v>
      </c>
      <c r="AM31" s="41" t="n">
        <v>0.270231481481482</v>
      </c>
      <c r="AN31" s="42" t="n">
        <f aca="false">AM31-AL31</f>
        <v>0.0580324074074074</v>
      </c>
      <c r="AO31" s="42" t="n">
        <f aca="false">AM31+AH31+J31+R31+Z31</f>
        <v>0.270231481481481</v>
      </c>
    </row>
    <row r="32" customFormat="false" ht="24.95" hidden="false" customHeight="true" outlineLevel="0" collapsed="false">
      <c r="A32" s="10" t="n">
        <v>15</v>
      </c>
      <c r="B32" s="10" t="s">
        <v>33</v>
      </c>
      <c r="C32" s="40" t="s">
        <v>47</v>
      </c>
      <c r="D32" s="2" t="s">
        <v>48</v>
      </c>
      <c r="E32" s="50" t="s">
        <v>49</v>
      </c>
      <c r="F32" s="41" t="n">
        <v>0</v>
      </c>
      <c r="G32" s="41" t="n">
        <v>0.060787037037037</v>
      </c>
      <c r="H32" s="41" t="n">
        <v>0.0833333333333333</v>
      </c>
      <c r="I32" s="41" t="n">
        <f aca="false">G32-F32</f>
        <v>0.060787037037037</v>
      </c>
      <c r="J32" s="42" t="n">
        <f aca="false">IF(G32-H32&gt;0,G32-H32,0)</f>
        <v>0</v>
      </c>
      <c r="K32" s="42" t="n">
        <f aca="false">I32</f>
        <v>0.060787037037037</v>
      </c>
      <c r="L32" s="44" t="s">
        <v>184</v>
      </c>
      <c r="M32" s="44" t="s">
        <v>185</v>
      </c>
      <c r="N32" s="43" t="n">
        <f aca="false">IF(G32&gt;H32,H32,G32)</f>
        <v>0.060787037037037</v>
      </c>
      <c r="O32" s="41" t="n">
        <v>0.125393518518519</v>
      </c>
      <c r="P32" s="41" t="n">
        <v>0.135416666666667</v>
      </c>
      <c r="Q32" s="42" t="n">
        <f aca="false">O32-N32</f>
        <v>0.0646064814814815</v>
      </c>
      <c r="R32" s="42" t="n">
        <f aca="false">IF(O32-P32&gt;0,O32-P32,0)</f>
        <v>0</v>
      </c>
      <c r="S32" s="42" t="n">
        <f aca="false">O32+J32</f>
        <v>0.125393518518519</v>
      </c>
      <c r="T32" s="44" t="s">
        <v>296</v>
      </c>
      <c r="U32" s="44" t="s">
        <v>297</v>
      </c>
      <c r="V32" s="43" t="n">
        <f aca="false">IF(O32&gt;P32,P32,O32)</f>
        <v>0.125393518518519</v>
      </c>
      <c r="W32" s="41" t="n">
        <v>0.182384259259259</v>
      </c>
      <c r="X32" s="41" t="n">
        <v>0.1875</v>
      </c>
      <c r="Y32" s="42" t="n">
        <f aca="false">W32-V32</f>
        <v>0.0569907407407407</v>
      </c>
      <c r="Z32" s="42" t="n">
        <f aca="false">IF(W32-X32&gt;0,W32-X32,0)</f>
        <v>0</v>
      </c>
      <c r="AA32" s="42" t="n">
        <f aca="false">W32+R32+J32</f>
        <v>0.182384259259259</v>
      </c>
      <c r="AB32" s="44" t="s">
        <v>354</v>
      </c>
      <c r="AC32" s="44" t="s">
        <v>355</v>
      </c>
      <c r="AD32" s="43" t="n">
        <f aca="false">IF(W32&gt;X32,X32,W32)</f>
        <v>0.182384259259259</v>
      </c>
      <c r="AE32" s="41" t="n">
        <v>0.238611111111111</v>
      </c>
      <c r="AF32" s="41" t="n">
        <v>0.239583333333333</v>
      </c>
      <c r="AG32" s="42" t="n">
        <f aca="false">AE32-AD32</f>
        <v>0.0562268518518519</v>
      </c>
      <c r="AH32" s="42" t="n">
        <f aca="false">IF(AE32-AF32&gt;0,AE32-AF32,0)</f>
        <v>0</v>
      </c>
      <c r="AI32" s="42" t="n">
        <f aca="false">AE32+Z32+J32+R32</f>
        <v>0.238611111111111</v>
      </c>
      <c r="AJ32" s="32" t="s">
        <v>472</v>
      </c>
      <c r="AK32" s="32" t="s">
        <v>473</v>
      </c>
      <c r="AL32" s="43" t="n">
        <f aca="false">IF(AE32&gt;AF32,AF32,AE32)</f>
        <v>0.238611111111111</v>
      </c>
      <c r="AM32" s="41" t="n">
        <v>0.307175925925926</v>
      </c>
      <c r="AN32" s="42" t="n">
        <f aca="false">AM32-AL32</f>
        <v>0.0685648148148148</v>
      </c>
      <c r="AO32" s="42" t="n">
        <f aca="false">AM32+AH32+J32+R32+Z32</f>
        <v>0.307175925925926</v>
      </c>
    </row>
    <row r="33" customFormat="false" ht="24.95" hidden="false" customHeight="true" outlineLevel="0" collapsed="false">
      <c r="A33" s="10" t="n">
        <v>16</v>
      </c>
      <c r="B33" s="10" t="s">
        <v>89</v>
      </c>
      <c r="C33" s="40" t="s">
        <v>74</v>
      </c>
      <c r="D33" s="2" t="s">
        <v>128</v>
      </c>
      <c r="E33" s="50" t="s">
        <v>129</v>
      </c>
      <c r="F33" s="41" t="n">
        <v>0</v>
      </c>
      <c r="G33" s="41" t="n">
        <v>0.0898958333333333</v>
      </c>
      <c r="H33" s="41" t="n">
        <v>0.0833333333333333</v>
      </c>
      <c r="I33" s="41" t="n">
        <f aca="false">G33-F33</f>
        <v>0.0898958333333333</v>
      </c>
      <c r="J33" s="42" t="n">
        <f aca="false">IF(G33-H33&gt;0,G33-H33,0)</f>
        <v>0.0065625</v>
      </c>
      <c r="K33" s="42" t="n">
        <f aca="false">I33</f>
        <v>0.0898958333333333</v>
      </c>
      <c r="L33" s="2" t="s">
        <v>218</v>
      </c>
      <c r="M33" s="2" t="s">
        <v>219</v>
      </c>
      <c r="N33" s="43" t="n">
        <f aca="false">IF(G33&gt;H33,H33,G33)</f>
        <v>0.0833333333333333</v>
      </c>
      <c r="O33" s="41" t="n">
        <v>0.165844907407407</v>
      </c>
      <c r="P33" s="41" t="n">
        <v>0.135416666666667</v>
      </c>
      <c r="Q33" s="42" t="n">
        <f aca="false">O33-N33</f>
        <v>0.0825115740740741</v>
      </c>
      <c r="R33" s="42" t="n">
        <f aca="false">IF(O33-P33&gt;0,O33-P33,0)</f>
        <v>0.0304282407407407</v>
      </c>
      <c r="S33" s="42" t="n">
        <f aca="false">O33+J33</f>
        <v>0.172407407407407</v>
      </c>
      <c r="T33" s="44" t="s">
        <v>314</v>
      </c>
      <c r="U33" s="44" t="s">
        <v>315</v>
      </c>
      <c r="V33" s="43" t="n">
        <f aca="false">IF(O33&gt;P33,P33,O33)</f>
        <v>0.135416666666667</v>
      </c>
      <c r="W33" s="41" t="n">
        <v>0.208055555555556</v>
      </c>
      <c r="X33" s="41" t="n">
        <v>0.1875</v>
      </c>
      <c r="Y33" s="42" t="n">
        <f aca="false">W33-V33</f>
        <v>0.0726388888888889</v>
      </c>
      <c r="Z33" s="42" t="n">
        <f aca="false">IF(W33-X33&gt;0,W33-X33,0)</f>
        <v>0.0205555555555556</v>
      </c>
      <c r="AA33" s="42" t="n">
        <f aca="false">W33+R33+J33</f>
        <v>0.245046296296296</v>
      </c>
      <c r="AB33" s="2" t="s">
        <v>413</v>
      </c>
      <c r="AC33" s="2" t="s">
        <v>414</v>
      </c>
      <c r="AD33" s="43" t="n">
        <f aca="false">IF(W33&gt;X33,X33,W33)</f>
        <v>0.1875</v>
      </c>
      <c r="AE33" s="41" t="n">
        <v>0.276273148148148</v>
      </c>
      <c r="AF33" s="41" t="n">
        <v>0.239583333333333</v>
      </c>
      <c r="AG33" s="42" t="n">
        <f aca="false">AE33-AD33</f>
        <v>0.0887731481481481</v>
      </c>
      <c r="AH33" s="42" t="n">
        <f aca="false">IF(AE33-AF33&gt;0,AE33-AF33,0)</f>
        <v>0.0366898148148148</v>
      </c>
      <c r="AI33" s="42" t="n">
        <f aca="false">AE33+Z33+J33+R33</f>
        <v>0.333819444444444</v>
      </c>
      <c r="AJ33" s="27" t="s">
        <v>490</v>
      </c>
      <c r="AK33" s="27" t="s">
        <v>491</v>
      </c>
      <c r="AL33" s="43" t="n">
        <f aca="false">IF(AE33&gt;AF33,AF33,AE33)</f>
        <v>0.239583333333333</v>
      </c>
      <c r="AM33" s="41" t="n">
        <v>0.31712962962963</v>
      </c>
      <c r="AN33" s="42" t="n">
        <f aca="false">AM33-AL33</f>
        <v>0.0775462962962963</v>
      </c>
      <c r="AO33" s="42" t="n">
        <f aca="false">AM33+AH33+J33+R33+Z33</f>
        <v>0.411365740740741</v>
      </c>
    </row>
    <row r="34" customFormat="false" ht="24.95" hidden="false" customHeight="true" outlineLevel="0" collapsed="false">
      <c r="A34" s="10" t="n">
        <v>17</v>
      </c>
      <c r="B34" s="10" t="s">
        <v>36</v>
      </c>
      <c r="C34" s="40" t="s">
        <v>9</v>
      </c>
      <c r="D34" s="2" t="s">
        <v>37</v>
      </c>
      <c r="E34" s="2" t="s">
        <v>38</v>
      </c>
      <c r="F34" s="41" t="n">
        <v>0</v>
      </c>
      <c r="G34" s="41" t="n">
        <v>0.0556828703703704</v>
      </c>
      <c r="H34" s="41" t="n">
        <v>0.0833333333333333</v>
      </c>
      <c r="I34" s="41" t="n">
        <f aca="false">G34-F34</f>
        <v>0.0556828703703704</v>
      </c>
      <c r="J34" s="42" t="n">
        <f aca="false">IF(G34-H34&gt;0,G34-H34,0)</f>
        <v>0</v>
      </c>
      <c r="K34" s="42" t="n">
        <f aca="false">I34</f>
        <v>0.0556828703703704</v>
      </c>
      <c r="L34" s="44" t="s">
        <v>162</v>
      </c>
      <c r="M34" s="44" t="s">
        <v>163</v>
      </c>
      <c r="N34" s="43" t="n">
        <f aca="false">IF(G34&gt;H34,H34,G34)</f>
        <v>0.0556828703703704</v>
      </c>
      <c r="O34" s="41" t="n">
        <v>0.114108796296296</v>
      </c>
      <c r="P34" s="41" t="n">
        <v>0.135416666666667</v>
      </c>
      <c r="Q34" s="42" t="n">
        <f aca="false">O34-N34</f>
        <v>0.0584259259259259</v>
      </c>
      <c r="R34" s="42" t="n">
        <f aca="false">IF(O34-P34&gt;0,O34-P34,0)</f>
        <v>0</v>
      </c>
      <c r="S34" s="42" t="n">
        <f aca="false">O34+J34</f>
        <v>0.114108796296296</v>
      </c>
      <c r="T34" s="44" t="s">
        <v>258</v>
      </c>
      <c r="U34" s="44" t="s">
        <v>259</v>
      </c>
      <c r="V34" s="43" t="n">
        <f aca="false">IF(O34&gt;P34,P34,O34)</f>
        <v>0.114108796296296</v>
      </c>
      <c r="W34" s="41" t="n">
        <v>0.162164351851852</v>
      </c>
      <c r="X34" s="41" t="n">
        <v>0.1875</v>
      </c>
      <c r="Y34" s="42" t="n">
        <f aca="false">W34-V34</f>
        <v>0.0480555555555556</v>
      </c>
      <c r="Z34" s="42" t="n">
        <f aca="false">IF(W34-X34&gt;0,W34-X34,0)</f>
        <v>0</v>
      </c>
      <c r="AA34" s="42" t="n">
        <f aca="false">W34+R34+J34</f>
        <v>0.162164351851852</v>
      </c>
      <c r="AB34" s="44" t="s">
        <v>338</v>
      </c>
      <c r="AC34" s="44" t="s">
        <v>339</v>
      </c>
      <c r="AD34" s="43" t="n">
        <f aca="false">IF(W34&gt;X34,X34,W34)</f>
        <v>0.162164351851852</v>
      </c>
      <c r="AE34" s="41" t="n">
        <v>0.213645833333333</v>
      </c>
      <c r="AF34" s="41" t="n">
        <v>0.239583333333333</v>
      </c>
      <c r="AG34" s="42" t="n">
        <f aca="false">AE34-AD34</f>
        <v>0.0514814814814815</v>
      </c>
      <c r="AH34" s="42" t="n">
        <f aca="false">IF(AE34-AF34&gt;0,AE34-AF34,0)</f>
        <v>0</v>
      </c>
      <c r="AI34" s="42" t="n">
        <f aca="false">AE34+Z34+J34+R34</f>
        <v>0.213645833333333</v>
      </c>
      <c r="AJ34" s="32" t="s">
        <v>446</v>
      </c>
      <c r="AK34" s="32" t="s">
        <v>447</v>
      </c>
      <c r="AL34" s="43" t="n">
        <f aca="false">IF(AE34&gt;AF34,AF34,AE34)</f>
        <v>0.213645833333333</v>
      </c>
      <c r="AM34" s="41" t="n">
        <v>0.277476851851852</v>
      </c>
      <c r="AN34" s="42" t="n">
        <f aca="false">AM34-AL34</f>
        <v>0.0638310185185185</v>
      </c>
      <c r="AO34" s="42" t="n">
        <f aca="false">AM34+AH34+J34+R34+Z34</f>
        <v>0.277476851851852</v>
      </c>
    </row>
    <row r="35" customFormat="false" ht="24.95" hidden="false" customHeight="true" outlineLevel="0" collapsed="false">
      <c r="A35" s="10" t="n">
        <v>18</v>
      </c>
      <c r="B35" s="10" t="s">
        <v>71</v>
      </c>
      <c r="C35" s="40" t="s">
        <v>9</v>
      </c>
      <c r="D35" s="2" t="s">
        <v>72</v>
      </c>
      <c r="E35" s="2" t="s">
        <v>73</v>
      </c>
      <c r="F35" s="41" t="n">
        <v>0</v>
      </c>
      <c r="G35" s="41" t="n">
        <v>0.0651157407407407</v>
      </c>
      <c r="H35" s="41" t="n">
        <v>0.0833333333333333</v>
      </c>
      <c r="I35" s="41" t="n">
        <f aca="false">G35-F35</f>
        <v>0.0651157407407407</v>
      </c>
      <c r="J35" s="42" t="n">
        <f aca="false">IF(G35-H35&gt;0,G35-H35,0)</f>
        <v>0</v>
      </c>
      <c r="K35" s="42" t="n">
        <f aca="false">I35</f>
        <v>0.0651157407407407</v>
      </c>
      <c r="L35" s="44" t="s">
        <v>192</v>
      </c>
      <c r="M35" s="44" t="s">
        <v>193</v>
      </c>
      <c r="N35" s="43" t="n">
        <f aca="false">IF(G35&gt;H35,H35,G35)</f>
        <v>0.0651157407407407</v>
      </c>
      <c r="O35" s="41" t="n">
        <v>0.132743055555556</v>
      </c>
      <c r="P35" s="41" t="n">
        <v>0.135416666666667</v>
      </c>
      <c r="Q35" s="42" t="n">
        <f aca="false">O35-N35</f>
        <v>0.0676273148148148</v>
      </c>
      <c r="R35" s="42" t="n">
        <f aca="false">IF(O35-P35&gt;0,O35-P35,0)</f>
        <v>0</v>
      </c>
      <c r="S35" s="42" t="n">
        <f aca="false">O35+J35</f>
        <v>0.132743055555556</v>
      </c>
      <c r="T35" s="44" t="s">
        <v>288</v>
      </c>
      <c r="U35" s="44" t="s">
        <v>289</v>
      </c>
      <c r="V35" s="43" t="n">
        <f aca="false">IF(O35&gt;P35,P35,O35)</f>
        <v>0.132743055555556</v>
      </c>
      <c r="W35" s="41" t="n">
        <v>0.186435185185185</v>
      </c>
      <c r="X35" s="41" t="n">
        <v>0.1875</v>
      </c>
      <c r="Y35" s="42" t="n">
        <f aca="false">W35-V35</f>
        <v>0.0536921296296296</v>
      </c>
      <c r="Z35" s="42" t="n">
        <f aca="false">IF(W35-X35&gt;0,W35-X35,0)</f>
        <v>0</v>
      </c>
      <c r="AA35" s="42" t="n">
        <f aca="false">W35+R35+J35</f>
        <v>0.186435185185185</v>
      </c>
      <c r="AB35" s="44" t="s">
        <v>362</v>
      </c>
      <c r="AC35" s="44" t="s">
        <v>363</v>
      </c>
      <c r="AD35" s="43" t="n">
        <f aca="false">IF(W35&gt;X35,X35,W35)</f>
        <v>0.186435185185185</v>
      </c>
      <c r="AE35" s="41" t="n">
        <v>0.245300925925926</v>
      </c>
      <c r="AF35" s="41" t="n">
        <v>0.239583333333333</v>
      </c>
      <c r="AG35" s="42" t="n">
        <f aca="false">AE35-AD35</f>
        <v>0.0588657407407407</v>
      </c>
      <c r="AH35" s="42" t="n">
        <f aca="false">IF(AE35-AF35&gt;0,AE35-AF35,0)</f>
        <v>0.00571759259259259</v>
      </c>
      <c r="AI35" s="42" t="n">
        <f aca="false">AE35+Z35+J35+R35</f>
        <v>0.245300925925926</v>
      </c>
      <c r="AJ35" s="32" t="s">
        <v>450</v>
      </c>
      <c r="AK35" s="32" t="s">
        <v>451</v>
      </c>
      <c r="AL35" s="43" t="n">
        <f aca="false">IF(AE35&gt;AF35,AF35,AE35)</f>
        <v>0.239583333333333</v>
      </c>
      <c r="AM35" s="41" t="n">
        <v>0.304189814814815</v>
      </c>
      <c r="AN35" s="42" t="n">
        <f aca="false">AM35-AL35</f>
        <v>0.0646064814814815</v>
      </c>
      <c r="AO35" s="42" t="n">
        <f aca="false">AM35+AH35+J35+R35+Z35</f>
        <v>0.309907407407407</v>
      </c>
    </row>
    <row r="36" customFormat="false" ht="24.95" hidden="false" customHeight="true" outlineLevel="0" collapsed="false">
      <c r="A36" s="10" t="n">
        <v>19</v>
      </c>
      <c r="B36" s="10" t="s">
        <v>133</v>
      </c>
      <c r="C36" s="40" t="s">
        <v>74</v>
      </c>
      <c r="D36" s="2" t="s">
        <v>134</v>
      </c>
      <c r="E36" s="50" t="s">
        <v>135</v>
      </c>
      <c r="F36" s="41" t="n">
        <v>0</v>
      </c>
      <c r="G36" s="41" t="n">
        <v>0.0954398148148148</v>
      </c>
      <c r="H36" s="41" t="n">
        <v>0.0833333333333333</v>
      </c>
      <c r="I36" s="41" t="n">
        <f aca="false">G36-F36</f>
        <v>0.0954398148148148</v>
      </c>
      <c r="J36" s="42" t="n">
        <f aca="false">IF(G36-H36&gt;0,G36-H36,0)</f>
        <v>0.0121064814814815</v>
      </c>
      <c r="K36" s="42" t="n">
        <f aca="false">I36</f>
        <v>0.0954398148148148</v>
      </c>
      <c r="L36" s="44" t="s">
        <v>222</v>
      </c>
      <c r="M36" s="44" t="s">
        <v>223</v>
      </c>
      <c r="N36" s="43" t="n">
        <f aca="false">IF(G36&gt;H36,H36,G36)</f>
        <v>0.0833333333333333</v>
      </c>
      <c r="O36" s="41" t="n">
        <v>0.172465277777778</v>
      </c>
      <c r="P36" s="41" t="n">
        <v>0.135416666666667</v>
      </c>
      <c r="Q36" s="42" t="n">
        <f aca="false">O36-N36</f>
        <v>0.0891319444444444</v>
      </c>
      <c r="R36" s="42" t="n">
        <f aca="false">IF(O36-P36&gt;0,O36-P36,0)</f>
        <v>0.0370486111111111</v>
      </c>
      <c r="S36" s="42" t="n">
        <f aca="false">O36+J36</f>
        <v>0.184571759259259</v>
      </c>
      <c r="T36" s="44" t="s">
        <v>292</v>
      </c>
      <c r="U36" s="44" t="s">
        <v>293</v>
      </c>
      <c r="V36" s="43" t="n">
        <f aca="false">IF(O36&gt;P36,P36,O36)</f>
        <v>0.135416666666667</v>
      </c>
      <c r="W36" s="41" t="n">
        <v>0.191261574074074</v>
      </c>
      <c r="X36" s="41" t="n">
        <v>0.1875</v>
      </c>
      <c r="Y36" s="42" t="n">
        <f aca="false">W36-V36</f>
        <v>0.0558449074074074</v>
      </c>
      <c r="Z36" s="42" t="n">
        <f aca="false">IF(W36-X36&gt;0,W36-X36,0)</f>
        <v>0.00376157407407407</v>
      </c>
      <c r="AA36" s="42" t="n">
        <f aca="false">W36+R36+J36</f>
        <v>0.240416666666667</v>
      </c>
      <c r="AB36" s="44" t="s">
        <v>398</v>
      </c>
      <c r="AC36" s="44" t="s">
        <v>399</v>
      </c>
      <c r="AD36" s="43" t="n">
        <f aca="false">IF(W36&gt;X36,X36,W36)</f>
        <v>0.1875</v>
      </c>
      <c r="AE36" s="41" t="n">
        <v>0.257094907407407</v>
      </c>
      <c r="AF36" s="41" t="n">
        <v>0.239583333333333</v>
      </c>
      <c r="AG36" s="42" t="n">
        <f aca="false">AE36-AD36</f>
        <v>0.0695949074074074</v>
      </c>
      <c r="AH36" s="42" t="n">
        <f aca="false">IF(AE36-AF36&gt;0,AE36-AF36,0)</f>
        <v>0.0175115740740741</v>
      </c>
      <c r="AI36" s="42" t="n">
        <f aca="false">AE36+Z36+J36+R36</f>
        <v>0.310011574074074</v>
      </c>
      <c r="AJ36" s="32" t="s">
        <v>452</v>
      </c>
      <c r="AK36" s="32" t="s">
        <v>453</v>
      </c>
      <c r="AL36" s="43" t="n">
        <f aca="false">IF(AE36&gt;AF36,AF36,AE36)</f>
        <v>0.239583333333333</v>
      </c>
      <c r="AM36" s="41" t="n">
        <v>0.30431712962963</v>
      </c>
      <c r="AN36" s="42" t="n">
        <f aca="false">AM36-AL36</f>
        <v>0.0647337962962963</v>
      </c>
      <c r="AO36" s="42" t="n">
        <f aca="false">AM36+AH36+J36+R36+Z36</f>
        <v>0.37474537037037</v>
      </c>
    </row>
    <row r="37" customFormat="false" ht="24.95" hidden="false" customHeight="true" outlineLevel="0" collapsed="false">
      <c r="A37" s="10" t="n">
        <v>20</v>
      </c>
      <c r="B37" s="10" t="s">
        <v>86</v>
      </c>
      <c r="C37" s="40" t="s">
        <v>9</v>
      </c>
      <c r="D37" s="2" t="s">
        <v>87</v>
      </c>
      <c r="E37" s="50" t="s">
        <v>88</v>
      </c>
      <c r="F37" s="41" t="n">
        <v>0</v>
      </c>
      <c r="G37" s="41" t="n">
        <v>0.0699537037037037</v>
      </c>
      <c r="H37" s="41" t="n">
        <v>0.0833333333333333</v>
      </c>
      <c r="I37" s="41" t="n">
        <f aca="false">G37-F37</f>
        <v>0.0699537037037037</v>
      </c>
      <c r="J37" s="42" t="n">
        <f aca="false">IF(G37-H37&gt;0,G37-H37,0)</f>
        <v>0</v>
      </c>
      <c r="K37" s="42" t="n">
        <f aca="false">I37</f>
        <v>0.0699537037037037</v>
      </c>
      <c r="L37" s="2" t="s">
        <v>206</v>
      </c>
      <c r="M37" s="2" t="s">
        <v>207</v>
      </c>
      <c r="N37" s="43" t="n">
        <f aca="false">IF(G37&gt;H37,H37,G37)</f>
        <v>0.0699537037037037</v>
      </c>
      <c r="O37" s="41" t="n">
        <v>0.140590277777778</v>
      </c>
      <c r="P37" s="41" t="n">
        <v>0.135416666666667</v>
      </c>
      <c r="Q37" s="42" t="n">
        <f aca="false">O37-N37</f>
        <v>0.0706365740740741</v>
      </c>
      <c r="R37" s="42" t="n">
        <f aca="false">IF(O37-P37&gt;0,O37-P37,0)</f>
        <v>0.00517361111111111</v>
      </c>
      <c r="S37" s="42" t="n">
        <f aca="false">O37+J37</f>
        <v>0.140590277777778</v>
      </c>
      <c r="T37" s="2" t="s">
        <v>304</v>
      </c>
      <c r="U37" s="2" t="s">
        <v>305</v>
      </c>
      <c r="V37" s="43" t="n">
        <f aca="false">IF(O37&gt;P37,P37,O37)</f>
        <v>0.135416666666667</v>
      </c>
      <c r="W37" s="41" t="n">
        <v>0.193275462962963</v>
      </c>
      <c r="X37" s="41" t="n">
        <v>0.1875</v>
      </c>
      <c r="Y37" s="42" t="n">
        <f aca="false">W37-V37</f>
        <v>0.0578587962962963</v>
      </c>
      <c r="Z37" s="42" t="n">
        <f aca="false">IF(W37-X37&gt;0,W37-X37,0)</f>
        <v>0.00577546296296296</v>
      </c>
      <c r="AA37" s="42" t="n">
        <f aca="false">W37+R37+J37</f>
        <v>0.198449074074074</v>
      </c>
      <c r="AB37" s="2" t="s">
        <v>370</v>
      </c>
      <c r="AC37" s="2" t="s">
        <v>371</v>
      </c>
      <c r="AD37" s="43" t="n">
        <f aca="false">IF(W37&gt;X37,X37,W37)</f>
        <v>0.1875</v>
      </c>
      <c r="AE37" s="41" t="n">
        <v>0.247638888888889</v>
      </c>
      <c r="AF37" s="41" t="n">
        <v>0.239583333333333</v>
      </c>
      <c r="AG37" s="42" t="n">
        <f aca="false">AE37-AD37</f>
        <v>0.0601388888888889</v>
      </c>
      <c r="AH37" s="42" t="n">
        <f aca="false">IF(AE37-AF37&gt;0,AE37-AF37,0)</f>
        <v>0.00805555555555556</v>
      </c>
      <c r="AI37" s="42" t="n">
        <f aca="false">AE37+Z37+J37+R37</f>
        <v>0.258587962962963</v>
      </c>
      <c r="AJ37" s="27" t="s">
        <v>498</v>
      </c>
      <c r="AK37" s="27" t="s">
        <v>499</v>
      </c>
      <c r="AL37" s="43" t="n">
        <f aca="false">IF(AE37&gt;AF37,AF37,AE37)</f>
        <v>0.239583333333333</v>
      </c>
      <c r="AM37" s="41" t="n">
        <v>0.321354166666667</v>
      </c>
      <c r="AN37" s="42" t="n">
        <f aca="false">AM37-AL37</f>
        <v>0.0817708333333333</v>
      </c>
      <c r="AO37" s="42" t="n">
        <f aca="false">AM37+AH37+J37+R37+Z37</f>
        <v>0.340358796296296</v>
      </c>
    </row>
    <row r="38" customFormat="false" ht="24.95" hidden="false" customHeight="true" outlineLevel="0" collapsed="false">
      <c r="A38" s="10" t="n">
        <v>21</v>
      </c>
      <c r="B38" s="10" t="s">
        <v>80</v>
      </c>
      <c r="C38" s="40" t="s">
        <v>9</v>
      </c>
      <c r="D38" s="2" t="s">
        <v>81</v>
      </c>
      <c r="E38" s="50" t="s">
        <v>82</v>
      </c>
      <c r="F38" s="41" t="n">
        <v>0</v>
      </c>
      <c r="G38" s="41" t="n">
        <v>0.069375</v>
      </c>
      <c r="H38" s="41" t="n">
        <v>0.0833333333333333</v>
      </c>
      <c r="I38" s="41" t="n">
        <f aca="false">G38-F38</f>
        <v>0.069375</v>
      </c>
      <c r="J38" s="42" t="n">
        <f aca="false">IF(G38-H38&gt;0,G38-H38,0)</f>
        <v>0</v>
      </c>
      <c r="K38" s="42" t="n">
        <f aca="false">I38</f>
        <v>0.069375</v>
      </c>
      <c r="L38" s="2" t="s">
        <v>186</v>
      </c>
      <c r="M38" s="2" t="s">
        <v>187</v>
      </c>
      <c r="N38" s="43" t="n">
        <f aca="false">IF(G38&gt;H38,H38,G38)</f>
        <v>0.069375</v>
      </c>
      <c r="O38" s="41" t="n">
        <v>0.13412037037037</v>
      </c>
      <c r="P38" s="41" t="n">
        <v>0.135416666666667</v>
      </c>
      <c r="Q38" s="42" t="n">
        <f aca="false">O38-N38</f>
        <v>0.0647453703703704</v>
      </c>
      <c r="R38" s="42" t="n">
        <f aca="false">IF(O38-P38&gt;0,O38-P38,0)</f>
        <v>0</v>
      </c>
      <c r="S38" s="42" t="n">
        <f aca="false">O38+J38</f>
        <v>0.13412037037037</v>
      </c>
      <c r="T38" s="2" t="s">
        <v>254</v>
      </c>
      <c r="U38" s="2" t="s">
        <v>255</v>
      </c>
      <c r="V38" s="43" t="n">
        <f aca="false">IF(O38&gt;P38,P38,O38)</f>
        <v>0.13412037037037</v>
      </c>
      <c r="W38" s="41" t="n">
        <v>0.182060185185185</v>
      </c>
      <c r="X38" s="41" t="n">
        <v>0.1875</v>
      </c>
      <c r="Y38" s="42" t="n">
        <f aca="false">W38-V38</f>
        <v>0.0479398148148148</v>
      </c>
      <c r="Z38" s="42" t="n">
        <f aca="false">IF(W38-X38&gt;0,W38-X38,0)</f>
        <v>0</v>
      </c>
      <c r="AA38" s="42" t="n">
        <f aca="false">W38+R38+J38</f>
        <v>0.182060185185185</v>
      </c>
      <c r="AB38" s="2" t="s">
        <v>336</v>
      </c>
      <c r="AC38" s="2" t="s">
        <v>337</v>
      </c>
      <c r="AD38" s="43" t="n">
        <f aca="false">IF(W38&gt;X38,X38,W38)</f>
        <v>0.182060185185185</v>
      </c>
      <c r="AE38" s="41" t="n">
        <v>0.232893518518519</v>
      </c>
      <c r="AF38" s="41" t="n">
        <v>0.239583333333333</v>
      </c>
      <c r="AG38" s="42" t="n">
        <f aca="false">AE38-AD38</f>
        <v>0.0508333333333333</v>
      </c>
      <c r="AH38" s="42" t="n">
        <f aca="false">IF(AE38-AF38&gt;0,AE38-AF38,0)</f>
        <v>0</v>
      </c>
      <c r="AI38" s="42" t="n">
        <f aca="false">AE38+Z38+J38+R38</f>
        <v>0.232893518518519</v>
      </c>
      <c r="AJ38" s="27" t="s">
        <v>470</v>
      </c>
      <c r="AK38" s="27" t="s">
        <v>471</v>
      </c>
      <c r="AL38" s="43" t="n">
        <f aca="false">IF(AE38&gt;AF38,AF38,AE38)</f>
        <v>0.232893518518519</v>
      </c>
      <c r="AM38" s="41" t="n">
        <v>0.30130787037037</v>
      </c>
      <c r="AN38" s="42" t="n">
        <f aca="false">AM38-AL38</f>
        <v>0.0684143518518519</v>
      </c>
      <c r="AO38" s="42" t="n">
        <f aca="false">AM38+AH38+J38+R38+Z38</f>
        <v>0.30130787037037</v>
      </c>
    </row>
    <row r="39" customFormat="false" ht="24.95" hidden="false" customHeight="true" outlineLevel="0" collapsed="false">
      <c r="A39" s="10" t="n">
        <v>22</v>
      </c>
      <c r="B39" s="10" t="s">
        <v>89</v>
      </c>
      <c r="C39" s="40" t="s">
        <v>9</v>
      </c>
      <c r="D39" s="51" t="s">
        <v>90</v>
      </c>
      <c r="E39" s="51" t="s">
        <v>91</v>
      </c>
      <c r="F39" s="41" t="n">
        <v>0</v>
      </c>
      <c r="G39" s="41" t="n">
        <v>0.0725578703703704</v>
      </c>
      <c r="H39" s="41" t="n">
        <v>0.0833333333333333</v>
      </c>
      <c r="I39" s="41" t="n">
        <f aca="false">G39-F39</f>
        <v>0.0725578703703704</v>
      </c>
      <c r="J39" s="42" t="n">
        <f aca="false">IF(G39-H39&gt;0,G39-H39,0)</f>
        <v>0</v>
      </c>
      <c r="K39" s="42" t="n">
        <f aca="false">I39</f>
        <v>0.0725578703703704</v>
      </c>
      <c r="L39" s="51" t="s">
        <v>188</v>
      </c>
      <c r="M39" s="51" t="s">
        <v>189</v>
      </c>
      <c r="N39" s="43" t="n">
        <f aca="false">IF(G39&gt;H39,H39,G39)</f>
        <v>0.0725578703703704</v>
      </c>
      <c r="O39" s="41" t="n">
        <v>0.138159722222222</v>
      </c>
      <c r="P39" s="41" t="n">
        <v>0.135416666666667</v>
      </c>
      <c r="Q39" s="42" t="n">
        <f aca="false">O39-N39</f>
        <v>0.0656018518518519</v>
      </c>
      <c r="R39" s="42" t="n">
        <f aca="false">IF(O39-P39&gt;0,O39-P39,0)</f>
        <v>0.00274305555555556</v>
      </c>
      <c r="S39" s="42" t="n">
        <f aca="false">O39+J39</f>
        <v>0.138159722222222</v>
      </c>
      <c r="T39" s="51" t="s">
        <v>302</v>
      </c>
      <c r="U39" s="51" t="s">
        <v>303</v>
      </c>
      <c r="V39" s="43" t="n">
        <f aca="false">IF(O39&gt;P39,P39,O39)</f>
        <v>0.135416666666667</v>
      </c>
      <c r="W39" s="41" t="n">
        <v>0.193229166666667</v>
      </c>
      <c r="X39" s="41" t="n">
        <v>0.1875</v>
      </c>
      <c r="Y39" s="42" t="n">
        <f aca="false">W39-V39</f>
        <v>0.0578125</v>
      </c>
      <c r="Z39" s="42" t="n">
        <f aca="false">IF(W39-X39&gt;0,W39-X39,0)</f>
        <v>0.00572916666666667</v>
      </c>
      <c r="AA39" s="42" t="n">
        <f aca="false">W39+R39+J39</f>
        <v>0.195972222222222</v>
      </c>
      <c r="AB39" s="51" t="s">
        <v>374</v>
      </c>
      <c r="AC39" s="51" t="s">
        <v>375</v>
      </c>
      <c r="AD39" s="43" t="n">
        <f aca="false">IF(W39&gt;X39,X39,W39)</f>
        <v>0.1875</v>
      </c>
      <c r="AE39" s="41" t="n">
        <v>0.248055555555556</v>
      </c>
      <c r="AF39" s="41" t="n">
        <v>0.239583333333333</v>
      </c>
      <c r="AG39" s="42" t="n">
        <f aca="false">AE39-AD39</f>
        <v>0.0605555555555556</v>
      </c>
      <c r="AH39" s="42" t="n">
        <f aca="false">IF(AE39-AF39&gt;0,AE39-AF39,0)</f>
        <v>0.00847222222222222</v>
      </c>
      <c r="AI39" s="42" t="n">
        <f aca="false">AE39+Z39+J39+R39</f>
        <v>0.256527777777778</v>
      </c>
      <c r="AJ39" s="52" t="s">
        <v>502</v>
      </c>
      <c r="AK39" s="52" t="s">
        <v>503</v>
      </c>
      <c r="AL39" s="43" t="n">
        <f aca="false">IF(AE39&gt;AF39,AF39,AE39)</f>
        <v>0.239583333333333</v>
      </c>
      <c r="AM39" s="41" t="n">
        <v>0.325613425925926</v>
      </c>
      <c r="AN39" s="42" t="n">
        <f aca="false">AM39-AL39</f>
        <v>0.0860300925925926</v>
      </c>
      <c r="AO39" s="42" t="n">
        <f aca="false">AM39+AH39+J39+R39+Z39</f>
        <v>0.34255787037037</v>
      </c>
    </row>
    <row r="40" customFormat="false" ht="24.95" hidden="false" customHeight="true" outlineLevel="0" collapsed="false">
      <c r="A40" s="10" t="n">
        <v>23</v>
      </c>
      <c r="B40" s="10" t="s">
        <v>62</v>
      </c>
      <c r="C40" s="40" t="s">
        <v>9</v>
      </c>
      <c r="D40" s="2" t="s">
        <v>63</v>
      </c>
      <c r="E40" s="2" t="s">
        <v>64</v>
      </c>
      <c r="F40" s="41" t="n">
        <v>0</v>
      </c>
      <c r="G40" s="41" t="n">
        <v>0.0646875</v>
      </c>
      <c r="H40" s="41" t="n">
        <v>0.0833333333333333</v>
      </c>
      <c r="I40" s="41" t="n">
        <f aca="false">G40-F40</f>
        <v>0.0646875</v>
      </c>
      <c r="J40" s="42" t="n">
        <f aca="false">IF(G40-H40&gt;0,G40-H40,0)</f>
        <v>0</v>
      </c>
      <c r="K40" s="42" t="n">
        <f aca="false">I40</f>
        <v>0.0646875</v>
      </c>
      <c r="L40" s="2" t="s">
        <v>154</v>
      </c>
      <c r="M40" s="2" t="s">
        <v>155</v>
      </c>
      <c r="N40" s="43" t="n">
        <f aca="false">IF(G40&gt;H40,H40,G40)</f>
        <v>0.0646875</v>
      </c>
      <c r="O40" s="41" t="n">
        <v>0.121342592592593</v>
      </c>
      <c r="P40" s="41" t="n">
        <v>0.135416666666667</v>
      </c>
      <c r="Q40" s="42" t="n">
        <f aca="false">O40-N40</f>
        <v>0.0566550925925926</v>
      </c>
      <c r="R40" s="42" t="n">
        <f aca="false">IF(O40-P40&gt;0,O40-P40,0)</f>
        <v>0</v>
      </c>
      <c r="S40" s="42" t="n">
        <f aca="false">O40+J40</f>
        <v>0.121342592592593</v>
      </c>
      <c r="T40" s="2" t="s">
        <v>279</v>
      </c>
      <c r="U40" s="2" t="s">
        <v>280</v>
      </c>
      <c r="V40" s="43" t="n">
        <f aca="false">IF(O40&gt;P40,P40,O40)</f>
        <v>0.121342592592593</v>
      </c>
      <c r="W40" s="41" t="n">
        <v>0.17375</v>
      </c>
      <c r="X40" s="41" t="n">
        <v>0.1875</v>
      </c>
      <c r="Y40" s="42" t="n">
        <f aca="false">W40-V40</f>
        <v>0.0524074074074074</v>
      </c>
      <c r="Z40" s="42" t="n">
        <f aca="false">IF(W40-X40&gt;0,W40-X40,0)</f>
        <v>0</v>
      </c>
      <c r="AA40" s="42" t="n">
        <f aca="false">W40+R40+J40</f>
        <v>0.17375</v>
      </c>
      <c r="AB40" s="2" t="s">
        <v>350</v>
      </c>
      <c r="AC40" s="2" t="s">
        <v>351</v>
      </c>
      <c r="AD40" s="43" t="n">
        <f aca="false">IF(W40&gt;X40,X40,W40)</f>
        <v>0.17375</v>
      </c>
      <c r="AE40" s="41" t="n">
        <v>0.229085648148148</v>
      </c>
      <c r="AF40" s="41" t="n">
        <v>0.239583333333333</v>
      </c>
      <c r="AG40" s="42" t="n">
        <f aca="false">AE40-AD40</f>
        <v>0.0553356481481482</v>
      </c>
      <c r="AH40" s="42" t="n">
        <f aca="false">IF(AE40-AF40&gt;0,AE40-AF40,0)</f>
        <v>0</v>
      </c>
      <c r="AI40" s="42" t="n">
        <f aca="false">AE40+Z40+J40+R40</f>
        <v>0.229085648148148</v>
      </c>
      <c r="AJ40" s="27" t="s">
        <v>444</v>
      </c>
      <c r="AK40" s="27" t="s">
        <v>445</v>
      </c>
      <c r="AL40" s="43" t="n">
        <f aca="false">IF(AE40&gt;AF40,AF40,AE40)</f>
        <v>0.229085648148148</v>
      </c>
      <c r="AM40" s="41" t="n">
        <v>0.292337962962963</v>
      </c>
      <c r="AN40" s="42" t="n">
        <f aca="false">AM40-AL40</f>
        <v>0.0632523148148148</v>
      </c>
      <c r="AO40" s="42" t="n">
        <f aca="false">AM40+AH40+J40+R40+Z40</f>
        <v>0.292337962962963</v>
      </c>
    </row>
    <row r="41" customFormat="false" ht="24.95" hidden="false" customHeight="true" outlineLevel="0" collapsed="false">
      <c r="A41" s="10" t="n">
        <v>24</v>
      </c>
      <c r="B41" s="10" t="s">
        <v>62</v>
      </c>
      <c r="C41" s="40" t="s">
        <v>47</v>
      </c>
      <c r="D41" s="44" t="s">
        <v>116</v>
      </c>
      <c r="E41" s="44" t="s">
        <v>117</v>
      </c>
      <c r="F41" s="41" t="n">
        <v>0</v>
      </c>
      <c r="G41" s="41" t="n">
        <v>0.0811458333333333</v>
      </c>
      <c r="H41" s="41" t="n">
        <v>0.0833333333333333</v>
      </c>
      <c r="I41" s="41" t="n">
        <f aca="false">G41-F41</f>
        <v>0.0811458333333333</v>
      </c>
      <c r="J41" s="42" t="n">
        <f aca="false">IF(G41-H41&gt;0,G41-H41,0)</f>
        <v>0</v>
      </c>
      <c r="K41" s="42" t="n">
        <f aca="false">I41</f>
        <v>0.0811458333333333</v>
      </c>
      <c r="L41" s="44" t="s">
        <v>202</v>
      </c>
      <c r="M41" s="44" t="s">
        <v>203</v>
      </c>
      <c r="N41" s="43" t="n">
        <f aca="false">IF(G41&gt;H41,H41,G41)</f>
        <v>0.0811458333333333</v>
      </c>
      <c r="O41" s="41" t="n">
        <v>0.151331018518519</v>
      </c>
      <c r="P41" s="41" t="n">
        <v>0.135416666666667</v>
      </c>
      <c r="Q41" s="42" t="n">
        <f aca="false">O41-N41</f>
        <v>0.0701851851851852</v>
      </c>
      <c r="R41" s="42" t="n">
        <f aca="false">IF(O41-P41&gt;0,O41-P41,0)</f>
        <v>0.0159143518518519</v>
      </c>
      <c r="S41" s="42" t="n">
        <f aca="false">O41+J41</f>
        <v>0.151331018518519</v>
      </c>
      <c r="T41" s="44" t="s">
        <v>284</v>
      </c>
      <c r="U41" s="44" t="s">
        <v>285</v>
      </c>
      <c r="V41" s="43" t="n">
        <f aca="false">IF(O41&gt;P41,P41,O41)</f>
        <v>0.135416666666667</v>
      </c>
      <c r="W41" s="41" t="n">
        <v>0.188819444444444</v>
      </c>
      <c r="X41" s="41" t="n">
        <v>0.1875</v>
      </c>
      <c r="Y41" s="42" t="n">
        <f aca="false">W41-V41</f>
        <v>0.0534027777777778</v>
      </c>
      <c r="Z41" s="42" t="n">
        <f aca="false">IF(W41-X41&gt;0,W41-X41,0)</f>
        <v>0.00131944444444444</v>
      </c>
      <c r="AA41" s="42" t="n">
        <f aca="false">W41+R41+J41</f>
        <v>0.204733796296296</v>
      </c>
      <c r="AB41" s="44" t="s">
        <v>386</v>
      </c>
      <c r="AC41" s="44" t="s">
        <v>387</v>
      </c>
      <c r="AD41" s="43" t="n">
        <f aca="false">IF(W41&gt;X41,X41,W41)</f>
        <v>0.1875</v>
      </c>
      <c r="AE41" s="41" t="n">
        <v>0.252152777777778</v>
      </c>
      <c r="AF41" s="41" t="n">
        <v>0.239583333333333</v>
      </c>
      <c r="AG41" s="42" t="n">
        <f aca="false">AE41-AD41</f>
        <v>0.0646527777777778</v>
      </c>
      <c r="AH41" s="42" t="n">
        <f aca="false">IF(AE41-AF41&gt;0,AE41-AF41,0)</f>
        <v>0.0125694444444444</v>
      </c>
      <c r="AI41" s="42" t="n">
        <f aca="false">AE41+Z41+J41+R41</f>
        <v>0.269386574074074</v>
      </c>
      <c r="AJ41" s="32" t="s">
        <v>492</v>
      </c>
      <c r="AK41" s="32" t="s">
        <v>493</v>
      </c>
      <c r="AL41" s="43" t="n">
        <f aca="false">IF(AE41&gt;AF41,AF41,AE41)</f>
        <v>0.239583333333333</v>
      </c>
      <c r="AM41" s="41" t="n">
        <v>0.317916666666667</v>
      </c>
      <c r="AN41" s="42" t="n">
        <f aca="false">AM41-AL41</f>
        <v>0.0783333333333333</v>
      </c>
      <c r="AO41" s="42" t="n">
        <f aca="false">AM41+AH41+J41+R41+Z41</f>
        <v>0.347719907407407</v>
      </c>
    </row>
    <row r="42" customFormat="false" ht="24.95" hidden="false" customHeight="true" outlineLevel="0" collapsed="false">
      <c r="A42" s="10" t="n">
        <v>25</v>
      </c>
      <c r="B42" s="10" t="s">
        <v>50</v>
      </c>
      <c r="C42" s="40" t="s">
        <v>9</v>
      </c>
      <c r="D42" s="44" t="s">
        <v>51</v>
      </c>
      <c r="E42" s="53" t="s">
        <v>52</v>
      </c>
      <c r="F42" s="41" t="n">
        <v>0</v>
      </c>
      <c r="G42" s="41" t="n">
        <v>0.0636805555555556</v>
      </c>
      <c r="H42" s="41" t="n">
        <v>0.0833333333333333</v>
      </c>
      <c r="I42" s="41" t="n">
        <f aca="false">G42-F42</f>
        <v>0.0636805555555556</v>
      </c>
      <c r="J42" s="42" t="n">
        <f aca="false">IF(G42-H42&gt;0,G42-H42,0)</f>
        <v>0</v>
      </c>
      <c r="K42" s="42" t="n">
        <f aca="false">I42</f>
        <v>0.0636805555555556</v>
      </c>
      <c r="L42" s="2" t="s">
        <v>172</v>
      </c>
      <c r="M42" s="2" t="s">
        <v>173</v>
      </c>
      <c r="N42" s="43" t="n">
        <f aca="false">IF(G42&gt;H42,H42,G42)</f>
        <v>0.0636805555555556</v>
      </c>
      <c r="O42" s="41" t="n">
        <v>0.126782407407407</v>
      </c>
      <c r="P42" s="41" t="n">
        <v>0.135416666666667</v>
      </c>
      <c r="Q42" s="42" t="n">
        <f aca="false">O42-N42</f>
        <v>0.0631018518518519</v>
      </c>
      <c r="R42" s="42" t="n">
        <f aca="false">IF(O42-P42&gt;0,O42-P42,0)</f>
        <v>0</v>
      </c>
      <c r="S42" s="42" t="n">
        <f aca="false">O42+J42</f>
        <v>0.126782407407407</v>
      </c>
      <c r="T42" s="2" t="s">
        <v>239</v>
      </c>
      <c r="U42" s="2" t="s">
        <v>240</v>
      </c>
      <c r="V42" s="43" t="n">
        <f aca="false">IF(O42&gt;P42,P42,O42)</f>
        <v>0.126782407407407</v>
      </c>
      <c r="W42" s="41" t="n">
        <v>0.168506944444444</v>
      </c>
      <c r="X42" s="41" t="n">
        <v>0.1875</v>
      </c>
      <c r="Y42" s="42" t="n">
        <f aca="false">W42-V42</f>
        <v>0.041724537037037</v>
      </c>
      <c r="Z42" s="42" t="n">
        <f aca="false">IF(W42-X42&gt;0,W42-X42,0)</f>
        <v>0</v>
      </c>
      <c r="AA42" s="42" t="n">
        <f aca="false">W42+R42+J42</f>
        <v>0.168506944444444</v>
      </c>
      <c r="AB42" s="2" t="s">
        <v>368</v>
      </c>
      <c r="AC42" s="2" t="s">
        <v>369</v>
      </c>
      <c r="AD42" s="43" t="n">
        <f aca="false">IF(W42&gt;X42,X42,W42)</f>
        <v>0.168506944444444</v>
      </c>
      <c r="AE42" s="41" t="n">
        <v>0.228530092592593</v>
      </c>
      <c r="AF42" s="41" t="n">
        <v>0.239583333333333</v>
      </c>
      <c r="AG42" s="42" t="n">
        <f aca="false">AE42-AD42</f>
        <v>0.0600231481481481</v>
      </c>
      <c r="AH42" s="42" t="n">
        <f aca="false">IF(AE42-AF42&gt;0,AE42-AF42,0)</f>
        <v>0</v>
      </c>
      <c r="AI42" s="42" t="n">
        <f aca="false">AE42+Z42+J42+R42</f>
        <v>0.228530092592593</v>
      </c>
      <c r="AJ42" s="27" t="s">
        <v>462</v>
      </c>
      <c r="AK42" s="27" t="s">
        <v>463</v>
      </c>
      <c r="AL42" s="43" t="n">
        <f aca="false">IF(AE42&gt;AF42,AF42,AE42)</f>
        <v>0.228530092592593</v>
      </c>
      <c r="AM42" s="41" t="n">
        <v>0.294386574074074</v>
      </c>
      <c r="AN42" s="42" t="n">
        <f aca="false">AM42-AL42</f>
        <v>0.0658564814814815</v>
      </c>
      <c r="AO42" s="42" t="n">
        <f aca="false">AM42+AH42+J42+R42+Z42</f>
        <v>0.294386574074074</v>
      </c>
    </row>
    <row r="43" customFormat="false" ht="24.95" hidden="false" customHeight="true" outlineLevel="0" collapsed="false">
      <c r="A43" s="10" t="n">
        <v>26</v>
      </c>
      <c r="B43" s="10" t="s">
        <v>113</v>
      </c>
      <c r="C43" s="40" t="s">
        <v>9</v>
      </c>
      <c r="D43" s="2" t="s">
        <v>114</v>
      </c>
      <c r="E43" s="2" t="s">
        <v>115</v>
      </c>
      <c r="F43" s="41" t="n">
        <v>0</v>
      </c>
      <c r="G43" s="41" t="n">
        <v>0.080462962962963</v>
      </c>
      <c r="H43" s="41" t="n">
        <v>0.0833333333333333</v>
      </c>
      <c r="I43" s="41" t="n">
        <f aca="false">G43-F43</f>
        <v>0.080462962962963</v>
      </c>
      <c r="J43" s="42" t="n">
        <f aca="false">IF(G43-H43&gt;0,G43-H43,0)</f>
        <v>0</v>
      </c>
      <c r="K43" s="42" t="n">
        <f aca="false">I43</f>
        <v>0.080462962962963</v>
      </c>
      <c r="L43" s="2" t="s">
        <v>212</v>
      </c>
      <c r="M43" s="2" t="s">
        <v>213</v>
      </c>
      <c r="N43" s="43" t="n">
        <f aca="false">IF(G43&gt;H43,H43,G43)</f>
        <v>0.080462962962963</v>
      </c>
      <c r="O43" s="41" t="n">
        <v>0.153622685185185</v>
      </c>
      <c r="P43" s="41" t="n">
        <v>0.135416666666667</v>
      </c>
      <c r="Q43" s="42" t="n">
        <f aca="false">O43-N43</f>
        <v>0.0731597222222222</v>
      </c>
      <c r="R43" s="42" t="n">
        <f aca="false">IF(O43-P43&gt;0,O43-P43,0)</f>
        <v>0.0182060185185185</v>
      </c>
      <c r="S43" s="42" t="n">
        <f aca="false">O43+J43</f>
        <v>0.153622685185185</v>
      </c>
      <c r="T43" s="2" t="s">
        <v>281</v>
      </c>
      <c r="U43" s="2" t="s">
        <v>282</v>
      </c>
      <c r="V43" s="43" t="n">
        <f aca="false">IF(O43&gt;P43,P43,O43)</f>
        <v>0.135416666666667</v>
      </c>
      <c r="W43" s="41" t="n">
        <v>0.188229166666667</v>
      </c>
      <c r="X43" s="41" t="n">
        <v>0.1875</v>
      </c>
      <c r="Y43" s="42" t="n">
        <f aca="false">W43-V43</f>
        <v>0.0528125</v>
      </c>
      <c r="Z43" s="42" t="n">
        <f aca="false">IF(W43-X43&gt;0,W43-X43,0)</f>
        <v>0.000729166666666667</v>
      </c>
      <c r="AA43" s="42" t="n">
        <f aca="false">W43+R43+J43</f>
        <v>0.206435185185185</v>
      </c>
      <c r="AB43" s="2" t="s">
        <v>342</v>
      </c>
      <c r="AC43" s="2" t="s">
        <v>343</v>
      </c>
      <c r="AD43" s="43" t="n">
        <f aca="false">IF(W43&gt;X43,X43,W43)</f>
        <v>0.1875</v>
      </c>
      <c r="AE43" s="41" t="n">
        <v>0.239525462962963</v>
      </c>
      <c r="AF43" s="41" t="n">
        <v>0.239583333333333</v>
      </c>
      <c r="AG43" s="42" t="n">
        <f aca="false">AE43-AD43</f>
        <v>0.052025462962963</v>
      </c>
      <c r="AH43" s="42" t="n">
        <f aca="false">IF(AE43-AF43&gt;0,AE43-AF43,0)</f>
        <v>0</v>
      </c>
      <c r="AI43" s="42" t="n">
        <f aca="false">AE43+Z43+J43+R43</f>
        <v>0.258460648148148</v>
      </c>
      <c r="AJ43" s="27" t="s">
        <v>448</v>
      </c>
      <c r="AK43" s="27" t="s">
        <v>449</v>
      </c>
      <c r="AL43" s="43" t="n">
        <f aca="false">IF(AE43&gt;AF43,AF43,AE43)</f>
        <v>0.239525462962963</v>
      </c>
      <c r="AM43" s="41" t="n">
        <v>0.303356481481482</v>
      </c>
      <c r="AN43" s="42" t="n">
        <f aca="false">AM43-AL43</f>
        <v>0.0638310185185185</v>
      </c>
      <c r="AO43" s="42" t="n">
        <f aca="false">AM43+AH43+J43+R43+Z43</f>
        <v>0.322291666666667</v>
      </c>
    </row>
    <row r="44" customFormat="false" ht="24.95" hidden="false" customHeight="true" outlineLevel="0" collapsed="false">
      <c r="A44" s="10" t="n">
        <v>27</v>
      </c>
      <c r="B44" s="10" t="s">
        <v>125</v>
      </c>
      <c r="C44" s="40" t="s">
        <v>9</v>
      </c>
      <c r="D44" s="2" t="s">
        <v>126</v>
      </c>
      <c r="E44" s="2" t="s">
        <v>127</v>
      </c>
      <c r="F44" s="41" t="n">
        <v>0</v>
      </c>
      <c r="G44" s="41" t="n">
        <v>0.0877083333333333</v>
      </c>
      <c r="H44" s="41" t="n">
        <v>0.0833333333333333</v>
      </c>
      <c r="I44" s="41" t="n">
        <f aca="false">G44-F44</f>
        <v>0.0877083333333333</v>
      </c>
      <c r="J44" s="42" t="n">
        <f aca="false">IF(G44-H44&gt;0,G44-H44,0)</f>
        <v>0.004375</v>
      </c>
      <c r="K44" s="42" t="n">
        <f aca="false">I44</f>
        <v>0.0877083333333333</v>
      </c>
      <c r="L44" s="24" t="s">
        <v>198</v>
      </c>
      <c r="M44" s="12" t="s">
        <v>199</v>
      </c>
      <c r="N44" s="43" t="n">
        <f aca="false">IF(G44&gt;H44,H44,G44)</f>
        <v>0.0833333333333333</v>
      </c>
      <c r="O44" s="41" t="n">
        <v>0.15193287037037</v>
      </c>
      <c r="P44" s="41" t="n">
        <v>0.135416666666667</v>
      </c>
      <c r="Q44" s="42" t="n">
        <f aca="false">O44-N44</f>
        <v>0.068599537037037</v>
      </c>
      <c r="R44" s="42" t="n">
        <f aca="false">IF(O44-P44&gt;0,O44-P44,0)</f>
        <v>0.0165162037037037</v>
      </c>
      <c r="S44" s="42" t="n">
        <f aca="false">O44+J44</f>
        <v>0.15630787037037</v>
      </c>
      <c r="T44" s="2" t="s">
        <v>277</v>
      </c>
      <c r="U44" s="12" t="s">
        <v>278</v>
      </c>
      <c r="V44" s="43" t="n">
        <f aca="false">IF(O44&gt;P44,P44,O44)</f>
        <v>0.135416666666667</v>
      </c>
      <c r="W44" s="41" t="n">
        <v>0.187175925925926</v>
      </c>
      <c r="X44" s="41" t="n">
        <v>0.1875</v>
      </c>
      <c r="Y44" s="42" t="n">
        <f aca="false">W44-V44</f>
        <v>0.0517592592592593</v>
      </c>
      <c r="Z44" s="42" t="n">
        <f aca="false">IF(W44-X44&gt;0,W44-X44,0)</f>
        <v>0</v>
      </c>
      <c r="AA44" s="42" t="n">
        <f aca="false">W44+R44+J44</f>
        <v>0.20806712962963</v>
      </c>
      <c r="AB44" s="12" t="s">
        <v>348</v>
      </c>
      <c r="AC44" s="25" t="s">
        <v>349</v>
      </c>
      <c r="AD44" s="43" t="n">
        <f aca="false">IF(W44&gt;X44,X44,W44)</f>
        <v>0.187175925925926</v>
      </c>
      <c r="AE44" s="41" t="n">
        <v>0.242106481481481</v>
      </c>
      <c r="AF44" s="41" t="n">
        <v>0.239583333333333</v>
      </c>
      <c r="AG44" s="42" t="n">
        <f aca="false">AE44-AD44</f>
        <v>0.0549305555555556</v>
      </c>
      <c r="AH44" s="42" t="n">
        <f aca="false">IF(AE44-AF44&gt;0,AE44-AF44,0)</f>
        <v>0.00252314814814815</v>
      </c>
      <c r="AI44" s="42" t="n">
        <f aca="false">AE44+Z44+J44+R44</f>
        <v>0.262997685185185</v>
      </c>
      <c r="AJ44" s="29" t="s">
        <v>434</v>
      </c>
      <c r="AK44" s="29" t="s">
        <v>435</v>
      </c>
      <c r="AL44" s="43" t="n">
        <f aca="false">IF(AE44&gt;AF44,AF44,AE44)</f>
        <v>0.239583333333333</v>
      </c>
      <c r="AM44" s="41" t="n">
        <v>0.29931712962963</v>
      </c>
      <c r="AN44" s="42" t="n">
        <f aca="false">AM44-AL44</f>
        <v>0.0597337962962963</v>
      </c>
      <c r="AO44" s="42" t="n">
        <f aca="false">AM44+AH44+J44+R44+Z44</f>
        <v>0.322731481481482</v>
      </c>
    </row>
    <row r="45" customFormat="false" ht="24.95" hidden="false" customHeight="true" outlineLevel="0" collapsed="false">
      <c r="A45" s="10" t="n">
        <v>28</v>
      </c>
      <c r="B45" s="10" t="s">
        <v>21</v>
      </c>
      <c r="C45" s="40" t="s">
        <v>9</v>
      </c>
      <c r="D45" s="2" t="s">
        <v>22</v>
      </c>
      <c r="E45" s="2" t="s">
        <v>23</v>
      </c>
      <c r="F45" s="41" t="n">
        <v>0</v>
      </c>
      <c r="G45" s="41" t="n">
        <v>0.0548842592592593</v>
      </c>
      <c r="H45" s="41" t="n">
        <v>0.0833333333333333</v>
      </c>
      <c r="I45" s="41" t="n">
        <f aca="false">G45-F45</f>
        <v>0.0548842592592593</v>
      </c>
      <c r="J45" s="42" t="n">
        <f aca="false">IF(G45-H45&gt;0,G45-H45,0)</f>
        <v>0</v>
      </c>
      <c r="K45" s="42" t="n">
        <f aca="false">I45</f>
        <v>0.0548842592592593</v>
      </c>
      <c r="L45" s="2" t="s">
        <v>148</v>
      </c>
      <c r="M45" s="2" t="s">
        <v>149</v>
      </c>
      <c r="N45" s="43" t="n">
        <f aca="false">IF(G45&gt;H45,H45,G45)</f>
        <v>0.0548842592592593</v>
      </c>
      <c r="O45" s="41" t="n">
        <v>0.107986111111111</v>
      </c>
      <c r="P45" s="41" t="n">
        <v>0.135416666666667</v>
      </c>
      <c r="Q45" s="42" t="n">
        <f aca="false">O45-N45</f>
        <v>0.0531018518518519</v>
      </c>
      <c r="R45" s="42" t="n">
        <f aca="false">IF(O45-P45&gt;0,O45-P45,0)</f>
        <v>0</v>
      </c>
      <c r="S45" s="42" t="n">
        <f aca="false">O45+J45</f>
        <v>0.107986111111111</v>
      </c>
      <c r="T45" s="2" t="s">
        <v>245</v>
      </c>
      <c r="U45" s="2" t="s">
        <v>246</v>
      </c>
      <c r="V45" s="43" t="n">
        <f aca="false">IF(O45&gt;P45,P45,O45)</f>
        <v>0.107986111111111</v>
      </c>
      <c r="W45" s="41" t="n">
        <v>0.153240740740741</v>
      </c>
      <c r="X45" s="41" t="n">
        <v>0.1875</v>
      </c>
      <c r="Y45" s="42" t="n">
        <f aca="false">W45-V45</f>
        <v>0.0452546296296296</v>
      </c>
      <c r="Z45" s="42" t="n">
        <f aca="false">IF(W45-X45&gt;0,W45-X45,0)</f>
        <v>0</v>
      </c>
      <c r="AA45" s="42" t="n">
        <f aca="false">W45+R45+J45</f>
        <v>0.153240740740741</v>
      </c>
      <c r="AB45" s="2" t="s">
        <v>332</v>
      </c>
      <c r="AC45" s="2" t="s">
        <v>333</v>
      </c>
      <c r="AD45" s="43" t="n">
        <f aca="false">IF(W45&gt;X45,X45,W45)</f>
        <v>0.153240740740741</v>
      </c>
      <c r="AE45" s="41" t="n">
        <v>0.203414351851852</v>
      </c>
      <c r="AF45" s="41" t="n">
        <v>0.239583333333333</v>
      </c>
      <c r="AG45" s="42" t="n">
        <f aca="false">AE45-AD45</f>
        <v>0.0501736111111111</v>
      </c>
      <c r="AH45" s="42" t="n">
        <f aca="false">IF(AE45-AF45&gt;0,AE45-AF45,0)</f>
        <v>0</v>
      </c>
      <c r="AI45" s="42" t="n">
        <f aca="false">AE45+Z45+J45+R45</f>
        <v>0.203414351851852</v>
      </c>
      <c r="AJ45" s="27" t="s">
        <v>442</v>
      </c>
      <c r="AK45" s="27" t="s">
        <v>521</v>
      </c>
      <c r="AL45" s="43" t="n">
        <f aca="false">IF(AE45&gt;AF45,AF45,AE45)</f>
        <v>0.203414351851852</v>
      </c>
      <c r="AM45" s="41" t="n">
        <v>0.265659722222222</v>
      </c>
      <c r="AN45" s="42" t="n">
        <f aca="false">AM45-AL45</f>
        <v>0.0622453703703704</v>
      </c>
      <c r="AO45" s="42" t="n">
        <f aca="false">AM45+AH45+J45+R45+Z45</f>
        <v>0.265659722222222</v>
      </c>
    </row>
    <row r="46" customFormat="false" ht="24.95" hidden="false" customHeight="true" outlineLevel="0" collapsed="false">
      <c r="A46" s="10" t="n">
        <v>29</v>
      </c>
      <c r="B46" s="10" t="s">
        <v>21</v>
      </c>
      <c r="C46" s="40" t="s">
        <v>47</v>
      </c>
      <c r="D46" s="2" t="s">
        <v>100</v>
      </c>
      <c r="E46" s="2" t="s">
        <v>101</v>
      </c>
      <c r="F46" s="41" t="n">
        <v>0</v>
      </c>
      <c r="G46" s="41" t="n">
        <v>0.0764467592592593</v>
      </c>
      <c r="H46" s="41" t="n">
        <v>0.0833333333333333</v>
      </c>
      <c r="I46" s="41" t="n">
        <f aca="false">G46-F46</f>
        <v>0.0764467592592593</v>
      </c>
      <c r="J46" s="42" t="n">
        <f aca="false">IF(G46-H46&gt;0,G46-H46,0)</f>
        <v>0</v>
      </c>
      <c r="K46" s="42" t="n">
        <f aca="false">I46</f>
        <v>0.0764467592592593</v>
      </c>
      <c r="L46" s="2" t="s">
        <v>178</v>
      </c>
      <c r="M46" s="2" t="s">
        <v>179</v>
      </c>
      <c r="N46" s="43" t="n">
        <f aca="false">IF(G46&gt;H46,H46,G46)</f>
        <v>0.0764467592592593</v>
      </c>
      <c r="O46" s="41" t="n">
        <v>0.139907407407407</v>
      </c>
      <c r="P46" s="41" t="n">
        <v>0.135416666666667</v>
      </c>
      <c r="Q46" s="42" t="n">
        <f aca="false">O46-N46</f>
        <v>0.0634606481481482</v>
      </c>
      <c r="R46" s="42" t="n">
        <f aca="false">IF(O46-P46&gt;0,O46-P46,0)</f>
        <v>0.00449074074074074</v>
      </c>
      <c r="S46" s="42" t="n">
        <f aca="false">O46+J46</f>
        <v>0.139907407407407</v>
      </c>
      <c r="T46" s="2" t="s">
        <v>522</v>
      </c>
      <c r="U46" s="2" t="s">
        <v>272</v>
      </c>
      <c r="V46" s="43" t="n">
        <f aca="false">IF(O46&gt;P46,P46,O46)</f>
        <v>0.135416666666667</v>
      </c>
      <c r="W46" s="41" t="n">
        <v>0.185983796296296</v>
      </c>
      <c r="X46" s="41" t="n">
        <v>0.1875</v>
      </c>
      <c r="Y46" s="42" t="n">
        <f aca="false">W46-V46</f>
        <v>0.0505671296296296</v>
      </c>
      <c r="Z46" s="42" t="n">
        <f aca="false">IF(W46-X46&gt;0,W46-X46,0)</f>
        <v>0</v>
      </c>
      <c r="AA46" s="42" t="n">
        <f aca="false">W46+R46+J46</f>
        <v>0.190474537037037</v>
      </c>
      <c r="AB46" s="2" t="s">
        <v>366</v>
      </c>
      <c r="AC46" s="2" t="s">
        <v>367</v>
      </c>
      <c r="AD46" s="43" t="n">
        <f aca="false">IF(W46&gt;X46,X46,W46)</f>
        <v>0.185983796296296</v>
      </c>
      <c r="AE46" s="41" t="n">
        <v>0.245439814814815</v>
      </c>
      <c r="AF46" s="41" t="n">
        <v>0.239583333333333</v>
      </c>
      <c r="AG46" s="42" t="n">
        <f aca="false">AE46-AD46</f>
        <v>0.0594560185185185</v>
      </c>
      <c r="AH46" s="42" t="n">
        <f aca="false">IF(AE46-AF46&gt;0,AE46-AF46,0)</f>
        <v>0.00585648148148148</v>
      </c>
      <c r="AI46" s="42" t="n">
        <f aca="false">AE46+Z46+J46+R46</f>
        <v>0.249930555555556</v>
      </c>
      <c r="AJ46" s="27" t="s">
        <v>476</v>
      </c>
      <c r="AK46" s="27" t="s">
        <v>477</v>
      </c>
      <c r="AL46" s="43" t="n">
        <f aca="false">IF(AE46&gt;AF46,AF46,AE46)</f>
        <v>0.239583333333333</v>
      </c>
      <c r="AM46" s="41" t="n">
        <v>0.311157407407407</v>
      </c>
      <c r="AN46" s="42" t="n">
        <f aca="false">AM46-AL46</f>
        <v>0.0715740740740741</v>
      </c>
      <c r="AO46" s="42" t="n">
        <f aca="false">AM46+AH46+J46+R46+Z46</f>
        <v>0.32150462962963</v>
      </c>
    </row>
    <row r="47" customFormat="false" ht="24.95" hidden="false" customHeight="true" outlineLevel="0" collapsed="false">
      <c r="A47" s="10" t="n">
        <v>30</v>
      </c>
      <c r="B47" s="10" t="s">
        <v>122</v>
      </c>
      <c r="C47" s="40" t="s">
        <v>9</v>
      </c>
      <c r="D47" s="2" t="s">
        <v>123</v>
      </c>
      <c r="E47" s="2" t="s">
        <v>124</v>
      </c>
      <c r="F47" s="41" t="n">
        <v>0</v>
      </c>
      <c r="G47" s="41" t="n">
        <v>0.0652083333333333</v>
      </c>
      <c r="H47" s="41" t="n">
        <v>0.0833333333333333</v>
      </c>
      <c r="I47" s="41" t="n">
        <f aca="false">G47-F47</f>
        <v>0.0652083333333333</v>
      </c>
      <c r="J47" s="42" t="n">
        <f aca="false">IF(G47-H47&gt;0,G47-H47,0)</f>
        <v>0</v>
      </c>
      <c r="K47" s="42" t="n">
        <f aca="false">I47</f>
        <v>0.0652083333333333</v>
      </c>
      <c r="L47" s="2" t="s">
        <v>208</v>
      </c>
      <c r="M47" s="2" t="s">
        <v>209</v>
      </c>
      <c r="N47" s="43" t="n">
        <f aca="false">IF(G47&gt;H47,H47,G47)</f>
        <v>0.0652083333333333</v>
      </c>
      <c r="O47" s="41" t="n">
        <v>0.136712962962963</v>
      </c>
      <c r="P47" s="41" t="n">
        <v>0.135416666666667</v>
      </c>
      <c r="Q47" s="42" t="n">
        <f aca="false">O47-N47</f>
        <v>0.0715046296296296</v>
      </c>
      <c r="R47" s="42" t="n">
        <f aca="false">IF(O47-P47&gt;0,O47-P47,0)</f>
        <v>0.0012962962962963</v>
      </c>
      <c r="S47" s="42" t="n">
        <f aca="false">O47+J47</f>
        <v>0.136712962962963</v>
      </c>
      <c r="T47" s="2" t="s">
        <v>324</v>
      </c>
      <c r="U47" s="2" t="s">
        <v>301</v>
      </c>
      <c r="V47" s="43" t="n">
        <f aca="false">IF(O47&gt;P47,P47,O47)</f>
        <v>0.135416666666667</v>
      </c>
      <c r="W47" s="41" t="n">
        <v>0.193206018518519</v>
      </c>
      <c r="X47" s="41" t="n">
        <v>0.1875</v>
      </c>
      <c r="Y47" s="42" t="n">
        <f aca="false">W47-V47</f>
        <v>0.0577893518518519</v>
      </c>
      <c r="Z47" s="42" t="n">
        <f aca="false">IF(W47-X47&gt;0,W47-X47,0)</f>
        <v>0.00570601851851852</v>
      </c>
      <c r="AA47" s="42" t="n">
        <f aca="false">W47+R47+J47</f>
        <v>0.194502314814815</v>
      </c>
      <c r="AB47" s="2" t="s">
        <v>394</v>
      </c>
      <c r="AC47" s="2" t="s">
        <v>523</v>
      </c>
      <c r="AD47" s="43" t="n">
        <f aca="false">IF(W47&gt;X47,X47,W47)</f>
        <v>0.1875</v>
      </c>
      <c r="AE47" s="41" t="n">
        <v>0.25587962962963</v>
      </c>
      <c r="AF47" s="41" t="n">
        <v>0.239583333333333</v>
      </c>
      <c r="AG47" s="42" t="n">
        <f aca="false">AE47-AD47</f>
        <v>0.0683796296296296</v>
      </c>
      <c r="AH47" s="42" t="n">
        <f aca="false">IF(AE47-AF47&gt;0,AE47-AF47,0)</f>
        <v>0.0162962962962963</v>
      </c>
      <c r="AI47" s="42" t="n">
        <f aca="false">AE47+Z47+J47+R47</f>
        <v>0.262881944444444</v>
      </c>
      <c r="AJ47" s="27" t="s">
        <v>456</v>
      </c>
      <c r="AK47" s="27" t="s">
        <v>457</v>
      </c>
      <c r="AL47" s="43" t="n">
        <f aca="false">IF(AE47&gt;AF47,AF47,AE47)</f>
        <v>0.239583333333333</v>
      </c>
      <c r="AM47" s="41" t="n">
        <v>0.304861111111111</v>
      </c>
      <c r="AN47" s="42" t="n">
        <f aca="false">AM47-AL47</f>
        <v>0.0652777777777778</v>
      </c>
      <c r="AO47" s="42" t="n">
        <f aca="false">AM47+AH47+J47+R47+Z47</f>
        <v>0.328159722222222</v>
      </c>
    </row>
    <row r="51" customFormat="false" ht="12.75" hidden="false" customHeight="false" outlineLevel="0" collapsed="false">
      <c r="U51" s="12" t="s">
        <v>3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2" width="21.28"/>
    <col collapsed="false" customWidth="true" hidden="false" outlineLevel="0" max="5" min="5" style="2" width="17.28"/>
    <col collapsed="false" customWidth="true" hidden="false" outlineLevel="0" max="6" min="6" style="1" width="10.13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false" outlineLevel="0" collapsed="false">
      <c r="A2" s="4" t="s">
        <v>137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21" t="s">
        <v>5</v>
      </c>
      <c r="E3" s="21" t="s">
        <v>6</v>
      </c>
      <c r="F3" s="22" t="s">
        <v>7</v>
      </c>
    </row>
    <row r="4" customFormat="false" ht="24.95" hidden="false" customHeight="true" outlineLevel="0" collapsed="false">
      <c r="A4" s="9" t="n">
        <v>3</v>
      </c>
      <c r="B4" s="10" t="s">
        <v>15</v>
      </c>
      <c r="C4" s="11" t="s">
        <v>9</v>
      </c>
      <c r="D4" s="14" t="s">
        <v>138</v>
      </c>
      <c r="E4" s="14" t="s">
        <v>139</v>
      </c>
      <c r="F4" s="23" t="n">
        <v>0.0466898148148148</v>
      </c>
    </row>
    <row r="5" customFormat="false" ht="24.95" hidden="false" customHeight="true" outlineLevel="0" collapsed="false">
      <c r="A5" s="9" t="n">
        <v>5</v>
      </c>
      <c r="B5" s="10" t="s">
        <v>18</v>
      </c>
      <c r="C5" s="11" t="s">
        <v>9</v>
      </c>
      <c r="D5" s="15" t="s">
        <v>140</v>
      </c>
      <c r="E5" s="15" t="s">
        <v>141</v>
      </c>
      <c r="F5" s="23" t="n">
        <v>0.0473611111111111</v>
      </c>
    </row>
    <row r="6" customFormat="false" ht="24.95" hidden="false" customHeight="true" outlineLevel="0" collapsed="false">
      <c r="A6" s="9" t="n">
        <v>97</v>
      </c>
      <c r="B6" s="10" t="s">
        <v>8</v>
      </c>
      <c r="C6" s="11" t="s">
        <v>9</v>
      </c>
      <c r="D6" s="12" t="s">
        <v>142</v>
      </c>
      <c r="E6" s="12" t="s">
        <v>143</v>
      </c>
      <c r="F6" s="23" t="n">
        <v>0.0501041666666667</v>
      </c>
    </row>
    <row r="7" customFormat="false" ht="24.95" hidden="false" customHeight="true" outlineLevel="0" collapsed="false">
      <c r="A7" s="9" t="n">
        <v>86</v>
      </c>
      <c r="B7" s="10" t="s">
        <v>24</v>
      </c>
      <c r="C7" s="11" t="s">
        <v>9</v>
      </c>
      <c r="D7" s="12" t="s">
        <v>144</v>
      </c>
      <c r="E7" s="12" t="s">
        <v>145</v>
      </c>
      <c r="F7" s="23" t="n">
        <v>0.0514583333333333</v>
      </c>
    </row>
    <row r="8" customFormat="false" ht="24.95" hidden="false" customHeight="true" outlineLevel="0" collapsed="false">
      <c r="A8" s="10" t="n">
        <v>10</v>
      </c>
      <c r="B8" s="10" t="s">
        <v>42</v>
      </c>
      <c r="C8" s="11" t="s">
        <v>9</v>
      </c>
      <c r="D8" s="15" t="s">
        <v>146</v>
      </c>
      <c r="E8" s="15" t="s">
        <v>147</v>
      </c>
      <c r="F8" s="23" t="n">
        <v>0.0528009259259259</v>
      </c>
    </row>
    <row r="9" customFormat="false" ht="24.95" hidden="false" customHeight="true" outlineLevel="0" collapsed="false">
      <c r="A9" s="10" t="n">
        <v>28</v>
      </c>
      <c r="B9" s="10" t="s">
        <v>21</v>
      </c>
      <c r="C9" s="11" t="s">
        <v>9</v>
      </c>
      <c r="D9" s="12" t="s">
        <v>148</v>
      </c>
      <c r="E9" s="12" t="s">
        <v>149</v>
      </c>
      <c r="F9" s="23" t="n">
        <v>0.0531018518518519</v>
      </c>
    </row>
    <row r="10" customFormat="false" ht="24.95" hidden="false" customHeight="true" outlineLevel="0" collapsed="false">
      <c r="A10" s="9" t="n">
        <v>89</v>
      </c>
      <c r="B10" s="10" t="s">
        <v>30</v>
      </c>
      <c r="C10" s="11" t="s">
        <v>9</v>
      </c>
      <c r="D10" s="15" t="s">
        <v>150</v>
      </c>
      <c r="E10" s="15" t="s">
        <v>151</v>
      </c>
      <c r="F10" s="23" t="n">
        <v>0.054849537037037</v>
      </c>
    </row>
    <row r="11" customFormat="false" ht="24.95" hidden="false" customHeight="true" outlineLevel="0" collapsed="false">
      <c r="A11" s="9" t="n">
        <v>4</v>
      </c>
      <c r="B11" s="10" t="s">
        <v>27</v>
      </c>
      <c r="C11" s="11" t="s">
        <v>9</v>
      </c>
      <c r="D11" s="14" t="s">
        <v>152</v>
      </c>
      <c r="E11" s="14" t="s">
        <v>153</v>
      </c>
      <c r="F11" s="23" t="n">
        <v>0.0550694444444445</v>
      </c>
    </row>
    <row r="12" customFormat="false" ht="24.95" hidden="false" customHeight="true" outlineLevel="0" collapsed="false">
      <c r="A12" s="10" t="n">
        <v>23</v>
      </c>
      <c r="B12" s="10" t="s">
        <v>62</v>
      </c>
      <c r="C12" s="11" t="s">
        <v>9</v>
      </c>
      <c r="D12" s="12" t="s">
        <v>154</v>
      </c>
      <c r="E12" s="12" t="s">
        <v>155</v>
      </c>
      <c r="F12" s="23" t="n">
        <v>0.0566550925925926</v>
      </c>
    </row>
    <row r="13" customFormat="false" ht="24.95" hidden="false" customHeight="true" outlineLevel="0" collapsed="false">
      <c r="A13" s="9" t="n">
        <v>90</v>
      </c>
      <c r="B13" s="10" t="s">
        <v>97</v>
      </c>
      <c r="C13" s="11" t="s">
        <v>9</v>
      </c>
      <c r="D13" s="15" t="s">
        <v>156</v>
      </c>
      <c r="E13" s="15" t="s">
        <v>157</v>
      </c>
      <c r="F13" s="23" t="n">
        <v>0.0571643518518519</v>
      </c>
    </row>
    <row r="14" customFormat="false" ht="24.95" hidden="false" customHeight="true" outlineLevel="0" collapsed="false">
      <c r="A14" s="9" t="n">
        <v>7</v>
      </c>
      <c r="B14" s="10" t="s">
        <v>83</v>
      </c>
      <c r="C14" s="11" t="s">
        <v>74</v>
      </c>
      <c r="D14" s="12" t="s">
        <v>158</v>
      </c>
      <c r="E14" s="12" t="s">
        <v>159</v>
      </c>
      <c r="F14" s="23" t="n">
        <v>0.0574884259259259</v>
      </c>
    </row>
    <row r="15" customFormat="false" ht="24.95" hidden="false" customHeight="true" outlineLevel="0" collapsed="false">
      <c r="A15" s="9" t="n">
        <v>93</v>
      </c>
      <c r="B15" s="10" t="s">
        <v>59</v>
      </c>
      <c r="C15" s="11" t="s">
        <v>47</v>
      </c>
      <c r="D15" s="15" t="s">
        <v>160</v>
      </c>
      <c r="E15" s="15" t="s">
        <v>161</v>
      </c>
      <c r="F15" s="23" t="n">
        <v>0.0575115740740741</v>
      </c>
    </row>
    <row r="16" customFormat="false" ht="24.95" hidden="false" customHeight="true" outlineLevel="0" collapsed="false">
      <c r="A16" s="10" t="n">
        <v>17</v>
      </c>
      <c r="B16" s="10" t="s">
        <v>36</v>
      </c>
      <c r="C16" s="11" t="s">
        <v>9</v>
      </c>
      <c r="D16" s="15" t="s">
        <v>162</v>
      </c>
      <c r="E16" s="15" t="s">
        <v>163</v>
      </c>
      <c r="F16" s="23" t="n">
        <v>0.0584259259259259</v>
      </c>
    </row>
    <row r="17" customFormat="false" ht="24.95" hidden="false" customHeight="true" outlineLevel="0" collapsed="false">
      <c r="A17" s="9" t="n">
        <v>6</v>
      </c>
      <c r="B17" s="10" t="s">
        <v>18</v>
      </c>
      <c r="C17" s="11" t="s">
        <v>39</v>
      </c>
      <c r="D17" s="15" t="s">
        <v>164</v>
      </c>
      <c r="E17" s="15" t="s">
        <v>165</v>
      </c>
      <c r="F17" s="23" t="n">
        <v>0.0590972222222222</v>
      </c>
    </row>
    <row r="18" customFormat="false" ht="24.95" hidden="false" customHeight="true" outlineLevel="0" collapsed="false">
      <c r="A18" s="10" t="n">
        <v>14</v>
      </c>
      <c r="B18" s="10" t="s">
        <v>33</v>
      </c>
      <c r="C18" s="11" t="s">
        <v>9</v>
      </c>
      <c r="D18" s="12" t="s">
        <v>166</v>
      </c>
      <c r="E18" s="12" t="s">
        <v>167</v>
      </c>
      <c r="F18" s="23" t="n">
        <v>0.0594560185185185</v>
      </c>
    </row>
    <row r="19" customFormat="false" ht="24.95" hidden="false" customHeight="true" outlineLevel="0" collapsed="false">
      <c r="A19" s="9" t="n">
        <v>88</v>
      </c>
      <c r="B19" s="10" t="s">
        <v>24</v>
      </c>
      <c r="C19" s="11" t="s">
        <v>39</v>
      </c>
      <c r="D19" s="12" t="s">
        <v>168</v>
      </c>
      <c r="E19" s="12" t="s">
        <v>169</v>
      </c>
      <c r="F19" s="23" t="n">
        <v>0.0603819444444444</v>
      </c>
    </row>
    <row r="20" customFormat="false" ht="24.95" hidden="false" customHeight="true" outlineLevel="0" collapsed="false">
      <c r="A20" s="9" t="n">
        <v>99</v>
      </c>
      <c r="B20" s="10" t="s">
        <v>8</v>
      </c>
      <c r="C20" s="11" t="s">
        <v>47</v>
      </c>
      <c r="D20" s="12" t="s">
        <v>170</v>
      </c>
      <c r="E20" s="12" t="s">
        <v>171</v>
      </c>
      <c r="F20" s="23" t="n">
        <v>0.0607523148148148</v>
      </c>
    </row>
    <row r="21" customFormat="false" ht="24.95" hidden="false" customHeight="true" outlineLevel="0" collapsed="false">
      <c r="A21" s="10" t="n">
        <v>25</v>
      </c>
      <c r="B21" s="10" t="s">
        <v>50</v>
      </c>
      <c r="C21" s="11" t="s">
        <v>39</v>
      </c>
      <c r="D21" s="12" t="s">
        <v>172</v>
      </c>
      <c r="E21" s="12" t="s">
        <v>173</v>
      </c>
      <c r="F21" s="23" t="n">
        <v>0.0631018518518518</v>
      </c>
    </row>
    <row r="22" customFormat="false" ht="24.95" hidden="false" customHeight="true" outlineLevel="0" collapsed="false">
      <c r="A22" s="9" t="n">
        <v>87</v>
      </c>
      <c r="B22" s="10" t="s">
        <v>24</v>
      </c>
      <c r="C22" s="11" t="s">
        <v>74</v>
      </c>
      <c r="D22" s="12" t="s">
        <v>174</v>
      </c>
      <c r="E22" s="12" t="s">
        <v>175</v>
      </c>
      <c r="F22" s="23" t="n">
        <v>0.063125</v>
      </c>
    </row>
    <row r="23" customFormat="false" ht="24.95" hidden="false" customHeight="true" outlineLevel="0" collapsed="false">
      <c r="A23" s="9" t="n">
        <v>1</v>
      </c>
      <c r="B23" s="10" t="s">
        <v>12</v>
      </c>
      <c r="C23" s="11" t="s">
        <v>9</v>
      </c>
      <c r="D23" s="12" t="s">
        <v>176</v>
      </c>
      <c r="E23" s="12" t="s">
        <v>177</v>
      </c>
      <c r="F23" s="23" t="n">
        <v>0.063275462962963</v>
      </c>
    </row>
    <row r="24" customFormat="false" ht="24.95" hidden="false" customHeight="true" outlineLevel="0" collapsed="false">
      <c r="A24" s="10" t="n">
        <v>29</v>
      </c>
      <c r="B24" s="10" t="s">
        <v>21</v>
      </c>
      <c r="C24" s="11" t="s">
        <v>47</v>
      </c>
      <c r="D24" s="12" t="s">
        <v>178</v>
      </c>
      <c r="E24" s="12" t="s">
        <v>179</v>
      </c>
      <c r="F24" s="23" t="n">
        <v>0.0634606481481481</v>
      </c>
    </row>
    <row r="25" customFormat="false" ht="24.95" hidden="false" customHeight="true" outlineLevel="0" collapsed="false">
      <c r="A25" s="10" t="n">
        <v>13</v>
      </c>
      <c r="B25" s="10" t="s">
        <v>56</v>
      </c>
      <c r="C25" s="11" t="s">
        <v>9</v>
      </c>
      <c r="D25" s="12" t="s">
        <v>180</v>
      </c>
      <c r="E25" s="12" t="s">
        <v>181</v>
      </c>
      <c r="F25" s="23" t="n">
        <v>0.0637962962962963</v>
      </c>
    </row>
    <row r="26" customFormat="false" ht="24.95" hidden="false" customHeight="true" outlineLevel="0" collapsed="false">
      <c r="A26" s="10" t="n">
        <v>11</v>
      </c>
      <c r="B26" s="10" t="s">
        <v>68</v>
      </c>
      <c r="C26" s="11" t="s">
        <v>9</v>
      </c>
      <c r="D26" s="15" t="s">
        <v>182</v>
      </c>
      <c r="E26" s="15" t="s">
        <v>183</v>
      </c>
      <c r="F26" s="23" t="n">
        <v>0.0644907407407408</v>
      </c>
    </row>
    <row r="27" customFormat="false" ht="24.95" hidden="false" customHeight="true" outlineLevel="0" collapsed="false">
      <c r="A27" s="10" t="n">
        <v>15</v>
      </c>
      <c r="B27" s="10" t="s">
        <v>33</v>
      </c>
      <c r="C27" s="11" t="s">
        <v>47</v>
      </c>
      <c r="D27" s="15" t="s">
        <v>184</v>
      </c>
      <c r="E27" s="15" t="s">
        <v>185</v>
      </c>
      <c r="F27" s="23" t="n">
        <v>0.0646064814814815</v>
      </c>
    </row>
    <row r="28" customFormat="false" ht="24.95" hidden="false" customHeight="true" outlineLevel="0" collapsed="false">
      <c r="A28" s="10" t="n">
        <v>21</v>
      </c>
      <c r="B28" s="10" t="s">
        <v>80</v>
      </c>
      <c r="C28" s="11" t="s">
        <v>9</v>
      </c>
      <c r="D28" s="12" t="s">
        <v>186</v>
      </c>
      <c r="E28" s="12" t="s">
        <v>187</v>
      </c>
      <c r="F28" s="23" t="n">
        <v>0.0647453703703704</v>
      </c>
    </row>
    <row r="29" customFormat="false" ht="24.95" hidden="false" customHeight="true" outlineLevel="0" collapsed="false">
      <c r="A29" s="10" t="n">
        <v>22</v>
      </c>
      <c r="B29" s="10" t="s">
        <v>89</v>
      </c>
      <c r="C29" s="11" t="s">
        <v>9</v>
      </c>
      <c r="D29" s="19" t="s">
        <v>188</v>
      </c>
      <c r="E29" s="19" t="s">
        <v>189</v>
      </c>
      <c r="F29" s="23" t="n">
        <v>0.0656018518518519</v>
      </c>
    </row>
    <row r="30" customFormat="false" ht="24.95" hidden="false" customHeight="true" outlineLevel="0" collapsed="false">
      <c r="A30" s="10" t="n">
        <v>9</v>
      </c>
      <c r="B30" s="10" t="s">
        <v>53</v>
      </c>
      <c r="C30" s="11" t="s">
        <v>39</v>
      </c>
      <c r="D30" s="12" t="s">
        <v>190</v>
      </c>
      <c r="E30" s="12" t="s">
        <v>191</v>
      </c>
      <c r="F30" s="23" t="n">
        <v>0.0663194444444444</v>
      </c>
    </row>
    <row r="31" customFormat="false" ht="24.95" hidden="false" customHeight="true" outlineLevel="0" collapsed="false">
      <c r="A31" s="10" t="n">
        <v>18</v>
      </c>
      <c r="B31" s="10" t="s">
        <v>71</v>
      </c>
      <c r="C31" s="11" t="s">
        <v>9</v>
      </c>
      <c r="D31" s="15" t="s">
        <v>192</v>
      </c>
      <c r="E31" s="15" t="s">
        <v>193</v>
      </c>
      <c r="F31" s="23" t="n">
        <v>0.0676273148148148</v>
      </c>
    </row>
    <row r="32" customFormat="false" ht="24.95" hidden="false" customHeight="true" outlineLevel="0" collapsed="false">
      <c r="A32" s="9" t="n">
        <v>95</v>
      </c>
      <c r="B32" s="10" t="s">
        <v>130</v>
      </c>
      <c r="C32" s="11" t="s">
        <v>47</v>
      </c>
      <c r="D32" s="12" t="s">
        <v>194</v>
      </c>
      <c r="E32" s="12" t="s">
        <v>195</v>
      </c>
      <c r="F32" s="23" t="n">
        <v>0.0683796296296297</v>
      </c>
    </row>
    <row r="33" customFormat="false" ht="24.95" hidden="false" customHeight="true" outlineLevel="0" collapsed="false">
      <c r="A33" s="9" t="n">
        <v>91</v>
      </c>
      <c r="B33" s="10" t="s">
        <v>105</v>
      </c>
      <c r="C33" s="11" t="s">
        <v>74</v>
      </c>
      <c r="D33" s="15" t="s">
        <v>196</v>
      </c>
      <c r="E33" s="15" t="s">
        <v>197</v>
      </c>
      <c r="F33" s="23" t="n">
        <v>0.068599537037037</v>
      </c>
    </row>
    <row r="34" customFormat="false" ht="24.95" hidden="false" customHeight="true" outlineLevel="0" collapsed="false">
      <c r="A34" s="10" t="n">
        <v>27</v>
      </c>
      <c r="B34" s="10" t="s">
        <v>125</v>
      </c>
      <c r="C34" s="11" t="s">
        <v>9</v>
      </c>
      <c r="D34" s="24" t="s">
        <v>198</v>
      </c>
      <c r="E34" s="12" t="s">
        <v>199</v>
      </c>
      <c r="F34" s="23" t="n">
        <v>0.0685995370370371</v>
      </c>
    </row>
    <row r="35" customFormat="false" ht="24.95" hidden="false" customHeight="true" outlineLevel="0" collapsed="false">
      <c r="A35" s="9" t="n">
        <v>96</v>
      </c>
      <c r="B35" s="10" t="s">
        <v>65</v>
      </c>
      <c r="C35" s="11" t="s">
        <v>9</v>
      </c>
      <c r="D35" s="12" t="s">
        <v>200</v>
      </c>
      <c r="E35" s="12" t="s">
        <v>201</v>
      </c>
      <c r="F35" s="23" t="n">
        <v>0.0699074074074074</v>
      </c>
    </row>
    <row r="36" customFormat="false" ht="24.95" hidden="false" customHeight="true" outlineLevel="0" collapsed="false">
      <c r="A36" s="10" t="n">
        <v>24</v>
      </c>
      <c r="B36" s="10" t="s">
        <v>62</v>
      </c>
      <c r="C36" s="11" t="s">
        <v>47</v>
      </c>
      <c r="D36" s="15" t="s">
        <v>202</v>
      </c>
      <c r="E36" s="15" t="s">
        <v>203</v>
      </c>
      <c r="F36" s="23" t="n">
        <v>0.0701851851851852</v>
      </c>
    </row>
    <row r="37" customFormat="false" ht="24.95" hidden="false" customHeight="true" outlineLevel="0" collapsed="false">
      <c r="A37" s="9" t="n">
        <v>94</v>
      </c>
      <c r="B37" s="10" t="s">
        <v>94</v>
      </c>
      <c r="C37" s="11" t="s">
        <v>47</v>
      </c>
      <c r="D37" s="12" t="s">
        <v>204</v>
      </c>
      <c r="E37" s="12" t="s">
        <v>205</v>
      </c>
      <c r="F37" s="23" t="n">
        <v>0.0704166666666667</v>
      </c>
    </row>
    <row r="38" customFormat="false" ht="24.95" hidden="false" customHeight="true" outlineLevel="0" collapsed="false">
      <c r="A38" s="10" t="n">
        <v>20</v>
      </c>
      <c r="B38" s="10" t="s">
        <v>86</v>
      </c>
      <c r="C38" s="11" t="s">
        <v>9</v>
      </c>
      <c r="D38" s="12" t="s">
        <v>206</v>
      </c>
      <c r="E38" s="12" t="s">
        <v>207</v>
      </c>
      <c r="F38" s="23" t="n">
        <v>0.0706365740740741</v>
      </c>
    </row>
    <row r="39" customFormat="false" ht="24.95" hidden="false" customHeight="true" outlineLevel="0" collapsed="false">
      <c r="A39" s="10" t="n">
        <v>30</v>
      </c>
      <c r="B39" s="10" t="s">
        <v>122</v>
      </c>
      <c r="C39" s="11" t="s">
        <v>9</v>
      </c>
      <c r="D39" s="12" t="s">
        <v>208</v>
      </c>
      <c r="E39" s="12" t="s">
        <v>209</v>
      </c>
      <c r="F39" s="23" t="n">
        <v>0.0715046296296296</v>
      </c>
    </row>
    <row r="40" customFormat="false" ht="24.95" hidden="false" customHeight="true" outlineLevel="0" collapsed="false">
      <c r="A40" s="9" t="n">
        <v>98</v>
      </c>
      <c r="B40" s="10" t="s">
        <v>8</v>
      </c>
      <c r="C40" s="11" t="s">
        <v>74</v>
      </c>
      <c r="D40" s="12" t="s">
        <v>210</v>
      </c>
      <c r="E40" s="12" t="s">
        <v>211</v>
      </c>
      <c r="F40" s="23" t="n">
        <v>0.0731481481481481</v>
      </c>
    </row>
    <row r="41" customFormat="false" ht="24.95" hidden="false" customHeight="true" outlineLevel="0" collapsed="false">
      <c r="A41" s="10" t="n">
        <v>26</v>
      </c>
      <c r="B41" s="10" t="s">
        <v>113</v>
      </c>
      <c r="C41" s="11" t="s">
        <v>9</v>
      </c>
      <c r="D41" s="12" t="s">
        <v>212</v>
      </c>
      <c r="E41" s="12" t="s">
        <v>213</v>
      </c>
      <c r="F41" s="23" t="n">
        <v>0.0731597222222222</v>
      </c>
    </row>
    <row r="42" customFormat="false" ht="24.95" hidden="false" customHeight="true" outlineLevel="0" collapsed="false">
      <c r="A42" s="10" t="n">
        <v>12</v>
      </c>
      <c r="B42" s="10" t="s">
        <v>102</v>
      </c>
      <c r="C42" s="11" t="s">
        <v>9</v>
      </c>
      <c r="D42" s="15" t="s">
        <v>214</v>
      </c>
      <c r="E42" s="15" t="s">
        <v>215</v>
      </c>
      <c r="F42" s="23" t="n">
        <v>0.0763425925925926</v>
      </c>
    </row>
    <row r="43" customFormat="false" ht="24.95" hidden="false" customHeight="true" outlineLevel="0" collapsed="false">
      <c r="A43" s="9" t="n">
        <v>92</v>
      </c>
      <c r="B43" s="10" t="s">
        <v>77</v>
      </c>
      <c r="C43" s="11" t="s">
        <v>74</v>
      </c>
      <c r="D43" s="15" t="s">
        <v>216</v>
      </c>
      <c r="E43" s="15" t="s">
        <v>217</v>
      </c>
      <c r="F43" s="23" t="n">
        <v>0.0816898148148148</v>
      </c>
    </row>
    <row r="44" customFormat="false" ht="24.95" hidden="false" customHeight="true" outlineLevel="0" collapsed="false">
      <c r="A44" s="10" t="n">
        <v>16</v>
      </c>
      <c r="B44" s="10" t="s">
        <v>89</v>
      </c>
      <c r="C44" s="11" t="s">
        <v>74</v>
      </c>
      <c r="D44" s="12" t="s">
        <v>218</v>
      </c>
      <c r="E44" s="12" t="s">
        <v>219</v>
      </c>
      <c r="F44" s="23" t="n">
        <v>0.0825115740740741</v>
      </c>
    </row>
    <row r="45" customFormat="false" ht="24.95" hidden="false" customHeight="true" outlineLevel="0" collapsed="false">
      <c r="A45" s="9" t="n">
        <v>2</v>
      </c>
      <c r="B45" s="10" t="s">
        <v>108</v>
      </c>
      <c r="C45" s="11" t="s">
        <v>9</v>
      </c>
      <c r="D45" s="12" t="s">
        <v>220</v>
      </c>
      <c r="E45" s="12" t="s">
        <v>221</v>
      </c>
      <c r="F45" s="23" t="n">
        <v>0.0854976851851852</v>
      </c>
    </row>
    <row r="46" customFormat="false" ht="24.95" hidden="false" customHeight="true" outlineLevel="0" collapsed="false">
      <c r="A46" s="10" t="n">
        <v>19</v>
      </c>
      <c r="B46" s="10" t="s">
        <v>133</v>
      </c>
      <c r="C46" s="11" t="s">
        <v>74</v>
      </c>
      <c r="D46" s="15" t="s">
        <v>222</v>
      </c>
      <c r="E46" s="15" t="s">
        <v>223</v>
      </c>
      <c r="F46" s="23" t="n">
        <v>0.0891319444444445</v>
      </c>
    </row>
    <row r="47" customFormat="false" ht="24.95" hidden="false" customHeight="true" outlineLevel="0" collapsed="false">
      <c r="A47" s="9" t="n">
        <v>8</v>
      </c>
      <c r="B47" s="10" t="s">
        <v>118</v>
      </c>
      <c r="C47" s="11" t="s">
        <v>74</v>
      </c>
      <c r="D47" s="12" t="s">
        <v>224</v>
      </c>
      <c r="E47" s="12" t="s">
        <v>225</v>
      </c>
      <c r="F47" s="23" t="n">
        <v>0.089837962962963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2" width="21.28"/>
    <col collapsed="false" customWidth="true" hidden="false" outlineLevel="0" max="5" min="5" style="2" width="17.28"/>
    <col collapsed="false" customWidth="true" hidden="false" outlineLevel="0" max="6" min="6" style="1" width="8.99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false" outlineLevel="0" collapsed="false">
      <c r="A2" s="4" t="s">
        <v>226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21" t="s">
        <v>5</v>
      </c>
      <c r="E3" s="21" t="s">
        <v>6</v>
      </c>
      <c r="F3" s="22" t="s">
        <v>227</v>
      </c>
    </row>
    <row r="4" customFormat="false" ht="24.95" hidden="false" customHeight="true" outlineLevel="0" collapsed="false">
      <c r="A4" s="9" t="n">
        <v>3</v>
      </c>
      <c r="B4" s="10" t="s">
        <v>15</v>
      </c>
      <c r="C4" s="11" t="s">
        <v>9</v>
      </c>
      <c r="D4" s="14" t="s">
        <v>138</v>
      </c>
      <c r="E4" s="14" t="s">
        <v>139</v>
      </c>
      <c r="F4" s="23" t="n">
        <v>0.100335648148148</v>
      </c>
    </row>
    <row r="5" customFormat="false" ht="24.95" hidden="false" customHeight="true" outlineLevel="0" collapsed="false">
      <c r="A5" s="9" t="n">
        <v>5</v>
      </c>
      <c r="B5" s="10" t="s">
        <v>18</v>
      </c>
      <c r="C5" s="11" t="s">
        <v>9</v>
      </c>
      <c r="D5" s="15" t="s">
        <v>140</v>
      </c>
      <c r="E5" s="15" t="s">
        <v>141</v>
      </c>
      <c r="F5" s="23" t="n">
        <v>0.101365740740741</v>
      </c>
    </row>
    <row r="6" customFormat="false" ht="24.95" hidden="false" customHeight="true" outlineLevel="0" collapsed="false">
      <c r="A6" s="9" t="n">
        <v>97</v>
      </c>
      <c r="B6" s="10" t="s">
        <v>8</v>
      </c>
      <c r="C6" s="11" t="s">
        <v>9</v>
      </c>
      <c r="D6" s="12" t="s">
        <v>142</v>
      </c>
      <c r="E6" s="12" t="s">
        <v>143</v>
      </c>
      <c r="F6" s="23" t="n">
        <v>0.10212962962963</v>
      </c>
    </row>
    <row r="7" customFormat="false" ht="24.95" hidden="false" customHeight="true" outlineLevel="0" collapsed="false">
      <c r="A7" s="9" t="n">
        <v>86</v>
      </c>
      <c r="B7" s="10" t="s">
        <v>24</v>
      </c>
      <c r="C7" s="11" t="s">
        <v>9</v>
      </c>
      <c r="D7" s="12" t="s">
        <v>144</v>
      </c>
      <c r="E7" s="12" t="s">
        <v>145</v>
      </c>
      <c r="F7" s="23" t="n">
        <v>0.106527777777778</v>
      </c>
    </row>
    <row r="8" customFormat="false" ht="24.95" hidden="false" customHeight="true" outlineLevel="0" collapsed="false">
      <c r="A8" s="10" t="n">
        <v>28</v>
      </c>
      <c r="B8" s="10" t="s">
        <v>21</v>
      </c>
      <c r="C8" s="11" t="s">
        <v>9</v>
      </c>
      <c r="D8" s="12" t="s">
        <v>148</v>
      </c>
      <c r="E8" s="12" t="s">
        <v>149</v>
      </c>
      <c r="F8" s="23" t="n">
        <v>0.107986111111111</v>
      </c>
    </row>
    <row r="9" customFormat="false" ht="24.95" hidden="false" customHeight="true" outlineLevel="0" collapsed="false">
      <c r="A9" s="10" t="n">
        <v>10</v>
      </c>
      <c r="B9" s="10" t="s">
        <v>42</v>
      </c>
      <c r="C9" s="11" t="s">
        <v>9</v>
      </c>
      <c r="D9" s="15" t="s">
        <v>146</v>
      </c>
      <c r="E9" s="15" t="s">
        <v>147</v>
      </c>
      <c r="F9" s="23" t="n">
        <v>0.110138888888889</v>
      </c>
    </row>
    <row r="10" customFormat="false" ht="24.95" hidden="false" customHeight="true" outlineLevel="0" collapsed="false">
      <c r="A10" s="9" t="n">
        <v>89</v>
      </c>
      <c r="B10" s="10" t="s">
        <v>30</v>
      </c>
      <c r="C10" s="11" t="s">
        <v>9</v>
      </c>
      <c r="D10" s="15" t="s">
        <v>150</v>
      </c>
      <c r="E10" s="15" t="s">
        <v>151</v>
      </c>
      <c r="F10" s="23" t="n">
        <v>0.110347222222222</v>
      </c>
    </row>
    <row r="11" customFormat="false" ht="24.95" hidden="false" customHeight="true" outlineLevel="0" collapsed="false">
      <c r="A11" s="9" t="n">
        <v>4</v>
      </c>
      <c r="B11" s="10" t="s">
        <v>27</v>
      </c>
      <c r="C11" s="11" t="s">
        <v>9</v>
      </c>
      <c r="D11" s="14" t="s">
        <v>152</v>
      </c>
      <c r="E11" s="14" t="s">
        <v>153</v>
      </c>
      <c r="F11" s="23" t="n">
        <v>0.110393518518519</v>
      </c>
    </row>
    <row r="12" customFormat="false" ht="24.95" hidden="false" customHeight="true" outlineLevel="0" collapsed="false">
      <c r="A12" s="10" t="n">
        <v>17</v>
      </c>
      <c r="B12" s="10" t="s">
        <v>36</v>
      </c>
      <c r="C12" s="11" t="s">
        <v>9</v>
      </c>
      <c r="D12" s="15" t="s">
        <v>162</v>
      </c>
      <c r="E12" s="15" t="s">
        <v>163</v>
      </c>
      <c r="F12" s="23" t="n">
        <v>0.114108796296296</v>
      </c>
    </row>
    <row r="13" customFormat="false" ht="24.95" hidden="false" customHeight="true" outlineLevel="0" collapsed="false">
      <c r="A13" s="10" t="n">
        <v>14</v>
      </c>
      <c r="B13" s="10" t="s">
        <v>33</v>
      </c>
      <c r="C13" s="11" t="s">
        <v>9</v>
      </c>
      <c r="D13" s="12" t="s">
        <v>166</v>
      </c>
      <c r="E13" s="12" t="s">
        <v>167</v>
      </c>
      <c r="F13" s="23" t="n">
        <v>0.114988425925926</v>
      </c>
    </row>
    <row r="14" customFormat="false" ht="24.95" hidden="false" customHeight="true" outlineLevel="0" collapsed="false">
      <c r="A14" s="9" t="n">
        <v>6</v>
      </c>
      <c r="B14" s="10" t="s">
        <v>18</v>
      </c>
      <c r="C14" s="11" t="s">
        <v>39</v>
      </c>
      <c r="D14" s="15" t="s">
        <v>164</v>
      </c>
      <c r="E14" s="15" t="s">
        <v>165</v>
      </c>
      <c r="F14" s="23" t="n">
        <v>0.116053240740741</v>
      </c>
    </row>
    <row r="15" customFormat="false" ht="24.95" hidden="false" customHeight="true" outlineLevel="0" collapsed="false">
      <c r="A15" s="9" t="n">
        <v>1</v>
      </c>
      <c r="B15" s="10" t="s">
        <v>12</v>
      </c>
      <c r="C15" s="11" t="s">
        <v>9</v>
      </c>
      <c r="D15" s="12" t="s">
        <v>176</v>
      </c>
      <c r="E15" s="12" t="s">
        <v>177</v>
      </c>
      <c r="F15" s="23" t="n">
        <v>0.116261574074074</v>
      </c>
    </row>
    <row r="16" customFormat="false" ht="24.95" hidden="false" customHeight="true" outlineLevel="0" collapsed="false">
      <c r="A16" s="9" t="n">
        <v>88</v>
      </c>
      <c r="B16" s="10" t="s">
        <v>24</v>
      </c>
      <c r="C16" s="11" t="s">
        <v>39</v>
      </c>
      <c r="D16" s="12" t="s">
        <v>168</v>
      </c>
      <c r="E16" s="12" t="s">
        <v>169</v>
      </c>
      <c r="F16" s="23" t="n">
        <v>0.119803240740741</v>
      </c>
    </row>
    <row r="17" customFormat="false" ht="24.95" hidden="false" customHeight="true" outlineLevel="0" collapsed="false">
      <c r="A17" s="10" t="n">
        <v>23</v>
      </c>
      <c r="B17" s="10" t="s">
        <v>62</v>
      </c>
      <c r="C17" s="11" t="s">
        <v>9</v>
      </c>
      <c r="D17" s="12" t="s">
        <v>154</v>
      </c>
      <c r="E17" s="12" t="s">
        <v>155</v>
      </c>
      <c r="F17" s="23" t="n">
        <v>0.121342592592593</v>
      </c>
    </row>
    <row r="18" customFormat="false" ht="24.95" hidden="false" customHeight="true" outlineLevel="0" collapsed="false">
      <c r="A18" s="9" t="n">
        <v>93</v>
      </c>
      <c r="B18" s="10" t="s">
        <v>59</v>
      </c>
      <c r="C18" s="11" t="s">
        <v>47</v>
      </c>
      <c r="D18" s="15" t="s">
        <v>160</v>
      </c>
      <c r="E18" s="15" t="s">
        <v>161</v>
      </c>
      <c r="F18" s="23" t="n">
        <v>0.121423611111111</v>
      </c>
    </row>
    <row r="19" customFormat="false" ht="24.95" hidden="false" customHeight="true" outlineLevel="0" collapsed="false">
      <c r="A19" s="10" t="n">
        <v>15</v>
      </c>
      <c r="B19" s="10" t="s">
        <v>33</v>
      </c>
      <c r="C19" s="11" t="s">
        <v>47</v>
      </c>
      <c r="D19" s="15" t="s">
        <v>184</v>
      </c>
      <c r="E19" s="15" t="s">
        <v>185</v>
      </c>
      <c r="F19" s="23" t="n">
        <v>0.125393518518519</v>
      </c>
    </row>
    <row r="20" customFormat="false" ht="24.95" hidden="false" customHeight="true" outlineLevel="0" collapsed="false">
      <c r="A20" s="10" t="n">
        <v>25</v>
      </c>
      <c r="B20" s="10" t="s">
        <v>50</v>
      </c>
      <c r="C20" s="11" t="s">
        <v>39</v>
      </c>
      <c r="D20" s="12" t="s">
        <v>172</v>
      </c>
      <c r="E20" s="12" t="s">
        <v>173</v>
      </c>
      <c r="F20" s="23" t="n">
        <v>0.126782407407407</v>
      </c>
    </row>
    <row r="21" customFormat="false" ht="24.95" hidden="false" customHeight="true" outlineLevel="0" collapsed="false">
      <c r="A21" s="9" t="n">
        <v>7</v>
      </c>
      <c r="B21" s="10" t="s">
        <v>83</v>
      </c>
      <c r="C21" s="11" t="s">
        <v>74</v>
      </c>
      <c r="D21" s="12" t="s">
        <v>158</v>
      </c>
      <c r="E21" s="12" t="s">
        <v>159</v>
      </c>
      <c r="F21" s="23" t="n">
        <v>0.127291666666667</v>
      </c>
    </row>
    <row r="22" customFormat="false" ht="24.95" hidden="false" customHeight="true" outlineLevel="0" collapsed="false">
      <c r="A22" s="10" t="n">
        <v>13</v>
      </c>
      <c r="B22" s="10" t="s">
        <v>56</v>
      </c>
      <c r="C22" s="11" t="s">
        <v>9</v>
      </c>
      <c r="D22" s="12" t="s">
        <v>180</v>
      </c>
      <c r="E22" s="12" t="s">
        <v>181</v>
      </c>
      <c r="F22" s="23" t="n">
        <v>0.127569444444444</v>
      </c>
    </row>
    <row r="23" customFormat="false" ht="24.95" hidden="false" customHeight="true" outlineLevel="0" collapsed="false">
      <c r="A23" s="9" t="n">
        <v>87</v>
      </c>
      <c r="B23" s="10" t="s">
        <v>24</v>
      </c>
      <c r="C23" s="11" t="s">
        <v>74</v>
      </c>
      <c r="D23" s="12" t="s">
        <v>174</v>
      </c>
      <c r="E23" s="12" t="s">
        <v>175</v>
      </c>
      <c r="F23" s="23" t="n">
        <v>0.128506944444444</v>
      </c>
    </row>
    <row r="24" customFormat="false" ht="24.95" hidden="false" customHeight="true" outlineLevel="0" collapsed="false">
      <c r="A24" s="10" t="n">
        <v>11</v>
      </c>
      <c r="B24" s="10" t="s">
        <v>68</v>
      </c>
      <c r="C24" s="11" t="s">
        <v>9</v>
      </c>
      <c r="D24" s="15" t="s">
        <v>182</v>
      </c>
      <c r="E24" s="15" t="s">
        <v>183</v>
      </c>
      <c r="F24" s="23" t="n">
        <v>0.129513888888889</v>
      </c>
    </row>
    <row r="25" customFormat="false" ht="24.95" hidden="false" customHeight="true" outlineLevel="0" collapsed="false">
      <c r="A25" s="10" t="n">
        <v>9</v>
      </c>
      <c r="B25" s="10" t="s">
        <v>53</v>
      </c>
      <c r="C25" s="11" t="s">
        <v>39</v>
      </c>
      <c r="D25" s="12" t="s">
        <v>190</v>
      </c>
      <c r="E25" s="12" t="s">
        <v>191</v>
      </c>
      <c r="F25" s="23" t="n">
        <v>0.130092592592593</v>
      </c>
    </row>
    <row r="26" customFormat="false" ht="24.95" hidden="false" customHeight="true" outlineLevel="0" collapsed="false">
      <c r="A26" s="9" t="n">
        <v>90</v>
      </c>
      <c r="B26" s="10" t="s">
        <v>97</v>
      </c>
      <c r="C26" s="11" t="s">
        <v>9</v>
      </c>
      <c r="D26" s="15" t="s">
        <v>156</v>
      </c>
      <c r="E26" s="15" t="s">
        <v>157</v>
      </c>
      <c r="F26" s="23" t="n">
        <v>0.132013888888889</v>
      </c>
    </row>
    <row r="27" customFormat="false" ht="24.95" hidden="false" customHeight="true" outlineLevel="0" collapsed="false">
      <c r="A27" s="10" t="n">
        <v>18</v>
      </c>
      <c r="B27" s="10" t="s">
        <v>71</v>
      </c>
      <c r="C27" s="11" t="s">
        <v>9</v>
      </c>
      <c r="D27" s="15" t="s">
        <v>192</v>
      </c>
      <c r="E27" s="15" t="s">
        <v>193</v>
      </c>
      <c r="F27" s="23" t="n">
        <v>0.132743055555556</v>
      </c>
    </row>
    <row r="28" customFormat="false" ht="24.95" hidden="false" customHeight="true" outlineLevel="0" collapsed="false">
      <c r="A28" s="9" t="n">
        <v>99</v>
      </c>
      <c r="B28" s="10" t="s">
        <v>8</v>
      </c>
      <c r="C28" s="11" t="s">
        <v>47</v>
      </c>
      <c r="D28" s="12" t="s">
        <v>170</v>
      </c>
      <c r="E28" s="12" t="s">
        <v>171</v>
      </c>
      <c r="F28" s="23" t="n">
        <v>0.133634259259259</v>
      </c>
    </row>
    <row r="29" customFormat="false" ht="24.95" hidden="false" customHeight="true" outlineLevel="0" collapsed="false">
      <c r="A29" s="10" t="n">
        <v>21</v>
      </c>
      <c r="B29" s="10" t="s">
        <v>80</v>
      </c>
      <c r="C29" s="11" t="s">
        <v>9</v>
      </c>
      <c r="D29" s="12" t="s">
        <v>186</v>
      </c>
      <c r="E29" s="12" t="s">
        <v>187</v>
      </c>
      <c r="F29" s="23" t="n">
        <v>0.13412037037037</v>
      </c>
    </row>
    <row r="30" customFormat="false" ht="24.95" hidden="false" customHeight="true" outlineLevel="0" collapsed="false">
      <c r="A30" s="9" t="n">
        <v>96</v>
      </c>
      <c r="B30" s="10" t="s">
        <v>65</v>
      </c>
      <c r="C30" s="11" t="s">
        <v>9</v>
      </c>
      <c r="D30" s="12" t="s">
        <v>200</v>
      </c>
      <c r="E30" s="12" t="s">
        <v>201</v>
      </c>
      <c r="F30" s="23" t="n">
        <v>0.134733796296296</v>
      </c>
    </row>
    <row r="31" customFormat="false" ht="24.95" hidden="false" customHeight="true" outlineLevel="0" collapsed="false">
      <c r="A31" s="10" t="n">
        <v>22</v>
      </c>
      <c r="B31" s="10" t="s">
        <v>89</v>
      </c>
      <c r="C31" s="11" t="s">
        <v>9</v>
      </c>
      <c r="D31" s="19" t="s">
        <v>188</v>
      </c>
      <c r="E31" s="19" t="s">
        <v>189</v>
      </c>
      <c r="F31" s="23" t="n">
        <v>0.138159722222222</v>
      </c>
    </row>
    <row r="32" customFormat="false" ht="24.95" hidden="false" customHeight="true" outlineLevel="0" collapsed="false">
      <c r="A32" s="10" t="n">
        <v>29</v>
      </c>
      <c r="B32" s="10" t="s">
        <v>21</v>
      </c>
      <c r="C32" s="11" t="s">
        <v>47</v>
      </c>
      <c r="D32" s="12" t="s">
        <v>178</v>
      </c>
      <c r="E32" s="12" t="s">
        <v>179</v>
      </c>
      <c r="F32" s="23" t="n">
        <v>0.139907407407407</v>
      </c>
    </row>
    <row r="33" customFormat="false" ht="24.95" hidden="false" customHeight="true" outlineLevel="0" collapsed="false">
      <c r="A33" s="10" t="n">
        <v>20</v>
      </c>
      <c r="B33" s="10" t="s">
        <v>86</v>
      </c>
      <c r="C33" s="11" t="s">
        <v>9</v>
      </c>
      <c r="D33" s="12" t="s">
        <v>206</v>
      </c>
      <c r="E33" s="12" t="s">
        <v>207</v>
      </c>
      <c r="F33" s="23" t="n">
        <v>0.140590277777778</v>
      </c>
    </row>
    <row r="34" customFormat="false" ht="24.95" hidden="false" customHeight="true" outlineLevel="0" collapsed="false">
      <c r="A34" s="9" t="n">
        <v>94</v>
      </c>
      <c r="B34" s="10" t="s">
        <v>94</v>
      </c>
      <c r="C34" s="11" t="s">
        <v>47</v>
      </c>
      <c r="D34" s="12" t="s">
        <v>204</v>
      </c>
      <c r="E34" s="12" t="s">
        <v>205</v>
      </c>
      <c r="F34" s="23" t="n">
        <v>0.144537037037037</v>
      </c>
    </row>
    <row r="35" customFormat="false" ht="24.95" hidden="false" customHeight="true" outlineLevel="0" collapsed="false">
      <c r="A35" s="9" t="n">
        <v>91</v>
      </c>
      <c r="B35" s="10" t="s">
        <v>105</v>
      </c>
      <c r="C35" s="11" t="s">
        <v>74</v>
      </c>
      <c r="D35" s="15" t="s">
        <v>196</v>
      </c>
      <c r="E35" s="15" t="s">
        <v>197</v>
      </c>
      <c r="F35" s="23" t="n">
        <v>0.146666666666667</v>
      </c>
    </row>
    <row r="36" customFormat="false" ht="24.95" hidden="false" customHeight="true" outlineLevel="0" collapsed="false">
      <c r="A36" s="9" t="n">
        <v>92</v>
      </c>
      <c r="B36" s="10" t="s">
        <v>77</v>
      </c>
      <c r="C36" s="11" t="s">
        <v>74</v>
      </c>
      <c r="D36" s="15" t="s">
        <v>216</v>
      </c>
      <c r="E36" s="15" t="s">
        <v>217</v>
      </c>
      <c r="F36" s="23" t="n">
        <v>0.150300925925926</v>
      </c>
    </row>
    <row r="37" customFormat="false" ht="24.95" hidden="false" customHeight="true" outlineLevel="0" collapsed="false">
      <c r="A37" s="10" t="n">
        <v>24</v>
      </c>
      <c r="B37" s="10" t="s">
        <v>62</v>
      </c>
      <c r="C37" s="11" t="s">
        <v>47</v>
      </c>
      <c r="D37" s="15" t="s">
        <v>202</v>
      </c>
      <c r="E37" s="15" t="s">
        <v>203</v>
      </c>
      <c r="F37" s="23" t="n">
        <v>0.151331018518519</v>
      </c>
    </row>
    <row r="38" customFormat="false" ht="24.95" hidden="false" customHeight="true" outlineLevel="0" collapsed="false">
      <c r="A38" s="10" t="n">
        <v>12</v>
      </c>
      <c r="B38" s="10" t="s">
        <v>102</v>
      </c>
      <c r="C38" s="11" t="s">
        <v>9</v>
      </c>
      <c r="D38" s="15" t="s">
        <v>214</v>
      </c>
      <c r="E38" s="15" t="s">
        <v>215</v>
      </c>
      <c r="F38" s="23" t="n">
        <v>0.153043981481482</v>
      </c>
    </row>
    <row r="39" customFormat="false" ht="24.95" hidden="false" customHeight="true" outlineLevel="0" collapsed="false">
      <c r="A39" s="9" t="n">
        <v>98</v>
      </c>
      <c r="B39" s="10" t="s">
        <v>8</v>
      </c>
      <c r="C39" s="11" t="s">
        <v>74</v>
      </c>
      <c r="D39" s="12" t="s">
        <v>210</v>
      </c>
      <c r="E39" s="12" t="s">
        <v>211</v>
      </c>
      <c r="F39" s="23" t="n">
        <v>0.153530092592593</v>
      </c>
    </row>
    <row r="40" customFormat="false" ht="24.95" hidden="false" customHeight="true" outlineLevel="0" collapsed="false">
      <c r="A40" s="10" t="n">
        <v>26</v>
      </c>
      <c r="B40" s="10" t="s">
        <v>113</v>
      </c>
      <c r="C40" s="11" t="s">
        <v>9</v>
      </c>
      <c r="D40" s="12" t="s">
        <v>212</v>
      </c>
      <c r="E40" s="12" t="s">
        <v>213</v>
      </c>
      <c r="F40" s="23" t="n">
        <v>0.153622685185185</v>
      </c>
    </row>
    <row r="41" customFormat="false" ht="24.95" hidden="false" customHeight="true" outlineLevel="0" collapsed="false">
      <c r="A41" s="10" t="n">
        <v>27</v>
      </c>
      <c r="B41" s="10" t="s">
        <v>125</v>
      </c>
      <c r="C41" s="11" t="s">
        <v>9</v>
      </c>
      <c r="D41" s="24" t="s">
        <v>198</v>
      </c>
      <c r="E41" s="12" t="s">
        <v>199</v>
      </c>
      <c r="F41" s="23" t="n">
        <v>0.15630787037037</v>
      </c>
    </row>
    <row r="42" customFormat="false" ht="24.95" hidden="false" customHeight="true" outlineLevel="0" collapsed="false">
      <c r="A42" s="10" t="n">
        <v>30</v>
      </c>
      <c r="B42" s="10" t="s">
        <v>122</v>
      </c>
      <c r="C42" s="11" t="s">
        <v>9</v>
      </c>
      <c r="D42" s="12" t="s">
        <v>208</v>
      </c>
      <c r="E42" s="12" t="s">
        <v>209</v>
      </c>
      <c r="F42" s="23" t="n">
        <v>0.157546296296296</v>
      </c>
    </row>
    <row r="43" customFormat="false" ht="24.95" hidden="false" customHeight="true" outlineLevel="0" collapsed="false">
      <c r="A43" s="9" t="n">
        <v>95</v>
      </c>
      <c r="B43" s="10" t="s">
        <v>130</v>
      </c>
      <c r="C43" s="11" t="s">
        <v>47</v>
      </c>
      <c r="D43" s="12" t="s">
        <v>194</v>
      </c>
      <c r="E43" s="12" t="s">
        <v>195</v>
      </c>
      <c r="F43" s="23" t="n">
        <v>0.160625</v>
      </c>
    </row>
    <row r="44" customFormat="false" ht="24.95" hidden="false" customHeight="true" outlineLevel="0" collapsed="false">
      <c r="A44" s="9" t="n">
        <v>2</v>
      </c>
      <c r="B44" s="10" t="s">
        <v>108</v>
      </c>
      <c r="C44" s="11" t="s">
        <v>9</v>
      </c>
      <c r="D44" s="12" t="s">
        <v>220</v>
      </c>
      <c r="E44" s="12" t="s">
        <v>221</v>
      </c>
      <c r="F44" s="23" t="n">
        <v>0.165775462962963</v>
      </c>
    </row>
    <row r="45" customFormat="false" ht="24.95" hidden="false" customHeight="true" outlineLevel="0" collapsed="false">
      <c r="A45" s="10" t="n">
        <v>16</v>
      </c>
      <c r="B45" s="10" t="s">
        <v>89</v>
      </c>
      <c r="C45" s="11" t="s">
        <v>74</v>
      </c>
      <c r="D45" s="12" t="s">
        <v>218</v>
      </c>
      <c r="E45" s="12" t="s">
        <v>219</v>
      </c>
      <c r="F45" s="23" t="n">
        <v>0.172407407407407</v>
      </c>
    </row>
    <row r="46" customFormat="false" ht="24.95" hidden="false" customHeight="true" outlineLevel="0" collapsed="false">
      <c r="A46" s="9" t="n">
        <v>8</v>
      </c>
      <c r="B46" s="10" t="s">
        <v>118</v>
      </c>
      <c r="C46" s="11" t="s">
        <v>74</v>
      </c>
      <c r="D46" s="12" t="s">
        <v>224</v>
      </c>
      <c r="E46" s="12" t="s">
        <v>225</v>
      </c>
      <c r="F46" s="23" t="n">
        <v>0.174340277777778</v>
      </c>
    </row>
    <row r="47" customFormat="false" ht="24.95" hidden="false" customHeight="true" outlineLevel="0" collapsed="false">
      <c r="A47" s="10" t="n">
        <v>19</v>
      </c>
      <c r="B47" s="10" t="s">
        <v>133</v>
      </c>
      <c r="C47" s="11" t="s">
        <v>74</v>
      </c>
      <c r="D47" s="15" t="s">
        <v>222</v>
      </c>
      <c r="E47" s="15" t="s">
        <v>223</v>
      </c>
      <c r="F47" s="23" t="n">
        <v>0.184571759259259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2" width="17.42"/>
    <col collapsed="false" customWidth="true" hidden="false" outlineLevel="0" max="5" min="5" style="2" width="17.28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false" outlineLevel="0" collapsed="false">
      <c r="A2" s="4" t="s">
        <v>228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21" t="s">
        <v>5</v>
      </c>
      <c r="E3" s="21" t="s">
        <v>6</v>
      </c>
      <c r="F3" s="22" t="s">
        <v>7</v>
      </c>
    </row>
    <row r="4" customFormat="false" ht="24.95" hidden="false" customHeight="true" outlineLevel="0" collapsed="false">
      <c r="A4" s="9" t="n">
        <v>3</v>
      </c>
      <c r="B4" s="10" t="s">
        <v>15</v>
      </c>
      <c r="C4" s="11" t="s">
        <v>9</v>
      </c>
      <c r="D4" s="14" t="s">
        <v>229</v>
      </c>
      <c r="E4" s="25" t="s">
        <v>230</v>
      </c>
      <c r="F4" s="23" t="n">
        <v>0.0383564814814815</v>
      </c>
    </row>
    <row r="5" customFormat="false" ht="24.95" hidden="false" customHeight="true" outlineLevel="0" collapsed="false">
      <c r="A5" s="9" t="n">
        <v>5</v>
      </c>
      <c r="B5" s="10" t="s">
        <v>18</v>
      </c>
      <c r="C5" s="11" t="s">
        <v>9</v>
      </c>
      <c r="D5" s="15" t="s">
        <v>231</v>
      </c>
      <c r="E5" s="15" t="s">
        <v>232</v>
      </c>
      <c r="F5" s="23" t="n">
        <v>0.0398263888888889</v>
      </c>
    </row>
    <row r="6" customFormat="false" ht="24.95" hidden="false" customHeight="true" outlineLevel="0" collapsed="false">
      <c r="A6" s="9" t="n">
        <v>86</v>
      </c>
      <c r="B6" s="10" t="s">
        <v>24</v>
      </c>
      <c r="C6" s="11" t="s">
        <v>9</v>
      </c>
      <c r="D6" s="12" t="s">
        <v>233</v>
      </c>
      <c r="E6" s="12" t="s">
        <v>234</v>
      </c>
      <c r="F6" s="23" t="n">
        <v>0.040462962962963</v>
      </c>
    </row>
    <row r="7" customFormat="false" ht="24.95" hidden="false" customHeight="true" outlineLevel="0" collapsed="false">
      <c r="A7" s="9" t="n">
        <v>97</v>
      </c>
      <c r="B7" s="10" t="s">
        <v>8</v>
      </c>
      <c r="C7" s="11" t="s">
        <v>9</v>
      </c>
      <c r="D7" s="12" t="s">
        <v>235</v>
      </c>
      <c r="E7" s="12" t="s">
        <v>236</v>
      </c>
      <c r="F7" s="23" t="n">
        <v>0.0409375</v>
      </c>
    </row>
    <row r="8" customFormat="false" ht="24.95" hidden="false" customHeight="true" outlineLevel="0" collapsed="false">
      <c r="A8" s="9" t="n">
        <v>89</v>
      </c>
      <c r="B8" s="10" t="s">
        <v>30</v>
      </c>
      <c r="C8" s="11" t="s">
        <v>9</v>
      </c>
      <c r="D8" s="15" t="s">
        <v>237</v>
      </c>
      <c r="E8" s="15" t="s">
        <v>238</v>
      </c>
      <c r="F8" s="23" t="n">
        <v>0.0417013888888889</v>
      </c>
    </row>
    <row r="9" customFormat="false" ht="24.95" hidden="false" customHeight="true" outlineLevel="0" collapsed="false">
      <c r="A9" s="10" t="n">
        <v>25</v>
      </c>
      <c r="B9" s="10" t="s">
        <v>50</v>
      </c>
      <c r="C9" s="11" t="s">
        <v>39</v>
      </c>
      <c r="D9" s="12" t="s">
        <v>239</v>
      </c>
      <c r="E9" s="12" t="s">
        <v>240</v>
      </c>
      <c r="F9" s="23" t="n">
        <v>0.041724537037037</v>
      </c>
    </row>
    <row r="10" customFormat="false" ht="24.95" hidden="false" customHeight="true" outlineLevel="0" collapsed="false">
      <c r="A10" s="10" t="n">
        <v>10</v>
      </c>
      <c r="B10" s="10" t="s">
        <v>42</v>
      </c>
      <c r="C10" s="11" t="s">
        <v>9</v>
      </c>
      <c r="D10" s="15" t="s">
        <v>241</v>
      </c>
      <c r="E10" s="15" t="s">
        <v>242</v>
      </c>
      <c r="F10" s="23" t="n">
        <v>0.0426851851851852</v>
      </c>
    </row>
    <row r="11" customFormat="false" ht="24.95" hidden="false" customHeight="true" outlineLevel="0" collapsed="false">
      <c r="A11" s="9" t="n">
        <v>6</v>
      </c>
      <c r="B11" s="10" t="s">
        <v>18</v>
      </c>
      <c r="C11" s="11" t="s">
        <v>39</v>
      </c>
      <c r="D11" s="15" t="s">
        <v>243</v>
      </c>
      <c r="E11" s="15" t="s">
        <v>244</v>
      </c>
      <c r="F11" s="23" t="n">
        <v>0.0447222222222222</v>
      </c>
    </row>
    <row r="12" customFormat="false" ht="24.95" hidden="false" customHeight="true" outlineLevel="0" collapsed="false">
      <c r="A12" s="10" t="n">
        <v>28</v>
      </c>
      <c r="B12" s="10" t="s">
        <v>21</v>
      </c>
      <c r="C12" s="11" t="s">
        <v>9</v>
      </c>
      <c r="D12" s="12" t="s">
        <v>245</v>
      </c>
      <c r="E12" s="12" t="s">
        <v>246</v>
      </c>
      <c r="F12" s="23" t="n">
        <v>0.0452546296296296</v>
      </c>
    </row>
    <row r="13" customFormat="false" ht="24.95" hidden="false" customHeight="true" outlineLevel="0" collapsed="false">
      <c r="A13" s="9" t="n">
        <v>88</v>
      </c>
      <c r="B13" s="10" t="s">
        <v>24</v>
      </c>
      <c r="C13" s="11" t="s">
        <v>39</v>
      </c>
      <c r="D13" s="12" t="s">
        <v>247</v>
      </c>
      <c r="E13" s="12" t="s">
        <v>248</v>
      </c>
      <c r="F13" s="23" t="n">
        <v>0.0467476851851852</v>
      </c>
    </row>
    <row r="14" customFormat="false" ht="24.95" hidden="false" customHeight="true" outlineLevel="0" collapsed="false">
      <c r="A14" s="10" t="n">
        <v>14</v>
      </c>
      <c r="B14" s="10" t="s">
        <v>33</v>
      </c>
      <c r="C14" s="11" t="s">
        <v>9</v>
      </c>
      <c r="D14" s="12" t="s">
        <v>249</v>
      </c>
      <c r="E14" s="12" t="s">
        <v>250</v>
      </c>
      <c r="F14" s="23" t="n">
        <v>0.0467708333333333</v>
      </c>
    </row>
    <row r="15" customFormat="false" ht="24.95" hidden="false" customHeight="true" outlineLevel="0" collapsed="false">
      <c r="A15" s="9" t="n">
        <v>4</v>
      </c>
      <c r="B15" s="10" t="s">
        <v>27</v>
      </c>
      <c r="C15" s="11" t="s">
        <v>9</v>
      </c>
      <c r="D15" s="14" t="s">
        <v>251</v>
      </c>
      <c r="E15" s="14" t="s">
        <v>252</v>
      </c>
      <c r="F15" s="23" t="s">
        <v>253</v>
      </c>
    </row>
    <row r="16" customFormat="false" ht="24.95" hidden="false" customHeight="true" outlineLevel="0" collapsed="false">
      <c r="A16" s="10" t="n">
        <v>21</v>
      </c>
      <c r="B16" s="10" t="s">
        <v>80</v>
      </c>
      <c r="C16" s="11" t="s">
        <v>9</v>
      </c>
      <c r="D16" s="12" t="s">
        <v>254</v>
      </c>
      <c r="E16" s="12" t="s">
        <v>255</v>
      </c>
      <c r="F16" s="23" t="n">
        <v>0.0479398148148148</v>
      </c>
    </row>
    <row r="17" customFormat="false" ht="24.95" hidden="false" customHeight="true" outlineLevel="0" collapsed="false">
      <c r="A17" s="9" t="n">
        <v>99</v>
      </c>
      <c r="B17" s="10" t="s">
        <v>8</v>
      </c>
      <c r="C17" s="11" t="s">
        <v>47</v>
      </c>
      <c r="D17" s="12" t="s">
        <v>256</v>
      </c>
      <c r="E17" s="12" t="s">
        <v>257</v>
      </c>
      <c r="F17" s="23" t="n">
        <v>0.0480208333333333</v>
      </c>
    </row>
    <row r="18" customFormat="false" ht="24.95" hidden="false" customHeight="true" outlineLevel="0" collapsed="false">
      <c r="A18" s="10" t="n">
        <v>17</v>
      </c>
      <c r="B18" s="10" t="s">
        <v>36</v>
      </c>
      <c r="C18" s="11" t="s">
        <v>9</v>
      </c>
      <c r="D18" s="15" t="s">
        <v>258</v>
      </c>
      <c r="E18" s="15" t="s">
        <v>259</v>
      </c>
      <c r="F18" s="23" t="n">
        <v>0.0480555555555556</v>
      </c>
    </row>
    <row r="19" customFormat="false" ht="24.95" hidden="false" customHeight="true" outlineLevel="0" collapsed="false">
      <c r="A19" s="9" t="n">
        <v>93</v>
      </c>
      <c r="B19" s="10" t="s">
        <v>59</v>
      </c>
      <c r="C19" s="11" t="s">
        <v>47</v>
      </c>
      <c r="D19" s="15" t="s">
        <v>260</v>
      </c>
      <c r="E19" s="15" t="s">
        <v>261</v>
      </c>
      <c r="F19" s="23" t="n">
        <v>0.0482986111111111</v>
      </c>
    </row>
    <row r="20" customFormat="false" ht="24.95" hidden="false" customHeight="true" outlineLevel="0" collapsed="false">
      <c r="A20" s="10" t="n">
        <v>11</v>
      </c>
      <c r="B20" s="10" t="s">
        <v>68</v>
      </c>
      <c r="C20" s="11" t="s">
        <v>9</v>
      </c>
      <c r="D20" s="15" t="s">
        <v>262</v>
      </c>
      <c r="E20" s="15" t="s">
        <v>263</v>
      </c>
      <c r="F20" s="23" t="n">
        <v>0.0488078703703704</v>
      </c>
    </row>
    <row r="21" customFormat="false" ht="24.95" hidden="false" customHeight="true" outlineLevel="0" collapsed="false">
      <c r="A21" s="9" t="n">
        <v>1</v>
      </c>
      <c r="B21" s="10" t="s">
        <v>12</v>
      </c>
      <c r="C21" s="11" t="s">
        <v>9</v>
      </c>
      <c r="D21" s="12" t="s">
        <v>264</v>
      </c>
      <c r="E21" s="12" t="s">
        <v>265</v>
      </c>
      <c r="F21" s="23" t="n">
        <v>0.0495023148148148</v>
      </c>
    </row>
    <row r="22" customFormat="false" ht="24.95" hidden="false" customHeight="true" outlineLevel="0" collapsed="false">
      <c r="A22" s="9" t="n">
        <v>91</v>
      </c>
      <c r="B22" s="10" t="s">
        <v>105</v>
      </c>
      <c r="C22" s="11" t="s">
        <v>74</v>
      </c>
      <c r="D22" s="15" t="s">
        <v>266</v>
      </c>
      <c r="E22" s="15" t="s">
        <v>267</v>
      </c>
      <c r="F22" s="23" t="s">
        <v>268</v>
      </c>
    </row>
    <row r="23" customFormat="false" ht="24.95" hidden="false" customHeight="true" outlineLevel="0" collapsed="false">
      <c r="A23" s="9" t="n">
        <v>87</v>
      </c>
      <c r="B23" s="10" t="s">
        <v>24</v>
      </c>
      <c r="C23" s="11" t="s">
        <v>74</v>
      </c>
      <c r="D23" s="12" t="s">
        <v>269</v>
      </c>
      <c r="E23" s="12" t="s">
        <v>270</v>
      </c>
      <c r="F23" s="23" t="n">
        <v>0.0502777777777778</v>
      </c>
    </row>
    <row r="24" customFormat="false" ht="24.95" hidden="false" customHeight="true" outlineLevel="0" collapsed="false">
      <c r="A24" s="10" t="n">
        <v>29</v>
      </c>
      <c r="B24" s="10" t="s">
        <v>21</v>
      </c>
      <c r="C24" s="11" t="s">
        <v>47</v>
      </c>
      <c r="D24" s="12" t="s">
        <v>271</v>
      </c>
      <c r="E24" s="12" t="s">
        <v>272</v>
      </c>
      <c r="F24" s="23" t="n">
        <v>0.0505671296296293</v>
      </c>
    </row>
    <row r="25" customFormat="false" ht="24.95" hidden="false" customHeight="true" outlineLevel="0" collapsed="false">
      <c r="A25" s="9" t="n">
        <v>94</v>
      </c>
      <c r="B25" s="10" t="s">
        <v>94</v>
      </c>
      <c r="C25" s="11" t="s">
        <v>47</v>
      </c>
      <c r="D25" s="12" t="s">
        <v>273</v>
      </c>
      <c r="E25" s="12" t="s">
        <v>274</v>
      </c>
      <c r="F25" s="23" t="n">
        <v>0.0508796296296293</v>
      </c>
    </row>
    <row r="26" customFormat="false" ht="24.95" hidden="false" customHeight="true" outlineLevel="0" collapsed="false">
      <c r="A26" s="9" t="n">
        <v>96</v>
      </c>
      <c r="B26" s="10" t="s">
        <v>65</v>
      </c>
      <c r="C26" s="11" t="s">
        <v>9</v>
      </c>
      <c r="D26" s="12" t="s">
        <v>275</v>
      </c>
      <c r="E26" s="12" t="s">
        <v>276</v>
      </c>
      <c r="F26" s="23" t="n">
        <v>0.0513541666666666</v>
      </c>
    </row>
    <row r="27" customFormat="false" ht="24.95" hidden="false" customHeight="true" outlineLevel="0" collapsed="false">
      <c r="A27" s="10" t="n">
        <v>27</v>
      </c>
      <c r="B27" s="10" t="s">
        <v>125</v>
      </c>
      <c r="C27" s="11" t="s">
        <v>9</v>
      </c>
      <c r="D27" s="12" t="s">
        <v>277</v>
      </c>
      <c r="E27" s="12" t="s">
        <v>278</v>
      </c>
      <c r="F27" s="23" t="n">
        <v>0.0517592592592589</v>
      </c>
    </row>
    <row r="28" customFormat="false" ht="24.95" hidden="false" customHeight="true" outlineLevel="0" collapsed="false">
      <c r="A28" s="10" t="n">
        <v>23</v>
      </c>
      <c r="B28" s="10" t="s">
        <v>62</v>
      </c>
      <c r="C28" s="11" t="s">
        <v>9</v>
      </c>
      <c r="D28" s="12" t="s">
        <v>279</v>
      </c>
      <c r="E28" s="12" t="s">
        <v>280</v>
      </c>
      <c r="F28" s="23" t="n">
        <v>0.0524074074074074</v>
      </c>
    </row>
    <row r="29" customFormat="false" ht="24.95" hidden="false" customHeight="true" outlineLevel="0" collapsed="false">
      <c r="A29" s="10" t="n">
        <v>26</v>
      </c>
      <c r="B29" s="10" t="s">
        <v>113</v>
      </c>
      <c r="C29" s="11" t="s">
        <v>9</v>
      </c>
      <c r="D29" s="12" t="s">
        <v>281</v>
      </c>
      <c r="E29" s="12" t="s">
        <v>282</v>
      </c>
      <c r="F29" s="23" t="s">
        <v>283</v>
      </c>
    </row>
    <row r="30" customFormat="false" ht="24.95" hidden="false" customHeight="true" outlineLevel="0" collapsed="false">
      <c r="A30" s="10" t="n">
        <v>24</v>
      </c>
      <c r="B30" s="10" t="s">
        <v>62</v>
      </c>
      <c r="C30" s="11" t="s">
        <v>47</v>
      </c>
      <c r="D30" s="15" t="s">
        <v>284</v>
      </c>
      <c r="E30" s="15" t="s">
        <v>285</v>
      </c>
      <c r="F30" s="23" t="n">
        <v>0.0534027777777774</v>
      </c>
    </row>
    <row r="31" customFormat="false" ht="24.95" hidden="false" customHeight="true" outlineLevel="0" collapsed="false">
      <c r="A31" s="9" t="n">
        <v>7</v>
      </c>
      <c r="B31" s="10" t="s">
        <v>83</v>
      </c>
      <c r="C31" s="11" t="s">
        <v>74</v>
      </c>
      <c r="D31" s="12" t="s">
        <v>286</v>
      </c>
      <c r="E31" s="12" t="s">
        <v>287</v>
      </c>
      <c r="F31" s="23" t="n">
        <v>0.0536342592592593</v>
      </c>
    </row>
    <row r="32" customFormat="false" ht="24.95" hidden="false" customHeight="true" outlineLevel="0" collapsed="false">
      <c r="A32" s="10" t="n">
        <v>18</v>
      </c>
      <c r="B32" s="10" t="s">
        <v>71</v>
      </c>
      <c r="C32" s="11" t="s">
        <v>9</v>
      </c>
      <c r="D32" s="15" t="s">
        <v>288</v>
      </c>
      <c r="E32" s="15" t="s">
        <v>289</v>
      </c>
      <c r="F32" s="23" t="n">
        <v>0.0536921296296296</v>
      </c>
    </row>
    <row r="33" customFormat="false" ht="24.95" hidden="false" customHeight="true" outlineLevel="0" collapsed="false">
      <c r="A33" s="10" t="n">
        <v>13</v>
      </c>
      <c r="B33" s="10" t="s">
        <v>56</v>
      </c>
      <c r="C33" s="11" t="s">
        <v>9</v>
      </c>
      <c r="D33" s="12" t="s">
        <v>290</v>
      </c>
      <c r="E33" s="12" t="s">
        <v>291</v>
      </c>
      <c r="F33" s="23" t="n">
        <v>0.0550347222222223</v>
      </c>
    </row>
    <row r="34" customFormat="false" ht="24.95" hidden="false" customHeight="true" outlineLevel="0" collapsed="false">
      <c r="A34" s="10" t="n">
        <v>19</v>
      </c>
      <c r="B34" s="10" t="s">
        <v>133</v>
      </c>
      <c r="C34" s="11" t="s">
        <v>74</v>
      </c>
      <c r="D34" s="15" t="s">
        <v>292</v>
      </c>
      <c r="E34" s="15" t="s">
        <v>293</v>
      </c>
      <c r="F34" s="23" t="n">
        <v>0.0558449074074071</v>
      </c>
    </row>
    <row r="35" customFormat="false" ht="24.95" hidden="false" customHeight="true" outlineLevel="0" collapsed="false">
      <c r="A35" s="9" t="n">
        <v>2</v>
      </c>
      <c r="B35" s="10" t="s">
        <v>108</v>
      </c>
      <c r="C35" s="11" t="s">
        <v>9</v>
      </c>
      <c r="D35" s="12" t="s">
        <v>294</v>
      </c>
      <c r="E35" s="12" t="s">
        <v>295</v>
      </c>
      <c r="F35" s="23" t="n">
        <v>0.0561574074074071</v>
      </c>
    </row>
    <row r="36" customFormat="false" ht="24.95" hidden="false" customHeight="true" outlineLevel="0" collapsed="false">
      <c r="A36" s="10" t="n">
        <v>15</v>
      </c>
      <c r="B36" s="10" t="s">
        <v>33</v>
      </c>
      <c r="C36" s="11" t="s">
        <v>47</v>
      </c>
      <c r="D36" s="15" t="s">
        <v>296</v>
      </c>
      <c r="E36" s="15" t="s">
        <v>297</v>
      </c>
      <c r="F36" s="23" t="n">
        <v>0.0569907407407408</v>
      </c>
    </row>
    <row r="37" customFormat="false" ht="24.95" hidden="false" customHeight="true" outlineLevel="0" collapsed="false">
      <c r="A37" s="9" t="n">
        <v>92</v>
      </c>
      <c r="B37" s="10" t="s">
        <v>77</v>
      </c>
      <c r="C37" s="11" t="s">
        <v>74</v>
      </c>
      <c r="D37" s="15" t="s">
        <v>298</v>
      </c>
      <c r="E37" s="15" t="s">
        <v>299</v>
      </c>
      <c r="F37" s="23" t="n">
        <v>0.0570486111111108</v>
      </c>
    </row>
    <row r="38" customFormat="false" ht="24.95" hidden="false" customHeight="true" outlineLevel="0" collapsed="false">
      <c r="A38" s="10" t="n">
        <v>30</v>
      </c>
      <c r="B38" s="10" t="s">
        <v>122</v>
      </c>
      <c r="C38" s="11" t="s">
        <v>9</v>
      </c>
      <c r="D38" s="12" t="s">
        <v>300</v>
      </c>
      <c r="E38" s="12" t="s">
        <v>301</v>
      </c>
      <c r="F38" s="23" t="n">
        <v>0.0577893518518515</v>
      </c>
    </row>
    <row r="39" customFormat="false" ht="24.95" hidden="false" customHeight="true" outlineLevel="0" collapsed="false">
      <c r="A39" s="10" t="n">
        <v>22</v>
      </c>
      <c r="B39" s="10" t="s">
        <v>89</v>
      </c>
      <c r="C39" s="11" t="s">
        <v>9</v>
      </c>
      <c r="D39" s="19" t="s">
        <v>302</v>
      </c>
      <c r="E39" s="19" t="s">
        <v>303</v>
      </c>
      <c r="F39" s="23" t="n">
        <v>0.0578124999999997</v>
      </c>
    </row>
    <row r="40" customFormat="false" ht="24.95" hidden="false" customHeight="true" outlineLevel="0" collapsed="false">
      <c r="A40" s="10" t="n">
        <v>20</v>
      </c>
      <c r="B40" s="10" t="s">
        <v>86</v>
      </c>
      <c r="C40" s="11" t="s">
        <v>9</v>
      </c>
      <c r="D40" s="12" t="s">
        <v>304</v>
      </c>
      <c r="E40" s="12" t="s">
        <v>305</v>
      </c>
      <c r="F40" s="23" t="n">
        <v>0.057858796296296</v>
      </c>
    </row>
    <row r="41" customFormat="false" ht="24.95" hidden="false" customHeight="true" outlineLevel="0" collapsed="false">
      <c r="A41" s="9" t="n">
        <v>90</v>
      </c>
      <c r="B41" s="10" t="s">
        <v>97</v>
      </c>
      <c r="C41" s="11" t="s">
        <v>9</v>
      </c>
      <c r="D41" s="15" t="s">
        <v>306</v>
      </c>
      <c r="E41" s="15" t="s">
        <v>307</v>
      </c>
      <c r="F41" s="23" t="n">
        <v>0.0590856481481482</v>
      </c>
    </row>
    <row r="42" customFormat="false" ht="24.95" hidden="false" customHeight="true" outlineLevel="0" collapsed="false">
      <c r="A42" s="10" t="n">
        <v>9</v>
      </c>
      <c r="B42" s="10" t="s">
        <v>53</v>
      </c>
      <c r="C42" s="11" t="s">
        <v>39</v>
      </c>
      <c r="D42" s="12" t="s">
        <v>308</v>
      </c>
      <c r="E42" s="12" t="s">
        <v>309</v>
      </c>
      <c r="F42" s="23" t="n">
        <v>0.0593171296296296</v>
      </c>
    </row>
    <row r="43" customFormat="false" ht="24.95" hidden="false" customHeight="true" outlineLevel="0" collapsed="false">
      <c r="A43" s="10" t="n">
        <v>12</v>
      </c>
      <c r="B43" s="10" t="s">
        <v>102</v>
      </c>
      <c r="C43" s="11" t="s">
        <v>9</v>
      </c>
      <c r="D43" s="15" t="s">
        <v>310</v>
      </c>
      <c r="E43" s="15" t="s">
        <v>311</v>
      </c>
      <c r="F43" s="23" t="n">
        <v>0.0602430555555552</v>
      </c>
    </row>
    <row r="44" customFormat="false" ht="24.95" hidden="false" customHeight="true" outlineLevel="0" collapsed="false">
      <c r="A44" s="9" t="n">
        <v>98</v>
      </c>
      <c r="B44" s="10" t="s">
        <v>8</v>
      </c>
      <c r="C44" s="11" t="s">
        <v>74</v>
      </c>
      <c r="D44" s="12" t="s">
        <v>312</v>
      </c>
      <c r="E44" s="12" t="s">
        <v>313</v>
      </c>
      <c r="F44" s="23" t="n">
        <v>0.064212962962963</v>
      </c>
    </row>
    <row r="45" customFormat="false" ht="24.95" hidden="false" customHeight="true" outlineLevel="0" collapsed="false">
      <c r="A45" s="10" t="n">
        <v>16</v>
      </c>
      <c r="B45" s="10" t="s">
        <v>89</v>
      </c>
      <c r="C45" s="11" t="s">
        <v>74</v>
      </c>
      <c r="D45" s="15" t="s">
        <v>314</v>
      </c>
      <c r="E45" s="15" t="s">
        <v>315</v>
      </c>
      <c r="F45" s="23" t="n">
        <v>0.0726388888888886</v>
      </c>
    </row>
    <row r="46" customFormat="false" ht="24.95" hidden="false" customHeight="true" outlineLevel="0" collapsed="false">
      <c r="A46" s="9" t="n">
        <v>8</v>
      </c>
      <c r="B46" s="10" t="s">
        <v>118</v>
      </c>
      <c r="C46" s="11" t="s">
        <v>74</v>
      </c>
      <c r="D46" s="12" t="s">
        <v>316</v>
      </c>
      <c r="E46" s="12" t="s">
        <v>317</v>
      </c>
      <c r="F46" s="23" t="n">
        <v>0.0727777777777774</v>
      </c>
    </row>
    <row r="47" customFormat="false" ht="24.95" hidden="false" customHeight="true" outlineLevel="0" collapsed="false">
      <c r="A47" s="9" t="n">
        <v>95</v>
      </c>
      <c r="B47" s="10" t="s">
        <v>130</v>
      </c>
      <c r="C47" s="11" t="s">
        <v>47</v>
      </c>
      <c r="D47" s="12" t="s">
        <v>318</v>
      </c>
      <c r="E47" s="12" t="s">
        <v>319</v>
      </c>
      <c r="F47" s="23" t="n">
        <v>0.0729166666666664</v>
      </c>
    </row>
    <row r="49" customFormat="false" ht="12.75" hidden="false" customHeight="false" outlineLevel="0" collapsed="false">
      <c r="A49" s="20" t="s">
        <v>320</v>
      </c>
    </row>
    <row r="50" customFormat="false" ht="12.75" hidden="false" customHeight="false" outlineLevel="0" collapsed="false">
      <c r="A50" s="20" t="s">
        <v>321</v>
      </c>
    </row>
    <row r="51" customFormat="false" ht="12.75" hidden="false" customHeight="false" outlineLevel="0" collapsed="false">
      <c r="A51" s="20" t="s">
        <v>322</v>
      </c>
      <c r="E51" s="12"/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2" width="17.42"/>
    <col collapsed="false" customWidth="true" hidden="false" outlineLevel="0" max="5" min="5" style="2" width="17.28"/>
    <col collapsed="false" customWidth="true" hidden="false" outlineLevel="0" max="6" min="6" style="1" width="8.85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false" outlineLevel="0" collapsed="false">
      <c r="A2" s="4" t="s">
        <v>323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21" t="s">
        <v>5</v>
      </c>
      <c r="E3" s="21" t="s">
        <v>6</v>
      </c>
      <c r="F3" s="22" t="s">
        <v>227</v>
      </c>
    </row>
    <row r="4" customFormat="false" ht="24.95" hidden="false" customHeight="true" outlineLevel="0" collapsed="false">
      <c r="A4" s="9" t="n">
        <v>3</v>
      </c>
      <c r="B4" s="10" t="s">
        <v>15</v>
      </c>
      <c r="C4" s="11" t="s">
        <v>9</v>
      </c>
      <c r="D4" s="14" t="s">
        <v>229</v>
      </c>
      <c r="E4" s="25" t="s">
        <v>230</v>
      </c>
      <c r="F4" s="23" t="n">
        <v>0.13869212962963</v>
      </c>
    </row>
    <row r="5" customFormat="false" ht="24.95" hidden="false" customHeight="true" outlineLevel="0" collapsed="false">
      <c r="A5" s="9" t="n">
        <v>5</v>
      </c>
      <c r="B5" s="10" t="s">
        <v>18</v>
      </c>
      <c r="C5" s="11" t="s">
        <v>9</v>
      </c>
      <c r="D5" s="15" t="s">
        <v>231</v>
      </c>
      <c r="E5" s="15" t="s">
        <v>232</v>
      </c>
      <c r="F5" s="23" t="n">
        <v>0.14119212962963</v>
      </c>
    </row>
    <row r="6" customFormat="false" ht="24.95" hidden="false" customHeight="true" outlineLevel="0" collapsed="false">
      <c r="A6" s="9" t="n">
        <v>97</v>
      </c>
      <c r="B6" s="10" t="s">
        <v>8</v>
      </c>
      <c r="C6" s="11" t="s">
        <v>9</v>
      </c>
      <c r="D6" s="12" t="s">
        <v>235</v>
      </c>
      <c r="E6" s="12" t="s">
        <v>236</v>
      </c>
      <c r="F6" s="23" t="n">
        <v>0.14306712962963</v>
      </c>
    </row>
    <row r="7" customFormat="false" ht="24.95" hidden="false" customHeight="true" outlineLevel="0" collapsed="false">
      <c r="A7" s="9" t="n">
        <v>86</v>
      </c>
      <c r="B7" s="10" t="s">
        <v>24</v>
      </c>
      <c r="C7" s="11" t="s">
        <v>9</v>
      </c>
      <c r="D7" s="12" t="s">
        <v>233</v>
      </c>
      <c r="E7" s="12" t="s">
        <v>234</v>
      </c>
      <c r="F7" s="23" t="n">
        <v>0.146990740740741</v>
      </c>
    </row>
    <row r="8" customFormat="false" ht="24.95" hidden="false" customHeight="true" outlineLevel="0" collapsed="false">
      <c r="A8" s="9" t="n">
        <v>89</v>
      </c>
      <c r="B8" s="10" t="s">
        <v>30</v>
      </c>
      <c r="C8" s="11" t="s">
        <v>9</v>
      </c>
      <c r="D8" s="15" t="s">
        <v>237</v>
      </c>
      <c r="E8" s="15" t="s">
        <v>238</v>
      </c>
      <c r="F8" s="23" t="n">
        <v>0.152048611111111</v>
      </c>
    </row>
    <row r="9" customFormat="false" ht="24.95" hidden="false" customHeight="true" outlineLevel="0" collapsed="false">
      <c r="A9" s="10" t="n">
        <v>10</v>
      </c>
      <c r="B9" s="10" t="s">
        <v>42</v>
      </c>
      <c r="C9" s="11" t="s">
        <v>9</v>
      </c>
      <c r="D9" s="15" t="s">
        <v>241</v>
      </c>
      <c r="E9" s="15" t="s">
        <v>242</v>
      </c>
      <c r="F9" s="23" t="n">
        <v>0.152824074074074</v>
      </c>
    </row>
    <row r="10" customFormat="false" ht="24.95" hidden="false" customHeight="true" outlineLevel="0" collapsed="false">
      <c r="A10" s="10" t="n">
        <v>28</v>
      </c>
      <c r="B10" s="10" t="s">
        <v>21</v>
      </c>
      <c r="C10" s="11" t="s">
        <v>9</v>
      </c>
      <c r="D10" s="12" t="s">
        <v>245</v>
      </c>
      <c r="E10" s="12" t="s">
        <v>246</v>
      </c>
      <c r="F10" s="23" t="n">
        <v>0.153240740740741</v>
      </c>
    </row>
    <row r="11" customFormat="false" ht="24.95" hidden="false" customHeight="true" outlineLevel="0" collapsed="false">
      <c r="A11" s="9" t="n">
        <v>4</v>
      </c>
      <c r="B11" s="10" t="s">
        <v>27</v>
      </c>
      <c r="C11" s="11" t="s">
        <v>9</v>
      </c>
      <c r="D11" s="14" t="s">
        <v>251</v>
      </c>
      <c r="E11" s="14" t="s">
        <v>252</v>
      </c>
      <c r="F11" s="23" t="n">
        <v>0.157407407407407</v>
      </c>
    </row>
    <row r="12" customFormat="false" ht="24.95" hidden="false" customHeight="true" outlineLevel="0" collapsed="false">
      <c r="A12" s="9" t="n">
        <v>6</v>
      </c>
      <c r="B12" s="10" t="s">
        <v>18</v>
      </c>
      <c r="C12" s="11" t="s">
        <v>39</v>
      </c>
      <c r="D12" s="15" t="s">
        <v>243</v>
      </c>
      <c r="E12" s="15" t="s">
        <v>244</v>
      </c>
      <c r="F12" s="23" t="n">
        <v>0.160775462962963</v>
      </c>
    </row>
    <row r="13" customFormat="false" ht="24.95" hidden="false" customHeight="true" outlineLevel="0" collapsed="false">
      <c r="A13" s="10" t="n">
        <v>14</v>
      </c>
      <c r="B13" s="10" t="s">
        <v>33</v>
      </c>
      <c r="C13" s="11" t="s">
        <v>9</v>
      </c>
      <c r="D13" s="12" t="s">
        <v>249</v>
      </c>
      <c r="E13" s="12" t="s">
        <v>250</v>
      </c>
      <c r="F13" s="23" t="n">
        <v>0.161759259259259</v>
      </c>
    </row>
    <row r="14" customFormat="false" ht="24.95" hidden="false" customHeight="true" outlineLevel="0" collapsed="false">
      <c r="A14" s="10" t="n">
        <v>17</v>
      </c>
      <c r="B14" s="10" t="s">
        <v>36</v>
      </c>
      <c r="C14" s="11" t="s">
        <v>9</v>
      </c>
      <c r="D14" s="15" t="s">
        <v>258</v>
      </c>
      <c r="E14" s="15" t="s">
        <v>259</v>
      </c>
      <c r="F14" s="23" t="n">
        <v>0.162164351851852</v>
      </c>
    </row>
    <row r="15" customFormat="false" ht="24.95" hidden="false" customHeight="true" outlineLevel="0" collapsed="false">
      <c r="A15" s="9" t="n">
        <v>1</v>
      </c>
      <c r="B15" s="10" t="s">
        <v>12</v>
      </c>
      <c r="C15" s="11" t="s">
        <v>9</v>
      </c>
      <c r="D15" s="12" t="s">
        <v>264</v>
      </c>
      <c r="E15" s="12" t="s">
        <v>265</v>
      </c>
      <c r="F15" s="23" t="n">
        <v>0.165763888888889</v>
      </c>
    </row>
    <row r="16" customFormat="false" ht="24.95" hidden="false" customHeight="true" outlineLevel="0" collapsed="false">
      <c r="A16" s="9" t="n">
        <v>88</v>
      </c>
      <c r="B16" s="10" t="s">
        <v>24</v>
      </c>
      <c r="C16" s="11" t="s">
        <v>39</v>
      </c>
      <c r="D16" s="12" t="s">
        <v>247</v>
      </c>
      <c r="E16" s="12" t="s">
        <v>248</v>
      </c>
      <c r="F16" s="23" t="n">
        <v>0.166550925925926</v>
      </c>
    </row>
    <row r="17" customFormat="false" ht="24.95" hidden="false" customHeight="true" outlineLevel="0" collapsed="false">
      <c r="A17" s="10" t="n">
        <v>25</v>
      </c>
      <c r="B17" s="10" t="s">
        <v>50</v>
      </c>
      <c r="C17" s="11" t="s">
        <v>39</v>
      </c>
      <c r="D17" s="12" t="s">
        <v>239</v>
      </c>
      <c r="E17" s="12" t="s">
        <v>240</v>
      </c>
      <c r="F17" s="23" t="n">
        <v>0.168506944444444</v>
      </c>
    </row>
    <row r="18" customFormat="false" ht="24.95" hidden="false" customHeight="true" outlineLevel="0" collapsed="false">
      <c r="A18" s="9" t="n">
        <v>93</v>
      </c>
      <c r="B18" s="10" t="s">
        <v>59</v>
      </c>
      <c r="C18" s="11" t="s">
        <v>47</v>
      </c>
      <c r="D18" s="15" t="s">
        <v>260</v>
      </c>
      <c r="E18" s="15" t="s">
        <v>261</v>
      </c>
      <c r="F18" s="23" t="n">
        <v>0.169722222222222</v>
      </c>
    </row>
    <row r="19" customFormat="false" ht="24.95" hidden="false" customHeight="true" outlineLevel="0" collapsed="false">
      <c r="A19" s="10" t="n">
        <v>23</v>
      </c>
      <c r="B19" s="10" t="s">
        <v>62</v>
      </c>
      <c r="C19" s="11" t="s">
        <v>9</v>
      </c>
      <c r="D19" s="12" t="s">
        <v>279</v>
      </c>
      <c r="E19" s="12" t="s">
        <v>280</v>
      </c>
      <c r="F19" s="23" t="n">
        <v>0.17375</v>
      </c>
    </row>
    <row r="20" customFormat="false" ht="24.95" hidden="false" customHeight="true" outlineLevel="0" collapsed="false">
      <c r="A20" s="10" t="n">
        <v>11</v>
      </c>
      <c r="B20" s="10" t="s">
        <v>68</v>
      </c>
      <c r="C20" s="11" t="s">
        <v>9</v>
      </c>
      <c r="D20" s="15" t="s">
        <v>262</v>
      </c>
      <c r="E20" s="15" t="s">
        <v>263</v>
      </c>
      <c r="F20" s="23" t="n">
        <v>0.178321759259259</v>
      </c>
    </row>
    <row r="21" customFormat="false" ht="24.95" hidden="false" customHeight="true" outlineLevel="0" collapsed="false">
      <c r="A21" s="9" t="n">
        <v>87</v>
      </c>
      <c r="B21" s="10" t="s">
        <v>24</v>
      </c>
      <c r="C21" s="11" t="s">
        <v>74</v>
      </c>
      <c r="D21" s="12" t="s">
        <v>269</v>
      </c>
      <c r="E21" s="12" t="s">
        <v>270</v>
      </c>
      <c r="F21" s="23" t="n">
        <v>0.178784722222222</v>
      </c>
    </row>
    <row r="22" customFormat="false" ht="24.95" hidden="false" customHeight="true" outlineLevel="0" collapsed="false">
      <c r="A22" s="9" t="n">
        <v>7</v>
      </c>
      <c r="B22" s="10" t="s">
        <v>83</v>
      </c>
      <c r="C22" s="11" t="s">
        <v>74</v>
      </c>
      <c r="D22" s="12" t="s">
        <v>286</v>
      </c>
      <c r="E22" s="12" t="s">
        <v>287</v>
      </c>
      <c r="F22" s="23" t="n">
        <v>0.180925925925926</v>
      </c>
    </row>
    <row r="23" customFormat="false" ht="24.95" hidden="false" customHeight="true" outlineLevel="0" collapsed="false">
      <c r="A23" s="9" t="n">
        <v>99</v>
      </c>
      <c r="B23" s="10" t="s">
        <v>8</v>
      </c>
      <c r="C23" s="11" t="s">
        <v>47</v>
      </c>
      <c r="D23" s="12" t="s">
        <v>256</v>
      </c>
      <c r="E23" s="12" t="s">
        <v>257</v>
      </c>
      <c r="F23" s="23" t="n">
        <v>0.181655092592593</v>
      </c>
    </row>
    <row r="24" customFormat="false" ht="24.95" hidden="false" customHeight="true" outlineLevel="0" collapsed="false">
      <c r="A24" s="10" t="n">
        <v>21</v>
      </c>
      <c r="B24" s="10" t="s">
        <v>80</v>
      </c>
      <c r="C24" s="11" t="s">
        <v>9</v>
      </c>
      <c r="D24" s="12" t="s">
        <v>254</v>
      </c>
      <c r="E24" s="12" t="s">
        <v>255</v>
      </c>
      <c r="F24" s="23" t="n">
        <v>0.182060185185185</v>
      </c>
    </row>
    <row r="25" customFormat="false" ht="24.95" hidden="false" customHeight="true" outlineLevel="0" collapsed="false">
      <c r="A25" s="10" t="n">
        <v>15</v>
      </c>
      <c r="B25" s="10" t="s">
        <v>33</v>
      </c>
      <c r="C25" s="11" t="s">
        <v>47</v>
      </c>
      <c r="D25" s="15" t="s">
        <v>296</v>
      </c>
      <c r="E25" s="15" t="s">
        <v>297</v>
      </c>
      <c r="F25" s="23" t="n">
        <v>0.182384259259259</v>
      </c>
    </row>
    <row r="26" customFormat="false" ht="24.95" hidden="false" customHeight="true" outlineLevel="0" collapsed="false">
      <c r="A26" s="10" t="n">
        <v>13</v>
      </c>
      <c r="B26" s="10" t="s">
        <v>56</v>
      </c>
      <c r="C26" s="11" t="s">
        <v>9</v>
      </c>
      <c r="D26" s="12" t="s">
        <v>290</v>
      </c>
      <c r="E26" s="12" t="s">
        <v>291</v>
      </c>
      <c r="F26" s="23" t="n">
        <v>0.182604166666667</v>
      </c>
    </row>
    <row r="27" customFormat="false" ht="24.95" hidden="false" customHeight="true" outlineLevel="0" collapsed="false">
      <c r="A27" s="9" t="n">
        <v>96</v>
      </c>
      <c r="B27" s="10" t="s">
        <v>65</v>
      </c>
      <c r="C27" s="11" t="s">
        <v>9</v>
      </c>
      <c r="D27" s="12" t="s">
        <v>275</v>
      </c>
      <c r="E27" s="12" t="s">
        <v>276</v>
      </c>
      <c r="F27" s="23" t="n">
        <v>0.186087962962963</v>
      </c>
    </row>
    <row r="28" customFormat="false" ht="24.95" hidden="false" customHeight="true" outlineLevel="0" collapsed="false">
      <c r="A28" s="10" t="n">
        <v>18</v>
      </c>
      <c r="B28" s="10" t="s">
        <v>71</v>
      </c>
      <c r="C28" s="11" t="s">
        <v>9</v>
      </c>
      <c r="D28" s="15" t="s">
        <v>288</v>
      </c>
      <c r="E28" s="15" t="s">
        <v>289</v>
      </c>
      <c r="F28" s="23" t="n">
        <v>0.186435185185185</v>
      </c>
    </row>
    <row r="29" customFormat="false" ht="24.95" hidden="false" customHeight="true" outlineLevel="0" collapsed="false">
      <c r="A29" s="10" t="n">
        <v>9</v>
      </c>
      <c r="B29" s="10" t="s">
        <v>53</v>
      </c>
      <c r="C29" s="11" t="s">
        <v>39</v>
      </c>
      <c r="D29" s="12" t="s">
        <v>308</v>
      </c>
      <c r="E29" s="12" t="s">
        <v>309</v>
      </c>
      <c r="F29" s="23" t="n">
        <v>0.189409722222222</v>
      </c>
    </row>
    <row r="30" customFormat="false" ht="24.95" hidden="false" customHeight="true" outlineLevel="0" collapsed="false">
      <c r="A30" s="9" t="n">
        <v>90</v>
      </c>
      <c r="B30" s="10" t="s">
        <v>97</v>
      </c>
      <c r="C30" s="11" t="s">
        <v>9</v>
      </c>
      <c r="D30" s="15" t="s">
        <v>306</v>
      </c>
      <c r="E30" s="15" t="s">
        <v>307</v>
      </c>
      <c r="F30" s="23" t="n">
        <v>0.191099537037037</v>
      </c>
    </row>
    <row r="31" customFormat="false" ht="24.95" hidden="false" customHeight="true" outlineLevel="0" collapsed="false">
      <c r="A31" s="10" t="n">
        <v>30</v>
      </c>
      <c r="B31" s="10" t="s">
        <v>122</v>
      </c>
      <c r="C31" s="11" t="s">
        <v>9</v>
      </c>
      <c r="D31" s="12" t="s">
        <v>324</v>
      </c>
      <c r="E31" s="12" t="s">
        <v>301</v>
      </c>
      <c r="F31" s="23" t="n">
        <v>0.194502314814814</v>
      </c>
    </row>
    <row r="32" customFormat="false" ht="24.95" hidden="false" customHeight="true" outlineLevel="0" collapsed="false">
      <c r="A32" s="9" t="n">
        <v>94</v>
      </c>
      <c r="B32" s="10" t="s">
        <v>94</v>
      </c>
      <c r="C32" s="11" t="s">
        <v>47</v>
      </c>
      <c r="D32" s="12" t="s">
        <v>273</v>
      </c>
      <c r="E32" s="12" t="s">
        <v>274</v>
      </c>
      <c r="F32" s="23" t="n">
        <v>0.195416666666666</v>
      </c>
    </row>
    <row r="33" customFormat="false" ht="24.95" hidden="false" customHeight="true" outlineLevel="0" collapsed="false">
      <c r="A33" s="10" t="n">
        <v>22</v>
      </c>
      <c r="B33" s="10" t="s">
        <v>89</v>
      </c>
      <c r="C33" s="11" t="s">
        <v>9</v>
      </c>
      <c r="D33" s="19" t="s">
        <v>302</v>
      </c>
      <c r="E33" s="19" t="s">
        <v>303</v>
      </c>
      <c r="F33" s="23" t="n">
        <v>0.195972222222222</v>
      </c>
    </row>
    <row r="34" customFormat="false" ht="24.95" hidden="false" customHeight="true" outlineLevel="0" collapsed="false">
      <c r="A34" s="9" t="n">
        <v>91</v>
      </c>
      <c r="B34" s="10" t="s">
        <v>105</v>
      </c>
      <c r="C34" s="11" t="s">
        <v>74</v>
      </c>
      <c r="D34" s="15" t="s">
        <v>266</v>
      </c>
      <c r="E34" s="15" t="s">
        <v>267</v>
      </c>
      <c r="F34" s="23" t="n">
        <v>0.196458333333333</v>
      </c>
    </row>
    <row r="35" customFormat="false" ht="24.95" hidden="false" customHeight="true" outlineLevel="0" collapsed="false">
      <c r="A35" s="10" t="n">
        <v>20</v>
      </c>
      <c r="B35" s="10" t="s">
        <v>86</v>
      </c>
      <c r="C35" s="11" t="s">
        <v>9</v>
      </c>
      <c r="D35" s="12" t="s">
        <v>304</v>
      </c>
      <c r="E35" s="12" t="s">
        <v>305</v>
      </c>
      <c r="F35" s="23" t="n">
        <v>0.198449074074074</v>
      </c>
    </row>
    <row r="36" customFormat="false" ht="24.95" hidden="false" customHeight="true" outlineLevel="0" collapsed="false">
      <c r="A36" s="9" t="n">
        <v>98</v>
      </c>
      <c r="B36" s="10" t="s">
        <v>8</v>
      </c>
      <c r="C36" s="11" t="s">
        <v>74</v>
      </c>
      <c r="D36" s="12" t="s">
        <v>312</v>
      </c>
      <c r="E36" s="12" t="s">
        <v>313</v>
      </c>
      <c r="F36" s="23" t="n">
        <v>0.203854166666666</v>
      </c>
    </row>
    <row r="37" customFormat="false" ht="24.95" hidden="false" customHeight="true" outlineLevel="0" collapsed="false">
      <c r="A37" s="10" t="n">
        <v>24</v>
      </c>
      <c r="B37" s="10" t="s">
        <v>62</v>
      </c>
      <c r="C37" s="11" t="s">
        <v>47</v>
      </c>
      <c r="D37" s="15" t="s">
        <v>284</v>
      </c>
      <c r="E37" s="15" t="s">
        <v>285</v>
      </c>
      <c r="F37" s="23" t="n">
        <v>0.204733796296296</v>
      </c>
    </row>
    <row r="38" customFormat="false" ht="24.95" hidden="false" customHeight="true" outlineLevel="0" collapsed="false">
      <c r="A38" s="10" t="n">
        <v>26</v>
      </c>
      <c r="B38" s="10" t="s">
        <v>113</v>
      </c>
      <c r="C38" s="11" t="s">
        <v>9</v>
      </c>
      <c r="D38" s="12" t="s">
        <v>281</v>
      </c>
      <c r="E38" s="12" t="s">
        <v>282</v>
      </c>
      <c r="F38" s="23" t="n">
        <v>0.206319444444444</v>
      </c>
    </row>
    <row r="39" customFormat="false" ht="24.95" hidden="false" customHeight="true" outlineLevel="0" collapsed="false">
      <c r="A39" s="9" t="n">
        <v>92</v>
      </c>
      <c r="B39" s="10" t="s">
        <v>77</v>
      </c>
      <c r="C39" s="11" t="s">
        <v>74</v>
      </c>
      <c r="D39" s="15" t="s">
        <v>298</v>
      </c>
      <c r="E39" s="15" t="s">
        <v>299</v>
      </c>
      <c r="F39" s="23" t="n">
        <v>0.207349537037037</v>
      </c>
    </row>
    <row r="40" customFormat="false" ht="24.95" hidden="false" customHeight="true" outlineLevel="0" collapsed="false">
      <c r="A40" s="10" t="n">
        <v>27</v>
      </c>
      <c r="B40" s="10" t="s">
        <v>125</v>
      </c>
      <c r="C40" s="11" t="s">
        <v>9</v>
      </c>
      <c r="D40" s="12" t="s">
        <v>277</v>
      </c>
      <c r="E40" s="12" t="s">
        <v>278</v>
      </c>
      <c r="F40" s="23" t="n">
        <v>0.208067129629629</v>
      </c>
    </row>
    <row r="41" customFormat="false" ht="24.95" hidden="false" customHeight="true" outlineLevel="0" collapsed="false">
      <c r="A41" s="10" t="n">
        <v>29</v>
      </c>
      <c r="B41" s="10" t="s">
        <v>21</v>
      </c>
      <c r="C41" s="11" t="s">
        <v>47</v>
      </c>
      <c r="D41" s="12" t="s">
        <v>271</v>
      </c>
      <c r="E41" s="12" t="s">
        <v>272</v>
      </c>
      <c r="F41" s="23" t="n">
        <v>0.21130787037037</v>
      </c>
    </row>
    <row r="42" customFormat="false" ht="24.95" hidden="false" customHeight="true" outlineLevel="0" collapsed="false">
      <c r="A42" s="10" t="n">
        <v>12</v>
      </c>
      <c r="B42" s="10" t="s">
        <v>102</v>
      </c>
      <c r="C42" s="11" t="s">
        <v>9</v>
      </c>
      <c r="D42" s="15" t="s">
        <v>310</v>
      </c>
      <c r="E42" s="15" t="s">
        <v>311</v>
      </c>
      <c r="F42" s="23" t="n">
        <v>0.213287037037037</v>
      </c>
    </row>
    <row r="43" customFormat="false" ht="24.95" hidden="false" customHeight="true" outlineLevel="0" collapsed="false">
      <c r="A43" s="9" t="n">
        <v>2</v>
      </c>
      <c r="B43" s="10" t="s">
        <v>108</v>
      </c>
      <c r="C43" s="11" t="s">
        <v>9</v>
      </c>
      <c r="D43" s="12" t="s">
        <v>294</v>
      </c>
      <c r="E43" s="12" t="s">
        <v>295</v>
      </c>
      <c r="F43" s="23" t="n">
        <v>0.22193287037037</v>
      </c>
    </row>
    <row r="44" customFormat="false" ht="24.95" hidden="false" customHeight="true" outlineLevel="0" collapsed="false">
      <c r="A44" s="9" t="n">
        <v>95</v>
      </c>
      <c r="B44" s="10" t="s">
        <v>130</v>
      </c>
      <c r="C44" s="11" t="s">
        <v>47</v>
      </c>
      <c r="D44" s="12" t="s">
        <v>318</v>
      </c>
      <c r="E44" s="12" t="s">
        <v>319</v>
      </c>
      <c r="F44" s="23" t="n">
        <v>0.233541666666666</v>
      </c>
    </row>
    <row r="45" customFormat="false" ht="24.95" hidden="false" customHeight="true" outlineLevel="0" collapsed="false">
      <c r="A45" s="10" t="n">
        <v>19</v>
      </c>
      <c r="B45" s="10" t="s">
        <v>133</v>
      </c>
      <c r="C45" s="11" t="s">
        <v>74</v>
      </c>
      <c r="D45" s="15" t="s">
        <v>292</v>
      </c>
      <c r="E45" s="15" t="s">
        <v>293</v>
      </c>
      <c r="F45" s="23" t="n">
        <v>0.240416666666666</v>
      </c>
    </row>
    <row r="46" customFormat="false" ht="24.95" hidden="false" customHeight="true" outlineLevel="0" collapsed="false">
      <c r="A46" s="10" t="n">
        <v>16</v>
      </c>
      <c r="B46" s="10" t="s">
        <v>89</v>
      </c>
      <c r="C46" s="11" t="s">
        <v>74</v>
      </c>
      <c r="D46" s="15" t="s">
        <v>314</v>
      </c>
      <c r="E46" s="15" t="s">
        <v>315</v>
      </c>
      <c r="F46" s="23" t="n">
        <v>0.245046296296296</v>
      </c>
    </row>
    <row r="47" customFormat="false" ht="24.95" hidden="false" customHeight="true" outlineLevel="0" collapsed="false">
      <c r="A47" s="9" t="n">
        <v>8</v>
      </c>
      <c r="B47" s="10" t="s">
        <v>118</v>
      </c>
      <c r="C47" s="11" t="s">
        <v>74</v>
      </c>
      <c r="D47" s="12" t="s">
        <v>316</v>
      </c>
      <c r="E47" s="12" t="s">
        <v>317</v>
      </c>
      <c r="F47" s="23" t="n">
        <v>0.247118055555555</v>
      </c>
    </row>
    <row r="51" customFormat="false" ht="12.75" hidden="false" customHeight="false" outlineLevel="0" collapsed="false">
      <c r="E51" s="26"/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true" hidden="false" outlineLevel="0" max="6" min="6" style="1" width="9.99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false" outlineLevel="0" collapsed="false">
      <c r="A2" s="4" t="s">
        <v>325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21" t="s">
        <v>5</v>
      </c>
      <c r="E3" s="21" t="s">
        <v>6</v>
      </c>
      <c r="F3" s="22" t="s">
        <v>7</v>
      </c>
    </row>
    <row r="4" customFormat="false" ht="24.95" hidden="false" customHeight="true" outlineLevel="0" collapsed="false">
      <c r="A4" s="9" t="n">
        <v>86</v>
      </c>
      <c r="B4" s="10" t="s">
        <v>24</v>
      </c>
      <c r="C4" s="11" t="s">
        <v>9</v>
      </c>
      <c r="D4" s="12" t="s">
        <v>326</v>
      </c>
      <c r="E4" s="12" t="s">
        <v>327</v>
      </c>
      <c r="F4" s="23" t="n">
        <v>0.0432986111111111</v>
      </c>
    </row>
    <row r="5" customFormat="false" ht="24.95" hidden="false" customHeight="true" outlineLevel="0" collapsed="false">
      <c r="A5" s="9" t="n">
        <v>3</v>
      </c>
      <c r="B5" s="10" t="s">
        <v>15</v>
      </c>
      <c r="C5" s="11" t="s">
        <v>9</v>
      </c>
      <c r="D5" s="14" t="s">
        <v>328</v>
      </c>
      <c r="E5" s="14" t="s">
        <v>329</v>
      </c>
      <c r="F5" s="23" t="n">
        <v>0.0449189814814815</v>
      </c>
    </row>
    <row r="6" customFormat="false" ht="24.95" hidden="false" customHeight="true" outlineLevel="0" collapsed="false">
      <c r="A6" s="9" t="n">
        <v>5</v>
      </c>
      <c r="B6" s="10" t="s">
        <v>18</v>
      </c>
      <c r="C6" s="11" t="s">
        <v>9</v>
      </c>
      <c r="D6" s="15" t="s">
        <v>330</v>
      </c>
      <c r="E6" s="15" t="s">
        <v>331</v>
      </c>
      <c r="F6" s="23" t="n">
        <v>0.049537037037037</v>
      </c>
    </row>
    <row r="7" customFormat="false" ht="24.95" hidden="false" customHeight="true" outlineLevel="0" collapsed="false">
      <c r="A7" s="10" t="n">
        <v>28</v>
      </c>
      <c r="B7" s="10" t="s">
        <v>21</v>
      </c>
      <c r="C7" s="11" t="s">
        <v>9</v>
      </c>
      <c r="D7" s="12" t="s">
        <v>332</v>
      </c>
      <c r="E7" s="12" t="s">
        <v>333</v>
      </c>
      <c r="F7" s="23" t="n">
        <v>0.0501736111111111</v>
      </c>
    </row>
    <row r="8" customFormat="false" ht="24.95" hidden="false" customHeight="true" outlineLevel="0" collapsed="false">
      <c r="A8" s="10" t="n">
        <v>14</v>
      </c>
      <c r="B8" s="10" t="s">
        <v>33</v>
      </c>
      <c r="C8" s="11" t="s">
        <v>9</v>
      </c>
      <c r="D8" s="12" t="s">
        <v>334</v>
      </c>
      <c r="E8" s="12" t="s">
        <v>335</v>
      </c>
      <c r="F8" s="23" t="n">
        <v>0.0504398148148149</v>
      </c>
    </row>
    <row r="9" customFormat="false" ht="24.95" hidden="false" customHeight="true" outlineLevel="0" collapsed="false">
      <c r="A9" s="10" t="n">
        <v>21</v>
      </c>
      <c r="B9" s="10" t="s">
        <v>80</v>
      </c>
      <c r="C9" s="11" t="s">
        <v>9</v>
      </c>
      <c r="D9" s="12" t="s">
        <v>336</v>
      </c>
      <c r="E9" s="12" t="s">
        <v>337</v>
      </c>
      <c r="F9" s="23" t="n">
        <v>0.0508333333333333</v>
      </c>
    </row>
    <row r="10" customFormat="false" ht="24.95" hidden="false" customHeight="true" outlineLevel="0" collapsed="false">
      <c r="A10" s="10" t="n">
        <v>17</v>
      </c>
      <c r="B10" s="10" t="s">
        <v>36</v>
      </c>
      <c r="C10" s="11" t="s">
        <v>9</v>
      </c>
      <c r="D10" s="15" t="s">
        <v>338</v>
      </c>
      <c r="E10" s="15" t="s">
        <v>339</v>
      </c>
      <c r="F10" s="23" t="n">
        <v>0.0514814814814815</v>
      </c>
    </row>
    <row r="11" customFormat="false" ht="24.95" hidden="false" customHeight="true" outlineLevel="0" collapsed="false">
      <c r="A11" s="9" t="n">
        <v>97</v>
      </c>
      <c r="B11" s="10" t="s">
        <v>8</v>
      </c>
      <c r="C11" s="11" t="s">
        <v>9</v>
      </c>
      <c r="D11" s="12" t="s">
        <v>340</v>
      </c>
      <c r="E11" s="12" t="s">
        <v>341</v>
      </c>
      <c r="F11" s="23" t="n">
        <v>0.0517476851851852</v>
      </c>
    </row>
    <row r="12" customFormat="false" ht="24.95" hidden="false" customHeight="true" outlineLevel="0" collapsed="false">
      <c r="A12" s="10" t="n">
        <v>26</v>
      </c>
      <c r="B12" s="10" t="s">
        <v>113</v>
      </c>
      <c r="C12" s="11" t="s">
        <v>9</v>
      </c>
      <c r="D12" s="12" t="s">
        <v>342</v>
      </c>
      <c r="E12" s="12" t="s">
        <v>343</v>
      </c>
      <c r="F12" s="23" t="n">
        <v>0.052025462962963</v>
      </c>
    </row>
    <row r="13" customFormat="false" ht="24.95" hidden="false" customHeight="true" outlineLevel="0" collapsed="false">
      <c r="A13" s="9" t="n">
        <v>4</v>
      </c>
      <c r="B13" s="10" t="s">
        <v>27</v>
      </c>
      <c r="C13" s="11" t="s">
        <v>9</v>
      </c>
      <c r="D13" s="14" t="s">
        <v>344</v>
      </c>
      <c r="E13" s="14" t="s">
        <v>345</v>
      </c>
      <c r="F13" s="23" t="n">
        <v>0.0525347222222222</v>
      </c>
    </row>
    <row r="14" customFormat="false" ht="24.95" hidden="false" customHeight="true" outlineLevel="0" collapsed="false">
      <c r="A14" s="9" t="n">
        <v>6</v>
      </c>
      <c r="B14" s="10" t="s">
        <v>18</v>
      </c>
      <c r="C14" s="11" t="s">
        <v>39</v>
      </c>
      <c r="D14" s="15" t="s">
        <v>346</v>
      </c>
      <c r="E14" s="15" t="s">
        <v>347</v>
      </c>
      <c r="F14" s="23" t="n">
        <v>0.0533333333333333</v>
      </c>
    </row>
    <row r="15" customFormat="false" ht="24.95" hidden="false" customHeight="true" outlineLevel="0" collapsed="false">
      <c r="A15" s="10" t="n">
        <v>27</v>
      </c>
      <c r="B15" s="10" t="s">
        <v>125</v>
      </c>
      <c r="C15" s="11" t="s">
        <v>9</v>
      </c>
      <c r="D15" s="12" t="s">
        <v>348</v>
      </c>
      <c r="E15" s="25" t="s">
        <v>349</v>
      </c>
      <c r="F15" s="23" t="n">
        <v>0.0549305555555556</v>
      </c>
    </row>
    <row r="16" customFormat="false" ht="24.95" hidden="false" customHeight="true" outlineLevel="0" collapsed="false">
      <c r="A16" s="10" t="n">
        <v>23</v>
      </c>
      <c r="B16" s="10" t="s">
        <v>62</v>
      </c>
      <c r="C16" s="11" t="s">
        <v>9</v>
      </c>
      <c r="D16" s="12" t="s">
        <v>350</v>
      </c>
      <c r="E16" s="12" t="s">
        <v>351</v>
      </c>
      <c r="F16" s="23" t="n">
        <v>0.0553356481481482</v>
      </c>
    </row>
    <row r="17" customFormat="false" ht="24.95" hidden="false" customHeight="true" outlineLevel="0" collapsed="false">
      <c r="A17" s="9" t="n">
        <v>90</v>
      </c>
      <c r="B17" s="10" t="s">
        <v>97</v>
      </c>
      <c r="C17" s="11" t="s">
        <v>9</v>
      </c>
      <c r="D17" s="15" t="s">
        <v>352</v>
      </c>
      <c r="E17" s="15" t="s">
        <v>353</v>
      </c>
      <c r="F17" s="23" t="n">
        <v>0.0562037037037037</v>
      </c>
    </row>
    <row r="18" customFormat="false" ht="24.95" hidden="false" customHeight="true" outlineLevel="0" collapsed="false">
      <c r="A18" s="10" t="n">
        <v>15</v>
      </c>
      <c r="B18" s="10" t="s">
        <v>33</v>
      </c>
      <c r="C18" s="11" t="s">
        <v>47</v>
      </c>
      <c r="D18" s="15" t="s">
        <v>354</v>
      </c>
      <c r="E18" s="15" t="s">
        <v>355</v>
      </c>
      <c r="F18" s="23" t="n">
        <v>0.0562268518518518</v>
      </c>
    </row>
    <row r="19" customFormat="false" ht="24.95" hidden="false" customHeight="true" outlineLevel="0" collapsed="false">
      <c r="A19" s="9" t="n">
        <v>89</v>
      </c>
      <c r="B19" s="10" t="s">
        <v>30</v>
      </c>
      <c r="C19" s="11" t="s">
        <v>9</v>
      </c>
      <c r="D19" s="15" t="s">
        <v>356</v>
      </c>
      <c r="E19" s="15" t="s">
        <v>357</v>
      </c>
      <c r="F19" s="23" t="n">
        <v>0.0562384259259259</v>
      </c>
    </row>
    <row r="20" customFormat="false" ht="24.95" hidden="false" customHeight="true" outlineLevel="0" collapsed="false">
      <c r="A20" s="10" t="n">
        <v>10</v>
      </c>
      <c r="B20" s="10" t="s">
        <v>42</v>
      </c>
      <c r="C20" s="11" t="s">
        <v>9</v>
      </c>
      <c r="D20" s="15" t="s">
        <v>358</v>
      </c>
      <c r="E20" s="15" t="s">
        <v>359</v>
      </c>
      <c r="F20" s="23" t="n">
        <v>0.0570601851851852</v>
      </c>
    </row>
    <row r="21" customFormat="false" ht="24.95" hidden="false" customHeight="true" outlineLevel="0" collapsed="false">
      <c r="A21" s="9" t="n">
        <v>88</v>
      </c>
      <c r="B21" s="10" t="s">
        <v>24</v>
      </c>
      <c r="C21" s="11" t="s">
        <v>39</v>
      </c>
      <c r="D21" s="12" t="s">
        <v>360</v>
      </c>
      <c r="E21" s="12" t="s">
        <v>361</v>
      </c>
      <c r="F21" s="23" t="n">
        <v>0.0577314814814815</v>
      </c>
    </row>
    <row r="22" customFormat="false" ht="24.95" hidden="false" customHeight="true" outlineLevel="0" collapsed="false">
      <c r="A22" s="10" t="n">
        <v>18</v>
      </c>
      <c r="B22" s="10" t="s">
        <v>71</v>
      </c>
      <c r="C22" s="11" t="s">
        <v>9</v>
      </c>
      <c r="D22" s="15" t="s">
        <v>362</v>
      </c>
      <c r="E22" s="15" t="s">
        <v>363</v>
      </c>
      <c r="F22" s="23" t="n">
        <v>0.0588657407407407</v>
      </c>
    </row>
    <row r="23" customFormat="false" ht="24.95" hidden="false" customHeight="true" outlineLevel="0" collapsed="false">
      <c r="A23" s="10" t="n">
        <v>13</v>
      </c>
      <c r="B23" s="10" t="s">
        <v>56</v>
      </c>
      <c r="C23" s="11" t="s">
        <v>9</v>
      </c>
      <c r="D23" s="12" t="s">
        <v>364</v>
      </c>
      <c r="E23" s="12" t="s">
        <v>365</v>
      </c>
      <c r="F23" s="23" t="n">
        <v>0.0591782407407407</v>
      </c>
    </row>
    <row r="24" customFormat="false" ht="24.95" hidden="false" customHeight="true" outlineLevel="0" collapsed="false">
      <c r="A24" s="10" t="n">
        <v>29</v>
      </c>
      <c r="B24" s="10" t="s">
        <v>21</v>
      </c>
      <c r="C24" s="11" t="s">
        <v>47</v>
      </c>
      <c r="D24" s="12" t="s">
        <v>366</v>
      </c>
      <c r="E24" s="12" t="s">
        <v>367</v>
      </c>
      <c r="F24" s="23" t="n">
        <v>0.0594560185185185</v>
      </c>
    </row>
    <row r="25" customFormat="false" ht="24.95" hidden="false" customHeight="true" outlineLevel="0" collapsed="false">
      <c r="A25" s="10" t="n">
        <v>25</v>
      </c>
      <c r="B25" s="10" t="s">
        <v>50</v>
      </c>
      <c r="C25" s="11" t="s">
        <v>39</v>
      </c>
      <c r="D25" s="12" t="s">
        <v>368</v>
      </c>
      <c r="E25" s="12" t="s">
        <v>369</v>
      </c>
      <c r="F25" s="23" t="n">
        <v>0.0600231481481482</v>
      </c>
    </row>
    <row r="26" customFormat="false" ht="24.95" hidden="false" customHeight="true" outlineLevel="0" collapsed="false">
      <c r="A26" s="10" t="n">
        <v>20</v>
      </c>
      <c r="B26" s="10" t="s">
        <v>86</v>
      </c>
      <c r="C26" s="11" t="s">
        <v>9</v>
      </c>
      <c r="D26" s="12" t="s">
        <v>370</v>
      </c>
      <c r="E26" s="12" t="s">
        <v>371</v>
      </c>
      <c r="F26" s="23" t="n">
        <v>0.0601388888888889</v>
      </c>
    </row>
    <row r="27" customFormat="false" ht="24.95" hidden="false" customHeight="true" outlineLevel="0" collapsed="false">
      <c r="A27" s="9" t="n">
        <v>93</v>
      </c>
      <c r="B27" s="10" t="s">
        <v>59</v>
      </c>
      <c r="C27" s="11" t="s">
        <v>47</v>
      </c>
      <c r="D27" s="15" t="s">
        <v>372</v>
      </c>
      <c r="E27" s="15" t="s">
        <v>373</v>
      </c>
      <c r="F27" s="23" t="n">
        <v>0.0604050925925926</v>
      </c>
    </row>
    <row r="28" customFormat="false" ht="24.95" hidden="false" customHeight="true" outlineLevel="0" collapsed="false">
      <c r="A28" s="10" t="n">
        <v>22</v>
      </c>
      <c r="B28" s="10" t="s">
        <v>89</v>
      </c>
      <c r="C28" s="11" t="s">
        <v>9</v>
      </c>
      <c r="D28" s="19" t="s">
        <v>374</v>
      </c>
      <c r="E28" s="19" t="s">
        <v>375</v>
      </c>
      <c r="F28" s="23" t="n">
        <v>0.0605555555555556</v>
      </c>
    </row>
    <row r="29" customFormat="false" ht="24.95" hidden="false" customHeight="true" outlineLevel="0" collapsed="false">
      <c r="A29" s="10" t="n">
        <v>9</v>
      </c>
      <c r="B29" s="10" t="s">
        <v>53</v>
      </c>
      <c r="C29" s="11" t="s">
        <v>39</v>
      </c>
      <c r="D29" s="12" t="s">
        <v>376</v>
      </c>
      <c r="E29" s="12" t="s">
        <v>377</v>
      </c>
      <c r="F29" s="23" t="n">
        <v>0.0621412037037037</v>
      </c>
    </row>
    <row r="30" customFormat="false" ht="24.95" hidden="false" customHeight="true" outlineLevel="0" collapsed="false">
      <c r="A30" s="9" t="n">
        <v>94</v>
      </c>
      <c r="B30" s="10" t="s">
        <v>94</v>
      </c>
      <c r="C30" s="11" t="s">
        <v>47</v>
      </c>
      <c r="D30" s="12" t="s">
        <v>378</v>
      </c>
      <c r="E30" s="12" t="s">
        <v>379</v>
      </c>
      <c r="F30" s="23" t="n">
        <v>0.0622569444444444</v>
      </c>
    </row>
    <row r="31" customFormat="false" ht="24.95" hidden="false" customHeight="true" outlineLevel="0" collapsed="false">
      <c r="A31" s="9" t="n">
        <v>7</v>
      </c>
      <c r="B31" s="10" t="s">
        <v>83</v>
      </c>
      <c r="C31" s="11" t="s">
        <v>74</v>
      </c>
      <c r="D31" s="12" t="s">
        <v>380</v>
      </c>
      <c r="E31" s="12" t="s">
        <v>381</v>
      </c>
      <c r="F31" s="23" t="n">
        <v>0.0630208333333333</v>
      </c>
    </row>
    <row r="32" customFormat="false" ht="24.95" hidden="false" customHeight="true" outlineLevel="0" collapsed="false">
      <c r="A32" s="9" t="n">
        <v>91</v>
      </c>
      <c r="B32" s="10" t="s">
        <v>105</v>
      </c>
      <c r="C32" s="11" t="s">
        <v>74</v>
      </c>
      <c r="D32" s="15" t="s">
        <v>382</v>
      </c>
      <c r="E32" s="15" t="s">
        <v>383</v>
      </c>
      <c r="F32" s="23" t="n">
        <v>0.0631365740740741</v>
      </c>
    </row>
    <row r="33" customFormat="false" ht="24.95" hidden="false" customHeight="true" outlineLevel="0" collapsed="false">
      <c r="A33" s="9" t="n">
        <v>96</v>
      </c>
      <c r="B33" s="10" t="s">
        <v>65</v>
      </c>
      <c r="C33" s="11" t="s">
        <v>9</v>
      </c>
      <c r="D33" s="12" t="s">
        <v>384</v>
      </c>
      <c r="E33" s="12" t="s">
        <v>385</v>
      </c>
      <c r="F33" s="23" t="n">
        <v>0.063587962962963</v>
      </c>
    </row>
    <row r="34" customFormat="false" ht="24.95" hidden="false" customHeight="true" outlineLevel="0" collapsed="false">
      <c r="A34" s="10" t="n">
        <v>24</v>
      </c>
      <c r="B34" s="10" t="s">
        <v>62</v>
      </c>
      <c r="C34" s="11" t="s">
        <v>47</v>
      </c>
      <c r="D34" s="15" t="s">
        <v>386</v>
      </c>
      <c r="E34" s="15" t="s">
        <v>387</v>
      </c>
      <c r="F34" s="23" t="n">
        <v>0.0646527777777778</v>
      </c>
    </row>
    <row r="35" customFormat="false" ht="24.95" hidden="false" customHeight="true" outlineLevel="0" collapsed="false">
      <c r="A35" s="9" t="n">
        <v>1</v>
      </c>
      <c r="B35" s="10" t="s">
        <v>12</v>
      </c>
      <c r="C35" s="11" t="s">
        <v>9</v>
      </c>
      <c r="D35" s="12" t="s">
        <v>388</v>
      </c>
      <c r="E35" s="12" t="s">
        <v>389</v>
      </c>
      <c r="F35" s="23" t="n">
        <v>0.0648263888888889</v>
      </c>
    </row>
    <row r="36" customFormat="false" ht="24.95" hidden="false" customHeight="true" outlineLevel="0" collapsed="false">
      <c r="A36" s="10" t="n">
        <v>11</v>
      </c>
      <c r="B36" s="10" t="s">
        <v>68</v>
      </c>
      <c r="C36" s="11" t="s">
        <v>9</v>
      </c>
      <c r="D36" s="15" t="s">
        <v>390</v>
      </c>
      <c r="E36" s="15" t="s">
        <v>391</v>
      </c>
      <c r="F36" s="23" t="n">
        <v>0.0678587962962963</v>
      </c>
    </row>
    <row r="37" customFormat="false" ht="24.95" hidden="false" customHeight="true" outlineLevel="0" collapsed="false">
      <c r="A37" s="9" t="n">
        <v>98</v>
      </c>
      <c r="B37" s="10" t="s">
        <v>8</v>
      </c>
      <c r="C37" s="11" t="s">
        <v>74</v>
      </c>
      <c r="D37" s="12" t="s">
        <v>392</v>
      </c>
      <c r="E37" s="12" t="s">
        <v>393</v>
      </c>
      <c r="F37" s="23" t="n">
        <v>0.0681597222222222</v>
      </c>
    </row>
    <row r="38" customFormat="false" ht="24.95" hidden="false" customHeight="true" outlineLevel="0" collapsed="false">
      <c r="A38" s="9" t="n">
        <v>30</v>
      </c>
      <c r="B38" s="10" t="s">
        <v>122</v>
      </c>
      <c r="C38" s="11" t="s">
        <v>9</v>
      </c>
      <c r="D38" s="12" t="s">
        <v>394</v>
      </c>
      <c r="E38" s="12" t="s">
        <v>395</v>
      </c>
      <c r="F38" s="23" t="n">
        <v>0.0683796296296296</v>
      </c>
    </row>
    <row r="39" customFormat="false" ht="24.95" hidden="false" customHeight="true" outlineLevel="0" collapsed="false">
      <c r="A39" s="9" t="n">
        <v>92</v>
      </c>
      <c r="B39" s="10" t="s">
        <v>77</v>
      </c>
      <c r="C39" s="11" t="s">
        <v>74</v>
      </c>
      <c r="D39" s="15" t="s">
        <v>396</v>
      </c>
      <c r="E39" s="15" t="s">
        <v>397</v>
      </c>
      <c r="F39" s="23" t="n">
        <v>0.0689467592592593</v>
      </c>
    </row>
    <row r="40" customFormat="false" ht="24.95" hidden="false" customHeight="true" outlineLevel="0" collapsed="false">
      <c r="A40" s="10" t="n">
        <v>19</v>
      </c>
      <c r="B40" s="10" t="s">
        <v>133</v>
      </c>
      <c r="C40" s="11" t="s">
        <v>74</v>
      </c>
      <c r="D40" s="15" t="s">
        <v>398</v>
      </c>
      <c r="E40" s="15" t="s">
        <v>399</v>
      </c>
      <c r="F40" s="23" t="n">
        <v>0.0695949074074074</v>
      </c>
    </row>
    <row r="41" customFormat="false" ht="24.95" hidden="false" customHeight="true" outlineLevel="0" collapsed="false">
      <c r="A41" s="10" t="n">
        <v>12</v>
      </c>
      <c r="B41" s="10" t="s">
        <v>102</v>
      </c>
      <c r="C41" s="11" t="s">
        <v>9</v>
      </c>
      <c r="D41" s="15" t="s">
        <v>400</v>
      </c>
      <c r="E41" s="15" t="s">
        <v>401</v>
      </c>
      <c r="F41" s="23" t="n">
        <v>0.0728356481481481</v>
      </c>
    </row>
    <row r="42" customFormat="false" ht="24.95" hidden="false" customHeight="true" outlineLevel="0" collapsed="false">
      <c r="A42" s="9" t="n">
        <v>99</v>
      </c>
      <c r="B42" s="10" t="s">
        <v>8</v>
      </c>
      <c r="C42" s="11" t="s">
        <v>47</v>
      </c>
      <c r="D42" s="12" t="s">
        <v>402</v>
      </c>
      <c r="E42" s="12" t="s">
        <v>403</v>
      </c>
      <c r="F42" s="23" t="s">
        <v>404</v>
      </c>
    </row>
    <row r="43" customFormat="false" ht="24.95" hidden="false" customHeight="true" outlineLevel="0" collapsed="false">
      <c r="A43" s="9" t="n">
        <v>87</v>
      </c>
      <c r="B43" s="10" t="s">
        <v>24</v>
      </c>
      <c r="C43" s="11" t="s">
        <v>74</v>
      </c>
      <c r="D43" s="12" t="s">
        <v>405</v>
      </c>
      <c r="E43" s="12" t="s">
        <v>406</v>
      </c>
      <c r="F43" s="23" t="n">
        <v>0.0755208333333333</v>
      </c>
    </row>
    <row r="44" customFormat="false" ht="24.95" hidden="false" customHeight="true" outlineLevel="0" collapsed="false">
      <c r="A44" s="9" t="n">
        <v>95</v>
      </c>
      <c r="B44" s="10" t="s">
        <v>130</v>
      </c>
      <c r="C44" s="11" t="s">
        <v>47</v>
      </c>
      <c r="D44" s="12" t="s">
        <v>407</v>
      </c>
      <c r="E44" s="12" t="s">
        <v>408</v>
      </c>
      <c r="F44" s="23" t="n">
        <v>0.0755324074074074</v>
      </c>
    </row>
    <row r="45" customFormat="false" ht="24.95" hidden="false" customHeight="true" outlineLevel="0" collapsed="false">
      <c r="A45" s="9" t="n">
        <v>8</v>
      </c>
      <c r="B45" s="10" t="s">
        <v>118</v>
      </c>
      <c r="C45" s="11" t="s">
        <v>74</v>
      </c>
      <c r="D45" s="12" t="s">
        <v>409</v>
      </c>
      <c r="E45" s="12" t="s">
        <v>410</v>
      </c>
      <c r="F45" s="23" t="n">
        <v>0.0768171296296297</v>
      </c>
    </row>
    <row r="46" customFormat="false" ht="24.95" hidden="false" customHeight="true" outlineLevel="0" collapsed="false">
      <c r="A46" s="9" t="n">
        <v>2</v>
      </c>
      <c r="B46" s="10" t="s">
        <v>108</v>
      </c>
      <c r="C46" s="11" t="s">
        <v>9</v>
      </c>
      <c r="D46" s="12" t="s">
        <v>411</v>
      </c>
      <c r="E46" s="12" t="s">
        <v>412</v>
      </c>
      <c r="F46" s="23" t="n">
        <v>0.0832986111111111</v>
      </c>
    </row>
    <row r="47" customFormat="false" ht="24.95" hidden="false" customHeight="true" outlineLevel="0" collapsed="false">
      <c r="A47" s="10" t="n">
        <v>16</v>
      </c>
      <c r="B47" s="10" t="s">
        <v>89</v>
      </c>
      <c r="C47" s="11" t="s">
        <v>74</v>
      </c>
      <c r="D47" s="12" t="s">
        <v>413</v>
      </c>
      <c r="E47" s="12" t="s">
        <v>414</v>
      </c>
      <c r="F47" s="23" t="n">
        <v>0.0887731481481481</v>
      </c>
    </row>
    <row r="49" customFormat="false" ht="12.75" hidden="false" customHeight="false" outlineLevel="0" collapsed="false">
      <c r="A49" s="20" t="s">
        <v>41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true" hidden="false" outlineLevel="0" max="6" min="6" style="1" width="9.85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false" outlineLevel="0" collapsed="false">
      <c r="A2" s="4" t="s">
        <v>416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21" t="s">
        <v>5</v>
      </c>
      <c r="E3" s="21" t="s">
        <v>6</v>
      </c>
      <c r="F3" s="22" t="s">
        <v>227</v>
      </c>
    </row>
    <row r="4" customFormat="false" ht="24.95" hidden="false" customHeight="true" outlineLevel="0" collapsed="false">
      <c r="A4" s="9" t="n">
        <v>3</v>
      </c>
      <c r="B4" s="10" t="s">
        <v>15</v>
      </c>
      <c r="C4" s="11" t="s">
        <v>9</v>
      </c>
      <c r="D4" s="14" t="s">
        <v>328</v>
      </c>
      <c r="E4" s="14" t="s">
        <v>329</v>
      </c>
      <c r="F4" s="23" t="n">
        <v>0.183611111111111</v>
      </c>
    </row>
    <row r="5" customFormat="false" ht="24.95" hidden="false" customHeight="true" outlineLevel="0" collapsed="false">
      <c r="A5" s="9" t="n">
        <v>86</v>
      </c>
      <c r="B5" s="10" t="s">
        <v>24</v>
      </c>
      <c r="C5" s="11" t="s">
        <v>9</v>
      </c>
      <c r="D5" s="12" t="s">
        <v>326</v>
      </c>
      <c r="E5" s="12" t="s">
        <v>327</v>
      </c>
      <c r="F5" s="23" t="n">
        <v>0.190289351851852</v>
      </c>
    </row>
    <row r="6" customFormat="false" ht="24.95" hidden="false" customHeight="true" outlineLevel="0" collapsed="false">
      <c r="A6" s="9" t="n">
        <v>5</v>
      </c>
      <c r="B6" s="10" t="s">
        <v>18</v>
      </c>
      <c r="C6" s="11" t="s">
        <v>9</v>
      </c>
      <c r="D6" s="15" t="s">
        <v>330</v>
      </c>
      <c r="E6" s="15" t="s">
        <v>331</v>
      </c>
      <c r="F6" s="23" t="n">
        <v>0.190729166666667</v>
      </c>
    </row>
    <row r="7" customFormat="false" ht="24.95" hidden="false" customHeight="true" outlineLevel="0" collapsed="false">
      <c r="A7" s="9" t="n">
        <v>97</v>
      </c>
      <c r="B7" s="10" t="s">
        <v>8</v>
      </c>
      <c r="C7" s="11" t="s">
        <v>9</v>
      </c>
      <c r="D7" s="12" t="s">
        <v>340</v>
      </c>
      <c r="E7" s="12" t="s">
        <v>341</v>
      </c>
      <c r="F7" s="23" t="n">
        <v>0.194814814814815</v>
      </c>
    </row>
    <row r="8" customFormat="false" ht="24.95" hidden="false" customHeight="true" outlineLevel="0" collapsed="false">
      <c r="A8" s="10" t="n">
        <v>28</v>
      </c>
      <c r="B8" s="10" t="s">
        <v>21</v>
      </c>
      <c r="C8" s="11" t="s">
        <v>9</v>
      </c>
      <c r="D8" s="12" t="s">
        <v>332</v>
      </c>
      <c r="E8" s="12" t="s">
        <v>333</v>
      </c>
      <c r="F8" s="23" t="n">
        <v>0.203414351851852</v>
      </c>
    </row>
    <row r="9" customFormat="false" ht="24.95" hidden="false" customHeight="true" outlineLevel="0" collapsed="false">
      <c r="A9" s="9" t="n">
        <v>89</v>
      </c>
      <c r="B9" s="10" t="s">
        <v>30</v>
      </c>
      <c r="C9" s="11" t="s">
        <v>9</v>
      </c>
      <c r="D9" s="15" t="s">
        <v>356</v>
      </c>
      <c r="E9" s="15" t="s">
        <v>357</v>
      </c>
      <c r="F9" s="23" t="n">
        <v>0.208287037037037</v>
      </c>
    </row>
    <row r="10" customFormat="false" ht="24.95" hidden="false" customHeight="true" outlineLevel="0" collapsed="false">
      <c r="A10" s="10" t="n">
        <v>10</v>
      </c>
      <c r="B10" s="10" t="s">
        <v>42</v>
      </c>
      <c r="C10" s="11" t="s">
        <v>9</v>
      </c>
      <c r="D10" s="15" t="s">
        <v>358</v>
      </c>
      <c r="E10" s="15" t="s">
        <v>359</v>
      </c>
      <c r="F10" s="23" t="n">
        <v>0.209884259259259</v>
      </c>
    </row>
    <row r="11" customFormat="false" ht="24.95" hidden="false" customHeight="true" outlineLevel="0" collapsed="false">
      <c r="A11" s="9" t="n">
        <v>4</v>
      </c>
      <c r="B11" s="10" t="s">
        <v>27</v>
      </c>
      <c r="C11" s="11" t="s">
        <v>9</v>
      </c>
      <c r="D11" s="14" t="s">
        <v>344</v>
      </c>
      <c r="E11" s="14" t="s">
        <v>345</v>
      </c>
      <c r="F11" s="23" t="n">
        <v>0.20994212962963</v>
      </c>
    </row>
    <row r="12" customFormat="false" ht="24.95" hidden="false" customHeight="true" outlineLevel="0" collapsed="false">
      <c r="A12" s="10" t="n">
        <v>14</v>
      </c>
      <c r="B12" s="10" t="s">
        <v>33</v>
      </c>
      <c r="C12" s="11" t="s">
        <v>9</v>
      </c>
      <c r="D12" s="12" t="s">
        <v>334</v>
      </c>
      <c r="E12" s="12" t="s">
        <v>335</v>
      </c>
      <c r="F12" s="23" t="n">
        <v>0.212199074074074</v>
      </c>
    </row>
    <row r="13" customFormat="false" ht="24.95" hidden="false" customHeight="true" outlineLevel="0" collapsed="false">
      <c r="A13" s="10" t="n">
        <v>17</v>
      </c>
      <c r="B13" s="10" t="s">
        <v>36</v>
      </c>
      <c r="C13" s="11" t="s">
        <v>9</v>
      </c>
      <c r="D13" s="15" t="s">
        <v>338</v>
      </c>
      <c r="E13" s="15" t="s">
        <v>339</v>
      </c>
      <c r="F13" s="23" t="n">
        <v>0.213645833333333</v>
      </c>
    </row>
    <row r="14" customFormat="false" ht="24.95" hidden="false" customHeight="true" outlineLevel="0" collapsed="false">
      <c r="A14" s="9" t="n">
        <v>6</v>
      </c>
      <c r="B14" s="10" t="s">
        <v>18</v>
      </c>
      <c r="C14" s="11" t="s">
        <v>39</v>
      </c>
      <c r="D14" s="15" t="s">
        <v>346</v>
      </c>
      <c r="E14" s="15" t="s">
        <v>347</v>
      </c>
      <c r="F14" s="23" t="n">
        <v>0.214108796296296</v>
      </c>
    </row>
    <row r="15" customFormat="false" ht="24.95" hidden="false" customHeight="true" outlineLevel="0" collapsed="false">
      <c r="A15" s="9" t="n">
        <v>88</v>
      </c>
      <c r="B15" s="10" t="s">
        <v>24</v>
      </c>
      <c r="C15" s="11" t="s">
        <v>39</v>
      </c>
      <c r="D15" s="12" t="s">
        <v>360</v>
      </c>
      <c r="E15" s="12" t="s">
        <v>361</v>
      </c>
      <c r="F15" s="23" t="n">
        <v>0.224282407407407</v>
      </c>
    </row>
    <row r="16" customFormat="false" ht="24.95" hidden="false" customHeight="true" outlineLevel="0" collapsed="false">
      <c r="A16" s="10" t="n">
        <v>25</v>
      </c>
      <c r="B16" s="10" t="s">
        <v>50</v>
      </c>
      <c r="C16" s="11" t="s">
        <v>39</v>
      </c>
      <c r="D16" s="12" t="s">
        <v>368</v>
      </c>
      <c r="E16" s="12" t="s">
        <v>369</v>
      </c>
      <c r="F16" s="23" t="n">
        <v>0.228530092592593</v>
      </c>
    </row>
    <row r="17" customFormat="false" ht="24.95" hidden="false" customHeight="true" outlineLevel="0" collapsed="false">
      <c r="A17" s="10" t="n">
        <v>23</v>
      </c>
      <c r="B17" s="10" t="s">
        <v>62</v>
      </c>
      <c r="C17" s="11" t="s">
        <v>9</v>
      </c>
      <c r="D17" s="12" t="s">
        <v>350</v>
      </c>
      <c r="E17" s="12" t="s">
        <v>351</v>
      </c>
      <c r="F17" s="23" t="n">
        <v>0.229085648148148</v>
      </c>
    </row>
    <row r="18" customFormat="false" ht="24.95" hidden="false" customHeight="true" outlineLevel="0" collapsed="false">
      <c r="A18" s="9" t="n">
        <v>93</v>
      </c>
      <c r="B18" s="10" t="s">
        <v>59</v>
      </c>
      <c r="C18" s="11" t="s">
        <v>47</v>
      </c>
      <c r="D18" s="15" t="s">
        <v>372</v>
      </c>
      <c r="E18" s="15" t="s">
        <v>373</v>
      </c>
      <c r="F18" s="23" t="n">
        <v>0.230127314814815</v>
      </c>
    </row>
    <row r="19" customFormat="false" ht="24.95" hidden="false" customHeight="true" outlineLevel="0" collapsed="false">
      <c r="A19" s="9" t="n">
        <v>1</v>
      </c>
      <c r="B19" s="10" t="s">
        <v>12</v>
      </c>
      <c r="C19" s="11" t="s">
        <v>9</v>
      </c>
      <c r="D19" s="12" t="s">
        <v>388</v>
      </c>
      <c r="E19" s="12" t="s">
        <v>389</v>
      </c>
      <c r="F19" s="23" t="n">
        <v>0.230590277777778</v>
      </c>
    </row>
    <row r="20" customFormat="false" ht="24.95" hidden="false" customHeight="true" outlineLevel="0" collapsed="false">
      <c r="A20" s="10" t="n">
        <v>21</v>
      </c>
      <c r="B20" s="10" t="s">
        <v>80</v>
      </c>
      <c r="C20" s="11" t="s">
        <v>9</v>
      </c>
      <c r="D20" s="12" t="s">
        <v>336</v>
      </c>
      <c r="E20" s="12" t="s">
        <v>337</v>
      </c>
      <c r="F20" s="23" t="n">
        <v>0.232893518518519</v>
      </c>
    </row>
    <row r="21" customFormat="false" ht="24.95" hidden="false" customHeight="true" outlineLevel="0" collapsed="false">
      <c r="A21" s="10" t="n">
        <v>15</v>
      </c>
      <c r="B21" s="10" t="s">
        <v>33</v>
      </c>
      <c r="C21" s="11" t="s">
        <v>47</v>
      </c>
      <c r="D21" s="15" t="s">
        <v>354</v>
      </c>
      <c r="E21" s="15" t="s">
        <v>355</v>
      </c>
      <c r="F21" s="23" t="n">
        <v>0.238611111111111</v>
      </c>
    </row>
    <row r="22" customFormat="false" ht="24.95" hidden="false" customHeight="true" outlineLevel="0" collapsed="false">
      <c r="A22" s="10" t="n">
        <v>13</v>
      </c>
      <c r="B22" s="10" t="s">
        <v>56</v>
      </c>
      <c r="C22" s="11" t="s">
        <v>9</v>
      </c>
      <c r="D22" s="12" t="s">
        <v>364</v>
      </c>
      <c r="E22" s="12" t="s">
        <v>365</v>
      </c>
      <c r="F22" s="23" t="n">
        <v>0.241782407407407</v>
      </c>
    </row>
    <row r="23" customFormat="false" ht="24.95" hidden="false" customHeight="true" outlineLevel="0" collapsed="false">
      <c r="A23" s="9" t="n">
        <v>7</v>
      </c>
      <c r="B23" s="10" t="s">
        <v>83</v>
      </c>
      <c r="C23" s="11" t="s">
        <v>74</v>
      </c>
      <c r="D23" s="12" t="s">
        <v>380</v>
      </c>
      <c r="E23" s="12" t="s">
        <v>381</v>
      </c>
      <c r="F23" s="23" t="n">
        <v>0.243946759259259</v>
      </c>
    </row>
    <row r="24" customFormat="false" ht="24.95" hidden="false" customHeight="true" outlineLevel="0" collapsed="false">
      <c r="A24" s="10" t="n">
        <v>18</v>
      </c>
      <c r="B24" s="10" t="s">
        <v>71</v>
      </c>
      <c r="C24" s="11" t="s">
        <v>9</v>
      </c>
      <c r="D24" s="15" t="s">
        <v>362</v>
      </c>
      <c r="E24" s="15" t="s">
        <v>363</v>
      </c>
      <c r="F24" s="23" t="n">
        <v>0.245300925925926</v>
      </c>
    </row>
    <row r="25" customFormat="false" ht="24.95" hidden="false" customHeight="true" outlineLevel="0" collapsed="false">
      <c r="A25" s="10" t="n">
        <v>11</v>
      </c>
      <c r="B25" s="10" t="s">
        <v>68</v>
      </c>
      <c r="C25" s="11" t="s">
        <v>9</v>
      </c>
      <c r="D25" s="15" t="s">
        <v>390</v>
      </c>
      <c r="E25" s="15" t="s">
        <v>391</v>
      </c>
      <c r="F25" s="23" t="n">
        <v>0.246180555555556</v>
      </c>
    </row>
    <row r="26" customFormat="false" ht="24.95" hidden="false" customHeight="true" outlineLevel="0" collapsed="false">
      <c r="A26" s="9" t="n">
        <v>90</v>
      </c>
      <c r="B26" s="10" t="s">
        <v>97</v>
      </c>
      <c r="C26" s="11" t="s">
        <v>9</v>
      </c>
      <c r="D26" s="15" t="s">
        <v>352</v>
      </c>
      <c r="E26" s="15" t="s">
        <v>353</v>
      </c>
      <c r="F26" s="23" t="n">
        <v>0.247303240740741</v>
      </c>
    </row>
    <row r="27" customFormat="false" ht="24.95" hidden="false" customHeight="true" outlineLevel="0" collapsed="false">
      <c r="A27" s="9" t="n">
        <v>96</v>
      </c>
      <c r="B27" s="10" t="s">
        <v>65</v>
      </c>
      <c r="C27" s="11" t="s">
        <v>9</v>
      </c>
      <c r="D27" s="12" t="s">
        <v>384</v>
      </c>
      <c r="E27" s="12" t="s">
        <v>385</v>
      </c>
      <c r="F27" s="23" t="n">
        <v>0.249675925925926</v>
      </c>
    </row>
    <row r="28" customFormat="false" ht="24.95" hidden="false" customHeight="true" outlineLevel="0" collapsed="false">
      <c r="A28" s="10" t="n">
        <v>29</v>
      </c>
      <c r="B28" s="10" t="s">
        <v>21</v>
      </c>
      <c r="C28" s="11" t="s">
        <v>47</v>
      </c>
      <c r="D28" s="12" t="s">
        <v>366</v>
      </c>
      <c r="E28" s="12" t="s">
        <v>367</v>
      </c>
      <c r="F28" s="23" t="n">
        <v>0.249930555555555</v>
      </c>
    </row>
    <row r="29" customFormat="false" ht="24.95" hidden="false" customHeight="true" outlineLevel="0" collapsed="false">
      <c r="A29" s="10" t="n">
        <v>9</v>
      </c>
      <c r="B29" s="10" t="s">
        <v>53</v>
      </c>
      <c r="C29" s="11" t="s">
        <v>39</v>
      </c>
      <c r="D29" s="12" t="s">
        <v>376</v>
      </c>
      <c r="E29" s="12" t="s">
        <v>377</v>
      </c>
      <c r="F29" s="23" t="n">
        <v>0.251550925925926</v>
      </c>
    </row>
    <row r="30" customFormat="false" ht="24.95" hidden="false" customHeight="true" outlineLevel="0" collapsed="false">
      <c r="A30" s="9" t="n">
        <v>87</v>
      </c>
      <c r="B30" s="10" t="s">
        <v>24</v>
      </c>
      <c r="C30" s="11" t="s">
        <v>74</v>
      </c>
      <c r="D30" s="12" t="s">
        <v>405</v>
      </c>
      <c r="E30" s="12" t="s">
        <v>406</v>
      </c>
      <c r="F30" s="23" t="n">
        <v>0.254305555555556</v>
      </c>
    </row>
    <row r="31" customFormat="false" ht="24.95" hidden="false" customHeight="true" outlineLevel="0" collapsed="false">
      <c r="A31" s="9" t="n">
        <v>99</v>
      </c>
      <c r="B31" s="10" t="s">
        <v>8</v>
      </c>
      <c r="C31" s="11" t="s">
        <v>47</v>
      </c>
      <c r="D31" s="12" t="s">
        <v>402</v>
      </c>
      <c r="E31" s="12" t="s">
        <v>403</v>
      </c>
      <c r="F31" s="23" t="n">
        <v>0.25650462962963</v>
      </c>
    </row>
    <row r="32" customFormat="false" ht="24.95" hidden="false" customHeight="true" outlineLevel="0" collapsed="false">
      <c r="A32" s="10" t="n">
        <v>22</v>
      </c>
      <c r="B32" s="10" t="s">
        <v>89</v>
      </c>
      <c r="C32" s="11" t="s">
        <v>9</v>
      </c>
      <c r="D32" s="19" t="s">
        <v>374</v>
      </c>
      <c r="E32" s="19" t="s">
        <v>375</v>
      </c>
      <c r="F32" s="23" t="n">
        <v>0.256527777777777</v>
      </c>
    </row>
    <row r="33" customFormat="false" ht="24.95" hidden="false" customHeight="true" outlineLevel="0" collapsed="false">
      <c r="A33" s="9" t="n">
        <v>94</v>
      </c>
      <c r="B33" s="10" t="s">
        <v>94</v>
      </c>
      <c r="C33" s="11" t="s">
        <v>47</v>
      </c>
      <c r="D33" s="12" t="s">
        <v>378</v>
      </c>
      <c r="E33" s="12" t="s">
        <v>379</v>
      </c>
      <c r="F33" s="23" t="n">
        <v>0.257673611111111</v>
      </c>
    </row>
    <row r="34" customFormat="false" ht="24.95" hidden="false" customHeight="true" outlineLevel="0" collapsed="false">
      <c r="A34" s="10" t="n">
        <v>26</v>
      </c>
      <c r="B34" s="10" t="s">
        <v>113</v>
      </c>
      <c r="C34" s="11" t="s">
        <v>9</v>
      </c>
      <c r="D34" s="12" t="s">
        <v>342</v>
      </c>
      <c r="E34" s="12" t="s">
        <v>343</v>
      </c>
      <c r="F34" s="23" t="n">
        <v>0.258344907407407</v>
      </c>
    </row>
    <row r="35" customFormat="false" ht="24.95" hidden="false" customHeight="true" outlineLevel="0" collapsed="false">
      <c r="A35" s="10" t="n">
        <v>20</v>
      </c>
      <c r="B35" s="10" t="s">
        <v>86</v>
      </c>
      <c r="C35" s="11" t="s">
        <v>9</v>
      </c>
      <c r="D35" s="12" t="s">
        <v>370</v>
      </c>
      <c r="E35" s="12" t="s">
        <v>371</v>
      </c>
      <c r="F35" s="23" t="n">
        <v>0.258587962962963</v>
      </c>
    </row>
    <row r="36" customFormat="false" ht="24.95" hidden="false" customHeight="true" outlineLevel="0" collapsed="false">
      <c r="A36" s="9" t="n">
        <v>91</v>
      </c>
      <c r="B36" s="10" t="s">
        <v>105</v>
      </c>
      <c r="C36" s="11" t="s">
        <v>74</v>
      </c>
      <c r="D36" s="15" t="s">
        <v>382</v>
      </c>
      <c r="E36" s="15" t="s">
        <v>383</v>
      </c>
      <c r="F36" s="23" t="n">
        <v>0.259594907407407</v>
      </c>
    </row>
    <row r="37" customFormat="false" ht="24.95" hidden="false" customHeight="true" outlineLevel="0" collapsed="false">
      <c r="A37" s="10" t="n">
        <v>27</v>
      </c>
      <c r="B37" s="10" t="s">
        <v>125</v>
      </c>
      <c r="C37" s="11" t="s">
        <v>9</v>
      </c>
      <c r="D37" s="12" t="s">
        <v>348</v>
      </c>
      <c r="E37" s="25" t="s">
        <v>349</v>
      </c>
      <c r="F37" s="23" t="n">
        <v>0.262997685185185</v>
      </c>
    </row>
    <row r="38" customFormat="false" ht="24.95" hidden="false" customHeight="true" outlineLevel="0" collapsed="false">
      <c r="A38" s="10" t="n">
        <v>24</v>
      </c>
      <c r="B38" s="10" t="s">
        <v>62</v>
      </c>
      <c r="C38" s="11" t="s">
        <v>47</v>
      </c>
      <c r="D38" s="15" t="s">
        <v>386</v>
      </c>
      <c r="E38" s="15" t="s">
        <v>387</v>
      </c>
      <c r="F38" s="23" t="n">
        <v>0.269386574074074</v>
      </c>
    </row>
    <row r="39" customFormat="false" ht="24.95" hidden="false" customHeight="true" outlineLevel="0" collapsed="false">
      <c r="A39" s="9" t="n">
        <v>98</v>
      </c>
      <c r="B39" s="10" t="s">
        <v>8</v>
      </c>
      <c r="C39" s="11" t="s">
        <v>74</v>
      </c>
      <c r="D39" s="12" t="s">
        <v>392</v>
      </c>
      <c r="E39" s="12" t="s">
        <v>393</v>
      </c>
      <c r="F39" s="23" t="n">
        <v>0.273773148148148</v>
      </c>
    </row>
    <row r="40" customFormat="false" ht="24.95" hidden="false" customHeight="true" outlineLevel="0" collapsed="false">
      <c r="A40" s="9" t="n">
        <v>92</v>
      </c>
      <c r="B40" s="10" t="s">
        <v>77</v>
      </c>
      <c r="C40" s="11" t="s">
        <v>74</v>
      </c>
      <c r="D40" s="15" t="s">
        <v>396</v>
      </c>
      <c r="E40" s="15" t="s">
        <v>397</v>
      </c>
      <c r="F40" s="23" t="n">
        <v>0.276296296296296</v>
      </c>
    </row>
    <row r="41" customFormat="false" ht="24.95" hidden="false" customHeight="true" outlineLevel="0" collapsed="false">
      <c r="A41" s="10" t="n">
        <v>30</v>
      </c>
      <c r="B41" s="10" t="s">
        <v>122</v>
      </c>
      <c r="C41" s="11" t="s">
        <v>9</v>
      </c>
      <c r="D41" s="12" t="s">
        <v>394</v>
      </c>
      <c r="E41" s="12" t="s">
        <v>395</v>
      </c>
      <c r="F41" s="23" t="n">
        <v>0.283715277777778</v>
      </c>
    </row>
    <row r="42" customFormat="false" ht="24.95" hidden="false" customHeight="true" outlineLevel="0" collapsed="false">
      <c r="A42" s="10" t="n">
        <v>12</v>
      </c>
      <c r="B42" s="10" t="s">
        <v>102</v>
      </c>
      <c r="C42" s="11" t="s">
        <v>9</v>
      </c>
      <c r="D42" s="15" t="s">
        <v>400</v>
      </c>
      <c r="E42" s="15" t="s">
        <v>401</v>
      </c>
      <c r="F42" s="23" t="n">
        <v>0.286122685185185</v>
      </c>
    </row>
    <row r="43" customFormat="false" ht="24.95" hidden="false" customHeight="true" outlineLevel="0" collapsed="false">
      <c r="A43" s="9" t="n">
        <v>2</v>
      </c>
      <c r="B43" s="10" t="s">
        <v>108</v>
      </c>
      <c r="C43" s="11" t="s">
        <v>9</v>
      </c>
      <c r="D43" s="12" t="s">
        <v>411</v>
      </c>
      <c r="E43" s="12" t="s">
        <v>412</v>
      </c>
      <c r="F43" s="23" t="n">
        <v>0.305231481481481</v>
      </c>
    </row>
    <row r="44" customFormat="false" ht="24.95" hidden="false" customHeight="true" outlineLevel="0" collapsed="false">
      <c r="A44" s="9" t="n">
        <v>95</v>
      </c>
      <c r="B44" s="10" t="s">
        <v>130</v>
      </c>
      <c r="C44" s="11" t="s">
        <v>47</v>
      </c>
      <c r="D44" s="12" t="s">
        <v>407</v>
      </c>
      <c r="E44" s="12" t="s">
        <v>408</v>
      </c>
      <c r="F44" s="23" t="n">
        <v>0.309074074074074</v>
      </c>
    </row>
    <row r="45" customFormat="false" ht="24.95" hidden="false" customHeight="true" outlineLevel="0" collapsed="false">
      <c r="A45" s="10" t="n">
        <v>19</v>
      </c>
      <c r="B45" s="10" t="s">
        <v>133</v>
      </c>
      <c r="C45" s="11" t="s">
        <v>74</v>
      </c>
      <c r="D45" s="15" t="s">
        <v>398</v>
      </c>
      <c r="E45" s="15" t="s">
        <v>399</v>
      </c>
      <c r="F45" s="23" t="n">
        <v>0.310011574074074</v>
      </c>
    </row>
    <row r="46" customFormat="false" ht="24.95" hidden="false" customHeight="true" outlineLevel="0" collapsed="false">
      <c r="A46" s="9" t="n">
        <v>8</v>
      </c>
      <c r="B46" s="10" t="s">
        <v>118</v>
      </c>
      <c r="C46" s="11" t="s">
        <v>74</v>
      </c>
      <c r="D46" s="12" t="s">
        <v>409</v>
      </c>
      <c r="E46" s="12" t="s">
        <v>410</v>
      </c>
      <c r="F46" s="23" t="n">
        <v>0.323935185185185</v>
      </c>
    </row>
    <row r="47" customFormat="false" ht="24.95" hidden="false" customHeight="true" outlineLevel="0" collapsed="false">
      <c r="A47" s="10" t="n">
        <v>16</v>
      </c>
      <c r="B47" s="10" t="s">
        <v>89</v>
      </c>
      <c r="C47" s="11" t="s">
        <v>74</v>
      </c>
      <c r="D47" s="12" t="s">
        <v>413</v>
      </c>
      <c r="E47" s="12" t="s">
        <v>414</v>
      </c>
      <c r="F47" s="23" t="n">
        <v>0.333819444444444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27" width="23.56"/>
    <col collapsed="false" customWidth="true" hidden="false" outlineLevel="0" max="5" min="5" style="27" width="28.28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false" outlineLevel="0" collapsed="false">
      <c r="A2" s="4" t="s">
        <v>417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28" t="s">
        <v>5</v>
      </c>
      <c r="E3" s="28" t="s">
        <v>6</v>
      </c>
      <c r="F3" s="22" t="s">
        <v>7</v>
      </c>
    </row>
    <row r="4" customFormat="false" ht="24.95" hidden="false" customHeight="true" outlineLevel="0" collapsed="false">
      <c r="A4" s="9" t="n">
        <v>86</v>
      </c>
      <c r="B4" s="10" t="s">
        <v>24</v>
      </c>
      <c r="C4" s="11" t="s">
        <v>9</v>
      </c>
      <c r="D4" s="29" t="s">
        <v>418</v>
      </c>
      <c r="E4" s="29" t="s">
        <v>419</v>
      </c>
      <c r="F4" s="23" t="n">
        <v>0.0492245370370371</v>
      </c>
    </row>
    <row r="5" customFormat="false" ht="24.95" hidden="false" customHeight="true" outlineLevel="0" collapsed="false">
      <c r="A5" s="9" t="n">
        <v>3</v>
      </c>
      <c r="B5" s="10" t="s">
        <v>15</v>
      </c>
      <c r="C5" s="11" t="s">
        <v>9</v>
      </c>
      <c r="D5" s="30" t="s">
        <v>420</v>
      </c>
      <c r="E5" s="30" t="s">
        <v>421</v>
      </c>
      <c r="F5" s="23" t="n">
        <v>0.051712962962963</v>
      </c>
    </row>
    <row r="6" customFormat="false" ht="24.95" hidden="false" customHeight="true" outlineLevel="0" collapsed="false">
      <c r="A6" s="9" t="n">
        <v>5</v>
      </c>
      <c r="B6" s="10" t="s">
        <v>18</v>
      </c>
      <c r="C6" s="11" t="s">
        <v>9</v>
      </c>
      <c r="D6" s="16" t="s">
        <v>422</v>
      </c>
      <c r="E6" s="16" t="s">
        <v>423</v>
      </c>
      <c r="F6" s="23" t="n">
        <v>0.0570370370370371</v>
      </c>
    </row>
    <row r="7" customFormat="false" ht="24.95" hidden="false" customHeight="true" outlineLevel="0" collapsed="false">
      <c r="A7" s="9" t="n">
        <v>97</v>
      </c>
      <c r="B7" s="10" t="s">
        <v>8</v>
      </c>
      <c r="C7" s="11" t="s">
        <v>9</v>
      </c>
      <c r="D7" s="29" t="s">
        <v>424</v>
      </c>
      <c r="E7" s="29" t="s">
        <v>425</v>
      </c>
      <c r="F7" s="23" t="n">
        <v>0.0574074074074074</v>
      </c>
    </row>
    <row r="8" customFormat="false" ht="24.95" hidden="false" customHeight="true" outlineLevel="0" collapsed="false">
      <c r="A8" s="9" t="n">
        <v>89</v>
      </c>
      <c r="B8" s="10" t="s">
        <v>30</v>
      </c>
      <c r="C8" s="11" t="s">
        <v>9</v>
      </c>
      <c r="D8" s="16" t="s">
        <v>426</v>
      </c>
      <c r="E8" s="16" t="s">
        <v>427</v>
      </c>
      <c r="F8" s="23" t="n">
        <v>0.0580208333333333</v>
      </c>
    </row>
    <row r="9" customFormat="false" ht="24.95" hidden="false" customHeight="true" outlineLevel="0" collapsed="false">
      <c r="A9" s="10" t="n">
        <v>14</v>
      </c>
      <c r="B9" s="10" t="s">
        <v>33</v>
      </c>
      <c r="C9" s="11" t="s">
        <v>9</v>
      </c>
      <c r="D9" s="29" t="s">
        <v>428</v>
      </c>
      <c r="E9" s="29" t="s">
        <v>429</v>
      </c>
      <c r="F9" s="23" t="n">
        <v>0.0580324074074074</v>
      </c>
    </row>
    <row r="10" customFormat="false" ht="24.95" hidden="false" customHeight="true" outlineLevel="0" collapsed="false">
      <c r="A10" s="9" t="n">
        <v>93</v>
      </c>
      <c r="B10" s="10" t="s">
        <v>59</v>
      </c>
      <c r="C10" s="11" t="s">
        <v>47</v>
      </c>
      <c r="D10" s="16" t="s">
        <v>430</v>
      </c>
      <c r="E10" s="16" t="s">
        <v>431</v>
      </c>
      <c r="F10" s="23" t="n">
        <v>0.0590277777777778</v>
      </c>
    </row>
    <row r="11" customFormat="false" ht="24.95" hidden="false" customHeight="true" outlineLevel="0" collapsed="false">
      <c r="A11" s="9" t="n">
        <v>4</v>
      </c>
      <c r="B11" s="10" t="s">
        <v>27</v>
      </c>
      <c r="C11" s="11" t="s">
        <v>9</v>
      </c>
      <c r="D11" s="30" t="s">
        <v>432</v>
      </c>
      <c r="E11" s="30" t="s">
        <v>433</v>
      </c>
      <c r="F11" s="23" t="n">
        <v>0.059212962962963</v>
      </c>
    </row>
    <row r="12" customFormat="false" ht="24.95" hidden="false" customHeight="true" outlineLevel="0" collapsed="false">
      <c r="A12" s="10" t="n">
        <v>27</v>
      </c>
      <c r="B12" s="10" t="s">
        <v>125</v>
      </c>
      <c r="C12" s="11" t="s">
        <v>9</v>
      </c>
      <c r="D12" s="29" t="s">
        <v>434</v>
      </c>
      <c r="E12" s="29" t="s">
        <v>435</v>
      </c>
      <c r="F12" s="23" t="n">
        <v>0.0597337962962966</v>
      </c>
    </row>
    <row r="13" customFormat="false" ht="24.95" hidden="false" customHeight="true" outlineLevel="0" collapsed="false">
      <c r="A13" s="9" t="n">
        <v>6</v>
      </c>
      <c r="B13" s="10" t="s">
        <v>18</v>
      </c>
      <c r="C13" s="11" t="s">
        <v>39</v>
      </c>
      <c r="D13" s="16" t="s">
        <v>436</v>
      </c>
      <c r="E13" s="16" t="s">
        <v>437</v>
      </c>
      <c r="F13" s="23" t="n">
        <v>0.0597916666666666</v>
      </c>
    </row>
    <row r="14" customFormat="false" ht="24.95" hidden="false" customHeight="true" outlineLevel="0" collapsed="false">
      <c r="A14" s="9" t="n">
        <v>87</v>
      </c>
      <c r="B14" s="10" t="s">
        <v>24</v>
      </c>
      <c r="C14" s="11" t="s">
        <v>74</v>
      </c>
      <c r="D14" s="29" t="s">
        <v>438</v>
      </c>
      <c r="E14" s="29" t="s">
        <v>439</v>
      </c>
      <c r="F14" s="23" t="n">
        <v>0.0603472222222222</v>
      </c>
    </row>
    <row r="15" customFormat="false" ht="24.95" hidden="false" customHeight="true" outlineLevel="0" collapsed="false">
      <c r="A15" s="10" t="n">
        <v>10</v>
      </c>
      <c r="B15" s="10" t="s">
        <v>42</v>
      </c>
      <c r="C15" s="11" t="s">
        <v>9</v>
      </c>
      <c r="D15" s="29" t="s">
        <v>440</v>
      </c>
      <c r="E15" s="16" t="s">
        <v>441</v>
      </c>
      <c r="F15" s="23" t="n">
        <v>0.0612152777777778</v>
      </c>
    </row>
    <row r="16" customFormat="false" ht="24.95" hidden="false" customHeight="true" outlineLevel="0" collapsed="false">
      <c r="A16" s="10" t="n">
        <v>28</v>
      </c>
      <c r="B16" s="10" t="s">
        <v>21</v>
      </c>
      <c r="C16" s="11" t="s">
        <v>9</v>
      </c>
      <c r="D16" s="29" t="s">
        <v>442</v>
      </c>
      <c r="E16" s="29" t="s">
        <v>443</v>
      </c>
      <c r="F16" s="23" t="n">
        <v>0.0622453703703704</v>
      </c>
    </row>
    <row r="17" customFormat="false" ht="24.95" hidden="false" customHeight="true" outlineLevel="0" collapsed="false">
      <c r="A17" s="10" t="n">
        <v>23</v>
      </c>
      <c r="B17" s="10" t="s">
        <v>62</v>
      </c>
      <c r="C17" s="11" t="s">
        <v>9</v>
      </c>
      <c r="D17" s="29" t="s">
        <v>444</v>
      </c>
      <c r="E17" s="29" t="s">
        <v>445</v>
      </c>
      <c r="F17" s="23" t="n">
        <v>0.0632523148148148</v>
      </c>
    </row>
    <row r="18" customFormat="false" ht="24.95" hidden="false" customHeight="true" outlineLevel="0" collapsed="false">
      <c r="A18" s="10" t="n">
        <v>17</v>
      </c>
      <c r="B18" s="10" t="s">
        <v>36</v>
      </c>
      <c r="C18" s="11" t="s">
        <v>9</v>
      </c>
      <c r="D18" s="16" t="s">
        <v>446</v>
      </c>
      <c r="E18" s="16" t="s">
        <v>447</v>
      </c>
      <c r="F18" s="23" t="n">
        <v>0.0638310185185185</v>
      </c>
    </row>
    <row r="19" customFormat="false" ht="24.95" hidden="false" customHeight="true" outlineLevel="0" collapsed="false">
      <c r="A19" s="10" t="n">
        <v>26</v>
      </c>
      <c r="B19" s="10" t="s">
        <v>113</v>
      </c>
      <c r="C19" s="11" t="s">
        <v>9</v>
      </c>
      <c r="D19" s="29" t="s">
        <v>448</v>
      </c>
      <c r="E19" s="29" t="s">
        <v>449</v>
      </c>
      <c r="F19" s="23" t="n">
        <v>0.0638310185185185</v>
      </c>
    </row>
    <row r="20" customFormat="false" ht="24.95" hidden="false" customHeight="true" outlineLevel="0" collapsed="false">
      <c r="A20" s="10" t="n">
        <v>18</v>
      </c>
      <c r="B20" s="10" t="s">
        <v>71</v>
      </c>
      <c r="C20" s="11" t="s">
        <v>9</v>
      </c>
      <c r="D20" s="16" t="s">
        <v>450</v>
      </c>
      <c r="E20" s="16" t="s">
        <v>451</v>
      </c>
      <c r="F20" s="23" t="n">
        <v>0.0646064814814818</v>
      </c>
    </row>
    <row r="21" customFormat="false" ht="24.95" hidden="false" customHeight="true" outlineLevel="0" collapsed="false">
      <c r="A21" s="10" t="n">
        <v>19</v>
      </c>
      <c r="B21" s="10" t="s">
        <v>133</v>
      </c>
      <c r="C21" s="11" t="s">
        <v>74</v>
      </c>
      <c r="D21" s="16" t="s">
        <v>452</v>
      </c>
      <c r="E21" s="16" t="s">
        <v>453</v>
      </c>
      <c r="F21" s="23" t="n">
        <v>0.0647337962962966</v>
      </c>
    </row>
    <row r="22" customFormat="false" ht="24.95" hidden="false" customHeight="true" outlineLevel="0" collapsed="false">
      <c r="A22" s="9" t="n">
        <v>1</v>
      </c>
      <c r="B22" s="10" t="s">
        <v>12</v>
      </c>
      <c r="C22" s="11" t="s">
        <v>9</v>
      </c>
      <c r="D22" s="29" t="s">
        <v>454</v>
      </c>
      <c r="E22" s="29" t="s">
        <v>455</v>
      </c>
      <c r="F22" s="23" t="n">
        <v>0.0651041666666667</v>
      </c>
    </row>
    <row r="23" customFormat="false" ht="24.95" hidden="false" customHeight="true" outlineLevel="0" collapsed="false">
      <c r="A23" s="10" t="n">
        <v>30</v>
      </c>
      <c r="B23" s="10" t="s">
        <v>122</v>
      </c>
      <c r="C23" s="11" t="s">
        <v>9</v>
      </c>
      <c r="D23" s="29" t="s">
        <v>456</v>
      </c>
      <c r="E23" s="29" t="s">
        <v>457</v>
      </c>
      <c r="F23" s="23" t="n">
        <v>0.0652777777777781</v>
      </c>
    </row>
    <row r="24" customFormat="false" ht="24.95" hidden="false" customHeight="true" outlineLevel="0" collapsed="false">
      <c r="A24" s="9" t="n">
        <v>92</v>
      </c>
      <c r="B24" s="10" t="s">
        <v>77</v>
      </c>
      <c r="C24" s="11" t="s">
        <v>74</v>
      </c>
      <c r="D24" s="16" t="s">
        <v>458</v>
      </c>
      <c r="E24" s="16" t="s">
        <v>459</v>
      </c>
      <c r="F24" s="23" t="n">
        <v>0.0655902777777781</v>
      </c>
    </row>
    <row r="25" customFormat="false" ht="24.95" hidden="false" customHeight="true" outlineLevel="0" collapsed="false">
      <c r="A25" s="9" t="n">
        <v>7</v>
      </c>
      <c r="B25" s="10" t="s">
        <v>83</v>
      </c>
      <c r="C25" s="11" t="s">
        <v>74</v>
      </c>
      <c r="D25" s="29" t="s">
        <v>460</v>
      </c>
      <c r="E25" s="29" t="s">
        <v>461</v>
      </c>
      <c r="F25" s="23" t="n">
        <v>0.0657638888888892</v>
      </c>
    </row>
    <row r="26" customFormat="false" ht="24.95" hidden="false" customHeight="true" outlineLevel="0" collapsed="false">
      <c r="A26" s="10" t="n">
        <v>25</v>
      </c>
      <c r="B26" s="10" t="s">
        <v>50</v>
      </c>
      <c r="C26" s="11" t="s">
        <v>39</v>
      </c>
      <c r="D26" s="29" t="s">
        <v>462</v>
      </c>
      <c r="E26" s="29" t="s">
        <v>463</v>
      </c>
      <c r="F26" s="23" t="n">
        <v>0.0658564814814815</v>
      </c>
    </row>
    <row r="27" customFormat="false" ht="24.95" hidden="false" customHeight="true" outlineLevel="0" collapsed="false">
      <c r="A27" s="9" t="n">
        <v>90</v>
      </c>
      <c r="B27" s="10" t="s">
        <v>97</v>
      </c>
      <c r="C27" s="11" t="s">
        <v>9</v>
      </c>
      <c r="D27" s="16" t="s">
        <v>464</v>
      </c>
      <c r="E27" s="16" t="s">
        <v>465</v>
      </c>
      <c r="F27" s="23" t="n">
        <v>0.0665393518518522</v>
      </c>
    </row>
    <row r="28" customFormat="false" ht="24.95" hidden="false" customHeight="true" outlineLevel="0" collapsed="false">
      <c r="A28" s="9" t="n">
        <v>91</v>
      </c>
      <c r="B28" s="10" t="s">
        <v>105</v>
      </c>
      <c r="C28" s="11" t="s">
        <v>74</v>
      </c>
      <c r="D28" s="16" t="s">
        <v>466</v>
      </c>
      <c r="E28" s="16" t="s">
        <v>467</v>
      </c>
      <c r="F28" s="23" t="n">
        <v>0.0671180555555559</v>
      </c>
    </row>
    <row r="29" customFormat="false" ht="24.95" hidden="false" customHeight="true" outlineLevel="0" collapsed="false">
      <c r="A29" s="9" t="n">
        <v>99</v>
      </c>
      <c r="B29" s="10" t="s">
        <v>8</v>
      </c>
      <c r="C29" s="11" t="s">
        <v>47</v>
      </c>
      <c r="D29" s="29" t="s">
        <v>468</v>
      </c>
      <c r="E29" s="29" t="s">
        <v>469</v>
      </c>
      <c r="F29" s="23" t="n">
        <v>0.0671759259259262</v>
      </c>
    </row>
    <row r="30" customFormat="false" ht="24.95" hidden="false" customHeight="true" outlineLevel="0" collapsed="false">
      <c r="A30" s="10" t="n">
        <v>21</v>
      </c>
      <c r="B30" s="10" t="s">
        <v>80</v>
      </c>
      <c r="C30" s="11" t="s">
        <v>9</v>
      </c>
      <c r="D30" s="29" t="s">
        <v>470</v>
      </c>
      <c r="E30" s="29" t="s">
        <v>471</v>
      </c>
      <c r="F30" s="23" t="n">
        <v>0.0684143518518519</v>
      </c>
    </row>
    <row r="31" customFormat="false" ht="24.95" hidden="false" customHeight="true" outlineLevel="0" collapsed="false">
      <c r="A31" s="10" t="n">
        <v>15</v>
      </c>
      <c r="B31" s="10" t="s">
        <v>33</v>
      </c>
      <c r="C31" s="11" t="s">
        <v>47</v>
      </c>
      <c r="D31" s="16" t="s">
        <v>472</v>
      </c>
      <c r="E31" s="16" t="s">
        <v>473</v>
      </c>
      <c r="F31" s="23" t="n">
        <v>0.0685648148148148</v>
      </c>
    </row>
    <row r="32" customFormat="false" ht="24.95" hidden="false" customHeight="true" outlineLevel="0" collapsed="false">
      <c r="A32" s="9" t="n">
        <v>2</v>
      </c>
      <c r="B32" s="10" t="s">
        <v>108</v>
      </c>
      <c r="C32" s="11" t="s">
        <v>9</v>
      </c>
      <c r="D32" s="29" t="s">
        <v>474</v>
      </c>
      <c r="E32" s="29" t="s">
        <v>475</v>
      </c>
      <c r="F32" s="23" t="n">
        <v>0.0702893518518522</v>
      </c>
    </row>
    <row r="33" customFormat="false" ht="24.95" hidden="false" customHeight="true" outlineLevel="0" collapsed="false">
      <c r="A33" s="10" t="n">
        <v>29</v>
      </c>
      <c r="B33" s="10" t="s">
        <v>21</v>
      </c>
      <c r="C33" s="11" t="s">
        <v>47</v>
      </c>
      <c r="D33" s="29" t="s">
        <v>476</v>
      </c>
      <c r="E33" s="29" t="s">
        <v>477</v>
      </c>
      <c r="F33" s="23" t="n">
        <v>0.0715740740740744</v>
      </c>
    </row>
    <row r="34" customFormat="false" ht="24.95" hidden="false" customHeight="true" outlineLevel="0" collapsed="false">
      <c r="A34" s="9" t="n">
        <v>88</v>
      </c>
      <c r="B34" s="10" t="s">
        <v>24</v>
      </c>
      <c r="C34" s="11" t="s">
        <v>39</v>
      </c>
      <c r="D34" s="29" t="s">
        <v>478</v>
      </c>
      <c r="E34" s="29" t="s">
        <v>479</v>
      </c>
      <c r="F34" s="23" t="n">
        <v>0.0719675925925926</v>
      </c>
    </row>
    <row r="35" customFormat="false" ht="24.95" hidden="false" customHeight="true" outlineLevel="0" collapsed="false">
      <c r="A35" s="9" t="n">
        <v>96</v>
      </c>
      <c r="B35" s="10" t="s">
        <v>65</v>
      </c>
      <c r="C35" s="11" t="s">
        <v>9</v>
      </c>
      <c r="D35" s="29" t="s">
        <v>480</v>
      </c>
      <c r="E35" s="29" t="s">
        <v>481</v>
      </c>
      <c r="F35" s="23" t="n">
        <v>0.0733217592592596</v>
      </c>
    </row>
    <row r="36" customFormat="false" ht="24.95" hidden="false" customHeight="true" outlineLevel="0" collapsed="false">
      <c r="A36" s="9" t="n">
        <v>98</v>
      </c>
      <c r="B36" s="10" t="s">
        <v>8</v>
      </c>
      <c r="C36" s="11" t="s">
        <v>74</v>
      </c>
      <c r="D36" s="29" t="s">
        <v>482</v>
      </c>
      <c r="E36" s="29" t="s">
        <v>483</v>
      </c>
      <c r="F36" s="23" t="n">
        <v>0.07494212962963</v>
      </c>
    </row>
    <row r="37" customFormat="false" ht="24.95" hidden="false" customHeight="true" outlineLevel="0" collapsed="false">
      <c r="A37" s="9" t="n">
        <v>94</v>
      </c>
      <c r="B37" s="10" t="s">
        <v>94</v>
      </c>
      <c r="C37" s="11" t="s">
        <v>47</v>
      </c>
      <c r="D37" s="29" t="s">
        <v>484</v>
      </c>
      <c r="E37" s="29" t="s">
        <v>485</v>
      </c>
      <c r="F37" s="23" t="n">
        <v>0.0750115740740744</v>
      </c>
    </row>
    <row r="38" customFormat="false" ht="24.95" hidden="false" customHeight="true" outlineLevel="0" collapsed="false">
      <c r="A38" s="9" t="n">
        <v>8</v>
      </c>
      <c r="B38" s="10" t="s">
        <v>118</v>
      </c>
      <c r="C38" s="11" t="s">
        <v>74</v>
      </c>
      <c r="D38" s="29" t="s">
        <v>486</v>
      </c>
      <c r="E38" s="29" t="s">
        <v>487</v>
      </c>
      <c r="F38" s="23" t="n">
        <v>0.0753472222222225</v>
      </c>
    </row>
    <row r="39" customFormat="false" ht="24.95" hidden="false" customHeight="true" outlineLevel="0" collapsed="false">
      <c r="A39" s="10" t="n">
        <v>11</v>
      </c>
      <c r="B39" s="10" t="s">
        <v>68</v>
      </c>
      <c r="C39" s="11" t="s">
        <v>9</v>
      </c>
      <c r="D39" s="16" t="s">
        <v>488</v>
      </c>
      <c r="E39" s="16" t="s">
        <v>489</v>
      </c>
      <c r="F39" s="23" t="n">
        <v>0.0773148148148151</v>
      </c>
    </row>
    <row r="40" customFormat="false" ht="24.95" hidden="false" customHeight="true" outlineLevel="0" collapsed="false">
      <c r="A40" s="10" t="n">
        <v>16</v>
      </c>
      <c r="B40" s="10" t="s">
        <v>89</v>
      </c>
      <c r="C40" s="11" t="s">
        <v>74</v>
      </c>
      <c r="D40" s="29" t="s">
        <v>490</v>
      </c>
      <c r="E40" s="29" t="s">
        <v>491</v>
      </c>
      <c r="F40" s="23" t="n">
        <v>0.0775462962962966</v>
      </c>
    </row>
    <row r="41" customFormat="false" ht="24.95" hidden="false" customHeight="true" outlineLevel="0" collapsed="false">
      <c r="A41" s="10" t="n">
        <v>24</v>
      </c>
      <c r="B41" s="10" t="s">
        <v>62</v>
      </c>
      <c r="C41" s="11" t="s">
        <v>47</v>
      </c>
      <c r="D41" s="16" t="s">
        <v>492</v>
      </c>
      <c r="E41" s="16" t="s">
        <v>493</v>
      </c>
      <c r="F41" s="23" t="n">
        <v>0.0783333333333337</v>
      </c>
    </row>
    <row r="42" customFormat="false" ht="24.95" hidden="false" customHeight="true" outlineLevel="0" collapsed="false">
      <c r="A42" s="10" t="n">
        <v>9</v>
      </c>
      <c r="B42" s="10" t="s">
        <v>53</v>
      </c>
      <c r="C42" s="11" t="s">
        <v>39</v>
      </c>
      <c r="D42" s="29" t="s">
        <v>494</v>
      </c>
      <c r="E42" s="29" t="s">
        <v>495</v>
      </c>
      <c r="F42" s="23" t="n">
        <v>0.0790277777777781</v>
      </c>
    </row>
    <row r="43" customFormat="false" ht="24.95" hidden="false" customHeight="true" outlineLevel="0" collapsed="false">
      <c r="A43" s="9" t="n">
        <v>95</v>
      </c>
      <c r="B43" s="10" t="s">
        <v>130</v>
      </c>
      <c r="C43" s="11" t="s">
        <v>47</v>
      </c>
      <c r="D43" s="29" t="s">
        <v>496</v>
      </c>
      <c r="E43" s="29" t="s">
        <v>497</v>
      </c>
      <c r="F43" s="23" t="n">
        <v>0.0803587962962966</v>
      </c>
    </row>
    <row r="44" customFormat="false" ht="24.95" hidden="false" customHeight="true" outlineLevel="0" collapsed="false">
      <c r="A44" s="10" t="n">
        <v>20</v>
      </c>
      <c r="B44" s="10" t="s">
        <v>86</v>
      </c>
      <c r="C44" s="11" t="s">
        <v>9</v>
      </c>
      <c r="D44" s="29" t="s">
        <v>498</v>
      </c>
      <c r="E44" s="29" t="s">
        <v>499</v>
      </c>
      <c r="F44" s="23" t="n">
        <v>0.0817708333333337</v>
      </c>
    </row>
    <row r="45" customFormat="false" ht="24.95" hidden="false" customHeight="true" outlineLevel="0" collapsed="false">
      <c r="A45" s="10" t="n">
        <v>13</v>
      </c>
      <c r="B45" s="10" t="s">
        <v>56</v>
      </c>
      <c r="C45" s="11" t="s">
        <v>9</v>
      </c>
      <c r="D45" s="29" t="s">
        <v>500</v>
      </c>
      <c r="E45" s="29" t="s">
        <v>501</v>
      </c>
      <c r="F45" s="23" t="n">
        <v>0.0856250000000003</v>
      </c>
    </row>
    <row r="46" customFormat="false" ht="24.95" hidden="false" customHeight="true" outlineLevel="0" collapsed="false">
      <c r="A46" s="10" t="n">
        <v>22</v>
      </c>
      <c r="B46" s="10" t="s">
        <v>89</v>
      </c>
      <c r="C46" s="11" t="s">
        <v>9</v>
      </c>
      <c r="D46" s="31" t="s">
        <v>502</v>
      </c>
      <c r="E46" s="31" t="s">
        <v>503</v>
      </c>
      <c r="F46" s="23" t="n">
        <v>0.086030092592593</v>
      </c>
    </row>
    <row r="47" customFormat="false" ht="24.95" hidden="false" customHeight="true" outlineLevel="0" collapsed="false">
      <c r="A47" s="10" t="n">
        <v>12</v>
      </c>
      <c r="B47" s="10" t="s">
        <v>102</v>
      </c>
      <c r="C47" s="11" t="s">
        <v>9</v>
      </c>
      <c r="D47" s="16" t="s">
        <v>504</v>
      </c>
      <c r="E47" s="16" t="s">
        <v>505</v>
      </c>
      <c r="F47" s="23" t="n">
        <v>0.0879629629629633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37.7"/>
    <col collapsed="false" customWidth="true" hidden="false" outlineLevel="0" max="3" min="3" style="0" width="15.41"/>
    <col collapsed="false" customWidth="true" hidden="false" outlineLevel="0" max="4" min="4" style="32" width="23.56"/>
    <col collapsed="false" customWidth="true" hidden="false" outlineLevel="0" max="5" min="5" style="32" width="29.13"/>
    <col collapsed="false" customWidth="true" hidden="false" outlineLevel="0" max="6" min="6" style="1" width="10.56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false" outlineLevel="0" collapsed="false">
      <c r="A2" s="4" t="s">
        <v>506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28" t="s">
        <v>5</v>
      </c>
      <c r="E3" s="28" t="s">
        <v>6</v>
      </c>
      <c r="F3" s="22" t="s">
        <v>227</v>
      </c>
    </row>
    <row r="4" customFormat="false" ht="24.95" hidden="false" customHeight="true" outlineLevel="0" collapsed="false">
      <c r="A4" s="9" t="n">
        <v>3</v>
      </c>
      <c r="B4" s="10" t="s">
        <v>15</v>
      </c>
      <c r="C4" s="11" t="s">
        <v>9</v>
      </c>
      <c r="D4" s="33" t="s">
        <v>420</v>
      </c>
      <c r="E4" s="33" t="s">
        <v>421</v>
      </c>
      <c r="F4" s="23" t="n">
        <v>0.235324074074074</v>
      </c>
    </row>
    <row r="5" customFormat="false" ht="24.95" hidden="false" customHeight="true" outlineLevel="0" collapsed="false">
      <c r="A5" s="9" t="n">
        <v>86</v>
      </c>
      <c r="B5" s="10" t="s">
        <v>24</v>
      </c>
      <c r="C5" s="11" t="s">
        <v>9</v>
      </c>
      <c r="D5" s="16" t="s">
        <v>418</v>
      </c>
      <c r="E5" s="16" t="s">
        <v>419</v>
      </c>
      <c r="F5" s="23" t="n">
        <v>0.239513888888889</v>
      </c>
    </row>
    <row r="6" customFormat="false" ht="24.95" hidden="false" customHeight="true" outlineLevel="0" collapsed="false">
      <c r="A6" s="9" t="n">
        <v>5</v>
      </c>
      <c r="B6" s="10" t="s">
        <v>18</v>
      </c>
      <c r="C6" s="11" t="s">
        <v>9</v>
      </c>
      <c r="D6" s="16" t="s">
        <v>422</v>
      </c>
      <c r="E6" s="16" t="s">
        <v>423</v>
      </c>
      <c r="F6" s="23" t="n">
        <v>0.247766203703704</v>
      </c>
    </row>
    <row r="7" customFormat="false" ht="24.95" hidden="false" customHeight="true" outlineLevel="0" collapsed="false">
      <c r="A7" s="9" t="n">
        <v>97</v>
      </c>
      <c r="B7" s="10" t="s">
        <v>8</v>
      </c>
      <c r="C7" s="11" t="s">
        <v>9</v>
      </c>
      <c r="D7" s="16" t="s">
        <v>424</v>
      </c>
      <c r="E7" s="16" t="s">
        <v>425</v>
      </c>
      <c r="F7" s="23" t="n">
        <v>0.252222222222222</v>
      </c>
    </row>
    <row r="8" customFormat="false" ht="24.95" hidden="false" customHeight="true" outlineLevel="0" collapsed="false">
      <c r="A8" s="10" t="n">
        <v>28</v>
      </c>
      <c r="B8" s="10" t="s">
        <v>21</v>
      </c>
      <c r="C8" s="11" t="s">
        <v>9</v>
      </c>
      <c r="D8" s="16" t="s">
        <v>442</v>
      </c>
      <c r="E8" s="16" t="s">
        <v>443</v>
      </c>
      <c r="F8" s="23" t="n">
        <v>0.265659722222222</v>
      </c>
    </row>
    <row r="9" customFormat="false" ht="24.95" hidden="false" customHeight="true" outlineLevel="0" collapsed="false">
      <c r="A9" s="9" t="n">
        <v>89</v>
      </c>
      <c r="B9" s="10" t="s">
        <v>30</v>
      </c>
      <c r="C9" s="11" t="s">
        <v>9</v>
      </c>
      <c r="D9" s="16" t="s">
        <v>426</v>
      </c>
      <c r="E9" s="16" t="s">
        <v>427</v>
      </c>
      <c r="F9" s="23" t="n">
        <v>0.26630787037037</v>
      </c>
    </row>
    <row r="10" customFormat="false" ht="24.95" hidden="false" customHeight="true" outlineLevel="0" collapsed="false">
      <c r="A10" s="9" t="n">
        <v>4</v>
      </c>
      <c r="B10" s="10" t="s">
        <v>27</v>
      </c>
      <c r="C10" s="11" t="s">
        <v>9</v>
      </c>
      <c r="D10" s="33" t="s">
        <v>432</v>
      </c>
      <c r="E10" s="33" t="s">
        <v>433</v>
      </c>
      <c r="F10" s="23" t="n">
        <v>0.269155092592593</v>
      </c>
    </row>
    <row r="11" customFormat="false" ht="24.95" hidden="false" customHeight="true" outlineLevel="0" collapsed="false">
      <c r="A11" s="10" t="n">
        <v>14</v>
      </c>
      <c r="B11" s="10" t="s">
        <v>33</v>
      </c>
      <c r="C11" s="11" t="s">
        <v>9</v>
      </c>
      <c r="D11" s="16" t="s">
        <v>507</v>
      </c>
      <c r="E11" s="16" t="s">
        <v>429</v>
      </c>
      <c r="F11" s="23" t="n">
        <v>0.270231481481482</v>
      </c>
    </row>
    <row r="12" customFormat="false" ht="24.95" hidden="false" customHeight="true" outlineLevel="0" collapsed="false">
      <c r="A12" s="10" t="n">
        <v>10</v>
      </c>
      <c r="B12" s="10" t="s">
        <v>42</v>
      </c>
      <c r="C12" s="11" t="s">
        <v>9</v>
      </c>
      <c r="D12" s="16" t="s">
        <v>440</v>
      </c>
      <c r="E12" s="16" t="s">
        <v>441</v>
      </c>
      <c r="F12" s="23" t="n">
        <v>0.271099537037037</v>
      </c>
    </row>
    <row r="13" customFormat="false" ht="24.95" hidden="false" customHeight="true" outlineLevel="0" collapsed="false">
      <c r="A13" s="9" t="n">
        <v>6</v>
      </c>
      <c r="B13" s="10" t="s">
        <v>18</v>
      </c>
      <c r="C13" s="11" t="s">
        <v>39</v>
      </c>
      <c r="D13" s="16" t="s">
        <v>436</v>
      </c>
      <c r="E13" s="16" t="s">
        <v>437</v>
      </c>
      <c r="F13" s="23" t="n">
        <v>0.273900462962963</v>
      </c>
    </row>
    <row r="14" customFormat="false" ht="24.95" hidden="false" customHeight="true" outlineLevel="0" collapsed="false">
      <c r="A14" s="10" t="n">
        <v>17</v>
      </c>
      <c r="B14" s="10" t="s">
        <v>36</v>
      </c>
      <c r="C14" s="11" t="s">
        <v>9</v>
      </c>
      <c r="D14" s="16" t="s">
        <v>446</v>
      </c>
      <c r="E14" s="16" t="s">
        <v>447</v>
      </c>
      <c r="F14" s="23" t="n">
        <v>0.277476851851852</v>
      </c>
    </row>
    <row r="15" customFormat="false" ht="24.95" hidden="false" customHeight="true" outlineLevel="0" collapsed="false">
      <c r="A15" s="9" t="n">
        <v>93</v>
      </c>
      <c r="B15" s="10" t="s">
        <v>59</v>
      </c>
      <c r="C15" s="11" t="s">
        <v>47</v>
      </c>
      <c r="D15" s="16" t="s">
        <v>430</v>
      </c>
      <c r="E15" s="16" t="s">
        <v>431</v>
      </c>
      <c r="F15" s="23" t="n">
        <v>0.289155092592593</v>
      </c>
    </row>
    <row r="16" customFormat="false" ht="24.95" hidden="false" customHeight="true" outlineLevel="0" collapsed="false">
      <c r="A16" s="10" t="n">
        <v>23</v>
      </c>
      <c r="B16" s="10" t="s">
        <v>62</v>
      </c>
      <c r="C16" s="11" t="s">
        <v>9</v>
      </c>
      <c r="D16" s="16" t="s">
        <v>444</v>
      </c>
      <c r="E16" s="16" t="s">
        <v>445</v>
      </c>
      <c r="F16" s="23" t="n">
        <v>0.292337962962963</v>
      </c>
    </row>
    <row r="17" customFormat="false" ht="24.95" hidden="false" customHeight="true" outlineLevel="0" collapsed="false">
      <c r="A17" s="10" t="n">
        <v>25</v>
      </c>
      <c r="B17" s="10" t="s">
        <v>50</v>
      </c>
      <c r="C17" s="11" t="s">
        <v>39</v>
      </c>
      <c r="D17" s="16" t="s">
        <v>462</v>
      </c>
      <c r="E17" s="16" t="s">
        <v>463</v>
      </c>
      <c r="F17" s="23" t="n">
        <v>0.294386574074074</v>
      </c>
    </row>
    <row r="18" customFormat="false" ht="24.95" hidden="false" customHeight="true" outlineLevel="0" collapsed="false">
      <c r="A18" s="9" t="n">
        <v>1</v>
      </c>
      <c r="B18" s="10" t="s">
        <v>12</v>
      </c>
      <c r="C18" s="11" t="s">
        <v>9</v>
      </c>
      <c r="D18" s="16" t="s">
        <v>454</v>
      </c>
      <c r="E18" s="16" t="s">
        <v>455</v>
      </c>
      <c r="F18" s="23" t="n">
        <v>0.295694444444444</v>
      </c>
    </row>
    <row r="19" customFormat="false" ht="24.95" hidden="false" customHeight="true" outlineLevel="0" collapsed="false">
      <c r="A19" s="9" t="n">
        <v>88</v>
      </c>
      <c r="B19" s="10" t="s">
        <v>24</v>
      </c>
      <c r="C19" s="11" t="s">
        <v>39</v>
      </c>
      <c r="D19" s="16" t="s">
        <v>478</v>
      </c>
      <c r="E19" s="16" t="s">
        <v>479</v>
      </c>
      <c r="F19" s="23" t="n">
        <v>0.29625</v>
      </c>
    </row>
    <row r="20" customFormat="false" ht="24.95" hidden="false" customHeight="true" outlineLevel="0" collapsed="false">
      <c r="A20" s="10" t="n">
        <v>21</v>
      </c>
      <c r="B20" s="10" t="s">
        <v>80</v>
      </c>
      <c r="C20" s="11" t="s">
        <v>9</v>
      </c>
      <c r="D20" s="16" t="s">
        <v>470</v>
      </c>
      <c r="E20" s="16" t="s">
        <v>471</v>
      </c>
      <c r="F20" s="23" t="n">
        <v>0.30130787037037</v>
      </c>
    </row>
    <row r="21" customFormat="false" ht="24.95" hidden="false" customHeight="true" outlineLevel="0" collapsed="false">
      <c r="A21" s="10" t="n">
        <v>15</v>
      </c>
      <c r="B21" s="10" t="s">
        <v>33</v>
      </c>
      <c r="C21" s="11" t="s">
        <v>47</v>
      </c>
      <c r="D21" s="16" t="s">
        <v>472</v>
      </c>
      <c r="E21" s="16" t="s">
        <v>473</v>
      </c>
      <c r="F21" s="23" t="n">
        <v>0.307175925925926</v>
      </c>
    </row>
    <row r="22" customFormat="false" ht="24.95" hidden="false" customHeight="true" outlineLevel="0" collapsed="false">
      <c r="A22" s="9" t="n">
        <v>7</v>
      </c>
      <c r="B22" s="10" t="s">
        <v>83</v>
      </c>
      <c r="C22" s="11" t="s">
        <v>74</v>
      </c>
      <c r="D22" s="16" t="s">
        <v>460</v>
      </c>
      <c r="E22" s="16" t="s">
        <v>461</v>
      </c>
      <c r="F22" s="23" t="n">
        <v>0.309710648148148</v>
      </c>
    </row>
    <row r="23" customFormat="false" ht="24.95" hidden="false" customHeight="true" outlineLevel="0" collapsed="false">
      <c r="A23" s="10" t="n">
        <v>18</v>
      </c>
      <c r="B23" s="10" t="s">
        <v>71</v>
      </c>
      <c r="C23" s="11" t="s">
        <v>9</v>
      </c>
      <c r="D23" s="16" t="s">
        <v>450</v>
      </c>
      <c r="E23" s="16" t="s">
        <v>451</v>
      </c>
      <c r="F23" s="23" t="n">
        <v>0.309907407407408</v>
      </c>
    </row>
    <row r="24" customFormat="false" ht="24.95" hidden="false" customHeight="true" outlineLevel="0" collapsed="false">
      <c r="A24" s="9" t="n">
        <v>90</v>
      </c>
      <c r="B24" s="10" t="s">
        <v>97</v>
      </c>
      <c r="C24" s="11" t="s">
        <v>9</v>
      </c>
      <c r="D24" s="16" t="s">
        <v>464</v>
      </c>
      <c r="E24" s="16" t="s">
        <v>465</v>
      </c>
      <c r="F24" s="23" t="n">
        <v>0.313842592592593</v>
      </c>
    </row>
    <row r="25" customFormat="false" ht="24.95" hidden="false" customHeight="true" outlineLevel="0" collapsed="false">
      <c r="A25" s="9" t="n">
        <v>87</v>
      </c>
      <c r="B25" s="10" t="s">
        <v>24</v>
      </c>
      <c r="C25" s="11" t="s">
        <v>74</v>
      </c>
      <c r="D25" s="16" t="s">
        <v>438</v>
      </c>
      <c r="E25" s="16" t="s">
        <v>439</v>
      </c>
      <c r="F25" s="23" t="n">
        <v>0.314652777777778</v>
      </c>
    </row>
    <row r="26" customFormat="false" ht="24.95" hidden="false" customHeight="true" outlineLevel="0" collapsed="false">
      <c r="A26" s="10" t="n">
        <v>29</v>
      </c>
      <c r="B26" s="10" t="s">
        <v>21</v>
      </c>
      <c r="C26" s="11" t="s">
        <v>47</v>
      </c>
      <c r="D26" s="16" t="s">
        <v>476</v>
      </c>
      <c r="E26" s="16" t="s">
        <v>477</v>
      </c>
      <c r="F26" s="23" t="n">
        <v>0.32150462962963</v>
      </c>
    </row>
    <row r="27" customFormat="false" ht="24.95" hidden="false" customHeight="true" outlineLevel="0" collapsed="false">
      <c r="A27" s="10" t="n">
        <v>26</v>
      </c>
      <c r="B27" s="10" t="s">
        <v>113</v>
      </c>
      <c r="C27" s="11" t="s">
        <v>9</v>
      </c>
      <c r="D27" s="16" t="s">
        <v>448</v>
      </c>
      <c r="E27" s="16" t="s">
        <v>449</v>
      </c>
      <c r="F27" s="23" t="n">
        <v>0.322175925925926</v>
      </c>
    </row>
    <row r="28" customFormat="false" ht="24.95" hidden="false" customHeight="true" outlineLevel="0" collapsed="false">
      <c r="A28" s="10" t="n">
        <v>27</v>
      </c>
      <c r="B28" s="10" t="s">
        <v>125</v>
      </c>
      <c r="C28" s="11" t="s">
        <v>9</v>
      </c>
      <c r="D28" s="16" t="s">
        <v>434</v>
      </c>
      <c r="E28" s="16" t="s">
        <v>435</v>
      </c>
      <c r="F28" s="23" t="n">
        <v>0.322731481481482</v>
      </c>
    </row>
    <row r="29" customFormat="false" ht="24.95" hidden="false" customHeight="true" outlineLevel="0" collapsed="false">
      <c r="A29" s="9" t="n">
        <v>96</v>
      </c>
      <c r="B29" s="10" t="s">
        <v>65</v>
      </c>
      <c r="C29" s="11" t="s">
        <v>9</v>
      </c>
      <c r="D29" s="16" t="s">
        <v>480</v>
      </c>
      <c r="E29" s="16" t="s">
        <v>481</v>
      </c>
      <c r="F29" s="23" t="n">
        <v>0.322997685185185</v>
      </c>
    </row>
    <row r="30" customFormat="false" ht="24.95" hidden="false" customHeight="true" outlineLevel="0" collapsed="false">
      <c r="A30" s="10" t="n">
        <v>11</v>
      </c>
      <c r="B30" s="10" t="s">
        <v>68</v>
      </c>
      <c r="C30" s="11" t="s">
        <v>9</v>
      </c>
      <c r="D30" s="16" t="s">
        <v>488</v>
      </c>
      <c r="E30" s="16" t="s">
        <v>489</v>
      </c>
      <c r="F30" s="23" t="n">
        <v>0.323495370370371</v>
      </c>
    </row>
    <row r="31" customFormat="false" ht="24.95" hidden="false" customHeight="true" outlineLevel="0" collapsed="false">
      <c r="A31" s="9" t="n">
        <v>99</v>
      </c>
      <c r="B31" s="10" t="s">
        <v>8</v>
      </c>
      <c r="C31" s="11" t="s">
        <v>47</v>
      </c>
      <c r="D31" s="16" t="s">
        <v>468</v>
      </c>
      <c r="E31" s="16" t="s">
        <v>469</v>
      </c>
      <c r="F31" s="23" t="s">
        <v>508</v>
      </c>
    </row>
    <row r="32" customFormat="false" ht="24.95" hidden="false" customHeight="true" outlineLevel="0" collapsed="false">
      <c r="A32" s="9" t="n">
        <v>91</v>
      </c>
      <c r="B32" s="10" t="s">
        <v>105</v>
      </c>
      <c r="C32" s="11" t="s">
        <v>74</v>
      </c>
      <c r="D32" s="16" t="s">
        <v>466</v>
      </c>
      <c r="E32" s="16" t="s">
        <v>467</v>
      </c>
      <c r="F32" s="23" t="n">
        <v>0.326712962962963</v>
      </c>
    </row>
    <row r="33" customFormat="false" ht="24.95" hidden="false" customHeight="true" outlineLevel="0" collapsed="false">
      <c r="A33" s="10" t="n">
        <v>13</v>
      </c>
      <c r="B33" s="10" t="s">
        <v>56</v>
      </c>
      <c r="C33" s="11" t="s">
        <v>9</v>
      </c>
      <c r="D33" s="16" t="s">
        <v>500</v>
      </c>
      <c r="E33" s="16" t="s">
        <v>501</v>
      </c>
      <c r="F33" s="23" t="n">
        <v>0.327407407407408</v>
      </c>
    </row>
    <row r="34" customFormat="false" ht="24.95" hidden="false" customHeight="true" outlineLevel="0" collapsed="false">
      <c r="A34" s="10" t="n">
        <v>9</v>
      </c>
      <c r="B34" s="10" t="s">
        <v>53</v>
      </c>
      <c r="C34" s="11" t="s">
        <v>39</v>
      </c>
      <c r="D34" s="16" t="s">
        <v>494</v>
      </c>
      <c r="E34" s="16" t="s">
        <v>495</v>
      </c>
      <c r="F34" s="23" t="n">
        <v>0.330578703703704</v>
      </c>
    </row>
    <row r="35" customFormat="false" ht="24.95" hidden="false" customHeight="true" outlineLevel="0" collapsed="false">
      <c r="A35" s="9" t="n">
        <v>94</v>
      </c>
      <c r="B35" s="10" t="s">
        <v>94</v>
      </c>
      <c r="C35" s="11" t="s">
        <v>47</v>
      </c>
      <c r="D35" s="16" t="s">
        <v>484</v>
      </c>
      <c r="E35" s="16" t="s">
        <v>485</v>
      </c>
      <c r="F35" s="23" t="n">
        <v>0.332685185185185</v>
      </c>
    </row>
    <row r="36" customFormat="false" ht="24.95" hidden="false" customHeight="true" outlineLevel="0" collapsed="false">
      <c r="A36" s="10" t="n">
        <v>20</v>
      </c>
      <c r="B36" s="10" t="s">
        <v>86</v>
      </c>
      <c r="C36" s="11" t="s">
        <v>9</v>
      </c>
      <c r="D36" s="16" t="s">
        <v>498</v>
      </c>
      <c r="E36" s="16" t="s">
        <v>499</v>
      </c>
      <c r="F36" s="23" t="n">
        <v>0.340358796296296</v>
      </c>
    </row>
    <row r="37" customFormat="false" ht="24.95" hidden="false" customHeight="true" outlineLevel="0" collapsed="false">
      <c r="A37" s="9" t="n">
        <v>92</v>
      </c>
      <c r="B37" s="10" t="s">
        <v>77</v>
      </c>
      <c r="C37" s="11" t="s">
        <v>74</v>
      </c>
      <c r="D37" s="16" t="s">
        <v>458</v>
      </c>
      <c r="E37" s="16" t="s">
        <v>459</v>
      </c>
      <c r="F37" s="23" t="n">
        <v>0.341886574074074</v>
      </c>
    </row>
    <row r="38" customFormat="false" ht="24.95" hidden="false" customHeight="true" outlineLevel="0" collapsed="false">
      <c r="A38" s="10" t="n">
        <v>22</v>
      </c>
      <c r="B38" s="10" t="s">
        <v>89</v>
      </c>
      <c r="C38" s="11" t="s">
        <v>9</v>
      </c>
      <c r="D38" s="16" t="s">
        <v>502</v>
      </c>
      <c r="E38" s="16" t="s">
        <v>503</v>
      </c>
      <c r="F38" s="23" t="n">
        <v>0.34255787037037</v>
      </c>
    </row>
    <row r="39" customFormat="false" ht="24.95" hidden="false" customHeight="true" outlineLevel="0" collapsed="false">
      <c r="A39" s="10" t="n">
        <v>24</v>
      </c>
      <c r="B39" s="10" t="s">
        <v>62</v>
      </c>
      <c r="C39" s="11" t="s">
        <v>47</v>
      </c>
      <c r="D39" s="16" t="s">
        <v>492</v>
      </c>
      <c r="E39" s="16" t="s">
        <v>493</v>
      </c>
      <c r="F39" s="23" t="n">
        <v>0.347719907407407</v>
      </c>
    </row>
    <row r="40" customFormat="false" ht="24.95" hidden="false" customHeight="true" outlineLevel="0" collapsed="false">
      <c r="A40" s="9" t="n">
        <v>98</v>
      </c>
      <c r="B40" s="10" t="s">
        <v>8</v>
      </c>
      <c r="C40" s="11" t="s">
        <v>74</v>
      </c>
      <c r="D40" s="16" t="s">
        <v>482</v>
      </c>
      <c r="E40" s="16" t="s">
        <v>483</v>
      </c>
      <c r="F40" s="23" t="n">
        <v>0.348715277777778</v>
      </c>
    </row>
    <row r="41" customFormat="false" ht="24.95" hidden="false" customHeight="true" outlineLevel="0" collapsed="false">
      <c r="A41" s="10" t="n">
        <v>30</v>
      </c>
      <c r="B41" s="10" t="s">
        <v>122</v>
      </c>
      <c r="C41" s="11" t="s">
        <v>9</v>
      </c>
      <c r="D41" s="16" t="s">
        <v>456</v>
      </c>
      <c r="E41" s="16" t="s">
        <v>457</v>
      </c>
      <c r="F41" s="23" t="s">
        <v>509</v>
      </c>
    </row>
    <row r="42" customFormat="false" ht="24.95" hidden="false" customHeight="true" outlineLevel="0" collapsed="false">
      <c r="A42" s="10" t="n">
        <v>19</v>
      </c>
      <c r="B42" s="10" t="s">
        <v>133</v>
      </c>
      <c r="C42" s="11" t="s">
        <v>74</v>
      </c>
      <c r="D42" s="16" t="s">
        <v>452</v>
      </c>
      <c r="E42" s="16" t="s">
        <v>453</v>
      </c>
      <c r="F42" s="23" t="n">
        <v>0.374745370370371</v>
      </c>
    </row>
    <row r="43" customFormat="false" ht="24.95" hidden="false" customHeight="true" outlineLevel="0" collapsed="false">
      <c r="A43" s="9" t="n">
        <v>2</v>
      </c>
      <c r="B43" s="10" t="s">
        <v>108</v>
      </c>
      <c r="C43" s="11" t="s">
        <v>9</v>
      </c>
      <c r="D43" s="16" t="s">
        <v>474</v>
      </c>
      <c r="E43" s="16" t="s">
        <v>475</v>
      </c>
      <c r="F43" s="23" t="n">
        <v>0.375520833333333</v>
      </c>
    </row>
    <row r="44" customFormat="false" ht="24.95" hidden="false" customHeight="true" outlineLevel="0" collapsed="false">
      <c r="A44" s="9" t="n">
        <v>95</v>
      </c>
      <c r="B44" s="10" t="s">
        <v>130</v>
      </c>
      <c r="C44" s="11" t="s">
        <v>47</v>
      </c>
      <c r="D44" s="16" t="s">
        <v>496</v>
      </c>
      <c r="E44" s="16" t="s">
        <v>497</v>
      </c>
      <c r="F44" s="23" t="n">
        <v>0.38943287037037</v>
      </c>
    </row>
    <row r="45" customFormat="false" ht="24.95" hidden="false" customHeight="true" outlineLevel="0" collapsed="false">
      <c r="A45" s="9" t="n">
        <v>8</v>
      </c>
      <c r="B45" s="10" t="s">
        <v>118</v>
      </c>
      <c r="C45" s="11" t="s">
        <v>74</v>
      </c>
      <c r="D45" s="16" t="s">
        <v>486</v>
      </c>
      <c r="E45" s="16" t="s">
        <v>487</v>
      </c>
      <c r="F45" s="23" t="n">
        <v>0.399282407407407</v>
      </c>
    </row>
    <row r="46" customFormat="false" ht="24.95" hidden="false" customHeight="true" outlineLevel="0" collapsed="false">
      <c r="A46" s="10" t="n">
        <v>16</v>
      </c>
      <c r="B46" s="10" t="s">
        <v>89</v>
      </c>
      <c r="C46" s="11" t="s">
        <v>74</v>
      </c>
      <c r="D46" s="16" t="s">
        <v>490</v>
      </c>
      <c r="E46" s="16" t="s">
        <v>491</v>
      </c>
      <c r="F46" s="23" t="n">
        <v>0.411365740740741</v>
      </c>
    </row>
    <row r="48" customFormat="false" ht="12.75" hidden="false" customHeight="false" outlineLevel="0" collapsed="false">
      <c r="B48" s="0" t="s">
        <v>510</v>
      </c>
    </row>
    <row r="50" customFormat="false" ht="12.75" hidden="false" customHeight="false" outlineLevel="0" collapsed="false">
      <c r="B50" s="0" t="s">
        <v>511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31:29Z</dcterms:created>
  <dc:creator>Mike Moss</dc:creator>
  <dc:description/>
  <dc:language>en-US</dc:language>
  <cp:lastModifiedBy>Jack</cp:lastModifiedBy>
  <cp:lastPrinted>2009-06-14T15:07:05Z</cp:lastPrinted>
  <dcterms:modified xsi:type="dcterms:W3CDTF">2009-07-17T21:50:22Z</dcterms:modified>
  <cp:revision>0</cp:revision>
  <dc:subject/>
  <dc:title/>
</cp:coreProperties>
</file>