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g 1" sheetId="1" state="visible" r:id="rId2"/>
    <sheet name="Leg 2" sheetId="2" state="visible" r:id="rId3"/>
    <sheet name="After Leg 2" sheetId="3" state="visible" r:id="rId4"/>
    <sheet name="Leg 3" sheetId="4" state="visible" r:id="rId5"/>
    <sheet name="After Leg 3" sheetId="5" state="visible" r:id="rId6"/>
    <sheet name="Leg 4" sheetId="6" state="visible" r:id="rId7"/>
    <sheet name="After Leg 4" sheetId="7" state="visible" r:id="rId8"/>
    <sheet name="Leg 5" sheetId="8" state="visible" r:id="rId9"/>
    <sheet name="After Leg 5" sheetId="9" state="visible" r:id="rId10"/>
    <sheet name="Print Copy" sheetId="10" state="visible" r:id="rId11"/>
    <sheet name="Master" sheetId="11" state="visible" r:id="rId12"/>
  </sheets>
  <definedNames>
    <definedName function="false" hidden="false" localSheetId="2" name="_xlnm.Print_Area" vbProcedure="false">'After Leg 2'!$A$1:$F$45</definedName>
    <definedName function="false" hidden="false" localSheetId="4" name="_xlnm.Print_Area" vbProcedure="false">'After Leg 3'!$A$1:$F$45</definedName>
    <definedName function="false" hidden="false" localSheetId="6" name="_xlnm.Print_Area" vbProcedure="false">'After Leg 4'!$A$1:$F$45</definedName>
    <definedName function="false" hidden="false" localSheetId="8" name="_xlnm.Print_Area" vbProcedure="false">'After Leg 5'!$A$1:$F$45</definedName>
    <definedName function="false" hidden="false" localSheetId="0" name="_xlnm.Print_Area" vbProcedure="false">'Leg 1'!$A$1:$F$45</definedName>
    <definedName function="false" hidden="false" localSheetId="1" name="_xlnm.Print_Area" vbProcedure="false">'Leg 2'!$A$1:$F$45</definedName>
    <definedName function="false" hidden="false" localSheetId="3" name="_xlnm.Print_Area" vbProcedure="false">'Leg 3'!$A$1:$F$45</definedName>
    <definedName function="false" hidden="false" localSheetId="5" name="_xlnm.Print_Area" vbProcedure="false">'Leg 4'!$A$1:$F$45</definedName>
    <definedName function="false" hidden="false" localSheetId="7" name="_xlnm.Print_Area" vbProcedure="false">'Leg 5'!$A$1:$F$45</definedName>
    <definedName function="false" hidden="false" name="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492">
  <si>
    <t xml:space="preserve">BRADFORD MILLENNIUM WAY RELAY 2008</t>
  </si>
  <si>
    <t xml:space="preserve">Leg 1 Results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Leg Time</t>
  </si>
  <si>
    <t xml:space="preserve">Pudsey &amp; Bramley AC</t>
  </si>
  <si>
    <t xml:space="preserve">Open</t>
  </si>
  <si>
    <t xml:space="preserve">Shane Green</t>
  </si>
  <si>
    <t xml:space="preserve">Steve Bottomley</t>
  </si>
  <si>
    <t xml:space="preserve">Airedale Athletics</t>
  </si>
  <si>
    <t xml:space="preserve">Will Kerr</t>
  </si>
  <si>
    <t xml:space="preserve">Steve Broadbent</t>
  </si>
  <si>
    <t xml:space="preserve">Horsforth Harriers</t>
  </si>
  <si>
    <t xml:space="preserve">Tony Hazell</t>
  </si>
  <si>
    <t xml:space="preserve">Mark Bendall</t>
  </si>
  <si>
    <t xml:space="preserve">Keighley &amp; Craven AC </t>
  </si>
  <si>
    <t xml:space="preserve">Shaun Wilkinson</t>
  </si>
  <si>
    <t xml:space="preserve">Adrian Thomas</t>
  </si>
  <si>
    <t xml:space="preserve">Ilkley Harriers</t>
  </si>
  <si>
    <t xml:space="preserve">Dave Wilby</t>
  </si>
  <si>
    <t xml:space="preserve">Jonathan Sinclair</t>
  </si>
  <si>
    <t xml:space="preserve">Abbey Men A</t>
  </si>
  <si>
    <t xml:space="preserve">John Brooksbank</t>
  </si>
  <si>
    <t xml:space="preserve">Alex Romanin</t>
  </si>
  <si>
    <t xml:space="preserve">Otley Tigers</t>
  </si>
  <si>
    <t xml:space="preserve">Hugh Pearson</t>
  </si>
  <si>
    <t xml:space="preserve">John Armitstead</t>
  </si>
  <si>
    <t xml:space="preserve">Valley Striders Vets</t>
  </si>
  <si>
    <t xml:space="preserve">Vets</t>
  </si>
  <si>
    <t xml:space="preserve">Ian Sanderson</t>
  </si>
  <si>
    <t xml:space="preserve">Rob Bumstead</t>
  </si>
  <si>
    <t xml:space="preserve">Vet</t>
  </si>
  <si>
    <t xml:space="preserve">J.P. Hopkinson </t>
  </si>
  <si>
    <t xml:space="preserve">€€€€€</t>
  </si>
  <si>
    <t xml:space="preserve">Baildon Runners Men</t>
  </si>
  <si>
    <t xml:space="preserve">Quentin Lewis</t>
  </si>
  <si>
    <t xml:space="preserve">Gareth Hey</t>
  </si>
  <si>
    <t xml:space="preserve">Pudsey Pacers Men</t>
  </si>
  <si>
    <t xml:space="preserve">David Woodhead</t>
  </si>
  <si>
    <t xml:space="preserve">Graeme Tiffany</t>
  </si>
  <si>
    <t xml:space="preserve">Ilkley Harriers Mixed 1</t>
  </si>
  <si>
    <t xml:space="preserve">Mixed</t>
  </si>
  <si>
    <t xml:space="preserve">Amanda Oddie</t>
  </si>
  <si>
    <t xml:space="preserve">David Brown</t>
  </si>
  <si>
    <t xml:space="preserve">Will Smith</t>
  </si>
  <si>
    <t xml:space="preserve">Brett Weeden</t>
  </si>
  <si>
    <t xml:space="preserve">Chapel Allerton Road Runners</t>
  </si>
  <si>
    <t xml:space="preserve">Alison Bogie</t>
  </si>
  <si>
    <t xml:space="preserve">Mark Robins</t>
  </si>
  <si>
    <t xml:space="preserve">Wakefield Harriers Men</t>
  </si>
  <si>
    <t xml:space="preserve">Chris Ward</t>
  </si>
  <si>
    <t xml:space="preserve">James Wilson</t>
  </si>
  <si>
    <t xml:space="preserve">Kirkstall Harriers Mixed</t>
  </si>
  <si>
    <t xml:space="preserve">Martin Savage</t>
  </si>
  <si>
    <t xml:space="preserve">Jill Camin</t>
  </si>
  <si>
    <t xml:space="preserve">Loopgroep Oost-Groningen</t>
  </si>
  <si>
    <t xml:space="preserve">Wil Van Bleisem</t>
  </si>
  <si>
    <t xml:space="preserve">Jan Wessels</t>
  </si>
  <si>
    <t xml:space="preserve">Abbey Women A</t>
  </si>
  <si>
    <t xml:space="preserve">Ladies</t>
  </si>
  <si>
    <t xml:space="preserve">Kate Bell</t>
  </si>
  <si>
    <t xml:space="preserve">Sarah Grant</t>
  </si>
  <si>
    <t xml:space="preserve">Abbey Men B</t>
  </si>
  <si>
    <t xml:space="preserve">Ian Manfield</t>
  </si>
  <si>
    <t xml:space="preserve">Howard Chew</t>
  </si>
  <si>
    <t xml:space="preserve">Wakefield Harriers Vets</t>
  </si>
  <si>
    <t xml:space="preserve">Paul Campbell</t>
  </si>
  <si>
    <t xml:space="preserve">Chris Peace</t>
  </si>
  <si>
    <t xml:space="preserve">Valley Striders B</t>
  </si>
  <si>
    <t xml:space="preserve">Dan Murray</t>
  </si>
  <si>
    <t xml:space="preserve">Sue Sunderland</t>
  </si>
  <si>
    <t xml:space="preserve">Baildon Runners Mixed</t>
  </si>
  <si>
    <t xml:space="preserve">Emma Hinkles</t>
  </si>
  <si>
    <t xml:space="preserve">Simon Bowens</t>
  </si>
  <si>
    <t xml:space="preserve">Roy Bamforth</t>
  </si>
  <si>
    <t xml:space="preserve">Dianne Wood</t>
  </si>
  <si>
    <t xml:space="preserve">Afstandslopers Vosselaar</t>
  </si>
  <si>
    <t xml:space="preserve">Eddy Sneyders</t>
  </si>
  <si>
    <t xml:space="preserve">Bill Hargreaves</t>
  </si>
  <si>
    <t xml:space="preserve">Bingley Harriers</t>
  </si>
  <si>
    <t xml:space="preserve">Bruce Duncan</t>
  </si>
  <si>
    <t xml:space="preserve">Andrew Wood</t>
  </si>
  <si>
    <t xml:space="preserve">Holly Williams</t>
  </si>
  <si>
    <t xml:space="preserve">Amanda Sterling</t>
  </si>
  <si>
    <t xml:space="preserve">Blackburn Road Runners Men</t>
  </si>
  <si>
    <t xml:space="preserve">Richard Instone</t>
  </si>
  <si>
    <t xml:space="preserve">Shafiq Khan</t>
  </si>
  <si>
    <t xml:space="preserve">Oldampt Runners</t>
  </si>
  <si>
    <t xml:space="preserve">Marianne Verweij</t>
  </si>
  <si>
    <t xml:space="preserve">Ben Blaauw</t>
  </si>
  <si>
    <t xml:space="preserve">Ilkley Harriers Mixed 2</t>
  </si>
  <si>
    <t xml:space="preserve">Sue Booth</t>
  </si>
  <si>
    <t xml:space="preserve">Richard Reeve</t>
  </si>
  <si>
    <t xml:space="preserve">Otley Lions</t>
  </si>
  <si>
    <t xml:space="preserve">Carl Walsh</t>
  </si>
  <si>
    <t xml:space="preserve">Helen Walsh</t>
  </si>
  <si>
    <t xml:space="preserve">Accrington Road Runners</t>
  </si>
  <si>
    <t xml:space="preserve">Jim Donohoe</t>
  </si>
  <si>
    <t xml:space="preserve">Vicci Burke</t>
  </si>
  <si>
    <t xml:space="preserve">David Milner</t>
  </si>
  <si>
    <t xml:space="preserve">Janet Tynan</t>
  </si>
  <si>
    <t xml:space="preserve">Bob Foulkes</t>
  </si>
  <si>
    <t xml:space="preserve">Mike Mooney</t>
  </si>
  <si>
    <t xml:space="preserve">Nicola Wilde</t>
  </si>
  <si>
    <t xml:space="preserve">Angela Andrews</t>
  </si>
  <si>
    <t xml:space="preserve">St. Bede's B</t>
  </si>
  <si>
    <t xml:space="preserve">Helen Love</t>
  </si>
  <si>
    <t xml:space="preserve">Shirley Quarmby</t>
  </si>
  <si>
    <t xml:space="preserve">Mark Hammond</t>
  </si>
  <si>
    <t xml:space="preserve">Julia Hartley</t>
  </si>
  <si>
    <t xml:space="preserve">Kirkstall Harriers Open</t>
  </si>
  <si>
    <t xml:space="preserve">Peter Hey</t>
  </si>
  <si>
    <t xml:space="preserve">Julie Hustwit</t>
  </si>
  <si>
    <t xml:space="preserve">Abbey Women B</t>
  </si>
  <si>
    <t xml:space="preserve">Clare Wayper</t>
  </si>
  <si>
    <t xml:space="preserve">Bev Motley</t>
  </si>
  <si>
    <t xml:space="preserve">Ian Tomlinson</t>
  </si>
  <si>
    <t xml:space="preserve">Kaye Callaghan</t>
  </si>
  <si>
    <t xml:space="preserve">Wakefield Harriers Mix</t>
  </si>
  <si>
    <t xml:space="preserve">Pay Wood</t>
  </si>
  <si>
    <t xml:space="preserve">Dan Benjamin</t>
  </si>
  <si>
    <t xml:space="preserve">Blackburn Road Runners Ladies</t>
  </si>
  <si>
    <t xml:space="preserve">Lisa Richardson</t>
  </si>
  <si>
    <t xml:space="preserve">Sandra Snape</t>
  </si>
  <si>
    <t xml:space="preserve">Flanders Running Team</t>
  </si>
  <si>
    <t xml:space="preserve">Heidi Van Den Eynde</t>
  </si>
  <si>
    <t xml:space="preserve">Viki Matheussen</t>
  </si>
  <si>
    <t xml:space="preserve">Leg 2 Results</t>
  </si>
  <si>
    <t xml:space="preserve">Jamie Noon</t>
  </si>
  <si>
    <t xml:space="preserve">Paul Stephenson</t>
  </si>
  <si>
    <t xml:space="preserve">Andy May</t>
  </si>
  <si>
    <t xml:space="preserve">Brian Goodison</t>
  </si>
  <si>
    <t xml:space="preserve">Nigel Armitage</t>
  </si>
  <si>
    <t xml:space="preserve">Paul Gaille</t>
  </si>
  <si>
    <t xml:space="preserve">Nick Richardson</t>
  </si>
  <si>
    <t xml:space="preserve">Mark Iley</t>
  </si>
  <si>
    <t xml:space="preserve">Steve Large</t>
  </si>
  <si>
    <t xml:space="preserve">Richard Sunley</t>
  </si>
  <si>
    <t xml:space="preserve">Lawrence Hellawell</t>
  </si>
  <si>
    <t xml:space="preserve">Darren Brame</t>
  </si>
  <si>
    <t xml:space="preserve">Steve Pickard</t>
  </si>
  <si>
    <t xml:space="preserve">Steve Watkins</t>
  </si>
  <si>
    <t xml:space="preserve">Simon Forde</t>
  </si>
  <si>
    <t xml:space="preserve">Gerard Mills</t>
  </si>
  <si>
    <t xml:space="preserve">Barrie McDermott</t>
  </si>
  <si>
    <t xml:space="preserve">Alan Hirens</t>
  </si>
  <si>
    <t xml:space="preserve">Adrian Netherwood</t>
  </si>
  <si>
    <t xml:space="preserve">Andy Nichol</t>
  </si>
  <si>
    <t xml:space="preserve">Steve Wilkinson</t>
  </si>
  <si>
    <t xml:space="preserve">Peter Gooding</t>
  </si>
  <si>
    <t xml:space="preserve">Elisa Woffenden</t>
  </si>
  <si>
    <t xml:space="preserve">Elizabeth Tomes</t>
  </si>
  <si>
    <t xml:space="preserve">Andrew Knowles</t>
  </si>
  <si>
    <t xml:space="preserve">Martin Kerry</t>
  </si>
  <si>
    <t xml:space="preserve">Cis Van Nueten</t>
  </si>
  <si>
    <t xml:space="preserve">Jef Smits</t>
  </si>
  <si>
    <t xml:space="preserve">Alison Bennett</t>
  </si>
  <si>
    <t xml:space="preserve">Henry Heavisides</t>
  </si>
  <si>
    <t xml:space="preserve">Chris Carver</t>
  </si>
  <si>
    <t xml:space="preserve">Malcolm Court</t>
  </si>
  <si>
    <t xml:space="preserve">Steve Curtis</t>
  </si>
  <si>
    <t xml:space="preserve">Chris Cheetham</t>
  </si>
  <si>
    <t xml:space="preserve">Dave Fielding</t>
  </si>
  <si>
    <t xml:space="preserve">Debbie Gowans</t>
  </si>
  <si>
    <t xml:space="preserve">Pange Srivastava</t>
  </si>
  <si>
    <t xml:space="preserve">Ian Marshall</t>
  </si>
  <si>
    <t xml:space="preserve">Tonnie Knigge</t>
  </si>
  <si>
    <t xml:space="preserve">Martien Wubs</t>
  </si>
  <si>
    <t xml:space="preserve">Marc Springer</t>
  </si>
  <si>
    <t xml:space="preserve">Tim Appleyard</t>
  </si>
  <si>
    <t xml:space="preserve">Judy Howells</t>
  </si>
  <si>
    <t xml:space="preserve">Mark Arrowsmith</t>
  </si>
  <si>
    <t xml:space="preserve">Bob Jackson</t>
  </si>
  <si>
    <t xml:space="preserve">John Wallace</t>
  </si>
  <si>
    <t xml:space="preserve">Stewart Connelly</t>
  </si>
  <si>
    <t xml:space="preserve">Gemma Smith</t>
  </si>
  <si>
    <t xml:space="preserve">Helen Barbour</t>
  </si>
  <si>
    <t xml:space="preserve">Sarah Berry</t>
  </si>
  <si>
    <t xml:space="preserve">Don Buffham</t>
  </si>
  <si>
    <t xml:space="preserve">Bob Baker</t>
  </si>
  <si>
    <t xml:space="preserve">Tracy Denby</t>
  </si>
  <si>
    <t xml:space="preserve">Jan De Ceuster</t>
  </si>
  <si>
    <t xml:space="preserve">Mick Tinker</t>
  </si>
  <si>
    <t xml:space="preserve">Paul Sanderson</t>
  </si>
  <si>
    <t xml:space="preserve">Peter Marshall</t>
  </si>
  <si>
    <t xml:space="preserve">John Gunning</t>
  </si>
  <si>
    <t xml:space="preserve">Dave Armstrong</t>
  </si>
  <si>
    <t xml:space="preserve">Martin Love</t>
  </si>
  <si>
    <t xml:space="preserve">John Pop</t>
  </si>
  <si>
    <t xml:space="preserve">Ann Francis</t>
  </si>
  <si>
    <t xml:space="preserve">Ian Wilcock</t>
  </si>
  <si>
    <t xml:space="preserve">Jo Sharp</t>
  </si>
  <si>
    <t xml:space="preserve">Emma Pearson</t>
  </si>
  <si>
    <t xml:space="preserve">Martin Holding</t>
  </si>
  <si>
    <t xml:space="preserve">Wim Scholtens</t>
  </si>
  <si>
    <t xml:space="preserve">Herman Ebbekink</t>
  </si>
  <si>
    <t xml:space="preserve">Paul Jackson</t>
  </si>
  <si>
    <t xml:space="preserve">Nancy Bailey</t>
  </si>
  <si>
    <t xml:space="preserve">Kim Somerville </t>
  </si>
  <si>
    <t xml:space="preserve">Jonathan Harrison</t>
  </si>
  <si>
    <t xml:space="preserve">Ann Hall</t>
  </si>
  <si>
    <t xml:space="preserve">Liz Casey</t>
  </si>
  <si>
    <t xml:space="preserve">Linda Carey</t>
  </si>
  <si>
    <t xml:space="preserve">Carolyn Hargreaves</t>
  </si>
  <si>
    <t xml:space="preserve">Karen Sutcliffe</t>
  </si>
  <si>
    <t xml:space="preserve">Susan Weeden</t>
  </si>
  <si>
    <t xml:space="preserve">Lesley Dewhirst</t>
  </si>
  <si>
    <t xml:space="preserve">Linda Rusyn</t>
  </si>
  <si>
    <t xml:space="preserve">Jane Hallam</t>
  </si>
  <si>
    <t xml:space="preserve">Shona Holding</t>
  </si>
  <si>
    <t xml:space="preserve">No Show</t>
  </si>
  <si>
    <t xml:space="preserve">Positions After Leg 2</t>
  </si>
  <si>
    <t xml:space="preserve">Total Time</t>
  </si>
  <si>
    <t xml:space="preserve">Leg 3 Results</t>
  </si>
  <si>
    <t xml:space="preserve">John Holah</t>
  </si>
  <si>
    <t xml:space="preserve">Brian Stephenson</t>
  </si>
  <si>
    <t xml:space="preserve">Marco Gvero</t>
  </si>
  <si>
    <t xml:space="preserve">Dave Shaw</t>
  </si>
  <si>
    <t xml:space="preserve">Duncan Asquith</t>
  </si>
  <si>
    <t xml:space="preserve">Rory Cunliffe</t>
  </si>
  <si>
    <t xml:space="preserve">Dick Valentine</t>
  </si>
  <si>
    <t xml:space="preserve">Paul Smithson</t>
  </si>
  <si>
    <t xml:space="preserve">Richard Joel</t>
  </si>
  <si>
    <t xml:space="preserve">Andy Shinn</t>
  </si>
  <si>
    <t xml:space="preserve">Dusan Suoboda</t>
  </si>
  <si>
    <t xml:space="preserve">Mark Hetherington</t>
  </si>
  <si>
    <t xml:space="preserve">Jim Wheldon</t>
  </si>
  <si>
    <t xml:space="preserve">Simon Maudsley</t>
  </si>
  <si>
    <t xml:space="preserve">Angus Teanby</t>
  </si>
  <si>
    <t xml:space="preserve">Peter May</t>
  </si>
  <si>
    <t xml:space="preserve">Alan Slack</t>
  </si>
  <si>
    <t xml:space="preserve">Paul Lycett</t>
  </si>
  <si>
    <t xml:space="preserve">Dave Stephenson</t>
  </si>
  <si>
    <t xml:space="preserve">Ruth Whitehead</t>
  </si>
  <si>
    <t xml:space="preserve">Ian Patchett</t>
  </si>
  <si>
    <t xml:space="preserve">Paul Harris</t>
  </si>
  <si>
    <t xml:space="preserve">Alex Karagic</t>
  </si>
  <si>
    <t xml:space="preserve">Barrie Ellis</t>
  </si>
  <si>
    <t xml:space="preserve">Matthijs Blik</t>
  </si>
  <si>
    <t xml:space="preserve">Jan Henk Waebers</t>
  </si>
  <si>
    <t xml:space="preserve">Eric Green</t>
  </si>
  <si>
    <t xml:space="preserve">Richard Adcock</t>
  </si>
  <si>
    <t xml:space="preserve">Sue Bickerdike</t>
  </si>
  <si>
    <t xml:space="preserve">Keith Wood</t>
  </si>
  <si>
    <t xml:space="preserve">David Cusack</t>
  </si>
  <si>
    <t xml:space="preserve">Elika Tasker</t>
  </si>
  <si>
    <t xml:space="preserve">Serena Blackburn</t>
  </si>
  <si>
    <t xml:space="preserve">Claire Strover</t>
  </si>
  <si>
    <t xml:space="preserve">Joyce Marshall</t>
  </si>
  <si>
    <t xml:space="preserve">Dave Jepson</t>
  </si>
  <si>
    <t xml:space="preserve">Paul Wickham</t>
  </si>
  <si>
    <t xml:space="preserve">Carole Morris</t>
  </si>
  <si>
    <t xml:space="preserve">Richard Thomas</t>
  </si>
  <si>
    <t xml:space="preserve">Helen Thorpe</t>
  </si>
  <si>
    <t xml:space="preserve">Tom Hannah</t>
  </si>
  <si>
    <t xml:space="preserve">Peter McGouran</t>
  </si>
  <si>
    <t xml:space="preserve">Phil Jones</t>
  </si>
  <si>
    <t xml:space="preserve">Rick Nottidge</t>
  </si>
  <si>
    <t xml:space="preserve">Kevin Hopkinson</t>
  </si>
  <si>
    <t xml:space="preserve">Andrew Marsden</t>
  </si>
  <si>
    <t xml:space="preserve">Nicola Bond</t>
  </si>
  <si>
    <t xml:space="preserve">David Nicholls</t>
  </si>
  <si>
    <t xml:space="preserve">Liz Crosland</t>
  </si>
  <si>
    <t xml:space="preserve">Chris Whitaker</t>
  </si>
  <si>
    <t xml:space="preserve">Paul Milnes</t>
  </si>
  <si>
    <t xml:space="preserve">John Crabtree</t>
  </si>
  <si>
    <t xml:space="preserve">Paul Watts</t>
  </si>
  <si>
    <t xml:space="preserve">Keith Pratchett</t>
  </si>
  <si>
    <t xml:space="preserve">Kev Meakin</t>
  </si>
  <si>
    <t xml:space="preserve">John Woodhead</t>
  </si>
  <si>
    <t xml:space="preserve">Jack Robertshaw</t>
  </si>
  <si>
    <t xml:space="preserve">Ursula McGouran</t>
  </si>
  <si>
    <t xml:space="preserve">Suzie Flexer</t>
  </si>
  <si>
    <t xml:space="preserve">Collette Spencer</t>
  </si>
  <si>
    <t xml:space="preserve">Sue Speak</t>
  </si>
  <si>
    <t xml:space="preserve">Louisa Miechielsen</t>
  </si>
  <si>
    <t xml:space="preserve">Jef Sneyders</t>
  </si>
  <si>
    <t xml:space="preserve">Sytske Lohof</t>
  </si>
  <si>
    <t xml:space="preserve">Aljosja Mollema</t>
  </si>
  <si>
    <t xml:space="preserve">Hillary Lane</t>
  </si>
  <si>
    <t xml:space="preserve">Jasmine Salih</t>
  </si>
  <si>
    <t xml:space="preserve">Donna Line</t>
  </si>
  <si>
    <t xml:space="preserve">Diane Craven</t>
  </si>
  <si>
    <t xml:space="preserve">Martin Vernon</t>
  </si>
  <si>
    <t xml:space="preserve">Sarah Holden</t>
  </si>
  <si>
    <t xml:space="preserve">Peter Chesterton</t>
  </si>
  <si>
    <t xml:space="preserve">Darrell Stuart</t>
  </si>
  <si>
    <t xml:space="preserve">Dave Dawson</t>
  </si>
  <si>
    <t xml:space="preserve">Andy Taylor</t>
  </si>
  <si>
    <t xml:space="preserve">Madeline Haworth</t>
  </si>
  <si>
    <t xml:space="preserve">Freda Southworth</t>
  </si>
  <si>
    <t xml:space="preserve">Colin Batrick</t>
  </si>
  <si>
    <t xml:space="preserve">Janet Holden</t>
  </si>
  <si>
    <t xml:space="preserve">Liz Wilcox</t>
  </si>
  <si>
    <t xml:space="preserve">Dave Tynan</t>
  </si>
  <si>
    <t xml:space="preserve">Dianne Simms</t>
  </si>
  <si>
    <t xml:space="preserve">Mike Logan</t>
  </si>
  <si>
    <t xml:space="preserve">Positions After Leg 3</t>
  </si>
  <si>
    <t xml:space="preserve">Leg 4 Results</t>
  </si>
  <si>
    <t xml:space="preserve">Nick Hart</t>
  </si>
  <si>
    <t xml:space="preserve">Charlie Johnson</t>
  </si>
  <si>
    <t xml:space="preserve">Lee Morley</t>
  </si>
  <si>
    <t xml:space="preserve">Adrian Hall</t>
  </si>
  <si>
    <t xml:space="preserve">Steve Carney</t>
  </si>
  <si>
    <t xml:space="preserve">Steve Fry</t>
  </si>
  <si>
    <t xml:space="preserve">Steve Brock</t>
  </si>
  <si>
    <t xml:space="preserve">Paul Crabtree</t>
  </si>
  <si>
    <t xml:space="preserve">Dave Maycock</t>
  </si>
  <si>
    <t xml:space="preserve">Alan Squire</t>
  </si>
  <si>
    <t xml:space="preserve">Peter McNamars</t>
  </si>
  <si>
    <t xml:space="preserve">Richard West</t>
  </si>
  <si>
    <t xml:space="preserve">Matt Dodsworth</t>
  </si>
  <si>
    <t xml:space="preserve">John Pride</t>
  </si>
  <si>
    <t xml:space="preserve">Sally Morley</t>
  </si>
  <si>
    <t xml:space="preserve">Phil Judd</t>
  </si>
  <si>
    <t xml:space="preserve">Mick Brearley</t>
  </si>
  <si>
    <t xml:space="preserve">Hardy Matalala</t>
  </si>
  <si>
    <t xml:space="preserve">John Fortascue</t>
  </si>
  <si>
    <t xml:space="preserve">Richard Vandermark</t>
  </si>
  <si>
    <t xml:space="preserve">Eirik Stangnes</t>
  </si>
  <si>
    <t xml:space="preserve">Panos Aristotelous</t>
  </si>
  <si>
    <t xml:space="preserve">Tim Clegg</t>
  </si>
  <si>
    <t xml:space="preserve">Paul Hindle</t>
  </si>
  <si>
    <t xml:space="preserve">Andy Hunt</t>
  </si>
  <si>
    <t xml:space="preserve">Chris Staley</t>
  </si>
  <si>
    <t xml:space="preserve">Andrew Cutts</t>
  </si>
  <si>
    <t xml:space="preserve">Paul Hunter</t>
  </si>
  <si>
    <t xml:space="preserve">Dave Cooper</t>
  </si>
  <si>
    <t xml:space="preserve">Vince Bussingham</t>
  </si>
  <si>
    <t xml:space="preserve">Louise McGeachen</t>
  </si>
  <si>
    <t xml:space="preserve">Jack Verity</t>
  </si>
  <si>
    <t xml:space="preserve">Martin Lohof</t>
  </si>
  <si>
    <t xml:space="preserve">Harmannus Hovinga</t>
  </si>
  <si>
    <t xml:space="preserve">Lorne McNeil</t>
  </si>
  <si>
    <t xml:space="preserve">Phil Bolton</t>
  </si>
  <si>
    <t xml:space="preserve">Geoff Biscomb</t>
  </si>
  <si>
    <t xml:space="preserve">Joanne Scott</t>
  </si>
  <si>
    <t xml:space="preserve">Martin Coates</t>
  </si>
  <si>
    <t xml:space="preserve">Justin Balfour</t>
  </si>
  <si>
    <t xml:space="preserve">Chris Barnes</t>
  </si>
  <si>
    <t xml:space="preserve">Jo Hosker</t>
  </si>
  <si>
    <t xml:space="preserve">Julia Day</t>
  </si>
  <si>
    <t xml:space="preserve">Angie Pattinson</t>
  </si>
  <si>
    <t xml:space="preserve">Matt Marsh</t>
  </si>
  <si>
    <t xml:space="preserve">Anna Crooks</t>
  </si>
  <si>
    <t xml:space="preserve">Tony Moran</t>
  </si>
  <si>
    <t xml:space="preserve">Annie Smith</t>
  </si>
  <si>
    <t xml:space="preserve">Helen Townend</t>
  </si>
  <si>
    <t xml:space="preserve">Steve Todd</t>
  </si>
  <si>
    <t xml:space="preserve">Jenny Cooper</t>
  </si>
  <si>
    <t xml:space="preserve">Samantha Raven</t>
  </si>
  <si>
    <t xml:space="preserve">Pete Huby</t>
  </si>
  <si>
    <t xml:space="preserve">Tony Harte</t>
  </si>
  <si>
    <t xml:space="preserve">Akua Nkrumah</t>
  </si>
  <si>
    <t xml:space="preserve">Ed Halliday</t>
  </si>
  <si>
    <t xml:space="preserve">Jos Torremans</t>
  </si>
  <si>
    <t xml:space="preserve">Herman Brughmans</t>
  </si>
  <si>
    <t xml:space="preserve">Ania Sroka</t>
  </si>
  <si>
    <t xml:space="preserve">Margaret Marsden</t>
  </si>
  <si>
    <t xml:space="preserve">Joan Matthews</t>
  </si>
  <si>
    <t xml:space="preserve">John Coates</t>
  </si>
  <si>
    <t xml:space="preserve">Karen Ballentine</t>
  </si>
  <si>
    <t xml:space="preserve">Victoria Wadsworth</t>
  </si>
  <si>
    <t xml:space="preserve">David Brocklehurst</t>
  </si>
  <si>
    <t xml:space="preserve">Carol Armitstead</t>
  </si>
  <si>
    <t xml:space="preserve">Polly Wilding</t>
  </si>
  <si>
    <t xml:space="preserve">Lisa Hulme Vickerstaff</t>
  </si>
  <si>
    <t xml:space="preserve">John Mitchell</t>
  </si>
  <si>
    <t xml:space="preserve">Stuart Pepper</t>
  </si>
  <si>
    <t xml:space="preserve">Eileen Newman</t>
  </si>
  <si>
    <t xml:space="preserve">Norma Smith</t>
  </si>
  <si>
    <t xml:space="preserve">Peter Scaife</t>
  </si>
  <si>
    <t xml:space="preserve">Dave Beslow</t>
  </si>
  <si>
    <t xml:space="preserve">Tammy Chow</t>
  </si>
  <si>
    <t xml:space="preserve">James Morris</t>
  </si>
  <si>
    <t xml:space="preserve">Herman De Sobrie</t>
  </si>
  <si>
    <t xml:space="preserve">Chris Upton</t>
  </si>
  <si>
    <t xml:space="preserve">John Jennison</t>
  </si>
  <si>
    <t xml:space="preserve">Kate Walter</t>
  </si>
  <si>
    <t xml:space="preserve">Mick Leeming</t>
  </si>
  <si>
    <t xml:space="preserve">Caron Fenwick</t>
  </si>
  <si>
    <t xml:space="preserve">Jane Oughton</t>
  </si>
  <si>
    <t xml:space="preserve">Catherine Ladd</t>
  </si>
  <si>
    <t xml:space="preserve">Positions After Leg 4</t>
  </si>
  <si>
    <t xml:space="preserve">Leg 5 Results</t>
  </si>
  <si>
    <t xml:space="preserve">Steve Neal </t>
  </si>
  <si>
    <t xml:space="preserve">Richard Pattinson</t>
  </si>
  <si>
    <t xml:space="preserve">Robin Lawrence</t>
  </si>
  <si>
    <t xml:space="preserve">James Senior</t>
  </si>
  <si>
    <t xml:space="preserve">Matt Cox</t>
  </si>
  <si>
    <t xml:space="preserve">Edward Davies</t>
  </si>
  <si>
    <t xml:space="preserve">Chris Loftus</t>
  </si>
  <si>
    <t xml:space="preserve">Lenny Buxton</t>
  </si>
  <si>
    <t xml:space="preserve">Ben Stevens</t>
  </si>
  <si>
    <t xml:space="preserve">James Wood-Robertson</t>
  </si>
  <si>
    <t xml:space="preserve">Nigel Monaghan</t>
  </si>
  <si>
    <t xml:space="preserve">Pete Singer</t>
  </si>
  <si>
    <t xml:space="preserve">Mike Ayers</t>
  </si>
  <si>
    <t xml:space="preserve">Robin Owen</t>
  </si>
  <si>
    <t xml:space="preserve">Sarah Jarvis</t>
  </si>
  <si>
    <t xml:space="preserve">Marc Teasey</t>
  </si>
  <si>
    <t xml:space="preserve">Andy Hardaker</t>
  </si>
  <si>
    <t xml:space="preserve">Russell Stead</t>
  </si>
  <si>
    <t xml:space="preserve">Bob Pritchard</t>
  </si>
  <si>
    <t xml:space="preserve">Paul Birrane</t>
  </si>
  <si>
    <t xml:space="preserve">Graham Morris</t>
  </si>
  <si>
    <t xml:space="preserve">Sarah Ridehalgh</t>
  </si>
  <si>
    <t xml:space="preserve">Pete Bramham</t>
  </si>
  <si>
    <t xml:space="preserve">Des Fretwell</t>
  </si>
  <si>
    <t xml:space="preserve">Ronald Tuick </t>
  </si>
  <si>
    <t xml:space="preserve">Stephen Fry</t>
  </si>
  <si>
    <t xml:space="preserve">Dan Wilton</t>
  </si>
  <si>
    <t xml:space="preserve">Joel Giddings</t>
  </si>
  <si>
    <t xml:space="preserve">Simon Ridshaw</t>
  </si>
  <si>
    <t xml:space="preserve">Ed King</t>
  </si>
  <si>
    <t xml:space="preserve">Kevin Watson</t>
  </si>
  <si>
    <t xml:space="preserve">Fraser Hardie</t>
  </si>
  <si>
    <t xml:space="preserve">Peter McDermot</t>
  </si>
  <si>
    <t xml:space="preserve">Peter Young</t>
  </si>
  <si>
    <t xml:space="preserve">Tony White</t>
  </si>
  <si>
    <t xml:space="preserve">Paul Ebray</t>
  </si>
  <si>
    <t xml:space="preserve">Ejaz Hussain</t>
  </si>
  <si>
    <t xml:space="preserve">Rachel Sutherland</t>
  </si>
  <si>
    <t xml:space="preserve">Adrian Grainger</t>
  </si>
  <si>
    <t xml:space="preserve">Debbie Spurr</t>
  </si>
  <si>
    <t xml:space="preserve">Clare Stevens</t>
  </si>
  <si>
    <t xml:space="preserve">Mark Richardson</t>
  </si>
  <si>
    <t xml:space="preserve">Jonathan Yates</t>
  </si>
  <si>
    <t xml:space="preserve">Sheila King</t>
  </si>
  <si>
    <t xml:space="preserve">Maria Kokes</t>
  </si>
  <si>
    <t xml:space="preserve">Jim Goddard</t>
  </si>
  <si>
    <t xml:space="preserve">Allyson Lewis</t>
  </si>
  <si>
    <t xml:space="preserve">John Dade</t>
  </si>
  <si>
    <t xml:space="preserve">David Fox</t>
  </si>
  <si>
    <t xml:space="preserve">Eleanor Horsmann</t>
  </si>
  <si>
    <t xml:space="preserve">Rebecca Clapham</t>
  </si>
  <si>
    <t xml:space="preserve">Alex potter</t>
  </si>
  <si>
    <t xml:space="preserve">Tony Smith</t>
  </si>
  <si>
    <t xml:space="preserve">Harry McGill</t>
  </si>
  <si>
    <t xml:space="preserve">Barney Lerner</t>
  </si>
  <si>
    <t xml:space="preserve">Geoff Webster</t>
  </si>
  <si>
    <t xml:space="preserve">Tim Towler</t>
  </si>
  <si>
    <t xml:space="preserve">Bev Chaplin</t>
  </si>
  <si>
    <t xml:space="preserve">Becky Hill</t>
  </si>
  <si>
    <t xml:space="preserve">Roelof Dik</t>
  </si>
  <si>
    <t xml:space="preserve">Erwin Rintsma</t>
  </si>
  <si>
    <t xml:space="preserve">Hilde Verdonck</t>
  </si>
  <si>
    <t xml:space="preserve">Werner Van Dooren</t>
  </si>
  <si>
    <t xml:space="preserve">Clare Smith</t>
  </si>
  <si>
    <t xml:space="preserve">Neil Smith</t>
  </si>
  <si>
    <t xml:space="preserve">Karen Hill</t>
  </si>
  <si>
    <t xml:space="preserve">Cheryl Richmond</t>
  </si>
  <si>
    <t xml:space="preserve">Liona Riding</t>
  </si>
  <si>
    <t xml:space="preserve">Christine Hamilton</t>
  </si>
  <si>
    <t xml:space="preserve">Paul Baildon</t>
  </si>
  <si>
    <t xml:space="preserve">Pete Gallagher</t>
  </si>
  <si>
    <t xml:space="preserve">Peter Blackburn</t>
  </si>
  <si>
    <t xml:space="preserve">Jenny Adams</t>
  </si>
  <si>
    <t xml:space="preserve">Monik Van Loock</t>
  </si>
  <si>
    <t xml:space="preserve">Patrick Nesden</t>
  </si>
  <si>
    <t xml:space="preserve">Andrew Brown</t>
  </si>
  <si>
    <t xml:space="preserve">David Graham</t>
  </si>
  <si>
    <t xml:space="preserve">Simone Der Weduwen</t>
  </si>
  <si>
    <t xml:space="preserve">Paul Walmsley</t>
  </si>
  <si>
    <t xml:space="preserve">Adrian Batson</t>
  </si>
  <si>
    <t xml:space="preserve">Final Positions</t>
  </si>
  <si>
    <t xml:space="preserve">BRADFORD MILLENNIUM WAY RELAY 15th JUNE 2008</t>
  </si>
  <si>
    <t xml:space="preserve">Leg 1 Bingley to Oxenhope</t>
  </si>
  <si>
    <t xml:space="preserve">Leg 2 Oxenhope to Laycock</t>
  </si>
  <si>
    <t xml:space="preserve">Leg 3 Laycock to Silsden</t>
  </si>
  <si>
    <t xml:space="preserve">Leg 4 Silsden to Ilkley</t>
  </si>
  <si>
    <t xml:space="preserve">Leg 5 Ilkley to Bingley</t>
  </si>
  <si>
    <t xml:space="preserve">Pos</t>
  </si>
  <si>
    <t xml:space="preserve">Team</t>
  </si>
  <si>
    <t xml:space="preserve">Runners</t>
  </si>
  <si>
    <t xml:space="preserve">L</t>
  </si>
  <si>
    <t xml:space="preserve">T</t>
  </si>
  <si>
    <t xml:space="preserve">Gain/Loss</t>
  </si>
  <si>
    <t xml:space="preserve">G</t>
  </si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Start</t>
  </si>
  <si>
    <t xml:space="preserve">Finish</t>
  </si>
  <si>
    <t xml:space="preserve">Cut off?</t>
  </si>
  <si>
    <t xml:space="preserve">Excess Time</t>
  </si>
  <si>
    <t xml:space="preserve">Stephen Broadb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h:mm:ss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8"/>
      <name val="Arial"/>
      <family val="2"/>
    </font>
    <font>
      <sz val="2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3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0.0520717592592593</v>
      </c>
    </row>
    <row r="5" customFormat="false" ht="24.95" hidden="false" customHeight="true" outlineLevel="0" collapsed="false">
      <c r="A5" s="8" t="n">
        <v>75</v>
      </c>
      <c r="B5" s="9" t="s">
        <v>12</v>
      </c>
      <c r="C5" s="10" t="s">
        <v>9</v>
      </c>
      <c r="D5" s="12" t="s">
        <v>13</v>
      </c>
      <c r="E5" s="12" t="s">
        <v>14</v>
      </c>
      <c r="F5" s="13" t="n">
        <v>0.0525925925925926</v>
      </c>
    </row>
    <row r="6" customFormat="false" ht="24.95" hidden="false" customHeight="true" outlineLevel="0" collapsed="false">
      <c r="A6" s="8" t="n">
        <v>40</v>
      </c>
      <c r="B6" s="9" t="s">
        <v>15</v>
      </c>
      <c r="C6" s="10" t="s">
        <v>9</v>
      </c>
      <c r="D6" s="12" t="s">
        <v>16</v>
      </c>
      <c r="E6" s="12" t="s">
        <v>17</v>
      </c>
      <c r="F6" s="13" t="n">
        <v>0.0527199074074074</v>
      </c>
    </row>
    <row r="7" customFormat="false" ht="24.95" hidden="false" customHeight="true" outlineLevel="0" collapsed="false">
      <c r="A7" s="8" t="n">
        <v>64</v>
      </c>
      <c r="B7" s="14" t="s">
        <v>18</v>
      </c>
      <c r="C7" s="10" t="s">
        <v>9</v>
      </c>
      <c r="D7" s="12" t="s">
        <v>19</v>
      </c>
      <c r="E7" s="12" t="s">
        <v>20</v>
      </c>
      <c r="F7" s="13" t="n">
        <v>0.0548148148148148</v>
      </c>
    </row>
    <row r="8" customFormat="false" ht="24.95" hidden="false" customHeight="true" outlineLevel="0" collapsed="false">
      <c r="A8" s="8" t="n">
        <v>66</v>
      </c>
      <c r="B8" s="9" t="s">
        <v>21</v>
      </c>
      <c r="C8" s="10" t="s">
        <v>9</v>
      </c>
      <c r="D8" s="12" t="s">
        <v>22</v>
      </c>
      <c r="E8" s="12" t="s">
        <v>23</v>
      </c>
      <c r="F8" s="13" t="n">
        <v>0.0554050925925926</v>
      </c>
    </row>
    <row r="9" customFormat="false" ht="24.95" hidden="false" customHeight="true" outlineLevel="0" collapsed="false">
      <c r="A9" s="8" t="n">
        <v>47</v>
      </c>
      <c r="B9" s="9" t="s">
        <v>24</v>
      </c>
      <c r="C9" s="10" t="s">
        <v>9</v>
      </c>
      <c r="D9" s="11" t="s">
        <v>25</v>
      </c>
      <c r="E9" s="11" t="s">
        <v>26</v>
      </c>
      <c r="F9" s="13" t="n">
        <v>0.0562152777777778</v>
      </c>
    </row>
    <row r="10" customFormat="false" ht="24.95" hidden="false" customHeight="true" outlineLevel="0" collapsed="false">
      <c r="A10" s="8" t="n">
        <v>58</v>
      </c>
      <c r="B10" s="9" t="s">
        <v>27</v>
      </c>
      <c r="C10" s="10" t="s">
        <v>9</v>
      </c>
      <c r="D10" s="12" t="s">
        <v>28</v>
      </c>
      <c r="E10" s="12" t="s">
        <v>29</v>
      </c>
      <c r="F10" s="13" t="n">
        <v>0.057025462962963</v>
      </c>
    </row>
    <row r="11" customFormat="false" ht="24.95" hidden="false" customHeight="true" outlineLevel="0" collapsed="false">
      <c r="A11" s="8" t="n">
        <v>79</v>
      </c>
      <c r="B11" s="9" t="s">
        <v>30</v>
      </c>
      <c r="C11" s="10" t="s">
        <v>31</v>
      </c>
      <c r="D11" s="12" t="s">
        <v>32</v>
      </c>
      <c r="E11" s="12" t="s">
        <v>33</v>
      </c>
      <c r="F11" s="13" t="n">
        <v>0.0570486111111111</v>
      </c>
    </row>
    <row r="12" customFormat="false" ht="24.95" hidden="false" customHeight="true" outlineLevel="0" collapsed="false">
      <c r="A12" s="8" t="n">
        <v>65</v>
      </c>
      <c r="B12" s="14" t="s">
        <v>18</v>
      </c>
      <c r="C12" s="10" t="s">
        <v>34</v>
      </c>
      <c r="D12" s="12" t="s">
        <v>35</v>
      </c>
      <c r="E12" s="12" t="s">
        <v>36</v>
      </c>
      <c r="F12" s="13" t="n">
        <v>0.0578009259259259</v>
      </c>
    </row>
    <row r="13" customFormat="false" ht="24.95" hidden="false" customHeight="true" outlineLevel="0" collapsed="false">
      <c r="A13" s="8" t="n">
        <v>56</v>
      </c>
      <c r="B13" s="9" t="s">
        <v>37</v>
      </c>
      <c r="C13" s="10" t="s">
        <v>9</v>
      </c>
      <c r="D13" s="15" t="s">
        <v>38</v>
      </c>
      <c r="E13" s="15" t="s">
        <v>39</v>
      </c>
      <c r="F13" s="13" t="n">
        <v>0.0583912037037037</v>
      </c>
    </row>
    <row r="14" customFormat="false" ht="24.95" hidden="false" customHeight="true" outlineLevel="0" collapsed="false">
      <c r="A14" s="8" t="n">
        <v>52</v>
      </c>
      <c r="B14" s="9" t="s">
        <v>40</v>
      </c>
      <c r="C14" s="10" t="s">
        <v>9</v>
      </c>
      <c r="D14" s="12" t="s">
        <v>41</v>
      </c>
      <c r="E14" s="12" t="s">
        <v>42</v>
      </c>
      <c r="F14" s="13" t="n">
        <v>0.0596412037037037</v>
      </c>
    </row>
    <row r="15" customFormat="false" ht="24.95" hidden="false" customHeight="true" outlineLevel="0" collapsed="false">
      <c r="A15" s="8" t="n">
        <v>67</v>
      </c>
      <c r="B15" s="9" t="s">
        <v>43</v>
      </c>
      <c r="C15" s="10" t="s">
        <v>44</v>
      </c>
      <c r="D15" s="12" t="s">
        <v>45</v>
      </c>
      <c r="E15" s="12" t="s">
        <v>46</v>
      </c>
      <c r="F15" s="13" t="n">
        <v>0.0603240740740741</v>
      </c>
    </row>
    <row r="16" customFormat="false" ht="24.95" hidden="false" customHeight="true" outlineLevel="0" collapsed="false">
      <c r="A16" s="8" t="n">
        <v>63</v>
      </c>
      <c r="B16" s="14" t="s">
        <v>18</v>
      </c>
      <c r="C16" s="10" t="s">
        <v>9</v>
      </c>
      <c r="D16" s="12" t="s">
        <v>47</v>
      </c>
      <c r="E16" s="12" t="s">
        <v>48</v>
      </c>
      <c r="F16" s="13" t="n">
        <v>0.0612384259259259</v>
      </c>
    </row>
    <row r="17" customFormat="false" ht="24.95" hidden="false" customHeight="true" outlineLevel="0" collapsed="false">
      <c r="A17" s="8" t="n">
        <v>54</v>
      </c>
      <c r="B17" s="9" t="s">
        <v>49</v>
      </c>
      <c r="C17" s="10" t="s">
        <v>44</v>
      </c>
      <c r="D17" s="12" t="s">
        <v>50</v>
      </c>
      <c r="E17" s="12" t="s">
        <v>51</v>
      </c>
      <c r="F17" s="13" t="n">
        <v>0.0615972222222222</v>
      </c>
    </row>
    <row r="18" customFormat="false" ht="24.95" hidden="false" customHeight="true" outlineLevel="0" collapsed="false">
      <c r="A18" s="8" t="n">
        <v>49</v>
      </c>
      <c r="B18" s="9" t="s">
        <v>52</v>
      </c>
      <c r="C18" s="10" t="s">
        <v>9</v>
      </c>
      <c r="D18" s="12" t="s">
        <v>53</v>
      </c>
      <c r="E18" s="12" t="s">
        <v>54</v>
      </c>
      <c r="F18" s="13" t="n">
        <v>0.061724537037037</v>
      </c>
    </row>
    <row r="19" customFormat="false" ht="24.95" hidden="false" customHeight="true" outlineLevel="0" collapsed="false">
      <c r="A19" s="8" t="n">
        <v>72</v>
      </c>
      <c r="B19" s="9" t="s">
        <v>55</v>
      </c>
      <c r="C19" s="10" t="s">
        <v>44</v>
      </c>
      <c r="D19" s="12" t="s">
        <v>56</v>
      </c>
      <c r="E19" s="12" t="s">
        <v>57</v>
      </c>
      <c r="F19" s="13" t="n">
        <v>0.0636226851851852</v>
      </c>
    </row>
    <row r="20" customFormat="false" ht="24.95" hidden="false" customHeight="true" outlineLevel="0" collapsed="false">
      <c r="A20" s="8" t="n">
        <v>60</v>
      </c>
      <c r="B20" s="14" t="s">
        <v>58</v>
      </c>
      <c r="C20" s="10" t="s">
        <v>9</v>
      </c>
      <c r="D20" s="12" t="s">
        <v>59</v>
      </c>
      <c r="E20" s="12" t="s">
        <v>60</v>
      </c>
      <c r="F20" s="13" t="n">
        <v>0.06375</v>
      </c>
    </row>
    <row r="21" customFormat="false" ht="24.95" hidden="false" customHeight="true" outlineLevel="0" collapsed="false">
      <c r="A21" s="8" t="n">
        <v>45</v>
      </c>
      <c r="B21" s="9" t="s">
        <v>61</v>
      </c>
      <c r="C21" s="10" t="s">
        <v>62</v>
      </c>
      <c r="D21" s="11" t="s">
        <v>63</v>
      </c>
      <c r="E21" s="12" t="s">
        <v>64</v>
      </c>
      <c r="F21" s="13" t="n">
        <v>0.0643287037037037</v>
      </c>
    </row>
    <row r="22" customFormat="false" ht="24.95" hidden="false" customHeight="true" outlineLevel="0" collapsed="false">
      <c r="A22" s="8" t="n">
        <v>44</v>
      </c>
      <c r="B22" s="16" t="s">
        <v>65</v>
      </c>
      <c r="C22" s="10" t="s">
        <v>9</v>
      </c>
      <c r="D22" s="11" t="s">
        <v>66</v>
      </c>
      <c r="E22" s="12" t="s">
        <v>67</v>
      </c>
      <c r="F22" s="13" t="n">
        <v>0.0664467592592593</v>
      </c>
    </row>
    <row r="23" customFormat="false" ht="24.95" hidden="false" customHeight="true" outlineLevel="0" collapsed="false">
      <c r="A23" s="8" t="n">
        <v>51</v>
      </c>
      <c r="B23" s="16" t="s">
        <v>68</v>
      </c>
      <c r="C23" s="10" t="s">
        <v>34</v>
      </c>
      <c r="D23" s="12" t="s">
        <v>69</v>
      </c>
      <c r="E23" s="12" t="s">
        <v>70</v>
      </c>
      <c r="F23" s="13" t="n">
        <v>0.0667592592592593</v>
      </c>
    </row>
    <row r="24" customFormat="false" ht="24.95" hidden="false" customHeight="true" outlineLevel="0" collapsed="false">
      <c r="A24" s="8" t="n">
        <v>80</v>
      </c>
      <c r="B24" s="16" t="s">
        <v>71</v>
      </c>
      <c r="C24" s="10" t="s">
        <v>9</v>
      </c>
      <c r="D24" s="12" t="s">
        <v>72</v>
      </c>
      <c r="E24" s="12" t="s">
        <v>73</v>
      </c>
      <c r="F24" s="13" t="n">
        <v>0.0681597222222222</v>
      </c>
    </row>
    <row r="25" customFormat="false" ht="24.95" hidden="false" customHeight="true" outlineLevel="0" collapsed="false">
      <c r="A25" s="8" t="n">
        <v>57</v>
      </c>
      <c r="B25" s="16" t="s">
        <v>74</v>
      </c>
      <c r="C25" s="10" t="s">
        <v>44</v>
      </c>
      <c r="D25" s="15" t="s">
        <v>75</v>
      </c>
      <c r="E25" s="15" t="s">
        <v>76</v>
      </c>
      <c r="F25" s="13" t="n">
        <v>0.0681944444444445</v>
      </c>
    </row>
    <row r="26" customFormat="false" ht="24.95" hidden="false" customHeight="true" outlineLevel="0" collapsed="false">
      <c r="A26" s="8" t="n">
        <v>53</v>
      </c>
      <c r="B26" s="16" t="s">
        <v>40</v>
      </c>
      <c r="C26" s="10" t="s">
        <v>44</v>
      </c>
      <c r="D26" s="12" t="s">
        <v>77</v>
      </c>
      <c r="E26" s="12" t="s">
        <v>78</v>
      </c>
      <c r="F26" s="13" t="n">
        <v>0.0686458333333333</v>
      </c>
    </row>
    <row r="27" customFormat="false" ht="24.95" hidden="false" customHeight="true" outlineLevel="0" collapsed="false">
      <c r="A27" s="8" t="n">
        <v>62</v>
      </c>
      <c r="B27" s="17" t="s">
        <v>79</v>
      </c>
      <c r="C27" s="10" t="s">
        <v>9</v>
      </c>
      <c r="D27" s="12" t="s">
        <v>80</v>
      </c>
      <c r="E27" s="12" t="s">
        <v>81</v>
      </c>
      <c r="F27" s="13" t="n">
        <v>0.0694791666666667</v>
      </c>
    </row>
    <row r="28" customFormat="false" ht="24.95" hidden="false" customHeight="true" outlineLevel="0" collapsed="false">
      <c r="A28" s="8" t="n">
        <v>81</v>
      </c>
      <c r="B28" s="18" t="s">
        <v>82</v>
      </c>
      <c r="C28" s="10" t="s">
        <v>9</v>
      </c>
      <c r="D28" s="1" t="s">
        <v>83</v>
      </c>
      <c r="E28" s="1" t="s">
        <v>84</v>
      </c>
      <c r="F28" s="13" t="n">
        <v>0.0697106481481482</v>
      </c>
    </row>
    <row r="29" customFormat="false" ht="24.95" hidden="false" customHeight="true" outlineLevel="0" collapsed="false">
      <c r="A29" s="8" t="n">
        <v>78</v>
      </c>
      <c r="B29" s="18" t="s">
        <v>18</v>
      </c>
      <c r="C29" s="10" t="s">
        <v>62</v>
      </c>
      <c r="D29" s="11" t="s">
        <v>85</v>
      </c>
      <c r="E29" s="11" t="s">
        <v>86</v>
      </c>
      <c r="F29" s="13" t="n">
        <v>0.0697569444444445</v>
      </c>
    </row>
    <row r="30" customFormat="false" ht="24.95" hidden="false" customHeight="true" outlineLevel="0" collapsed="false">
      <c r="A30" s="8" t="n">
        <v>77</v>
      </c>
      <c r="B30" s="18" t="s">
        <v>87</v>
      </c>
      <c r="C30" s="10" t="s">
        <v>9</v>
      </c>
      <c r="D30" s="12" t="s">
        <v>88</v>
      </c>
      <c r="E30" s="12" t="s">
        <v>89</v>
      </c>
      <c r="F30" s="13" t="n">
        <v>0.0701851851851852</v>
      </c>
    </row>
    <row r="31" customFormat="false" ht="24.95" hidden="false" customHeight="true" outlineLevel="0" collapsed="false">
      <c r="A31" s="8" t="n">
        <v>61</v>
      </c>
      <c r="B31" s="19" t="s">
        <v>90</v>
      </c>
      <c r="C31" s="10" t="s">
        <v>9</v>
      </c>
      <c r="D31" s="12" t="s">
        <v>91</v>
      </c>
      <c r="E31" s="12" t="s">
        <v>92</v>
      </c>
      <c r="F31" s="13" t="n">
        <v>0.0702430555555556</v>
      </c>
    </row>
    <row r="32" customFormat="false" ht="24.95" hidden="false" customHeight="true" outlineLevel="0" collapsed="false">
      <c r="A32" s="8" t="n">
        <v>68</v>
      </c>
      <c r="B32" s="18" t="s">
        <v>93</v>
      </c>
      <c r="C32" s="10" t="s">
        <v>44</v>
      </c>
      <c r="D32" s="12" t="s">
        <v>94</v>
      </c>
      <c r="E32" s="12" t="s">
        <v>95</v>
      </c>
      <c r="F32" s="13" t="n">
        <v>0.0703125</v>
      </c>
    </row>
    <row r="33" customFormat="false" ht="24.95" hidden="false" customHeight="true" outlineLevel="0" collapsed="false">
      <c r="A33" s="8" t="n">
        <v>59</v>
      </c>
      <c r="B33" s="18" t="s">
        <v>96</v>
      </c>
      <c r="C33" s="10" t="s">
        <v>44</v>
      </c>
      <c r="D33" s="12" t="s">
        <v>97</v>
      </c>
      <c r="E33" s="12" t="s">
        <v>98</v>
      </c>
      <c r="F33" s="13" t="n">
        <v>0.0705671296296296</v>
      </c>
    </row>
    <row r="34" customFormat="false" ht="24.95" hidden="false" customHeight="true" outlineLevel="0" collapsed="false">
      <c r="A34" s="8" t="n">
        <v>70</v>
      </c>
      <c r="B34" s="18" t="s">
        <v>99</v>
      </c>
      <c r="C34" s="10" t="s">
        <v>44</v>
      </c>
      <c r="D34" s="12" t="s">
        <v>100</v>
      </c>
      <c r="E34" s="12" t="s">
        <v>101</v>
      </c>
      <c r="F34" s="13" t="n">
        <v>0.0714351851851852</v>
      </c>
    </row>
    <row r="35" customFormat="false" ht="24.95" hidden="false" customHeight="true" outlineLevel="0" collapsed="false">
      <c r="A35" s="8" t="n">
        <v>55</v>
      </c>
      <c r="B35" s="18" t="s">
        <v>49</v>
      </c>
      <c r="C35" s="10" t="s">
        <v>9</v>
      </c>
      <c r="D35" s="12" t="s">
        <v>102</v>
      </c>
      <c r="E35" s="12" t="s">
        <v>103</v>
      </c>
      <c r="F35" s="13" t="n">
        <v>0.0732407407407407</v>
      </c>
    </row>
    <row r="36" customFormat="false" ht="24.95" hidden="false" customHeight="true" outlineLevel="0" collapsed="false">
      <c r="A36" s="8" t="n">
        <v>41</v>
      </c>
      <c r="B36" s="18" t="s">
        <v>15</v>
      </c>
      <c r="C36" s="10" t="s">
        <v>9</v>
      </c>
      <c r="D36" s="12" t="s">
        <v>104</v>
      </c>
      <c r="E36" s="12" t="s">
        <v>105</v>
      </c>
      <c r="F36" s="13" t="n">
        <v>0.0741087962962963</v>
      </c>
    </row>
    <row r="37" customFormat="false" ht="24.95" hidden="false" customHeight="true" outlineLevel="0" collapsed="false">
      <c r="A37" s="8" t="n">
        <v>42</v>
      </c>
      <c r="B37" s="18" t="s">
        <v>15</v>
      </c>
      <c r="C37" s="10" t="s">
        <v>62</v>
      </c>
      <c r="D37" s="12" t="s">
        <v>106</v>
      </c>
      <c r="E37" s="12" t="s">
        <v>107</v>
      </c>
      <c r="F37" s="13" t="n">
        <v>0.0765509259259259</v>
      </c>
    </row>
    <row r="38" customFormat="false" ht="24.95" hidden="false" customHeight="true" outlineLevel="0" collapsed="false">
      <c r="A38" s="8" t="n">
        <v>76</v>
      </c>
      <c r="B38" s="18" t="s">
        <v>108</v>
      </c>
      <c r="C38" s="10" t="s">
        <v>9</v>
      </c>
      <c r="D38" s="12" t="s">
        <v>109</v>
      </c>
      <c r="E38" s="12" t="s">
        <v>110</v>
      </c>
      <c r="F38" s="13" t="n">
        <v>0.0778587962962963</v>
      </c>
    </row>
    <row r="39" customFormat="false" ht="24.95" hidden="false" customHeight="true" outlineLevel="0" collapsed="false">
      <c r="A39" s="8" t="n">
        <v>69</v>
      </c>
      <c r="B39" s="18" t="s">
        <v>99</v>
      </c>
      <c r="C39" s="10" t="s">
        <v>44</v>
      </c>
      <c r="D39" s="12" t="s">
        <v>111</v>
      </c>
      <c r="E39" s="12" t="s">
        <v>112</v>
      </c>
      <c r="F39" s="13" t="n">
        <v>0.0788541666666667</v>
      </c>
    </row>
    <row r="40" customFormat="false" ht="24.95" hidden="false" customHeight="true" outlineLevel="0" collapsed="false">
      <c r="A40" s="8" t="n">
        <v>73</v>
      </c>
      <c r="B40" s="18" t="s">
        <v>113</v>
      </c>
      <c r="C40" s="10" t="s">
        <v>9</v>
      </c>
      <c r="D40" s="12" t="s">
        <v>114</v>
      </c>
      <c r="E40" s="12" t="s">
        <v>115</v>
      </c>
      <c r="F40" s="13" t="n">
        <v>0.0789351851851852</v>
      </c>
    </row>
    <row r="41" customFormat="false" ht="24.95" hidden="false" customHeight="true" outlineLevel="0" collapsed="false">
      <c r="A41" s="8" t="n">
        <v>46</v>
      </c>
      <c r="B41" s="18" t="s">
        <v>116</v>
      </c>
      <c r="C41" s="10" t="s">
        <v>62</v>
      </c>
      <c r="D41" s="11" t="s">
        <v>117</v>
      </c>
      <c r="E41" s="11" t="s">
        <v>118</v>
      </c>
      <c r="F41" s="13" t="n">
        <v>0.0792476851851852</v>
      </c>
    </row>
    <row r="42" customFormat="false" ht="24.95" hidden="false" customHeight="true" outlineLevel="0" collapsed="false">
      <c r="A42" s="8" t="n">
        <v>71</v>
      </c>
      <c r="B42" s="18" t="s">
        <v>99</v>
      </c>
      <c r="C42" s="10" t="s">
        <v>44</v>
      </c>
      <c r="D42" s="12" t="s">
        <v>119</v>
      </c>
      <c r="E42" s="12" t="s">
        <v>120</v>
      </c>
      <c r="F42" s="13" t="n">
        <v>0.0802083333333333</v>
      </c>
    </row>
    <row r="43" customFormat="false" ht="24.95" hidden="false" customHeight="true" outlineLevel="0" collapsed="false">
      <c r="A43" s="8" t="n">
        <v>50</v>
      </c>
      <c r="B43" s="18" t="s">
        <v>121</v>
      </c>
      <c r="C43" s="10" t="s">
        <v>44</v>
      </c>
      <c r="D43" s="12" t="s">
        <v>122</v>
      </c>
      <c r="E43" s="12" t="s">
        <v>123</v>
      </c>
      <c r="F43" s="13" t="n">
        <v>0.0889351851851852</v>
      </c>
    </row>
    <row r="44" customFormat="false" ht="24.95" hidden="false" customHeight="true" outlineLevel="0" collapsed="false">
      <c r="A44" s="8" t="n">
        <v>48</v>
      </c>
      <c r="B44" s="16" t="s">
        <v>124</v>
      </c>
      <c r="C44" s="10" t="s">
        <v>62</v>
      </c>
      <c r="D44" s="12" t="s">
        <v>125</v>
      </c>
      <c r="E44" s="12" t="s">
        <v>126</v>
      </c>
      <c r="F44" s="13" t="n">
        <v>0.0919212962962963</v>
      </c>
    </row>
    <row r="45" customFormat="false" ht="24.95" hidden="false" customHeight="true" outlineLevel="0" collapsed="false">
      <c r="A45" s="8" t="n">
        <v>74</v>
      </c>
      <c r="B45" s="16" t="s">
        <v>127</v>
      </c>
      <c r="C45" s="10" t="s">
        <v>9</v>
      </c>
      <c r="D45" s="12" t="s">
        <v>128</v>
      </c>
      <c r="E45" s="12" t="s">
        <v>129</v>
      </c>
      <c r="F45" s="13" t="n">
        <v>0.0978819444444444</v>
      </c>
    </row>
    <row r="46" customFormat="false" ht="24.95" hidden="false" customHeight="true" outlineLevel="0" collapsed="false">
      <c r="A46" s="8" t="n">
        <v>84</v>
      </c>
      <c r="F46" s="13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9.99"/>
    <col collapsed="false" customWidth="true" hidden="false" outlineLevel="0" max="4" min="4" style="1" width="9.14"/>
    <col collapsed="false" customWidth="true" hidden="false" outlineLevel="0" max="5" min="5" style="1" width="14.99"/>
    <col collapsed="false" customWidth="true" hidden="false" outlineLevel="0" max="7" min="6" style="1" width="9.14"/>
    <col collapsed="false" customWidth="true" hidden="false" outlineLevel="0" max="8" min="8" style="1" width="4.56"/>
    <col collapsed="false" customWidth="true" hidden="false" outlineLevel="0" max="9" min="9" style="1" width="15.99"/>
    <col collapsed="false" customWidth="true" hidden="false" outlineLevel="0" max="10" min="10" style="1" width="3.42"/>
    <col collapsed="false" customWidth="true" hidden="false" outlineLevel="0" max="11" min="11" style="1" width="9.14"/>
    <col collapsed="false" customWidth="true" hidden="false" outlineLevel="0" max="12" min="12" style="1" width="5.56"/>
    <col collapsed="false" customWidth="true" hidden="false" outlineLevel="0" max="13" min="13" style="1" width="18.85"/>
    <col collapsed="false" customWidth="true" hidden="false" outlineLevel="0" max="14" min="14" style="1" width="3.56"/>
    <col collapsed="false" customWidth="true" hidden="false" outlineLevel="0" max="15" min="15" style="1" width="9.14"/>
    <col collapsed="false" customWidth="true" hidden="false" outlineLevel="0" max="16" min="16" style="1" width="4.41"/>
    <col collapsed="false" customWidth="true" hidden="false" outlineLevel="0" max="17" min="17" style="1" width="18.28"/>
    <col collapsed="false" customWidth="true" hidden="false" outlineLevel="0" max="18" min="18" style="1" width="4.56"/>
    <col collapsed="false" customWidth="tru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17.56"/>
    <col collapsed="false" customWidth="true" hidden="false" outlineLevel="0" max="22" min="22" style="1" width="4.28"/>
    <col collapsed="false" customWidth="true" hidden="false" outlineLevel="0" max="23" min="23" style="1" width="9.14"/>
    <col collapsed="false" customWidth="true" hidden="false" outlineLevel="0" max="24" min="24" style="1" width="4.7"/>
  </cols>
  <sheetData>
    <row r="1" customFormat="false" ht="18" hidden="false" customHeight="false" outlineLevel="0" collapsed="false">
      <c r="A1" s="27" t="s">
        <v>4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5.75" hidden="false" customHeight="false" outlineLevel="0" collapsed="false">
      <c r="E2" s="28" t="s">
        <v>470</v>
      </c>
      <c r="F2" s="28"/>
      <c r="G2" s="28"/>
      <c r="H2" s="28"/>
      <c r="I2" s="28" t="s">
        <v>471</v>
      </c>
      <c r="J2" s="28"/>
      <c r="K2" s="28"/>
      <c r="L2" s="28"/>
      <c r="M2" s="28" t="s">
        <v>472</v>
      </c>
      <c r="N2" s="28"/>
      <c r="O2" s="28"/>
      <c r="P2" s="28"/>
      <c r="Q2" s="28" t="s">
        <v>473</v>
      </c>
      <c r="R2" s="28"/>
      <c r="S2" s="28"/>
      <c r="T2" s="28"/>
      <c r="U2" s="28" t="s">
        <v>474</v>
      </c>
      <c r="V2" s="28"/>
      <c r="W2" s="28"/>
      <c r="X2" s="28"/>
    </row>
    <row r="3" customFormat="false" ht="12.75" hidden="false" customHeight="false" outlineLevel="0" collapsed="false">
      <c r="A3" s="29" t="s">
        <v>475</v>
      </c>
      <c r="B3" s="29" t="s">
        <v>476</v>
      </c>
      <c r="C3" s="29" t="s">
        <v>3</v>
      </c>
      <c r="D3" s="29" t="s">
        <v>4</v>
      </c>
      <c r="E3" s="29" t="s">
        <v>477</v>
      </c>
      <c r="F3" s="29"/>
      <c r="G3" s="29" t="s">
        <v>7</v>
      </c>
      <c r="H3" s="29" t="s">
        <v>475</v>
      </c>
      <c r="I3" s="29" t="s">
        <v>477</v>
      </c>
      <c r="J3" s="29"/>
      <c r="K3" s="29" t="s">
        <v>7</v>
      </c>
      <c r="L3" s="29" t="s">
        <v>475</v>
      </c>
      <c r="M3" s="29" t="s">
        <v>477</v>
      </c>
      <c r="N3" s="29"/>
      <c r="O3" s="29" t="s">
        <v>7</v>
      </c>
      <c r="P3" s="29" t="s">
        <v>475</v>
      </c>
      <c r="Q3" s="29" t="s">
        <v>477</v>
      </c>
      <c r="R3" s="29"/>
      <c r="S3" s="29" t="s">
        <v>7</v>
      </c>
      <c r="T3" s="29" t="s">
        <v>475</v>
      </c>
      <c r="U3" s="29" t="s">
        <v>477</v>
      </c>
      <c r="V3" s="29"/>
      <c r="W3" s="29" t="s">
        <v>7</v>
      </c>
      <c r="X3" s="29" t="s">
        <v>475</v>
      </c>
    </row>
    <row r="4" customFormat="false" ht="12.75" hidden="false" customHeight="false" outlineLevel="0" collapsed="false">
      <c r="A4" s="1" t="n">
        <v>1</v>
      </c>
      <c r="B4" s="1" t="n">
        <v>43</v>
      </c>
      <c r="C4" s="1" t="s">
        <v>8</v>
      </c>
      <c r="D4" s="1" t="s">
        <v>9</v>
      </c>
      <c r="E4" s="1" t="s">
        <v>10</v>
      </c>
      <c r="F4" s="1" t="s">
        <v>478</v>
      </c>
      <c r="G4" s="13" t="n">
        <v>0.0520717592592593</v>
      </c>
      <c r="H4" s="1" t="n">
        <v>1</v>
      </c>
      <c r="I4" s="1" t="s">
        <v>131</v>
      </c>
      <c r="J4" s="1" t="s">
        <v>478</v>
      </c>
      <c r="K4" s="13" t="n">
        <v>0.0464467592592593</v>
      </c>
      <c r="L4" s="1" t="n">
        <v>1</v>
      </c>
      <c r="M4" s="1" t="s">
        <v>217</v>
      </c>
      <c r="N4" s="1" t="s">
        <v>478</v>
      </c>
      <c r="O4" s="13" t="n">
        <v>0.0394328703703704</v>
      </c>
      <c r="P4" s="1" t="n">
        <v>1</v>
      </c>
      <c r="Q4" s="1" t="s">
        <v>302</v>
      </c>
      <c r="R4" s="1" t="s">
        <v>478</v>
      </c>
      <c r="S4" s="13" t="n">
        <v>0.0454513888888889</v>
      </c>
      <c r="T4" s="1" t="n">
        <v>1</v>
      </c>
      <c r="U4" s="1" t="s">
        <v>388</v>
      </c>
      <c r="V4" s="1" t="s">
        <v>478</v>
      </c>
      <c r="W4" s="13" t="n">
        <v>0.046712962962963</v>
      </c>
      <c r="X4" s="1" t="n">
        <v>1</v>
      </c>
    </row>
    <row r="5" customFormat="false" ht="12.75" hidden="false" customHeight="false" outlineLevel="0" collapsed="false">
      <c r="E5" s="1" t="s">
        <v>11</v>
      </c>
      <c r="F5" s="1" t="s">
        <v>479</v>
      </c>
      <c r="G5" s="13" t="n">
        <v>0.0520717592592593</v>
      </c>
      <c r="H5" s="1" t="n">
        <v>1</v>
      </c>
      <c r="I5" s="1" t="s">
        <v>132</v>
      </c>
      <c r="J5" s="1" t="s">
        <v>479</v>
      </c>
      <c r="K5" s="13" t="n">
        <v>0.0985185185185185</v>
      </c>
      <c r="L5" s="1" t="n">
        <v>1</v>
      </c>
      <c r="M5" s="1" t="s">
        <v>218</v>
      </c>
      <c r="N5" s="1" t="s">
        <v>479</v>
      </c>
      <c r="O5" s="13" t="n">
        <v>0.137951388888889</v>
      </c>
      <c r="P5" s="1" t="n">
        <v>1</v>
      </c>
      <c r="Q5" s="1" t="s">
        <v>303</v>
      </c>
      <c r="R5" s="1" t="s">
        <v>479</v>
      </c>
      <c r="S5" s="13" t="n">
        <v>0.183402777777778</v>
      </c>
      <c r="T5" s="1" t="n">
        <v>1</v>
      </c>
      <c r="U5" s="1" t="s">
        <v>389</v>
      </c>
      <c r="V5" s="1" t="s">
        <v>479</v>
      </c>
      <c r="W5" s="13" t="n">
        <v>0.230115740740741</v>
      </c>
      <c r="X5" s="1" t="n">
        <v>1</v>
      </c>
    </row>
    <row r="6" customFormat="false" ht="12.75" hidden="false" customHeight="false" outlineLevel="0" collapsed="false">
      <c r="E6" s="1" t="s">
        <v>480</v>
      </c>
      <c r="G6" s="13" t="n">
        <v>0</v>
      </c>
      <c r="H6" s="1" t="s">
        <v>481</v>
      </c>
      <c r="K6" s="13" t="n">
        <v>0</v>
      </c>
      <c r="L6" s="1" t="s">
        <v>481</v>
      </c>
      <c r="O6" s="13" t="n">
        <v>0</v>
      </c>
      <c r="P6" s="1" t="s">
        <v>481</v>
      </c>
      <c r="S6" s="13" t="n">
        <v>0</v>
      </c>
      <c r="T6" s="1" t="s">
        <v>481</v>
      </c>
      <c r="W6" s="13" t="n">
        <v>0</v>
      </c>
      <c r="X6" s="1" t="s">
        <v>481</v>
      </c>
    </row>
    <row r="7" customFormat="false" ht="12.75" hidden="false" customHeight="false" outlineLevel="0" collapsed="false">
      <c r="A7" s="1" t="n">
        <v>2</v>
      </c>
      <c r="B7" s="1" t="n">
        <v>64</v>
      </c>
      <c r="C7" s="1" t="s">
        <v>18</v>
      </c>
      <c r="D7" s="1" t="s">
        <v>9</v>
      </c>
      <c r="E7" s="1" t="s">
        <v>19</v>
      </c>
      <c r="F7" s="1" t="s">
        <v>478</v>
      </c>
      <c r="G7" s="13" t="n">
        <v>0.0548148148148148</v>
      </c>
      <c r="H7" s="1" t="n">
        <v>4</v>
      </c>
      <c r="I7" s="1" t="s">
        <v>141</v>
      </c>
      <c r="J7" s="1" t="s">
        <v>478</v>
      </c>
      <c r="K7" s="13" t="n">
        <v>0.0527430555555556</v>
      </c>
      <c r="L7" s="1" t="n">
        <v>6</v>
      </c>
      <c r="M7" s="1" t="s">
        <v>219</v>
      </c>
      <c r="N7" s="1" t="s">
        <v>478</v>
      </c>
      <c r="O7" s="13" t="n">
        <v>0.040474537037037</v>
      </c>
      <c r="P7" s="1" t="n">
        <v>2</v>
      </c>
      <c r="Q7" s="1" t="s">
        <v>308</v>
      </c>
      <c r="R7" s="1" t="s">
        <v>478</v>
      </c>
      <c r="S7" s="13" t="n">
        <v>0.0474884259259259</v>
      </c>
      <c r="T7" s="1" t="n">
        <v>4</v>
      </c>
      <c r="U7" s="1" t="s">
        <v>394</v>
      </c>
      <c r="V7" s="1" t="s">
        <v>478</v>
      </c>
      <c r="W7" s="13" t="n">
        <v>0.0516898148148148</v>
      </c>
      <c r="X7" s="1" t="n">
        <v>4</v>
      </c>
    </row>
    <row r="8" customFormat="false" ht="12.75" hidden="false" customHeight="false" outlineLevel="0" collapsed="false">
      <c r="E8" s="1" t="s">
        <v>20</v>
      </c>
      <c r="F8" s="1" t="s">
        <v>479</v>
      </c>
      <c r="G8" s="13" t="n">
        <v>0.0548148148148148</v>
      </c>
      <c r="H8" s="1" t="n">
        <v>4</v>
      </c>
      <c r="I8" s="1" t="s">
        <v>142</v>
      </c>
      <c r="J8" s="1" t="s">
        <v>479</v>
      </c>
      <c r="K8" s="13" t="n">
        <v>0.10755787037037</v>
      </c>
      <c r="L8" s="1" t="n">
        <v>5</v>
      </c>
      <c r="M8" s="1" t="s">
        <v>220</v>
      </c>
      <c r="N8" s="1" t="s">
        <v>479</v>
      </c>
      <c r="O8" s="13" t="n">
        <v>0.148032407407407</v>
      </c>
      <c r="P8" s="1" t="n">
        <v>3</v>
      </c>
      <c r="Q8" s="1" t="s">
        <v>309</v>
      </c>
      <c r="R8" s="1" t="s">
        <v>479</v>
      </c>
      <c r="S8" s="13" t="n">
        <v>0.195520833333333</v>
      </c>
      <c r="T8" s="1" t="n">
        <v>2</v>
      </c>
      <c r="U8" s="1" t="s">
        <v>395</v>
      </c>
      <c r="V8" s="1" t="s">
        <v>479</v>
      </c>
      <c r="W8" s="13" t="n">
        <v>0.247210648148148</v>
      </c>
      <c r="X8" s="1" t="n">
        <v>2</v>
      </c>
    </row>
    <row r="9" customFormat="false" ht="12.75" hidden="false" customHeight="false" outlineLevel="0" collapsed="false">
      <c r="E9" s="1" t="s">
        <v>480</v>
      </c>
      <c r="G9" s="13" t="n">
        <v>0.00112526696863346</v>
      </c>
      <c r="H9" s="1" t="s">
        <v>481</v>
      </c>
      <c r="K9" s="13" t="n">
        <v>0.00284584546509591</v>
      </c>
      <c r="L9" s="1" t="s">
        <v>478</v>
      </c>
      <c r="O9" s="13" t="n">
        <v>0.00188773427574542</v>
      </c>
      <c r="P9" s="1" t="s">
        <v>481</v>
      </c>
      <c r="S9" s="13" t="n">
        <v>0.00133946942050692</v>
      </c>
      <c r="T9" s="1" t="s">
        <v>481</v>
      </c>
      <c r="W9" s="13" t="n">
        <v>0.00150662519978987</v>
      </c>
      <c r="X9" s="1" t="s">
        <v>478</v>
      </c>
    </row>
    <row r="10" customFormat="false" ht="12.75" hidden="false" customHeight="false" outlineLevel="0" collapsed="false">
      <c r="A10" s="1" t="n">
        <v>3</v>
      </c>
      <c r="B10" s="1" t="n">
        <v>66</v>
      </c>
      <c r="C10" s="1" t="s">
        <v>21</v>
      </c>
      <c r="D10" s="1" t="s">
        <v>9</v>
      </c>
      <c r="E10" s="1" t="s">
        <v>22</v>
      </c>
      <c r="F10" s="1" t="s">
        <v>478</v>
      </c>
      <c r="G10" s="13" t="n">
        <v>0.0554050925925926</v>
      </c>
      <c r="H10" s="1" t="n">
        <v>5</v>
      </c>
      <c r="I10" s="1" t="s">
        <v>137</v>
      </c>
      <c r="J10" s="1" t="s">
        <v>478</v>
      </c>
      <c r="K10" s="13" t="n">
        <v>0.0522222222222222</v>
      </c>
      <c r="L10" s="1" t="n">
        <v>4</v>
      </c>
      <c r="M10" s="1" t="s">
        <v>225</v>
      </c>
      <c r="N10" s="1" t="s">
        <v>478</v>
      </c>
      <c r="O10" s="13" t="n">
        <v>0.0420023148148148</v>
      </c>
      <c r="P10" s="1" t="n">
        <v>5</v>
      </c>
      <c r="Q10" s="1" t="s">
        <v>304</v>
      </c>
      <c r="R10" s="1" t="s">
        <v>478</v>
      </c>
      <c r="S10" s="13" t="n">
        <v>0.0463194444444444</v>
      </c>
      <c r="T10" s="1" t="n">
        <v>2</v>
      </c>
      <c r="U10" s="1" t="s">
        <v>396</v>
      </c>
      <c r="V10" s="1" t="s">
        <v>478</v>
      </c>
      <c r="W10" s="13" t="n">
        <v>0.0517361111111111</v>
      </c>
      <c r="X10" s="1" t="n">
        <v>5</v>
      </c>
    </row>
    <row r="11" customFormat="false" ht="12.75" hidden="false" customHeight="false" outlineLevel="0" collapsed="false">
      <c r="E11" s="1" t="s">
        <v>23</v>
      </c>
      <c r="F11" s="1" t="s">
        <v>479</v>
      </c>
      <c r="G11" s="13" t="n">
        <v>0.0554050925925926</v>
      </c>
      <c r="H11" s="1" t="n">
        <v>5</v>
      </c>
      <c r="I11" s="1" t="s">
        <v>138</v>
      </c>
      <c r="J11" s="1" t="s">
        <v>479</v>
      </c>
      <c r="K11" s="13" t="n">
        <v>0.107627314814815</v>
      </c>
      <c r="L11" s="1" t="n">
        <v>6</v>
      </c>
      <c r="M11" s="1" t="s">
        <v>226</v>
      </c>
      <c r="N11" s="1" t="s">
        <v>479</v>
      </c>
      <c r="O11" s="13" t="n">
        <v>0.14962962962963</v>
      </c>
      <c r="P11" s="1" t="n">
        <v>6</v>
      </c>
      <c r="Q11" s="1" t="s">
        <v>305</v>
      </c>
      <c r="R11" s="1" t="s">
        <v>479</v>
      </c>
      <c r="S11" s="13" t="n">
        <v>0.195949074074074</v>
      </c>
      <c r="T11" s="1" t="n">
        <v>3</v>
      </c>
      <c r="U11" s="1" t="s">
        <v>397</v>
      </c>
      <c r="V11" s="1" t="s">
        <v>479</v>
      </c>
      <c r="W11" s="13" t="n">
        <v>0.247685185185185</v>
      </c>
      <c r="X11" s="1" t="n">
        <v>3</v>
      </c>
    </row>
    <row r="12" customFormat="false" ht="12.75" hidden="false" customHeight="false" outlineLevel="0" collapsed="false">
      <c r="E12" s="1" t="s">
        <v>480</v>
      </c>
      <c r="G12" s="13" t="n">
        <v>0.000642369843185907</v>
      </c>
      <c r="H12" s="1" t="s">
        <v>481</v>
      </c>
      <c r="K12" s="13" t="n">
        <v>0.0022292311675925</v>
      </c>
      <c r="L12" s="1" t="s">
        <v>478</v>
      </c>
      <c r="O12" s="13" t="n">
        <v>0.000441273653444214</v>
      </c>
      <c r="P12" s="1" t="s">
        <v>481</v>
      </c>
      <c r="S12" s="13" t="n">
        <v>0.00260217924644291</v>
      </c>
      <c r="T12" s="1" t="s">
        <v>481</v>
      </c>
      <c r="W12" s="13" t="n">
        <v>0.00145659157548052</v>
      </c>
      <c r="X12" s="1" t="s">
        <v>478</v>
      </c>
    </row>
    <row r="13" customFormat="false" ht="12.75" hidden="false" customHeight="false" outlineLevel="0" collapsed="false">
      <c r="A13" s="1" t="n">
        <v>4</v>
      </c>
      <c r="B13" s="1" t="n">
        <v>40</v>
      </c>
      <c r="C13" s="1" t="s">
        <v>15</v>
      </c>
      <c r="D13" s="1" t="s">
        <v>9</v>
      </c>
      <c r="E13" s="1" t="s">
        <v>16</v>
      </c>
      <c r="F13" s="1" t="s">
        <v>478</v>
      </c>
      <c r="G13" s="13" t="n">
        <v>0.0527199074074074</v>
      </c>
      <c r="H13" s="1" t="n">
        <v>3</v>
      </c>
      <c r="I13" s="1" t="s">
        <v>139</v>
      </c>
      <c r="J13" s="1" t="s">
        <v>478</v>
      </c>
      <c r="K13" s="13" t="n">
        <v>0.0523148148148148</v>
      </c>
      <c r="L13" s="1" t="n">
        <v>5</v>
      </c>
      <c r="M13" s="1" t="s">
        <v>231</v>
      </c>
      <c r="N13" s="1" t="s">
        <v>478</v>
      </c>
      <c r="O13" s="13" t="n">
        <v>0.0440740740740741</v>
      </c>
      <c r="P13" s="1" t="n">
        <v>8</v>
      </c>
      <c r="Q13" s="1" t="s">
        <v>310</v>
      </c>
      <c r="R13" s="1" t="s">
        <v>478</v>
      </c>
      <c r="S13" s="13" t="n">
        <v>0.0478009259259259</v>
      </c>
      <c r="T13" s="1" t="n">
        <v>5</v>
      </c>
      <c r="U13" s="1" t="s">
        <v>398</v>
      </c>
      <c r="V13" s="1" t="s">
        <v>478</v>
      </c>
      <c r="W13" s="13" t="n">
        <v>0.0547337962962963</v>
      </c>
      <c r="X13" s="1" t="n">
        <v>6</v>
      </c>
    </row>
    <row r="14" customFormat="false" ht="12.75" hidden="false" customHeight="false" outlineLevel="0" collapsed="false">
      <c r="E14" s="1" t="s">
        <v>17</v>
      </c>
      <c r="F14" s="1" t="s">
        <v>479</v>
      </c>
      <c r="G14" s="13" t="n">
        <v>0.0527199074074074</v>
      </c>
      <c r="H14" s="1" t="n">
        <v>3</v>
      </c>
      <c r="I14" s="1" t="s">
        <v>140</v>
      </c>
      <c r="J14" s="1" t="s">
        <v>479</v>
      </c>
      <c r="K14" s="13" t="n">
        <v>0.105034722222222</v>
      </c>
      <c r="L14" s="1" t="n">
        <v>2</v>
      </c>
      <c r="M14" s="1" t="s">
        <v>232</v>
      </c>
      <c r="N14" s="1" t="s">
        <v>479</v>
      </c>
      <c r="O14" s="13" t="n">
        <v>0.149108796296296</v>
      </c>
      <c r="P14" s="1" t="n">
        <v>5</v>
      </c>
      <c r="Q14" s="1" t="s">
        <v>311</v>
      </c>
      <c r="R14" s="1" t="s">
        <v>479</v>
      </c>
      <c r="S14" s="13" t="n">
        <v>0.196909722222222</v>
      </c>
      <c r="T14" s="1" t="n">
        <v>4</v>
      </c>
      <c r="U14" s="1" t="s">
        <v>399</v>
      </c>
      <c r="V14" s="1" t="s">
        <v>479</v>
      </c>
      <c r="W14" s="13" t="n">
        <v>0.251643518518519</v>
      </c>
      <c r="X14" s="1" t="n">
        <v>4</v>
      </c>
    </row>
    <row r="15" customFormat="false" ht="12.75" hidden="false" customHeight="false" outlineLevel="0" collapsed="false">
      <c r="E15" s="1" t="s">
        <v>480</v>
      </c>
      <c r="G15" s="13" t="n">
        <v>0.00422326681122326</v>
      </c>
      <c r="H15" s="1" t="s">
        <v>481</v>
      </c>
      <c r="K15" s="13" t="n">
        <v>0.00152287035174194</v>
      </c>
      <c r="L15" s="1" t="s">
        <v>478</v>
      </c>
      <c r="O15" s="13" t="n">
        <v>0.000952181528425113</v>
      </c>
      <c r="P15" s="1" t="s">
        <v>478</v>
      </c>
      <c r="S15" s="13" t="n">
        <v>0.0019025293211429</v>
      </c>
      <c r="T15" s="1" t="s">
        <v>481</v>
      </c>
      <c r="W15" s="13" t="n">
        <v>0.00365074425219908</v>
      </c>
      <c r="X15" s="1" t="s">
        <v>478</v>
      </c>
    </row>
    <row r="16" customFormat="false" ht="12.75" hidden="false" customHeight="false" outlineLevel="0" collapsed="false">
      <c r="A16" s="1" t="n">
        <v>5</v>
      </c>
      <c r="B16" s="1" t="n">
        <v>47</v>
      </c>
      <c r="C16" s="1" t="s">
        <v>24</v>
      </c>
      <c r="D16" s="1" t="s">
        <v>9</v>
      </c>
      <c r="E16" s="1" t="s">
        <v>25</v>
      </c>
      <c r="F16" s="1" t="s">
        <v>478</v>
      </c>
      <c r="G16" s="13" t="n">
        <v>0.0562152777777778</v>
      </c>
      <c r="H16" s="1" t="n">
        <v>6</v>
      </c>
      <c r="I16" s="1" t="s">
        <v>133</v>
      </c>
      <c r="J16" s="1" t="s">
        <v>478</v>
      </c>
      <c r="K16" s="13" t="n">
        <v>0.0497106481481482</v>
      </c>
      <c r="L16" s="1" t="n">
        <v>2</v>
      </c>
      <c r="M16" s="1" t="s">
        <v>227</v>
      </c>
      <c r="N16" s="1" t="s">
        <v>478</v>
      </c>
      <c r="O16" s="13" t="n">
        <v>0.0425925925925926</v>
      </c>
      <c r="P16" s="1" t="n">
        <v>6</v>
      </c>
      <c r="Q16" s="1" t="s">
        <v>320</v>
      </c>
      <c r="R16" s="1" t="s">
        <v>478</v>
      </c>
      <c r="S16" s="13" t="n">
        <v>0.0522453703703704</v>
      </c>
      <c r="T16" s="1" t="n">
        <v>10</v>
      </c>
      <c r="U16" s="1" t="s">
        <v>400</v>
      </c>
      <c r="V16" s="1" t="s">
        <v>478</v>
      </c>
      <c r="W16" s="13" t="n">
        <v>0.0568865740740741</v>
      </c>
      <c r="X16" s="1" t="n">
        <v>7</v>
      </c>
    </row>
    <row r="17" customFormat="false" ht="12.75" hidden="false" customHeight="false" outlineLevel="0" collapsed="false">
      <c r="E17" s="1" t="s">
        <v>26</v>
      </c>
      <c r="F17" s="1" t="s">
        <v>479</v>
      </c>
      <c r="G17" s="13" t="n">
        <v>0.0562152777777778</v>
      </c>
      <c r="H17" s="1" t="n">
        <v>6</v>
      </c>
      <c r="I17" s="1" t="s">
        <v>134</v>
      </c>
      <c r="J17" s="1" t="s">
        <v>479</v>
      </c>
      <c r="K17" s="13" t="n">
        <v>0.105925925925926</v>
      </c>
      <c r="L17" s="1" t="n">
        <v>3</v>
      </c>
      <c r="M17" s="1" t="s">
        <v>228</v>
      </c>
      <c r="N17" s="1" t="s">
        <v>479</v>
      </c>
      <c r="O17" s="13" t="n">
        <v>0.148518518518519</v>
      </c>
      <c r="P17" s="1" t="n">
        <v>4</v>
      </c>
      <c r="Q17" s="1" t="s">
        <v>321</v>
      </c>
      <c r="R17" s="1" t="s">
        <v>479</v>
      </c>
      <c r="S17" s="13" t="n">
        <v>0.200763888888889</v>
      </c>
      <c r="T17" s="1" t="n">
        <v>6</v>
      </c>
      <c r="U17" s="1" t="s">
        <v>401</v>
      </c>
      <c r="V17" s="1" t="s">
        <v>479</v>
      </c>
      <c r="W17" s="13" t="n">
        <v>0.257650462962963</v>
      </c>
      <c r="X17" s="1" t="n">
        <v>5</v>
      </c>
    </row>
    <row r="18" customFormat="false" ht="12.75" hidden="false" customHeight="false" outlineLevel="0" collapsed="false">
      <c r="E18" s="1" t="s">
        <v>480</v>
      </c>
      <c r="G18" s="13" t="n">
        <v>0.00208717835693555</v>
      </c>
      <c r="H18" s="1" t="s">
        <v>481</v>
      </c>
      <c r="K18" s="13" t="n">
        <v>0.00229374315405336</v>
      </c>
      <c r="L18" s="1" t="s">
        <v>481</v>
      </c>
      <c r="O18" s="13" t="n">
        <v>0.00155865614067443</v>
      </c>
      <c r="P18" s="1" t="s">
        <v>481</v>
      </c>
      <c r="S18" s="13" t="n">
        <v>0.00135545144593843</v>
      </c>
      <c r="T18" s="1" t="s">
        <v>478</v>
      </c>
      <c r="W18" s="13" t="n">
        <v>0.00458412620572488</v>
      </c>
      <c r="X18" s="1" t="s">
        <v>478</v>
      </c>
    </row>
    <row r="19" customFormat="false" ht="12.75" hidden="false" customHeight="false" outlineLevel="0" collapsed="false">
      <c r="A19" s="1" t="n">
        <v>6</v>
      </c>
      <c r="B19" s="1" t="n">
        <v>75</v>
      </c>
      <c r="C19" s="1" t="s">
        <v>12</v>
      </c>
      <c r="D19" s="1" t="s">
        <v>9</v>
      </c>
      <c r="E19" s="1" t="s">
        <v>13</v>
      </c>
      <c r="F19" s="1" t="s">
        <v>478</v>
      </c>
      <c r="G19" s="13" t="n">
        <v>0.0525925925925926</v>
      </c>
      <c r="H19" s="1" t="n">
        <v>2</v>
      </c>
      <c r="I19" s="1" t="s">
        <v>145</v>
      </c>
      <c r="J19" s="1" t="s">
        <v>478</v>
      </c>
      <c r="K19" s="13" t="n">
        <v>0.0541087962962963</v>
      </c>
      <c r="L19" s="1" t="n">
        <v>8</v>
      </c>
      <c r="M19" s="1" t="s">
        <v>221</v>
      </c>
      <c r="N19" s="1" t="s">
        <v>478</v>
      </c>
      <c r="O19" s="13" t="n">
        <v>0.040787037037037</v>
      </c>
      <c r="P19" s="1" t="n">
        <v>3</v>
      </c>
      <c r="Q19" s="1" t="s">
        <v>318</v>
      </c>
      <c r="R19" s="1" t="s">
        <v>478</v>
      </c>
      <c r="S19" s="13" t="n">
        <v>0.0521412037037037</v>
      </c>
      <c r="T19" s="1" t="n">
        <v>9</v>
      </c>
      <c r="U19" s="1" t="s">
        <v>406</v>
      </c>
      <c r="V19" s="1" t="s">
        <v>478</v>
      </c>
      <c r="W19" s="13" t="n">
        <v>0.0581597222222222</v>
      </c>
      <c r="X19" s="1" t="n">
        <v>10</v>
      </c>
    </row>
    <row r="20" customFormat="false" ht="12.75" hidden="false" customHeight="false" outlineLevel="0" collapsed="false">
      <c r="E20" s="1" t="s">
        <v>14</v>
      </c>
      <c r="F20" s="1" t="s">
        <v>479</v>
      </c>
      <c r="G20" s="13" t="n">
        <v>0.0525925925925926</v>
      </c>
      <c r="H20" s="1" t="n">
        <v>2</v>
      </c>
      <c r="I20" s="1" t="s">
        <v>146</v>
      </c>
      <c r="J20" s="1" t="s">
        <v>479</v>
      </c>
      <c r="K20" s="13" t="n">
        <v>0.106701388888889</v>
      </c>
      <c r="L20" s="1" t="n">
        <v>4</v>
      </c>
      <c r="M20" s="1" t="s">
        <v>222</v>
      </c>
      <c r="N20" s="1" t="s">
        <v>479</v>
      </c>
      <c r="O20" s="13" t="n">
        <v>0.147488425925926</v>
      </c>
      <c r="P20" s="1" t="n">
        <v>2</v>
      </c>
      <c r="Q20" s="1" t="s">
        <v>319</v>
      </c>
      <c r="R20" s="1" t="s">
        <v>479</v>
      </c>
      <c r="S20" s="13" t="n">
        <v>0.19962962962963</v>
      </c>
      <c r="T20" s="1" t="n">
        <v>5</v>
      </c>
      <c r="U20" s="1" t="s">
        <v>407</v>
      </c>
      <c r="V20" s="1" t="s">
        <v>479</v>
      </c>
      <c r="W20" s="13" t="n">
        <v>0.257789351851852</v>
      </c>
      <c r="X20" s="1" t="n">
        <v>6</v>
      </c>
    </row>
    <row r="21" customFormat="false" ht="12.75" hidden="false" customHeight="false" outlineLevel="0" collapsed="false">
      <c r="E21" s="1" t="s">
        <v>480</v>
      </c>
      <c r="G21" s="13" t="n">
        <v>0.00574129202572959</v>
      </c>
      <c r="H21" s="1" t="s">
        <v>481</v>
      </c>
      <c r="K21" s="13" t="n">
        <v>0.00207637154116696</v>
      </c>
      <c r="L21" s="1" t="s">
        <v>478</v>
      </c>
      <c r="O21" s="13" t="n">
        <v>0.0033880118392963</v>
      </c>
      <c r="P21" s="1" t="s">
        <v>481</v>
      </c>
      <c r="S21" s="13" t="n">
        <v>0.00122385209308996</v>
      </c>
      <c r="T21" s="1" t="s">
        <v>478</v>
      </c>
      <c r="W21" s="13" t="n">
        <v>0.00582908023076893</v>
      </c>
      <c r="X21" s="1" t="s">
        <v>478</v>
      </c>
    </row>
    <row r="22" customFormat="false" ht="12.75" hidden="false" customHeight="false" outlineLevel="0" collapsed="false">
      <c r="A22" s="1" t="n">
        <v>7</v>
      </c>
      <c r="B22" s="1" t="n">
        <v>52</v>
      </c>
      <c r="C22" s="1" t="s">
        <v>40</v>
      </c>
      <c r="D22" s="1" t="s">
        <v>9</v>
      </c>
      <c r="E22" s="1" t="s">
        <v>41</v>
      </c>
      <c r="F22" s="1" t="s">
        <v>478</v>
      </c>
      <c r="G22" s="13" t="n">
        <v>0.0596412037037037</v>
      </c>
      <c r="H22" s="1" t="n">
        <v>11</v>
      </c>
      <c r="I22" s="1" t="s">
        <v>135</v>
      </c>
      <c r="J22" s="1" t="s">
        <v>478</v>
      </c>
      <c r="K22" s="13" t="n">
        <v>0.0506365740740741</v>
      </c>
      <c r="L22" s="1" t="n">
        <v>3</v>
      </c>
      <c r="M22" s="1" t="s">
        <v>229</v>
      </c>
      <c r="N22" s="1" t="s">
        <v>478</v>
      </c>
      <c r="O22" s="13" t="n">
        <v>0.0428819444444444</v>
      </c>
      <c r="P22" s="1" t="n">
        <v>7</v>
      </c>
      <c r="Q22" s="1" t="s">
        <v>330</v>
      </c>
      <c r="R22" s="1" t="s">
        <v>478</v>
      </c>
      <c r="S22" s="13" t="n">
        <v>0.0557175925925926</v>
      </c>
      <c r="T22" s="1" t="n">
        <v>15</v>
      </c>
      <c r="U22" s="1" t="s">
        <v>404</v>
      </c>
      <c r="V22" s="1" t="s">
        <v>478</v>
      </c>
      <c r="W22" s="13" t="n">
        <v>0.0576851851851852</v>
      </c>
      <c r="X22" s="1" t="n">
        <v>9</v>
      </c>
    </row>
    <row r="23" customFormat="false" ht="12.75" hidden="false" customHeight="false" outlineLevel="0" collapsed="false">
      <c r="E23" s="1" t="s">
        <v>42</v>
      </c>
      <c r="F23" s="1" t="s">
        <v>479</v>
      </c>
      <c r="G23" s="13" t="n">
        <v>0.0596412037037037</v>
      </c>
      <c r="H23" s="1" t="n">
        <v>11</v>
      </c>
      <c r="I23" s="1" t="s">
        <v>136</v>
      </c>
      <c r="J23" s="1" t="s">
        <v>479</v>
      </c>
      <c r="K23" s="13" t="n">
        <v>0.110277777777778</v>
      </c>
      <c r="L23" s="1" t="n">
        <v>7</v>
      </c>
      <c r="M23" s="1" t="s">
        <v>230</v>
      </c>
      <c r="N23" s="1" t="s">
        <v>479</v>
      </c>
      <c r="O23" s="13" t="n">
        <v>0.153159722222222</v>
      </c>
      <c r="P23" s="1" t="n">
        <v>7</v>
      </c>
      <c r="Q23" s="1" t="s">
        <v>331</v>
      </c>
      <c r="R23" s="1" t="s">
        <v>479</v>
      </c>
      <c r="S23" s="13" t="n">
        <v>0.208877314814815</v>
      </c>
      <c r="T23" s="1" t="n">
        <v>7</v>
      </c>
      <c r="U23" s="1" t="s">
        <v>405</v>
      </c>
      <c r="V23" s="1" t="s">
        <v>479</v>
      </c>
      <c r="W23" s="13" t="n">
        <v>0.2665625</v>
      </c>
      <c r="X23" s="1" t="n">
        <v>7</v>
      </c>
    </row>
    <row r="24" customFormat="false" ht="12.75" hidden="false" customHeight="false" outlineLevel="0" collapsed="false">
      <c r="E24" s="1" t="s">
        <v>480</v>
      </c>
      <c r="G24" s="13" t="n">
        <v>0.000677913462577354</v>
      </c>
      <c r="H24" s="1" t="s">
        <v>481</v>
      </c>
      <c r="K24" s="13" t="n">
        <v>0.00316663045766318</v>
      </c>
      <c r="L24" s="1" t="s">
        <v>481</v>
      </c>
      <c r="O24" s="13" t="n">
        <v>0.00279648013557769</v>
      </c>
      <c r="P24" s="1" t="s">
        <v>481</v>
      </c>
      <c r="S24" s="13" t="n">
        <v>0.00306740963816145</v>
      </c>
      <c r="T24" s="1" t="s">
        <v>478</v>
      </c>
      <c r="W24" s="13" t="n">
        <v>0.00357361441765676</v>
      </c>
      <c r="X24" s="1" t="s">
        <v>478</v>
      </c>
    </row>
    <row r="25" customFormat="false" ht="12.75" hidden="false" customHeight="false" outlineLevel="0" collapsed="false">
      <c r="A25" s="1" t="n">
        <v>8</v>
      </c>
      <c r="B25" s="1" t="n">
        <v>81</v>
      </c>
      <c r="C25" s="1" t="s">
        <v>82</v>
      </c>
      <c r="D25" s="1" t="s">
        <v>9</v>
      </c>
      <c r="E25" s="1" t="s">
        <v>83</v>
      </c>
      <c r="F25" s="1" t="s">
        <v>478</v>
      </c>
      <c r="G25" s="13" t="n">
        <v>0.0697106481481482</v>
      </c>
      <c r="H25" s="1" t="n">
        <v>25</v>
      </c>
      <c r="I25" s="1" t="s">
        <v>149</v>
      </c>
      <c r="J25" s="1" t="s">
        <v>478</v>
      </c>
      <c r="K25" s="13" t="n">
        <v>0.0567476851851852</v>
      </c>
      <c r="L25" s="1" t="n">
        <v>10</v>
      </c>
      <c r="M25" s="1" t="s">
        <v>235</v>
      </c>
      <c r="N25" s="1" t="s">
        <v>478</v>
      </c>
      <c r="O25" s="13" t="n">
        <v>0.0457407407407407</v>
      </c>
      <c r="P25" s="1" t="n">
        <v>10</v>
      </c>
      <c r="Q25" s="1" t="s">
        <v>306</v>
      </c>
      <c r="R25" s="1" t="s">
        <v>478</v>
      </c>
      <c r="S25" s="13" t="n">
        <v>0.0474884259259259</v>
      </c>
      <c r="T25" s="1" t="n">
        <v>3</v>
      </c>
      <c r="U25" s="1" t="s">
        <v>390</v>
      </c>
      <c r="V25" s="1" t="s">
        <v>478</v>
      </c>
      <c r="W25" s="13" t="n">
        <v>0.0488888888888889</v>
      </c>
      <c r="X25" s="1" t="n">
        <v>2</v>
      </c>
    </row>
    <row r="26" customFormat="false" ht="12.75" hidden="false" customHeight="false" outlineLevel="0" collapsed="false">
      <c r="E26" s="1" t="s">
        <v>84</v>
      </c>
      <c r="F26" s="1" t="s">
        <v>479</v>
      </c>
      <c r="G26" s="13" t="n">
        <v>0.0697106481481482</v>
      </c>
      <c r="H26" s="1" t="n">
        <v>25</v>
      </c>
      <c r="I26" s="1" t="s">
        <v>150</v>
      </c>
      <c r="J26" s="1" t="s">
        <v>479</v>
      </c>
      <c r="K26" s="13" t="n">
        <v>0.126458333333333</v>
      </c>
      <c r="L26" s="1" t="n">
        <v>17</v>
      </c>
      <c r="M26" s="1" t="s">
        <v>236</v>
      </c>
      <c r="N26" s="1" t="s">
        <v>479</v>
      </c>
      <c r="O26" s="13" t="n">
        <v>0.172199074074074</v>
      </c>
      <c r="P26" s="1" t="n">
        <v>15</v>
      </c>
      <c r="Q26" s="1" t="s">
        <v>307</v>
      </c>
      <c r="R26" s="1" t="s">
        <v>479</v>
      </c>
      <c r="S26" s="13" t="n">
        <v>0.2196875</v>
      </c>
      <c r="T26" s="1" t="n">
        <v>10</v>
      </c>
      <c r="U26" s="1" t="s">
        <v>391</v>
      </c>
      <c r="V26" s="1" t="s">
        <v>479</v>
      </c>
      <c r="W26" s="13" t="n">
        <v>0.268576388888889</v>
      </c>
      <c r="X26" s="1" t="n">
        <v>8</v>
      </c>
    </row>
    <row r="27" customFormat="false" ht="12.75" hidden="false" customHeight="false" outlineLevel="0" collapsed="false">
      <c r="E27" s="1" t="s">
        <v>480</v>
      </c>
      <c r="G27" s="13" t="n">
        <v>0.0089358179695388</v>
      </c>
      <c r="H27" s="1" t="s">
        <v>478</v>
      </c>
      <c r="K27" s="13" t="n">
        <v>0.0025379955859944</v>
      </c>
      <c r="L27" s="1" t="s">
        <v>478</v>
      </c>
      <c r="O27" s="13" t="n">
        <v>0.000282785913742936</v>
      </c>
      <c r="P27" s="1" t="s">
        <v>481</v>
      </c>
      <c r="S27" s="13" t="n">
        <v>0.00555953097814141</v>
      </c>
      <c r="T27" s="1" t="s">
        <v>481</v>
      </c>
      <c r="W27" s="13" t="n">
        <v>0.00563149666364887</v>
      </c>
      <c r="X27" s="1" t="s">
        <v>481</v>
      </c>
    </row>
    <row r="28" customFormat="false" ht="12.75" hidden="false" customHeight="false" outlineLevel="0" collapsed="false">
      <c r="A28" s="1" t="n">
        <v>9</v>
      </c>
      <c r="B28" s="1" t="n">
        <v>58</v>
      </c>
      <c r="C28" s="1" t="s">
        <v>27</v>
      </c>
      <c r="D28" s="1" t="s">
        <v>9</v>
      </c>
      <c r="E28" s="1" t="s">
        <v>28</v>
      </c>
      <c r="F28" s="1" t="s">
        <v>478</v>
      </c>
      <c r="G28" s="13" t="n">
        <v>0.057025462962963</v>
      </c>
      <c r="H28" s="1" t="n">
        <v>7</v>
      </c>
      <c r="I28" s="1" t="s">
        <v>161</v>
      </c>
      <c r="J28" s="1" t="s">
        <v>478</v>
      </c>
      <c r="K28" s="13" t="n">
        <v>0.0594675925925926</v>
      </c>
      <c r="L28" s="1" t="n">
        <v>16</v>
      </c>
      <c r="M28" s="1" t="s">
        <v>257</v>
      </c>
      <c r="N28" s="1" t="s">
        <v>478</v>
      </c>
      <c r="O28" s="13" t="n">
        <v>0.0506597222222222</v>
      </c>
      <c r="P28" s="1" t="n">
        <v>21</v>
      </c>
      <c r="Q28" s="1" t="s">
        <v>326</v>
      </c>
      <c r="R28" s="1" t="s">
        <v>478</v>
      </c>
      <c r="S28" s="13" t="n">
        <v>0.053912037037037</v>
      </c>
      <c r="T28" s="1" t="n">
        <v>13</v>
      </c>
      <c r="U28" s="1" t="s">
        <v>392</v>
      </c>
      <c r="V28" s="1" t="s">
        <v>478</v>
      </c>
      <c r="W28" s="13" t="n">
        <v>0.0510532407407407</v>
      </c>
      <c r="X28" s="1" t="n">
        <v>3</v>
      </c>
    </row>
    <row r="29" customFormat="false" ht="12.75" hidden="false" customHeight="false" outlineLevel="0" collapsed="false">
      <c r="E29" s="1" t="s">
        <v>29</v>
      </c>
      <c r="F29" s="1" t="s">
        <v>479</v>
      </c>
      <c r="G29" s="13" t="n">
        <v>0.057025462962963</v>
      </c>
      <c r="H29" s="1" t="n">
        <v>7</v>
      </c>
      <c r="I29" s="1" t="s">
        <v>162</v>
      </c>
      <c r="J29" s="1" t="s">
        <v>479</v>
      </c>
      <c r="K29" s="13" t="n">
        <v>0.116493055555556</v>
      </c>
      <c r="L29" s="1" t="n">
        <v>9</v>
      </c>
      <c r="M29" s="1" t="s">
        <v>258</v>
      </c>
      <c r="N29" s="1" t="s">
        <v>479</v>
      </c>
      <c r="O29" s="13" t="n">
        <v>0.167152777777778</v>
      </c>
      <c r="P29" s="1" t="n">
        <v>11</v>
      </c>
      <c r="Q29" s="1" t="s">
        <v>327</v>
      </c>
      <c r="R29" s="1" t="s">
        <v>479</v>
      </c>
      <c r="S29" s="13" t="n">
        <v>0.221064814814815</v>
      </c>
      <c r="T29" s="1" t="n">
        <v>11</v>
      </c>
      <c r="U29" s="1" t="s">
        <v>393</v>
      </c>
      <c r="V29" s="1" t="s">
        <v>479</v>
      </c>
      <c r="W29" s="13" t="n">
        <v>0.272118055555556</v>
      </c>
      <c r="X29" s="1" t="n">
        <v>9</v>
      </c>
    </row>
    <row r="30" customFormat="false" ht="12.75" hidden="false" customHeight="false" outlineLevel="0" collapsed="false">
      <c r="E30" s="1" t="s">
        <v>480</v>
      </c>
      <c r="G30" s="13" t="n">
        <v>0.00455079354767201</v>
      </c>
      <c r="H30" s="1" t="s">
        <v>481</v>
      </c>
      <c r="K30" s="13" t="n">
        <v>0.00454304994374215</v>
      </c>
      <c r="L30" s="1" t="s">
        <v>478</v>
      </c>
      <c r="O30" s="13" t="n">
        <v>0.00402929191954755</v>
      </c>
      <c r="P30" s="1" t="s">
        <v>478</v>
      </c>
      <c r="S30" s="13" t="n">
        <v>0.000164546635333648</v>
      </c>
      <c r="T30" s="1" t="s">
        <v>478</v>
      </c>
      <c r="W30" s="13" t="n">
        <v>0.00418609495095135</v>
      </c>
      <c r="X30" s="1" t="s">
        <v>481</v>
      </c>
    </row>
    <row r="31" customFormat="false" ht="12.75" hidden="false" customHeight="false" outlineLevel="0" collapsed="false">
      <c r="A31" s="1" t="n">
        <v>10</v>
      </c>
      <c r="B31" s="1" t="n">
        <v>65</v>
      </c>
      <c r="C31" s="1" t="s">
        <v>18</v>
      </c>
      <c r="D31" s="1" t="s">
        <v>34</v>
      </c>
      <c r="E31" s="1" t="s">
        <v>35</v>
      </c>
      <c r="F31" s="1" t="s">
        <v>478</v>
      </c>
      <c r="G31" s="13" t="n">
        <v>0.0578009259259259</v>
      </c>
      <c r="H31" s="1" t="n">
        <v>9</v>
      </c>
      <c r="I31" s="1" t="s">
        <v>163</v>
      </c>
      <c r="J31" s="1" t="s">
        <v>478</v>
      </c>
      <c r="K31" s="13" t="n">
        <v>0.0603819444444444</v>
      </c>
      <c r="L31" s="1" t="n">
        <v>17</v>
      </c>
      <c r="M31" s="1" t="s">
        <v>223</v>
      </c>
      <c r="N31" s="1" t="s">
        <v>478</v>
      </c>
      <c r="O31" s="13" t="n">
        <v>0.0419097222222222</v>
      </c>
      <c r="P31" s="1" t="n">
        <v>4</v>
      </c>
      <c r="Q31" s="1" t="s">
        <v>324</v>
      </c>
      <c r="R31" s="1" t="s">
        <v>478</v>
      </c>
      <c r="S31" s="13" t="n">
        <v>0.0537847222222222</v>
      </c>
      <c r="T31" s="1" t="n">
        <v>12</v>
      </c>
      <c r="U31" s="1" t="s">
        <v>410</v>
      </c>
      <c r="V31" s="1" t="s">
        <v>478</v>
      </c>
      <c r="W31" s="13" t="n">
        <v>0.0586574074074074</v>
      </c>
      <c r="X31" s="1" t="n">
        <v>12</v>
      </c>
    </row>
    <row r="32" customFormat="false" ht="12.75" hidden="false" customHeight="false" outlineLevel="0" collapsed="false">
      <c r="E32" s="1" t="s">
        <v>36</v>
      </c>
      <c r="F32" s="1" t="s">
        <v>479</v>
      </c>
      <c r="G32" s="13" t="n">
        <v>0.0578009259259259</v>
      </c>
      <c r="H32" s="1" t="n">
        <v>9</v>
      </c>
      <c r="I32" s="1" t="s">
        <v>164</v>
      </c>
      <c r="J32" s="1" t="s">
        <v>479</v>
      </c>
      <c r="K32" s="13" t="n">
        <v>0.11818287037037</v>
      </c>
      <c r="L32" s="1" t="n">
        <v>10</v>
      </c>
      <c r="M32" s="1" t="s">
        <v>224</v>
      </c>
      <c r="N32" s="1" t="s">
        <v>479</v>
      </c>
      <c r="O32" s="13" t="n">
        <v>0.160092592592593</v>
      </c>
      <c r="P32" s="1" t="n">
        <v>8</v>
      </c>
      <c r="Q32" s="1" t="s">
        <v>325</v>
      </c>
      <c r="R32" s="1" t="s">
        <v>479</v>
      </c>
      <c r="S32" s="13" t="n">
        <v>0.213877314814815</v>
      </c>
      <c r="T32" s="1" t="n">
        <v>8</v>
      </c>
      <c r="U32" s="1" t="s">
        <v>411</v>
      </c>
      <c r="V32" s="1" t="s">
        <v>479</v>
      </c>
      <c r="W32" s="13" t="n">
        <v>0.272534722222222</v>
      </c>
      <c r="X32" s="1" t="n">
        <v>10</v>
      </c>
    </row>
    <row r="33" customFormat="false" ht="12.75" hidden="false" customHeight="false" outlineLevel="0" collapsed="false">
      <c r="E33" s="1" t="s">
        <v>480</v>
      </c>
      <c r="G33" s="13" t="n">
        <v>0.00386961603553558</v>
      </c>
      <c r="H33" s="1" t="s">
        <v>481</v>
      </c>
      <c r="K33" s="13" t="n">
        <v>0.00537330143681052</v>
      </c>
      <c r="L33" s="1" t="s">
        <v>478</v>
      </c>
      <c r="O33" s="13" t="n">
        <v>0.00479210850965139</v>
      </c>
      <c r="P33" s="1" t="s">
        <v>481</v>
      </c>
      <c r="S33" s="13" t="n">
        <v>4.50662380265879E-005</v>
      </c>
      <c r="T33" s="1" t="s">
        <v>481</v>
      </c>
      <c r="W33" s="13" t="n">
        <v>0.00333348934640303</v>
      </c>
      <c r="X33" s="1" t="s">
        <v>478</v>
      </c>
    </row>
    <row r="34" customFormat="false" ht="12.75" hidden="false" customHeight="false" outlineLevel="0" collapsed="false">
      <c r="A34" s="1" t="n">
        <v>11</v>
      </c>
      <c r="B34" s="1" t="n">
        <v>67</v>
      </c>
      <c r="C34" s="1" t="s">
        <v>43</v>
      </c>
      <c r="D34" s="1" t="s">
        <v>44</v>
      </c>
      <c r="E34" s="1" t="s">
        <v>45</v>
      </c>
      <c r="F34" s="1" t="s">
        <v>478</v>
      </c>
      <c r="G34" s="13" t="n">
        <v>0.0603240740740741</v>
      </c>
      <c r="H34" s="1" t="n">
        <v>12</v>
      </c>
      <c r="I34" s="1" t="s">
        <v>159</v>
      </c>
      <c r="J34" s="1" t="s">
        <v>478</v>
      </c>
      <c r="K34" s="13" t="n">
        <v>0.0590856481481482</v>
      </c>
      <c r="L34" s="1" t="n">
        <v>15</v>
      </c>
      <c r="M34" s="1" t="s">
        <v>251</v>
      </c>
      <c r="N34" s="1" t="s">
        <v>478</v>
      </c>
      <c r="O34" s="13" t="n">
        <v>0.050150462962963</v>
      </c>
      <c r="P34" s="1" t="n">
        <v>18</v>
      </c>
      <c r="Q34" s="1" t="s">
        <v>316</v>
      </c>
      <c r="R34" s="1" t="s">
        <v>478</v>
      </c>
      <c r="S34" s="13" t="n">
        <v>0.0520138888888889</v>
      </c>
      <c r="T34" s="1" t="n">
        <v>8</v>
      </c>
      <c r="U34" s="1" t="s">
        <v>402</v>
      </c>
      <c r="V34" s="1" t="s">
        <v>478</v>
      </c>
      <c r="W34" s="13" t="n">
        <v>0.0573726851851852</v>
      </c>
      <c r="X34" s="1" t="n">
        <v>8</v>
      </c>
    </row>
    <row r="35" customFormat="false" ht="12.75" hidden="false" customHeight="false" outlineLevel="0" collapsed="false">
      <c r="E35" s="1" t="s">
        <v>46</v>
      </c>
      <c r="F35" s="1" t="s">
        <v>479</v>
      </c>
      <c r="G35" s="13" t="n">
        <v>0.0603240740740741</v>
      </c>
      <c r="H35" s="1" t="n">
        <v>12</v>
      </c>
      <c r="I35" s="1" t="s">
        <v>160</v>
      </c>
      <c r="J35" s="1" t="s">
        <v>479</v>
      </c>
      <c r="K35" s="13" t="n">
        <v>0.119409722222222</v>
      </c>
      <c r="L35" s="1" t="n">
        <v>12</v>
      </c>
      <c r="M35" s="1" t="s">
        <v>252</v>
      </c>
      <c r="N35" s="1" t="s">
        <v>479</v>
      </c>
      <c r="O35" s="13" t="n">
        <v>0.169560185185185</v>
      </c>
      <c r="P35" s="1" t="n">
        <v>14</v>
      </c>
      <c r="Q35" s="1" t="s">
        <v>317</v>
      </c>
      <c r="R35" s="1" t="s">
        <v>479</v>
      </c>
      <c r="S35" s="13" t="n">
        <v>0.221574074074074</v>
      </c>
      <c r="T35" s="1" t="n">
        <v>13</v>
      </c>
      <c r="U35" s="1" t="s">
        <v>403</v>
      </c>
      <c r="V35" s="1" t="s">
        <v>479</v>
      </c>
      <c r="W35" s="13" t="n">
        <v>0.278946759259259</v>
      </c>
      <c r="X35" s="1" t="n">
        <v>11</v>
      </c>
    </row>
    <row r="36" customFormat="false" ht="12.75" hidden="false" customHeight="false" outlineLevel="0" collapsed="false">
      <c r="E36" s="1" t="s">
        <v>480</v>
      </c>
      <c r="G36" s="13" t="n">
        <v>0.00279741621399591</v>
      </c>
      <c r="H36" s="1" t="s">
        <v>481</v>
      </c>
      <c r="K36" s="13" t="n">
        <v>0.00278279406367941</v>
      </c>
      <c r="L36" s="1" t="s">
        <v>478</v>
      </c>
      <c r="O36" s="13" t="n">
        <v>0.00234985895952788</v>
      </c>
      <c r="P36" s="1" t="s">
        <v>478</v>
      </c>
      <c r="S36" s="13" t="n">
        <v>0.00308237525008662</v>
      </c>
      <c r="T36" s="1" t="s">
        <v>481</v>
      </c>
      <c r="W36" s="13" t="n">
        <v>0.000747138440875234</v>
      </c>
      <c r="X36" s="1" t="s">
        <v>478</v>
      </c>
    </row>
    <row r="37" customFormat="false" ht="12.75" hidden="false" customHeight="false" outlineLevel="0" collapsed="false">
      <c r="A37" s="1" t="n">
        <v>12</v>
      </c>
      <c r="B37" s="1" t="n">
        <v>51</v>
      </c>
      <c r="C37" s="1" t="s">
        <v>68</v>
      </c>
      <c r="D37" s="1" t="s">
        <v>34</v>
      </c>
      <c r="E37" s="1" t="s">
        <v>69</v>
      </c>
      <c r="F37" s="1" t="s">
        <v>478</v>
      </c>
      <c r="G37" s="13" t="n">
        <v>0.0667592592592593</v>
      </c>
      <c r="H37" s="1" t="n">
        <v>20</v>
      </c>
      <c r="I37" s="1" t="s">
        <v>151</v>
      </c>
      <c r="J37" s="1" t="s">
        <v>478</v>
      </c>
      <c r="K37" s="13" t="n">
        <v>0.0569097222222222</v>
      </c>
      <c r="L37" s="1" t="n">
        <v>11</v>
      </c>
      <c r="M37" s="1" t="s">
        <v>233</v>
      </c>
      <c r="N37" s="1" t="s">
        <v>478</v>
      </c>
      <c r="O37" s="13" t="n">
        <v>0.0443055555555556</v>
      </c>
      <c r="P37" s="1" t="n">
        <v>9</v>
      </c>
      <c r="Q37" s="1" t="s">
        <v>312</v>
      </c>
      <c r="R37" s="1" t="s">
        <v>478</v>
      </c>
      <c r="S37" s="13" t="n">
        <v>0.0511226851851852</v>
      </c>
      <c r="T37" s="1" t="n">
        <v>6</v>
      </c>
      <c r="U37" s="1" t="s">
        <v>421</v>
      </c>
      <c r="V37" s="1" t="s">
        <v>478</v>
      </c>
      <c r="W37" s="13" t="n">
        <v>0.0627893518518519</v>
      </c>
      <c r="X37" s="1" t="n">
        <v>18</v>
      </c>
    </row>
    <row r="38" customFormat="false" ht="12.75" hidden="false" customHeight="false" outlineLevel="0" collapsed="false">
      <c r="E38" s="1" t="s">
        <v>70</v>
      </c>
      <c r="F38" s="1" t="s">
        <v>479</v>
      </c>
      <c r="G38" s="13" t="n">
        <v>0.0667592592592593</v>
      </c>
      <c r="H38" s="1" t="n">
        <v>20</v>
      </c>
      <c r="I38" s="1" t="s">
        <v>152</v>
      </c>
      <c r="J38" s="1" t="s">
        <v>479</v>
      </c>
      <c r="K38" s="13" t="n">
        <v>0.123668981481481</v>
      </c>
      <c r="L38" s="1" t="n">
        <v>15</v>
      </c>
      <c r="M38" s="1" t="s">
        <v>234</v>
      </c>
      <c r="N38" s="1" t="s">
        <v>479</v>
      </c>
      <c r="O38" s="13" t="n">
        <v>0.167974537037037</v>
      </c>
      <c r="P38" s="1" t="n">
        <v>13</v>
      </c>
      <c r="Q38" s="1" t="s">
        <v>313</v>
      </c>
      <c r="R38" s="1" t="s">
        <v>479</v>
      </c>
      <c r="S38" s="13" t="n">
        <v>0.219097222222222</v>
      </c>
      <c r="T38" s="1" t="n">
        <v>9</v>
      </c>
      <c r="U38" s="1" t="s">
        <v>422</v>
      </c>
      <c r="V38" s="1" t="s">
        <v>479</v>
      </c>
      <c r="W38" s="13" t="n">
        <v>0.281886574074074</v>
      </c>
      <c r="X38" s="1" t="n">
        <v>12</v>
      </c>
    </row>
    <row r="39" customFormat="false" ht="12.75" hidden="false" customHeight="false" outlineLevel="0" collapsed="false">
      <c r="E39" s="1" t="s">
        <v>480</v>
      </c>
      <c r="G39" s="13" t="n">
        <v>0.002972532734802</v>
      </c>
      <c r="H39" s="1" t="s">
        <v>478</v>
      </c>
      <c r="K39" s="13" t="n">
        <v>1.34933841144172E-005</v>
      </c>
      <c r="L39" s="1" t="s">
        <v>478</v>
      </c>
      <c r="O39" s="13" t="n">
        <v>0.00399881814278317</v>
      </c>
      <c r="P39" s="1" t="s">
        <v>481</v>
      </c>
      <c r="S39" s="13" t="n">
        <v>0.00455423747797189</v>
      </c>
      <c r="T39" s="1" t="s">
        <v>481</v>
      </c>
      <c r="W39" s="13" t="n">
        <v>0.00556702950183861</v>
      </c>
      <c r="X39" s="1" t="s">
        <v>478</v>
      </c>
    </row>
    <row r="40" customFormat="false" ht="12.75" hidden="false" customHeight="false" outlineLevel="0" collapsed="false">
      <c r="A40" s="1" t="n">
        <v>13</v>
      </c>
      <c r="B40" s="1" t="n">
        <v>79</v>
      </c>
      <c r="C40" s="1" t="s">
        <v>30</v>
      </c>
      <c r="D40" s="1" t="s">
        <v>31</v>
      </c>
      <c r="E40" s="1" t="s">
        <v>32</v>
      </c>
      <c r="F40" s="1" t="s">
        <v>478</v>
      </c>
      <c r="G40" s="13" t="n">
        <v>0.0570486111111111</v>
      </c>
      <c r="H40" s="1" t="n">
        <v>8</v>
      </c>
      <c r="I40" s="1" t="s">
        <v>175</v>
      </c>
      <c r="J40" s="1" t="s">
        <v>478</v>
      </c>
      <c r="K40" s="13" t="n">
        <v>0.0616666666666667</v>
      </c>
      <c r="L40" s="1" t="n">
        <v>23</v>
      </c>
      <c r="M40" s="1" t="s">
        <v>243</v>
      </c>
      <c r="N40" s="1" t="s">
        <v>478</v>
      </c>
      <c r="O40" s="13" t="n">
        <v>0.0478703703703704</v>
      </c>
      <c r="P40" s="1" t="n">
        <v>14</v>
      </c>
      <c r="Q40" s="1" t="s">
        <v>328</v>
      </c>
      <c r="R40" s="1" t="s">
        <v>478</v>
      </c>
      <c r="S40" s="13" t="n">
        <v>0.054525462962963</v>
      </c>
      <c r="T40" s="1" t="n">
        <v>14</v>
      </c>
      <c r="U40" s="1" t="s">
        <v>415</v>
      </c>
      <c r="V40" s="1" t="s">
        <v>478</v>
      </c>
      <c r="W40" s="13" t="n">
        <v>0.0622337962962963</v>
      </c>
      <c r="X40" s="1" t="n">
        <v>15</v>
      </c>
    </row>
    <row r="41" customFormat="false" ht="12.75" hidden="false" customHeight="false" outlineLevel="0" collapsed="false">
      <c r="E41" s="1" t="s">
        <v>33</v>
      </c>
      <c r="F41" s="1" t="s">
        <v>479</v>
      </c>
      <c r="G41" s="13" t="n">
        <v>0.0570486111111111</v>
      </c>
      <c r="H41" s="1" t="n">
        <v>8</v>
      </c>
      <c r="I41" s="1" t="s">
        <v>176</v>
      </c>
      <c r="J41" s="1" t="s">
        <v>479</v>
      </c>
      <c r="K41" s="13" t="n">
        <v>0.118715277777778</v>
      </c>
      <c r="L41" s="1" t="n">
        <v>11</v>
      </c>
      <c r="M41" s="1" t="s">
        <v>244</v>
      </c>
      <c r="N41" s="1" t="s">
        <v>479</v>
      </c>
      <c r="O41" s="13" t="n">
        <v>0.166585648148148</v>
      </c>
      <c r="P41" s="1" t="n">
        <v>10</v>
      </c>
      <c r="Q41" s="1" t="s">
        <v>329</v>
      </c>
      <c r="R41" s="1" t="s">
        <v>479</v>
      </c>
      <c r="S41" s="13" t="n">
        <v>0.221111111111111</v>
      </c>
      <c r="T41" s="1" t="n">
        <v>12</v>
      </c>
      <c r="U41" s="1" t="s">
        <v>416</v>
      </c>
      <c r="V41" s="1" t="s">
        <v>479</v>
      </c>
      <c r="W41" s="13" t="n">
        <v>0.283344907407407</v>
      </c>
      <c r="X41" s="1" t="n">
        <v>13</v>
      </c>
    </row>
    <row r="42" customFormat="false" ht="12.75" hidden="false" customHeight="false" outlineLevel="0" collapsed="false">
      <c r="E42" s="1" t="s">
        <v>480</v>
      </c>
      <c r="G42" s="13" t="n">
        <v>0.00706811449123904</v>
      </c>
      <c r="H42" s="1" t="s">
        <v>481</v>
      </c>
      <c r="K42" s="13" t="n">
        <v>0.00447608657281665</v>
      </c>
      <c r="L42" s="1" t="s">
        <v>478</v>
      </c>
      <c r="O42" s="13" t="n">
        <v>0.000683904830164638</v>
      </c>
      <c r="P42" s="1" t="s">
        <v>481</v>
      </c>
      <c r="S42" s="13" t="n">
        <v>0.00143950290510307</v>
      </c>
      <c r="T42" s="1" t="s">
        <v>481</v>
      </c>
      <c r="W42" s="13" t="n">
        <v>0.0047154356536901</v>
      </c>
      <c r="X42" s="1" t="s">
        <v>478</v>
      </c>
    </row>
    <row r="43" customFormat="false" ht="12.75" hidden="false" customHeight="false" outlineLevel="0" collapsed="false">
      <c r="A43" s="1" t="n">
        <v>14</v>
      </c>
      <c r="B43" s="1" t="n">
        <v>56</v>
      </c>
      <c r="C43" s="1" t="s">
        <v>37</v>
      </c>
      <c r="D43" s="1" t="s">
        <v>9</v>
      </c>
      <c r="E43" s="1" t="s">
        <v>38</v>
      </c>
      <c r="F43" s="1" t="s">
        <v>478</v>
      </c>
      <c r="G43" s="13" t="n">
        <v>0.0583912037037037</v>
      </c>
      <c r="H43" s="1" t="n">
        <v>10</v>
      </c>
      <c r="I43" s="1" t="s">
        <v>143</v>
      </c>
      <c r="J43" s="1" t="s">
        <v>478</v>
      </c>
      <c r="K43" s="13" t="n">
        <v>0.0539351851851852</v>
      </c>
      <c r="L43" s="1" t="n">
        <v>7</v>
      </c>
      <c r="M43" s="1" t="s">
        <v>259</v>
      </c>
      <c r="N43" s="1" t="s">
        <v>478</v>
      </c>
      <c r="O43" s="13" t="n">
        <v>0.0507407407407407</v>
      </c>
      <c r="P43" s="1" t="n">
        <v>22</v>
      </c>
      <c r="Q43" s="1" t="s">
        <v>336</v>
      </c>
      <c r="R43" s="1" t="s">
        <v>478</v>
      </c>
      <c r="S43" s="13" t="n">
        <v>0.0585763888888889</v>
      </c>
      <c r="T43" s="1" t="n">
        <v>18</v>
      </c>
      <c r="U43" s="1" t="s">
        <v>457</v>
      </c>
      <c r="V43" s="1" t="s">
        <v>478</v>
      </c>
      <c r="W43" s="13" t="n">
        <v>0.0752546296296296</v>
      </c>
      <c r="X43" s="1" t="n">
        <v>36</v>
      </c>
    </row>
    <row r="44" customFormat="false" ht="12.75" hidden="false" customHeight="false" outlineLevel="0" collapsed="false">
      <c r="E44" s="1" t="s">
        <v>39</v>
      </c>
      <c r="F44" s="1" t="s">
        <v>479</v>
      </c>
      <c r="G44" s="13" t="n">
        <v>0.0583912037037037</v>
      </c>
      <c r="H44" s="1" t="n">
        <v>10</v>
      </c>
      <c r="I44" s="1" t="s">
        <v>144</v>
      </c>
      <c r="J44" s="1" t="s">
        <v>479</v>
      </c>
      <c r="K44" s="13" t="n">
        <v>0.112326388888889</v>
      </c>
      <c r="L44" s="1" t="n">
        <v>8</v>
      </c>
      <c r="M44" s="1" t="s">
        <v>260</v>
      </c>
      <c r="N44" s="1" t="s">
        <v>479</v>
      </c>
      <c r="O44" s="13" t="n">
        <v>0.16306712962963</v>
      </c>
      <c r="P44" s="1" t="n">
        <v>9</v>
      </c>
      <c r="Q44" s="1" t="s">
        <v>337</v>
      </c>
      <c r="R44" s="1" t="s">
        <v>479</v>
      </c>
      <c r="S44" s="13" t="n">
        <v>0.221643518518519</v>
      </c>
      <c r="T44" s="1" t="n">
        <v>14</v>
      </c>
      <c r="U44" s="1" t="s">
        <v>458</v>
      </c>
      <c r="V44" s="1" t="s">
        <v>479</v>
      </c>
      <c r="W44" s="13" t="n">
        <v>0.296898148148148</v>
      </c>
      <c r="X44" s="1" t="n">
        <v>14</v>
      </c>
    </row>
    <row r="45" customFormat="false" ht="12.75" hidden="false" customHeight="false" outlineLevel="0" collapsed="false">
      <c r="E45" s="1" t="s">
        <v>480</v>
      </c>
      <c r="G45" s="13" t="n">
        <v>0.00879241809080985</v>
      </c>
      <c r="H45" s="1" t="s">
        <v>481</v>
      </c>
      <c r="K45" s="13" t="n">
        <v>0.00599099269020554</v>
      </c>
      <c r="L45" s="1" t="s">
        <v>481</v>
      </c>
      <c r="O45" s="13" t="n">
        <v>0.000136031754015352</v>
      </c>
      <c r="P45" s="1" t="s">
        <v>481</v>
      </c>
      <c r="S45" s="13" t="n">
        <v>6.55499390850509E-005</v>
      </c>
      <c r="T45" s="1" t="s">
        <v>481</v>
      </c>
      <c r="W45" s="13" t="n">
        <v>0.0149849924741158</v>
      </c>
      <c r="X45" s="1" t="s">
        <v>478</v>
      </c>
    </row>
    <row r="46" customFormat="false" ht="12.75" hidden="false" customHeight="false" outlineLevel="0" collapsed="false">
      <c r="A46" s="1" t="n">
        <v>15</v>
      </c>
      <c r="B46" s="1" t="n">
        <v>44</v>
      </c>
      <c r="C46" s="1" t="s">
        <v>65</v>
      </c>
      <c r="D46" s="1" t="s">
        <v>9</v>
      </c>
      <c r="E46" s="1" t="s">
        <v>66</v>
      </c>
      <c r="F46" s="1" t="s">
        <v>478</v>
      </c>
      <c r="G46" s="13" t="n">
        <v>0.0664467592592593</v>
      </c>
      <c r="H46" s="1" t="n">
        <v>19</v>
      </c>
      <c r="I46" s="1" t="s">
        <v>147</v>
      </c>
      <c r="J46" s="1" t="s">
        <v>478</v>
      </c>
      <c r="K46" s="13" t="n">
        <v>0.0551041666666667</v>
      </c>
      <c r="L46" s="1" t="n">
        <v>9</v>
      </c>
      <c r="M46" s="1" t="s">
        <v>237</v>
      </c>
      <c r="N46" s="1" t="s">
        <v>478</v>
      </c>
      <c r="O46" s="13" t="n">
        <v>0.0462962962962963</v>
      </c>
      <c r="P46" s="1" t="n">
        <v>11</v>
      </c>
      <c r="Q46" s="1" t="s">
        <v>374</v>
      </c>
      <c r="R46" s="1" t="s">
        <v>478</v>
      </c>
      <c r="S46" s="13" t="n">
        <v>0.0686689814814815</v>
      </c>
      <c r="T46" s="1" t="n">
        <v>37</v>
      </c>
      <c r="U46" s="1" t="s">
        <v>414</v>
      </c>
      <c r="V46" s="1" t="s">
        <v>478</v>
      </c>
      <c r="W46" s="13" t="n">
        <v>0.0621412037037037</v>
      </c>
      <c r="X46" s="1" t="n">
        <v>14</v>
      </c>
    </row>
    <row r="47" customFormat="false" ht="12.75" hidden="false" customHeight="false" outlineLevel="0" collapsed="false">
      <c r="E47" s="1" t="s">
        <v>67</v>
      </c>
      <c r="F47" s="1" t="s">
        <v>479</v>
      </c>
      <c r="G47" s="13" t="n">
        <v>0.0664467592592593</v>
      </c>
      <c r="H47" s="1" t="n">
        <v>19</v>
      </c>
      <c r="I47" s="1" t="s">
        <v>148</v>
      </c>
      <c r="J47" s="1" t="s">
        <v>479</v>
      </c>
      <c r="K47" s="13" t="n">
        <v>0.121550925925926</v>
      </c>
      <c r="L47" s="1" t="n">
        <v>13</v>
      </c>
      <c r="M47" s="1" t="s">
        <v>238</v>
      </c>
      <c r="N47" s="1" t="s">
        <v>479</v>
      </c>
      <c r="O47" s="13" t="n">
        <v>0.167847222222222</v>
      </c>
      <c r="P47" s="1" t="n">
        <v>12</v>
      </c>
      <c r="Q47" s="1" t="s">
        <v>375</v>
      </c>
      <c r="R47" s="1" t="s">
        <v>479</v>
      </c>
      <c r="S47" s="13" t="n">
        <v>0.236516203703704</v>
      </c>
      <c r="T47" s="1" t="n">
        <v>16</v>
      </c>
      <c r="U47" s="1" t="s">
        <v>400</v>
      </c>
      <c r="V47" s="1" t="s">
        <v>479</v>
      </c>
      <c r="W47" s="13" t="n">
        <v>0.298657407407407</v>
      </c>
      <c r="X47" s="1" t="n">
        <v>15</v>
      </c>
    </row>
    <row r="48" customFormat="false" ht="12.75" hidden="false" customHeight="false" outlineLevel="0" collapsed="false">
      <c r="E48" s="1" t="s">
        <v>480</v>
      </c>
      <c r="G48" s="13" t="n">
        <v>0.00113495666096636</v>
      </c>
      <c r="H48" s="1" t="s">
        <v>481</v>
      </c>
      <c r="K48" s="13" t="n">
        <v>0.00517710161247656</v>
      </c>
      <c r="L48" s="1" t="s">
        <v>481</v>
      </c>
      <c r="O48" s="13" t="n">
        <v>0.00488194467729976</v>
      </c>
      <c r="P48" s="1" t="s">
        <v>481</v>
      </c>
      <c r="S48" s="13" t="n">
        <v>0.00967956196187135</v>
      </c>
      <c r="T48" s="1" t="s">
        <v>478</v>
      </c>
      <c r="W48" s="13" t="n">
        <v>0.00151444098887139</v>
      </c>
      <c r="X48" s="1" t="s">
        <v>478</v>
      </c>
    </row>
    <row r="49" customFormat="false" ht="12.75" hidden="false" customHeight="false" outlineLevel="0" collapsed="false">
      <c r="A49" s="1" t="n">
        <v>16</v>
      </c>
      <c r="B49" s="1" t="n">
        <v>60</v>
      </c>
      <c r="C49" s="1" t="s">
        <v>58</v>
      </c>
      <c r="D49" s="1" t="s">
        <v>9</v>
      </c>
      <c r="E49" s="1" t="s">
        <v>59</v>
      </c>
      <c r="F49" s="1" t="s">
        <v>478</v>
      </c>
      <c r="G49" s="13" t="n">
        <v>0.06375</v>
      </c>
      <c r="H49" s="1" t="n">
        <v>17</v>
      </c>
      <c r="I49" s="1" t="s">
        <v>169</v>
      </c>
      <c r="J49" s="1" t="s">
        <v>478</v>
      </c>
      <c r="K49" s="13" t="n">
        <v>0.0609837962962963</v>
      </c>
      <c r="L49" s="1" t="n">
        <v>20</v>
      </c>
      <c r="M49" s="1" t="s">
        <v>241</v>
      </c>
      <c r="N49" s="1" t="s">
        <v>478</v>
      </c>
      <c r="O49" s="13" t="n">
        <v>0.0476736111111111</v>
      </c>
      <c r="P49" s="1" t="n">
        <v>13</v>
      </c>
      <c r="Q49" s="1" t="s">
        <v>334</v>
      </c>
      <c r="R49" s="1" t="s">
        <v>478</v>
      </c>
      <c r="S49" s="13" t="n">
        <v>0.0574421296296296</v>
      </c>
      <c r="T49" s="1" t="n">
        <v>17</v>
      </c>
      <c r="U49" s="1" t="s">
        <v>447</v>
      </c>
      <c r="V49" s="1" t="s">
        <v>478</v>
      </c>
      <c r="W49" s="13" t="n">
        <v>0.0691666666666667</v>
      </c>
      <c r="X49" s="1" t="n">
        <v>31</v>
      </c>
    </row>
    <row r="50" customFormat="false" ht="12.75" hidden="false" customHeight="false" outlineLevel="0" collapsed="false">
      <c r="E50" s="1" t="s">
        <v>60</v>
      </c>
      <c r="F50" s="1" t="s">
        <v>479</v>
      </c>
      <c r="G50" s="13" t="n">
        <v>0.06375</v>
      </c>
      <c r="H50" s="1" t="n">
        <v>17</v>
      </c>
      <c r="I50" s="1" t="s">
        <v>170</v>
      </c>
      <c r="J50" s="1" t="s">
        <v>479</v>
      </c>
      <c r="K50" s="13" t="n">
        <v>0.124733796296296</v>
      </c>
      <c r="L50" s="1" t="n">
        <v>16</v>
      </c>
      <c r="M50" s="1" t="s">
        <v>242</v>
      </c>
      <c r="N50" s="1" t="s">
        <v>479</v>
      </c>
      <c r="O50" s="13" t="n">
        <v>0.172407407407407</v>
      </c>
      <c r="P50" s="1" t="n">
        <v>16</v>
      </c>
      <c r="Q50" s="1" t="s">
        <v>335</v>
      </c>
      <c r="R50" s="1" t="s">
        <v>479</v>
      </c>
      <c r="S50" s="13" t="n">
        <v>0.229849537037037</v>
      </c>
      <c r="T50" s="1" t="n">
        <v>15</v>
      </c>
      <c r="U50" s="1" t="s">
        <v>448</v>
      </c>
      <c r="V50" s="1" t="s">
        <v>479</v>
      </c>
      <c r="W50" s="13" t="n">
        <v>0.299016203703704</v>
      </c>
      <c r="X50" s="1" t="n">
        <v>16</v>
      </c>
    </row>
    <row r="51" customFormat="false" ht="12.75" hidden="false" customHeight="false" outlineLevel="0" collapsed="false">
      <c r="E51" s="1" t="s">
        <v>480</v>
      </c>
      <c r="G51" s="13" t="n">
        <v>0.00391290616954848</v>
      </c>
      <c r="H51" s="1" t="s">
        <v>481</v>
      </c>
      <c r="K51" s="13" t="n">
        <v>0.000630108263756174</v>
      </c>
      <c r="L51" s="1" t="s">
        <v>478</v>
      </c>
      <c r="O51" s="13" t="n">
        <v>0.00356611356540627</v>
      </c>
      <c r="P51" s="1" t="s">
        <v>481</v>
      </c>
      <c r="S51" s="13" t="n">
        <v>0.00161815766261685</v>
      </c>
      <c r="T51" s="1" t="s">
        <v>481</v>
      </c>
      <c r="W51" s="13" t="n">
        <v>0.00846706913381544</v>
      </c>
      <c r="X51" s="1" t="s">
        <v>478</v>
      </c>
    </row>
    <row r="52" customFormat="false" ht="12.75" hidden="false" customHeight="false" outlineLevel="0" collapsed="false">
      <c r="A52" s="1" t="n">
        <v>17</v>
      </c>
      <c r="B52" s="1" t="n">
        <v>54</v>
      </c>
      <c r="C52" s="1" t="s">
        <v>49</v>
      </c>
      <c r="D52" s="1" t="s">
        <v>44</v>
      </c>
      <c r="E52" s="1" t="s">
        <v>50</v>
      </c>
      <c r="F52" s="1" t="s">
        <v>478</v>
      </c>
      <c r="G52" s="13" t="n">
        <v>0.0615972222222222</v>
      </c>
      <c r="H52" s="1" t="n">
        <v>14</v>
      </c>
      <c r="I52" s="1" t="s">
        <v>173</v>
      </c>
      <c r="J52" s="1" t="s">
        <v>478</v>
      </c>
      <c r="K52" s="13" t="n">
        <v>0.0615740740740741</v>
      </c>
      <c r="L52" s="1" t="n">
        <v>22</v>
      </c>
      <c r="M52" s="1" t="s">
        <v>263</v>
      </c>
      <c r="N52" s="1" t="s">
        <v>478</v>
      </c>
      <c r="O52" s="13" t="n">
        <v>0.0514699074074074</v>
      </c>
      <c r="P52" s="1" t="n">
        <v>24</v>
      </c>
      <c r="Q52" s="1" t="s">
        <v>350</v>
      </c>
      <c r="R52" s="1" t="s">
        <v>478</v>
      </c>
      <c r="S52" s="13" t="n">
        <v>0.0635185185185185</v>
      </c>
      <c r="T52" s="1" t="n">
        <v>25</v>
      </c>
      <c r="U52" s="1" t="s">
        <v>425</v>
      </c>
      <c r="V52" s="1" t="s">
        <v>478</v>
      </c>
      <c r="W52" s="13" t="n">
        <v>0.0633333333333333</v>
      </c>
      <c r="X52" s="1" t="n">
        <v>20</v>
      </c>
    </row>
    <row r="53" customFormat="false" ht="12.75" hidden="false" customHeight="false" outlineLevel="0" collapsed="false">
      <c r="E53" s="1" t="s">
        <v>51</v>
      </c>
      <c r="F53" s="1" t="s">
        <v>479</v>
      </c>
      <c r="G53" s="13" t="n">
        <v>0.0615972222222222</v>
      </c>
      <c r="H53" s="1" t="n">
        <v>14</v>
      </c>
      <c r="I53" s="1" t="s">
        <v>174</v>
      </c>
      <c r="J53" s="1" t="s">
        <v>479</v>
      </c>
      <c r="K53" s="13" t="n">
        <v>0.123171296296296</v>
      </c>
      <c r="L53" s="1" t="n">
        <v>14</v>
      </c>
      <c r="M53" s="1" t="s">
        <v>264</v>
      </c>
      <c r="N53" s="1" t="s">
        <v>479</v>
      </c>
      <c r="O53" s="13" t="n">
        <v>0.174641203703704</v>
      </c>
      <c r="P53" s="1" t="n">
        <v>17</v>
      </c>
      <c r="Q53" s="1" t="s">
        <v>351</v>
      </c>
      <c r="R53" s="1" t="s">
        <v>479</v>
      </c>
      <c r="S53" s="13" t="n">
        <v>0.238159722222222</v>
      </c>
      <c r="T53" s="1" t="n">
        <v>17</v>
      </c>
      <c r="U53" s="1" t="s">
        <v>426</v>
      </c>
      <c r="V53" s="1" t="s">
        <v>479</v>
      </c>
      <c r="W53" s="13" t="n">
        <v>0.301493055555556</v>
      </c>
      <c r="X53" s="1" t="n">
        <v>17</v>
      </c>
    </row>
    <row r="54" customFormat="false" ht="12.75" hidden="false" customHeight="false" outlineLevel="0" collapsed="false">
      <c r="E54" s="1" t="s">
        <v>480</v>
      </c>
      <c r="G54" s="13" t="n">
        <v>0.00662615857168405</v>
      </c>
      <c r="H54" s="1" t="s">
        <v>481</v>
      </c>
      <c r="K54" s="13" t="n">
        <v>0.000720456130987646</v>
      </c>
      <c r="L54" s="1" t="s">
        <v>478</v>
      </c>
      <c r="O54" s="13" t="n">
        <v>0.000194253153792567</v>
      </c>
      <c r="P54" s="1" t="s">
        <v>481</v>
      </c>
      <c r="S54" s="13" t="n">
        <v>0.00396901498936316</v>
      </c>
      <c r="T54" s="1" t="s">
        <v>478</v>
      </c>
      <c r="W54" s="13" t="n">
        <v>0.0021309406051258</v>
      </c>
      <c r="X54" s="1" t="s">
        <v>478</v>
      </c>
    </row>
    <row r="55" customFormat="false" ht="12.75" hidden="false" customHeight="false" outlineLevel="0" collapsed="false">
      <c r="A55" s="1" t="n">
        <v>18</v>
      </c>
      <c r="B55" s="1" t="n">
        <v>41</v>
      </c>
      <c r="C55" s="1" t="s">
        <v>15</v>
      </c>
      <c r="D55" s="1" t="s">
        <v>9</v>
      </c>
      <c r="E55" s="1" t="s">
        <v>104</v>
      </c>
      <c r="F55" s="1" t="s">
        <v>478</v>
      </c>
      <c r="G55" s="13" t="n">
        <v>0.0741087962962963</v>
      </c>
      <c r="H55" s="1" t="n">
        <v>33</v>
      </c>
      <c r="I55" s="1" t="s">
        <v>171</v>
      </c>
      <c r="J55" s="1" t="s">
        <v>478</v>
      </c>
      <c r="K55" s="13" t="n">
        <v>0.0613078703703704</v>
      </c>
      <c r="L55" s="1" t="n">
        <v>21</v>
      </c>
      <c r="M55" s="1" t="s">
        <v>239</v>
      </c>
      <c r="N55" s="1" t="s">
        <v>478</v>
      </c>
      <c r="O55" s="13" t="n">
        <v>0.0475925925925926</v>
      </c>
      <c r="P55" s="1" t="n">
        <v>12</v>
      </c>
      <c r="Q55" s="1" t="s">
        <v>340</v>
      </c>
      <c r="R55" s="1" t="s">
        <v>478</v>
      </c>
      <c r="S55" s="13" t="n">
        <v>0.0601736111111111</v>
      </c>
      <c r="T55" s="1" t="n">
        <v>20</v>
      </c>
      <c r="U55" s="1" t="s">
        <v>417</v>
      </c>
      <c r="V55" s="1" t="s">
        <v>478</v>
      </c>
      <c r="W55" s="13" t="n">
        <v>0.0624305555555556</v>
      </c>
      <c r="X55" s="1" t="n">
        <v>16</v>
      </c>
    </row>
    <row r="56" customFormat="false" ht="12.75" hidden="false" customHeight="false" outlineLevel="0" collapsed="false">
      <c r="E56" s="1" t="s">
        <v>105</v>
      </c>
      <c r="F56" s="1" t="s">
        <v>479</v>
      </c>
      <c r="G56" s="13" t="n">
        <v>0.0741087962962963</v>
      </c>
      <c r="H56" s="1" t="n">
        <v>33</v>
      </c>
      <c r="I56" s="1" t="s">
        <v>172</v>
      </c>
      <c r="J56" s="1" t="s">
        <v>479</v>
      </c>
      <c r="K56" s="13" t="n">
        <v>0.135416666666667</v>
      </c>
      <c r="L56" s="1" t="n">
        <v>26</v>
      </c>
      <c r="M56" s="1" t="s">
        <v>240</v>
      </c>
      <c r="N56" s="1" t="s">
        <v>479</v>
      </c>
      <c r="O56" s="13" t="n">
        <v>0.183009259259259</v>
      </c>
      <c r="P56" s="1" t="n">
        <v>21</v>
      </c>
      <c r="Q56" s="1" t="s">
        <v>341</v>
      </c>
      <c r="R56" s="1" t="s">
        <v>479</v>
      </c>
      <c r="S56" s="13" t="n">
        <v>0.24318287037037</v>
      </c>
      <c r="T56" s="1" t="n">
        <v>20</v>
      </c>
      <c r="U56" s="1" t="s">
        <v>418</v>
      </c>
      <c r="V56" s="1" t="s">
        <v>479</v>
      </c>
      <c r="W56" s="13" t="n">
        <v>0.305613425925926</v>
      </c>
      <c r="X56" s="1" t="n">
        <v>18</v>
      </c>
    </row>
    <row r="57" customFormat="false" ht="12.75" hidden="false" customHeight="false" outlineLevel="0" collapsed="false">
      <c r="E57" s="1" t="s">
        <v>480</v>
      </c>
      <c r="G57" s="13" t="n">
        <v>0.00495303715532754</v>
      </c>
      <c r="H57" s="1" t="s">
        <v>478</v>
      </c>
      <c r="K57" s="13" t="n">
        <v>0.000377406676241684</v>
      </c>
      <c r="L57" s="1" t="s">
        <v>481</v>
      </c>
      <c r="O57" s="13" t="n">
        <v>0.00477763887957468</v>
      </c>
      <c r="P57" s="1" t="s">
        <v>481</v>
      </c>
      <c r="S57" s="13" t="n">
        <v>0.000189728774771157</v>
      </c>
      <c r="T57" s="1" t="s">
        <v>481</v>
      </c>
      <c r="W57" s="13" t="n">
        <v>0.000391737175259949</v>
      </c>
      <c r="X57" s="1" t="s">
        <v>478</v>
      </c>
    </row>
    <row r="58" customFormat="false" ht="12.75" hidden="false" customHeight="false" outlineLevel="0" collapsed="false">
      <c r="A58" s="1" t="n">
        <v>19</v>
      </c>
      <c r="B58" s="1" t="n">
        <v>72</v>
      </c>
      <c r="C58" s="1" t="s">
        <v>55</v>
      </c>
      <c r="D58" s="1" t="s">
        <v>44</v>
      </c>
      <c r="E58" s="1" t="s">
        <v>56</v>
      </c>
      <c r="F58" s="1" t="s">
        <v>478</v>
      </c>
      <c r="G58" s="13" t="n">
        <v>0.0636226851851852</v>
      </c>
      <c r="H58" s="1" t="n">
        <v>16</v>
      </c>
      <c r="I58" s="1" t="s">
        <v>177</v>
      </c>
      <c r="J58" s="1" t="s">
        <v>478</v>
      </c>
      <c r="K58" s="13" t="n">
        <v>0.0628819444444445</v>
      </c>
      <c r="L58" s="1" t="n">
        <v>24</v>
      </c>
      <c r="M58" s="1" t="s">
        <v>255</v>
      </c>
      <c r="N58" s="1" t="s">
        <v>478</v>
      </c>
      <c r="O58" s="13" t="n">
        <v>0.0506134259259259</v>
      </c>
      <c r="P58" s="1" t="n">
        <v>20</v>
      </c>
      <c r="Q58" s="1" t="s">
        <v>346</v>
      </c>
      <c r="R58" s="1" t="s">
        <v>478</v>
      </c>
      <c r="S58" s="13" t="n">
        <v>0.0630902777777778</v>
      </c>
      <c r="T58" s="1" t="n">
        <v>23</v>
      </c>
      <c r="U58" s="1" t="s">
        <v>431</v>
      </c>
      <c r="V58" s="1" t="s">
        <v>478</v>
      </c>
      <c r="W58" s="13" t="n">
        <v>0.066087962962963</v>
      </c>
      <c r="X58" s="1" t="n">
        <v>23</v>
      </c>
    </row>
    <row r="59" customFormat="false" ht="12.75" hidden="false" customHeight="false" outlineLevel="0" collapsed="false">
      <c r="E59" s="1" t="s">
        <v>57</v>
      </c>
      <c r="F59" s="1" t="s">
        <v>479</v>
      </c>
      <c r="G59" s="13" t="n">
        <v>0.0636226851851852</v>
      </c>
      <c r="H59" s="1" t="n">
        <v>16</v>
      </c>
      <c r="I59" s="1" t="s">
        <v>178</v>
      </c>
      <c r="J59" s="1" t="s">
        <v>479</v>
      </c>
      <c r="K59" s="13" t="n">
        <v>0.12650462962963</v>
      </c>
      <c r="L59" s="1" t="n">
        <v>18</v>
      </c>
      <c r="M59" s="1" t="s">
        <v>256</v>
      </c>
      <c r="N59" s="1" t="s">
        <v>479</v>
      </c>
      <c r="O59" s="13" t="n">
        <v>0.177118055555556</v>
      </c>
      <c r="P59" s="1" t="n">
        <v>18</v>
      </c>
      <c r="Q59" s="1" t="s">
        <v>347</v>
      </c>
      <c r="R59" s="1" t="s">
        <v>479</v>
      </c>
      <c r="S59" s="13" t="n">
        <v>0.240208333333333</v>
      </c>
      <c r="T59" s="1" t="n">
        <v>19</v>
      </c>
      <c r="U59" s="1" t="s">
        <v>432</v>
      </c>
      <c r="V59" s="1" t="s">
        <v>479</v>
      </c>
      <c r="W59" s="13" t="n">
        <v>0.306296296296296</v>
      </c>
      <c r="X59" s="1" t="n">
        <v>19</v>
      </c>
    </row>
    <row r="60" customFormat="false" ht="12.75" hidden="false" customHeight="false" outlineLevel="0" collapsed="false">
      <c r="E60" s="1" t="s">
        <v>480</v>
      </c>
      <c r="G60" s="13" t="n">
        <v>0.00568759733352707</v>
      </c>
      <c r="H60" s="1" t="s">
        <v>481</v>
      </c>
      <c r="K60" s="13" t="n">
        <v>0.00105883625427057</v>
      </c>
      <c r="L60" s="1" t="s">
        <v>478</v>
      </c>
      <c r="O60" s="13" t="n">
        <v>0.00187382291631738</v>
      </c>
      <c r="P60" s="1" t="s">
        <v>481</v>
      </c>
      <c r="S60" s="13" t="n">
        <v>0.0025920605181683</v>
      </c>
      <c r="T60" s="1" t="s">
        <v>478</v>
      </c>
      <c r="W60" s="13" t="n">
        <v>0.00391052347740557</v>
      </c>
      <c r="X60" s="1" t="s">
        <v>478</v>
      </c>
    </row>
    <row r="61" customFormat="false" ht="12.75" hidden="false" customHeight="false" outlineLevel="0" collapsed="false">
      <c r="A61" s="1" t="n">
        <v>20</v>
      </c>
      <c r="B61" s="1" t="n">
        <v>80</v>
      </c>
      <c r="C61" s="1" t="s">
        <v>71</v>
      </c>
      <c r="D61" s="1" t="s">
        <v>9</v>
      </c>
      <c r="E61" s="1" t="s">
        <v>72</v>
      </c>
      <c r="F61" s="1" t="s">
        <v>478</v>
      </c>
      <c r="G61" s="13" t="n">
        <v>0.0681597222222222</v>
      </c>
      <c r="H61" s="1" t="n">
        <v>21</v>
      </c>
      <c r="I61" s="1" t="s">
        <v>185</v>
      </c>
      <c r="J61" s="1" t="s">
        <v>478</v>
      </c>
      <c r="K61" s="13" t="n">
        <v>0.0671296296296296</v>
      </c>
      <c r="L61" s="1" t="n">
        <v>28</v>
      </c>
      <c r="M61" s="1" t="s">
        <v>247</v>
      </c>
      <c r="N61" s="1" t="s">
        <v>478</v>
      </c>
      <c r="O61" s="13" t="n">
        <v>0.0497337962962963</v>
      </c>
      <c r="P61" s="1" t="n">
        <v>16</v>
      </c>
      <c r="Q61" s="1" t="s">
        <v>322</v>
      </c>
      <c r="R61" s="1" t="s">
        <v>478</v>
      </c>
      <c r="S61" s="13" t="n">
        <v>0.0537615740740741</v>
      </c>
      <c r="T61" s="1" t="n">
        <v>11</v>
      </c>
      <c r="U61" s="1" t="s">
        <v>443</v>
      </c>
      <c r="V61" s="1" t="s">
        <v>478</v>
      </c>
      <c r="W61" s="13" t="n">
        <v>0.0684953703703704</v>
      </c>
      <c r="X61" s="1" t="n">
        <v>29</v>
      </c>
    </row>
    <row r="62" customFormat="false" ht="12.75" hidden="false" customHeight="false" outlineLevel="0" collapsed="false">
      <c r="E62" s="1" t="s">
        <v>73</v>
      </c>
      <c r="F62" s="1" t="s">
        <v>479</v>
      </c>
      <c r="G62" s="13" t="n">
        <v>0.0681597222222222</v>
      </c>
      <c r="H62" s="1" t="n">
        <v>21</v>
      </c>
      <c r="I62" s="1" t="s">
        <v>186</v>
      </c>
      <c r="J62" s="1" t="s">
        <v>479</v>
      </c>
      <c r="K62" s="13" t="n">
        <v>0.135289351851852</v>
      </c>
      <c r="L62" s="1" t="n">
        <v>25</v>
      </c>
      <c r="M62" s="1" t="s">
        <v>248</v>
      </c>
      <c r="N62" s="1" t="s">
        <v>479</v>
      </c>
      <c r="O62" s="13" t="n">
        <v>0.185023148148148</v>
      </c>
      <c r="P62" s="1" t="n">
        <v>22</v>
      </c>
      <c r="Q62" s="1" t="s">
        <v>323</v>
      </c>
      <c r="R62" s="1" t="s">
        <v>479</v>
      </c>
      <c r="S62" s="13" t="n">
        <v>0.238784722222222</v>
      </c>
      <c r="T62" s="1" t="n">
        <v>18</v>
      </c>
      <c r="U62" s="1" t="s">
        <v>444</v>
      </c>
      <c r="V62" s="1" t="s">
        <v>479</v>
      </c>
      <c r="W62" s="13" t="n">
        <v>0.307280092592593</v>
      </c>
      <c r="X62" s="1" t="n">
        <v>20</v>
      </c>
    </row>
    <row r="63" customFormat="false" ht="12.75" hidden="false" customHeight="false" outlineLevel="0" collapsed="false">
      <c r="E63" s="1" t="s">
        <v>480</v>
      </c>
      <c r="G63" s="13" t="n">
        <v>0.00137317872205271</v>
      </c>
      <c r="H63" s="1" t="s">
        <v>481</v>
      </c>
      <c r="K63" s="13" t="n">
        <v>0.00510795114788363</v>
      </c>
      <c r="L63" s="1" t="s">
        <v>478</v>
      </c>
      <c r="O63" s="13" t="n">
        <v>0.00292203689266674</v>
      </c>
      <c r="P63" s="1" t="s">
        <v>481</v>
      </c>
      <c r="S63" s="13" t="n">
        <v>0.00693095804598986</v>
      </c>
      <c r="T63" s="1" t="s">
        <v>481</v>
      </c>
      <c r="W63" s="13" t="n">
        <v>0.00611822251282566</v>
      </c>
      <c r="X63" s="1" t="s">
        <v>478</v>
      </c>
    </row>
    <row r="64" customFormat="false" ht="12.75" hidden="false" customHeight="false" outlineLevel="0" collapsed="false">
      <c r="A64" s="1" t="n">
        <v>21</v>
      </c>
      <c r="B64" s="1" t="n">
        <v>69</v>
      </c>
      <c r="C64" s="1" t="s">
        <v>99</v>
      </c>
      <c r="D64" s="1" t="s">
        <v>44</v>
      </c>
      <c r="E64" s="1" t="s">
        <v>111</v>
      </c>
      <c r="F64" s="1" t="s">
        <v>478</v>
      </c>
      <c r="G64" s="13" t="n">
        <v>0.0788541666666667</v>
      </c>
      <c r="H64" s="1" t="n">
        <v>36</v>
      </c>
      <c r="I64" s="1" t="s">
        <v>165</v>
      </c>
      <c r="J64" s="1" t="s">
        <v>478</v>
      </c>
      <c r="K64" s="13" t="n">
        <v>0.0605555555555556</v>
      </c>
      <c r="L64" s="1" t="n">
        <v>18</v>
      </c>
      <c r="M64" s="1" t="s">
        <v>253</v>
      </c>
      <c r="N64" s="1" t="s">
        <v>478</v>
      </c>
      <c r="O64" s="13" t="n">
        <v>0.0505208333333333</v>
      </c>
      <c r="P64" s="1" t="n">
        <v>19</v>
      </c>
      <c r="Q64" s="1" t="s">
        <v>342</v>
      </c>
      <c r="R64" s="1" t="s">
        <v>478</v>
      </c>
      <c r="S64" s="13" t="n">
        <v>0.0601851851851852</v>
      </c>
      <c r="T64" s="1" t="n">
        <v>21</v>
      </c>
      <c r="U64" s="1" t="s">
        <v>408</v>
      </c>
      <c r="V64" s="1" t="s">
        <v>478</v>
      </c>
      <c r="W64" s="13" t="n">
        <v>0.0584027777777778</v>
      </c>
      <c r="X64" s="1" t="n">
        <v>11</v>
      </c>
    </row>
    <row r="65" customFormat="false" ht="12.75" hidden="false" customHeight="false" outlineLevel="0" collapsed="false">
      <c r="E65" s="1" t="s">
        <v>112</v>
      </c>
      <c r="F65" s="1" t="s">
        <v>479</v>
      </c>
      <c r="G65" s="13" t="n">
        <v>0.0788541666666667</v>
      </c>
      <c r="H65" s="1" t="n">
        <v>36</v>
      </c>
      <c r="I65" s="1" t="s">
        <v>166</v>
      </c>
      <c r="J65" s="1" t="s">
        <v>479</v>
      </c>
      <c r="K65" s="13" t="n">
        <v>0.139409722222222</v>
      </c>
      <c r="L65" s="1" t="n">
        <v>29</v>
      </c>
      <c r="M65" s="1" t="s">
        <v>254</v>
      </c>
      <c r="N65" s="1" t="s">
        <v>479</v>
      </c>
      <c r="O65" s="13" t="n">
        <v>0.189930555555556</v>
      </c>
      <c r="P65" s="1" t="n">
        <v>24</v>
      </c>
      <c r="Q65" s="1" t="s">
        <v>343</v>
      </c>
      <c r="R65" s="1" t="s">
        <v>479</v>
      </c>
      <c r="S65" s="13" t="n">
        <v>0.250115740740741</v>
      </c>
      <c r="T65" s="1" t="n">
        <v>24</v>
      </c>
      <c r="U65" s="1" t="s">
        <v>409</v>
      </c>
      <c r="V65" s="1" t="s">
        <v>479</v>
      </c>
      <c r="W65" s="13" t="n">
        <v>0.308518518518519</v>
      </c>
      <c r="X65" s="1" t="n">
        <v>21</v>
      </c>
    </row>
    <row r="66" customFormat="false" ht="12.75" hidden="false" customHeight="false" outlineLevel="0" collapsed="false">
      <c r="E66" s="1" t="s">
        <v>480</v>
      </c>
      <c r="G66" s="13" t="n">
        <v>0.00904102841021286</v>
      </c>
      <c r="H66" s="1" t="s">
        <v>478</v>
      </c>
      <c r="K66" s="13" t="n">
        <v>0.00171608788146359</v>
      </c>
      <c r="L66" s="1" t="s">
        <v>481</v>
      </c>
      <c r="O66" s="13" t="n">
        <v>0.002347217797971</v>
      </c>
      <c r="P66" s="1" t="s">
        <v>481</v>
      </c>
      <c r="S66" s="13" t="n">
        <v>0.000751955053333191</v>
      </c>
      <c r="T66" s="1" t="s">
        <v>481</v>
      </c>
      <c r="W66" s="13" t="n">
        <v>0.00422576767744508</v>
      </c>
      <c r="X66" s="1" t="s">
        <v>481</v>
      </c>
    </row>
    <row r="67" customFormat="false" ht="12.75" hidden="false" customHeight="false" outlineLevel="0" collapsed="false">
      <c r="A67" s="1" t="n">
        <v>22</v>
      </c>
      <c r="B67" s="1" t="n">
        <v>78</v>
      </c>
      <c r="C67" s="1" t="s">
        <v>18</v>
      </c>
      <c r="D67" s="1" t="s">
        <v>62</v>
      </c>
      <c r="E67" s="1" t="s">
        <v>85</v>
      </c>
      <c r="F67" s="1" t="s">
        <v>478</v>
      </c>
      <c r="G67" s="13" t="n">
        <v>0.0697569444444445</v>
      </c>
      <c r="H67" s="1" t="n">
        <v>26</v>
      </c>
      <c r="I67" s="1" t="s">
        <v>153</v>
      </c>
      <c r="J67" s="1" t="s">
        <v>478</v>
      </c>
      <c r="K67" s="13" t="n">
        <v>0.0570949074074074</v>
      </c>
      <c r="L67" s="1" t="n">
        <v>12</v>
      </c>
      <c r="M67" s="1" t="s">
        <v>265</v>
      </c>
      <c r="N67" s="1" t="s">
        <v>478</v>
      </c>
      <c r="O67" s="13" t="n">
        <v>0.0517592592592593</v>
      </c>
      <c r="P67" s="1" t="n">
        <v>25</v>
      </c>
      <c r="Q67" s="1" t="s">
        <v>364</v>
      </c>
      <c r="R67" s="1" t="s">
        <v>478</v>
      </c>
      <c r="S67" s="13" t="n">
        <v>0.0663773148148148</v>
      </c>
      <c r="T67" s="1" t="n">
        <v>32</v>
      </c>
      <c r="U67" s="1" t="s">
        <v>427</v>
      </c>
      <c r="V67" s="1" t="s">
        <v>478</v>
      </c>
      <c r="W67" s="13" t="n">
        <v>0.064525462962963</v>
      </c>
      <c r="X67" s="1" t="n">
        <v>21</v>
      </c>
    </row>
    <row r="68" customFormat="false" ht="12.75" hidden="false" customHeight="false" outlineLevel="0" collapsed="false">
      <c r="E68" s="1" t="s">
        <v>86</v>
      </c>
      <c r="F68" s="1" t="s">
        <v>479</v>
      </c>
      <c r="G68" s="13" t="n">
        <v>0.0697569444444445</v>
      </c>
      <c r="H68" s="1" t="n">
        <v>26</v>
      </c>
      <c r="I68" s="1" t="s">
        <v>154</v>
      </c>
      <c r="J68" s="1" t="s">
        <v>479</v>
      </c>
      <c r="K68" s="13" t="n">
        <v>0.126851851851852</v>
      </c>
      <c r="L68" s="1" t="n">
        <v>19</v>
      </c>
      <c r="M68" s="1" t="s">
        <v>266</v>
      </c>
      <c r="N68" s="1" t="s">
        <v>479</v>
      </c>
      <c r="O68" s="13" t="n">
        <v>0.178611111111111</v>
      </c>
      <c r="P68" s="1" t="n">
        <v>19</v>
      </c>
      <c r="Q68" s="1" t="s">
        <v>365</v>
      </c>
      <c r="R68" s="1" t="s">
        <v>479</v>
      </c>
      <c r="S68" s="13" t="n">
        <v>0.244988425925926</v>
      </c>
      <c r="T68" s="1" t="n">
        <v>21</v>
      </c>
      <c r="U68" s="1" t="s">
        <v>428</v>
      </c>
      <c r="V68" s="1" t="s">
        <v>479</v>
      </c>
      <c r="W68" s="13" t="n">
        <v>0.309513888888889</v>
      </c>
      <c r="X68" s="1" t="n">
        <v>22</v>
      </c>
    </row>
    <row r="69" customFormat="false" ht="12.75" hidden="false" customHeight="false" outlineLevel="0" collapsed="false">
      <c r="E69" s="1" t="s">
        <v>480</v>
      </c>
      <c r="G69" s="13" t="n">
        <v>0.000281431277872779</v>
      </c>
      <c r="H69" s="1" t="s">
        <v>481</v>
      </c>
      <c r="K69" s="13" t="n">
        <v>0.0053776424422612</v>
      </c>
      <c r="L69" s="1" t="s">
        <v>481</v>
      </c>
      <c r="O69" s="13" t="n">
        <v>0.00127935956402032</v>
      </c>
      <c r="P69" s="1" t="s">
        <v>481</v>
      </c>
      <c r="S69" s="13" t="n">
        <v>0.00524357365866015</v>
      </c>
      <c r="T69" s="1" t="s">
        <v>478</v>
      </c>
      <c r="W69" s="13" t="n">
        <v>0.00169485962549411</v>
      </c>
      <c r="X69" s="1" t="s">
        <v>478</v>
      </c>
    </row>
    <row r="70" customFormat="false" ht="12.75" hidden="false" customHeight="false" outlineLevel="0" collapsed="false">
      <c r="A70" s="1" t="n">
        <v>23</v>
      </c>
      <c r="B70" s="1" t="n">
        <v>49</v>
      </c>
      <c r="C70" s="1" t="s">
        <v>52</v>
      </c>
      <c r="D70" s="1" t="s">
        <v>9</v>
      </c>
      <c r="E70" s="1" t="s">
        <v>53</v>
      </c>
      <c r="F70" s="1" t="s">
        <v>478</v>
      </c>
      <c r="G70" s="13" t="n">
        <v>0.061724537037037</v>
      </c>
      <c r="H70" s="1" t="n">
        <v>15</v>
      </c>
      <c r="I70" s="1" t="s">
        <v>195</v>
      </c>
      <c r="J70" s="1" t="s">
        <v>478</v>
      </c>
      <c r="K70" s="13" t="n">
        <v>0.0702199074074074</v>
      </c>
      <c r="L70" s="1" t="n">
        <v>33</v>
      </c>
      <c r="M70" s="1" t="s">
        <v>290</v>
      </c>
      <c r="N70" s="1" t="s">
        <v>478</v>
      </c>
      <c r="O70" s="13" t="n">
        <v>0.0628935185185185</v>
      </c>
      <c r="P70" s="1" t="n">
        <v>38</v>
      </c>
      <c r="Q70" s="1" t="s">
        <v>314</v>
      </c>
      <c r="R70" s="1" t="s">
        <v>478</v>
      </c>
      <c r="S70" s="13" t="n">
        <v>0.0513888888888889</v>
      </c>
      <c r="T70" s="1" t="n">
        <v>7</v>
      </c>
      <c r="U70" s="1" t="s">
        <v>439</v>
      </c>
      <c r="V70" s="1" t="s">
        <v>478</v>
      </c>
      <c r="W70" s="13" t="n">
        <v>0.0676273148148148</v>
      </c>
      <c r="X70" s="1" t="n">
        <v>27</v>
      </c>
    </row>
    <row r="71" customFormat="false" ht="12.75" hidden="false" customHeight="false" outlineLevel="0" collapsed="false">
      <c r="E71" s="1" t="s">
        <v>54</v>
      </c>
      <c r="F71" s="1" t="s">
        <v>479</v>
      </c>
      <c r="G71" s="13" t="n">
        <v>0.061724537037037</v>
      </c>
      <c r="H71" s="1" t="n">
        <v>15</v>
      </c>
      <c r="I71" s="1" t="s">
        <v>196</v>
      </c>
      <c r="J71" s="1" t="s">
        <v>479</v>
      </c>
      <c r="K71" s="13" t="n">
        <v>0.131944444444444</v>
      </c>
      <c r="L71" s="1" t="n">
        <v>23</v>
      </c>
      <c r="M71" s="1" t="s">
        <v>291</v>
      </c>
      <c r="N71" s="1" t="s">
        <v>479</v>
      </c>
      <c r="O71" s="13" t="n">
        <v>0.194837962962963</v>
      </c>
      <c r="P71" s="1" t="n">
        <v>30</v>
      </c>
      <c r="Q71" s="1" t="s">
        <v>315</v>
      </c>
      <c r="R71" s="1" t="s">
        <v>479</v>
      </c>
      <c r="S71" s="13" t="n">
        <v>0.246226851851852</v>
      </c>
      <c r="T71" s="1" t="n">
        <v>22</v>
      </c>
      <c r="U71" s="1" t="s">
        <v>440</v>
      </c>
      <c r="V71" s="1" t="s">
        <v>479</v>
      </c>
      <c r="W71" s="13" t="n">
        <v>0.313854166666667</v>
      </c>
      <c r="X71" s="1" t="n">
        <v>23</v>
      </c>
    </row>
    <row r="72" customFormat="false" ht="12.75" hidden="false" customHeight="false" outlineLevel="0" collapsed="false">
      <c r="E72" s="1" t="s">
        <v>480</v>
      </c>
      <c r="G72" s="13" t="n">
        <v>0.00929597879805667</v>
      </c>
      <c r="H72" s="1" t="s">
        <v>481</v>
      </c>
      <c r="K72" s="13" t="n">
        <v>0.00687131215374413</v>
      </c>
      <c r="L72" s="1" t="s">
        <v>478</v>
      </c>
      <c r="O72" s="13" t="n">
        <v>0.00911114522441667</v>
      </c>
      <c r="P72" s="1" t="s">
        <v>478</v>
      </c>
      <c r="S72" s="13" t="n">
        <v>0.0106021237104472</v>
      </c>
      <c r="T72" s="1" t="s">
        <v>481</v>
      </c>
      <c r="W72" s="13" t="n">
        <v>0.00391564513034311</v>
      </c>
      <c r="X72" s="1" t="s">
        <v>478</v>
      </c>
    </row>
    <row r="73" customFormat="false" ht="12.75" hidden="false" customHeight="false" outlineLevel="0" collapsed="false">
      <c r="A73" s="1" t="n">
        <v>24</v>
      </c>
      <c r="B73" s="1" t="n">
        <v>68</v>
      </c>
      <c r="C73" s="1" t="s">
        <v>93</v>
      </c>
      <c r="D73" s="1" t="s">
        <v>44</v>
      </c>
      <c r="E73" s="1" t="s">
        <v>94</v>
      </c>
      <c r="F73" s="1" t="s">
        <v>478</v>
      </c>
      <c r="G73" s="13" t="n">
        <v>0.0703125</v>
      </c>
      <c r="H73" s="1" t="n">
        <v>29</v>
      </c>
      <c r="I73" s="1" t="s">
        <v>167</v>
      </c>
      <c r="J73" s="1" t="s">
        <v>478</v>
      </c>
      <c r="K73" s="13" t="n">
        <v>0.060787037037037</v>
      </c>
      <c r="L73" s="1" t="n">
        <v>19</v>
      </c>
      <c r="M73" s="1" t="s">
        <v>245</v>
      </c>
      <c r="N73" s="1" t="s">
        <v>478</v>
      </c>
      <c r="O73" s="13" t="n">
        <v>0.0495833333333333</v>
      </c>
      <c r="P73" s="1" t="n">
        <v>15</v>
      </c>
      <c r="Q73" s="1" t="s">
        <v>362</v>
      </c>
      <c r="R73" s="1" t="s">
        <v>478</v>
      </c>
      <c r="S73" s="13" t="n">
        <v>0.0658101851851852</v>
      </c>
      <c r="T73" s="1" t="n">
        <v>31</v>
      </c>
      <c r="U73" s="1" t="s">
        <v>451</v>
      </c>
      <c r="V73" s="1" t="s">
        <v>478</v>
      </c>
      <c r="W73" s="13" t="n">
        <v>0.0706018518518519</v>
      </c>
      <c r="X73" s="1" t="n">
        <v>33</v>
      </c>
    </row>
    <row r="74" customFormat="false" ht="12.75" hidden="false" customHeight="false" outlineLevel="0" collapsed="false">
      <c r="E74" s="1" t="s">
        <v>95</v>
      </c>
      <c r="F74" s="1" t="s">
        <v>479</v>
      </c>
      <c r="G74" s="13" t="n">
        <v>0.0703125</v>
      </c>
      <c r="H74" s="1" t="n">
        <v>29</v>
      </c>
      <c r="I74" s="1" t="s">
        <v>168</v>
      </c>
      <c r="J74" s="1" t="s">
        <v>479</v>
      </c>
      <c r="K74" s="13" t="n">
        <v>0.131099537037037</v>
      </c>
      <c r="L74" s="1" t="n">
        <v>22</v>
      </c>
      <c r="M74" s="1" t="s">
        <v>246</v>
      </c>
      <c r="N74" s="1" t="s">
        <v>479</v>
      </c>
      <c r="O74" s="13" t="n">
        <v>0.18068287037037</v>
      </c>
      <c r="P74" s="1" t="n">
        <v>20</v>
      </c>
      <c r="Q74" s="1" t="s">
        <v>363</v>
      </c>
      <c r="R74" s="1" t="s">
        <v>479</v>
      </c>
      <c r="S74" s="13" t="n">
        <v>0.246493055555556</v>
      </c>
      <c r="T74" s="1" t="n">
        <v>23</v>
      </c>
      <c r="U74" s="1" t="s">
        <v>452</v>
      </c>
      <c r="V74" s="1" t="s">
        <v>479</v>
      </c>
      <c r="W74" s="13" t="n">
        <v>0.317094907407407</v>
      </c>
      <c r="X74" s="1" t="n">
        <v>24</v>
      </c>
    </row>
    <row r="75" customFormat="false" ht="12.75" hidden="false" customHeight="false" outlineLevel="0" collapsed="false">
      <c r="E75" s="1" t="s">
        <v>480</v>
      </c>
      <c r="G75" s="13" t="n">
        <v>0.00144134711930016</v>
      </c>
      <c r="H75" s="1" t="s">
        <v>481</v>
      </c>
      <c r="K75" s="13" t="n">
        <v>0.00321567211827561</v>
      </c>
      <c r="L75" s="1" t="s">
        <v>481</v>
      </c>
      <c r="O75" s="13" t="n">
        <v>0.00475437663231585</v>
      </c>
      <c r="P75" s="1" t="s">
        <v>481</v>
      </c>
      <c r="S75" s="13" t="n">
        <v>0.00317907657494029</v>
      </c>
      <c r="T75" s="1" t="s">
        <v>478</v>
      </c>
      <c r="W75" s="13" t="n">
        <v>0.00623231929495131</v>
      </c>
      <c r="X75" s="1" t="s">
        <v>478</v>
      </c>
    </row>
    <row r="76" customFormat="false" ht="12.75" hidden="false" customHeight="false" outlineLevel="0" collapsed="false">
      <c r="A76" s="1" t="n">
        <v>25</v>
      </c>
      <c r="B76" s="1" t="n">
        <v>53</v>
      </c>
      <c r="C76" s="1" t="s">
        <v>40</v>
      </c>
      <c r="D76" s="1" t="s">
        <v>44</v>
      </c>
      <c r="E76" s="1" t="s">
        <v>77</v>
      </c>
      <c r="F76" s="1" t="s">
        <v>478</v>
      </c>
      <c r="G76" s="13" t="n">
        <v>0.0686458333333333</v>
      </c>
      <c r="H76" s="1" t="n">
        <v>23</v>
      </c>
      <c r="I76" s="1" t="s">
        <v>191</v>
      </c>
      <c r="J76" s="1" t="s">
        <v>478</v>
      </c>
      <c r="K76" s="13" t="n">
        <v>0.0686921296296296</v>
      </c>
      <c r="L76" s="1" t="n">
        <v>31</v>
      </c>
      <c r="M76" s="1" t="s">
        <v>271</v>
      </c>
      <c r="N76" s="1" t="s">
        <v>478</v>
      </c>
      <c r="O76" s="13" t="n">
        <v>0.0543402777777778</v>
      </c>
      <c r="P76" s="1" t="n">
        <v>28</v>
      </c>
      <c r="Q76" s="1" t="s">
        <v>352</v>
      </c>
      <c r="R76" s="1" t="s">
        <v>478</v>
      </c>
      <c r="S76" s="13" t="n">
        <v>0.0636689814814815</v>
      </c>
      <c r="T76" s="1" t="n">
        <v>26</v>
      </c>
      <c r="U76" s="1" t="s">
        <v>423</v>
      </c>
      <c r="V76" s="1" t="s">
        <v>478</v>
      </c>
      <c r="W76" s="13" t="n">
        <v>0.063275462962963</v>
      </c>
      <c r="X76" s="1" t="n">
        <v>19</v>
      </c>
    </row>
    <row r="77" customFormat="false" ht="12.75" hidden="false" customHeight="false" outlineLevel="0" collapsed="false">
      <c r="E77" s="1" t="s">
        <v>78</v>
      </c>
      <c r="F77" s="1" t="s">
        <v>479</v>
      </c>
      <c r="G77" s="13" t="n">
        <v>0.0686458333333333</v>
      </c>
      <c r="H77" s="1" t="n">
        <v>23</v>
      </c>
      <c r="I77" s="1" t="s">
        <v>192</v>
      </c>
      <c r="J77" s="1" t="s">
        <v>479</v>
      </c>
      <c r="K77" s="13" t="n">
        <v>0.137337962962963</v>
      </c>
      <c r="L77" s="1" t="n">
        <v>27</v>
      </c>
      <c r="M77" s="1" t="s">
        <v>272</v>
      </c>
      <c r="N77" s="1" t="s">
        <v>479</v>
      </c>
      <c r="O77" s="13" t="n">
        <v>0.191678240740741</v>
      </c>
      <c r="P77" s="1" t="n">
        <v>28</v>
      </c>
      <c r="Q77" s="1" t="s">
        <v>353</v>
      </c>
      <c r="R77" s="1" t="s">
        <v>479</v>
      </c>
      <c r="S77" s="13" t="n">
        <v>0.255347222222222</v>
      </c>
      <c r="T77" s="1" t="n">
        <v>27</v>
      </c>
      <c r="U77" s="1" t="s">
        <v>424</v>
      </c>
      <c r="V77" s="1" t="s">
        <v>479</v>
      </c>
      <c r="W77" s="13" t="n">
        <v>0.318622685185185</v>
      </c>
      <c r="X77" s="1" t="n">
        <v>25</v>
      </c>
    </row>
    <row r="78" customFormat="false" ht="12.75" hidden="false" customHeight="false" outlineLevel="0" collapsed="false">
      <c r="E78" s="1" t="s">
        <v>480</v>
      </c>
      <c r="G78" s="13" t="n">
        <v>0.00345372710566415</v>
      </c>
      <c r="H78" s="1" t="s">
        <v>481</v>
      </c>
      <c r="K78" s="13" t="n">
        <v>0.00438105249211086</v>
      </c>
      <c r="L78" s="1" t="s">
        <v>478</v>
      </c>
      <c r="O78" s="13" t="n">
        <v>0.000259233761600843</v>
      </c>
      <c r="P78" s="1" t="s">
        <v>481</v>
      </c>
      <c r="S78" s="13" t="n">
        <v>0.000736113323236726</v>
      </c>
      <c r="T78" s="1" t="s">
        <v>478</v>
      </c>
      <c r="W78" s="13" t="n">
        <v>0.00140420494808258</v>
      </c>
      <c r="X78" s="1" t="s">
        <v>481</v>
      </c>
    </row>
    <row r="79" customFormat="false" ht="12.75" hidden="false" customHeight="false" outlineLevel="0" collapsed="false">
      <c r="A79" s="1" t="n">
        <v>26</v>
      </c>
      <c r="B79" s="1" t="n">
        <v>42</v>
      </c>
      <c r="C79" s="1" t="s">
        <v>15</v>
      </c>
      <c r="D79" s="1" t="s">
        <v>62</v>
      </c>
      <c r="E79" s="1" t="s">
        <v>106</v>
      </c>
      <c r="F79" s="1" t="s">
        <v>478</v>
      </c>
      <c r="G79" s="13" t="n">
        <v>0.0765509259259259</v>
      </c>
      <c r="H79" s="1" t="n">
        <v>34</v>
      </c>
      <c r="I79" s="1" t="s">
        <v>179</v>
      </c>
      <c r="J79" s="1" t="s">
        <v>478</v>
      </c>
      <c r="K79" s="13" t="n">
        <v>0.0645486111111111</v>
      </c>
      <c r="L79" s="1" t="n">
        <v>25</v>
      </c>
      <c r="M79" s="1" t="s">
        <v>249</v>
      </c>
      <c r="N79" s="1" t="s">
        <v>478</v>
      </c>
      <c r="O79" s="13" t="n">
        <v>0.0498842592592593</v>
      </c>
      <c r="P79" s="1" t="n">
        <v>17</v>
      </c>
      <c r="Q79" s="1" t="s">
        <v>344</v>
      </c>
      <c r="R79" s="1" t="s">
        <v>478</v>
      </c>
      <c r="S79" s="13" t="n">
        <v>0.0617013888888889</v>
      </c>
      <c r="T79" s="1" t="n">
        <v>22</v>
      </c>
      <c r="U79" s="1" t="s">
        <v>445</v>
      </c>
      <c r="V79" s="1" t="s">
        <v>478</v>
      </c>
      <c r="W79" s="13" t="n">
        <v>0.0688657407407407</v>
      </c>
      <c r="X79" s="1" t="n">
        <v>30</v>
      </c>
    </row>
    <row r="80" customFormat="false" ht="12.75" hidden="false" customHeight="false" outlineLevel="0" collapsed="false">
      <c r="E80" s="1" t="s">
        <v>107</v>
      </c>
      <c r="F80" s="1" t="s">
        <v>479</v>
      </c>
      <c r="G80" s="13" t="n">
        <v>0.0765509259259259</v>
      </c>
      <c r="H80" s="1" t="n">
        <v>34</v>
      </c>
      <c r="I80" s="1" t="s">
        <v>180</v>
      </c>
      <c r="J80" s="1" t="s">
        <v>479</v>
      </c>
      <c r="K80" s="13" t="n">
        <v>0.141099537037037</v>
      </c>
      <c r="L80" s="1" t="n">
        <v>31</v>
      </c>
      <c r="M80" s="1" t="s">
        <v>250</v>
      </c>
      <c r="N80" s="1" t="s">
        <v>479</v>
      </c>
      <c r="O80" s="13" t="n">
        <v>0.190983796296296</v>
      </c>
      <c r="P80" s="1" t="n">
        <v>27</v>
      </c>
      <c r="Q80" s="1" t="s">
        <v>345</v>
      </c>
      <c r="R80" s="1" t="s">
        <v>479</v>
      </c>
      <c r="S80" s="13" t="n">
        <v>0.252685185185185</v>
      </c>
      <c r="T80" s="1" t="n">
        <v>25</v>
      </c>
      <c r="U80" s="1" t="s">
        <v>446</v>
      </c>
      <c r="V80" s="1" t="s">
        <v>479</v>
      </c>
      <c r="W80" s="13" t="n">
        <v>0.321550925925926</v>
      </c>
      <c r="X80" s="1" t="n">
        <v>26</v>
      </c>
    </row>
    <row r="81" customFormat="false" ht="12.75" hidden="false" customHeight="false" outlineLevel="0" collapsed="false">
      <c r="E81" s="1" t="s">
        <v>480</v>
      </c>
      <c r="G81" s="13" t="n">
        <v>0.0037887482908419</v>
      </c>
      <c r="H81" s="1" t="s">
        <v>478</v>
      </c>
      <c r="K81" s="13" t="n">
        <v>0.000353504658969397</v>
      </c>
      <c r="L81" s="1" t="s">
        <v>481</v>
      </c>
      <c r="O81" s="13" t="n">
        <v>0.00521703862976748</v>
      </c>
      <c r="P81" s="1" t="s">
        <v>481</v>
      </c>
      <c r="S81" s="13" t="n">
        <v>0.00180985173635561</v>
      </c>
      <c r="T81" s="1" t="s">
        <v>481</v>
      </c>
      <c r="W81" s="13" t="n">
        <v>0.00359164673425059</v>
      </c>
      <c r="X81" s="1" t="s">
        <v>478</v>
      </c>
    </row>
    <row r="82" customFormat="false" ht="12.75" hidden="false" customHeight="false" outlineLevel="0" collapsed="false">
      <c r="A82" s="1" t="n">
        <v>27</v>
      </c>
      <c r="B82" s="1" t="n">
        <v>63</v>
      </c>
      <c r="C82" s="1" t="s">
        <v>18</v>
      </c>
      <c r="D82" s="1" t="s">
        <v>9</v>
      </c>
      <c r="E82" s="1" t="s">
        <v>47</v>
      </c>
      <c r="F82" s="1" t="s">
        <v>478</v>
      </c>
      <c r="G82" s="13" t="n">
        <v>0.0612384259259259</v>
      </c>
      <c r="H82" s="1" t="n">
        <v>13</v>
      </c>
      <c r="I82" s="1" t="s">
        <v>207</v>
      </c>
      <c r="J82" s="1" t="s">
        <v>478</v>
      </c>
      <c r="K82" s="13" t="n">
        <v>0.0807175925925926</v>
      </c>
      <c r="L82" s="1" t="n">
        <v>39</v>
      </c>
      <c r="M82" s="1" t="s">
        <v>261</v>
      </c>
      <c r="N82" s="1" t="s">
        <v>478</v>
      </c>
      <c r="O82" s="13" t="n">
        <v>0.0512384259259259</v>
      </c>
      <c r="P82" s="1" t="n">
        <v>23</v>
      </c>
      <c r="Q82" s="1" t="s">
        <v>360</v>
      </c>
      <c r="R82" s="1" t="s">
        <v>478</v>
      </c>
      <c r="S82" s="13" t="n">
        <v>0.0657523148148148</v>
      </c>
      <c r="T82" s="1" t="n">
        <v>30</v>
      </c>
      <c r="U82" s="1" t="s">
        <v>419</v>
      </c>
      <c r="V82" s="1" t="s">
        <v>478</v>
      </c>
      <c r="W82" s="13" t="n">
        <v>0.0627662037037037</v>
      </c>
      <c r="X82" s="1" t="n">
        <v>17</v>
      </c>
    </row>
    <row r="83" customFormat="false" ht="12.75" hidden="false" customHeight="false" outlineLevel="0" collapsed="false">
      <c r="E83" s="1" t="s">
        <v>48</v>
      </c>
      <c r="F83" s="1" t="s">
        <v>479</v>
      </c>
      <c r="G83" s="13" t="n">
        <v>0.0612384259259259</v>
      </c>
      <c r="H83" s="1" t="n">
        <v>13</v>
      </c>
      <c r="I83" s="1" t="s">
        <v>208</v>
      </c>
      <c r="J83" s="1" t="s">
        <v>479</v>
      </c>
      <c r="K83" s="13" t="n">
        <v>0.141956018518519</v>
      </c>
      <c r="L83" s="1" t="n">
        <v>32</v>
      </c>
      <c r="M83" s="1" t="s">
        <v>262</v>
      </c>
      <c r="N83" s="1" t="s">
        <v>479</v>
      </c>
      <c r="O83" s="13" t="n">
        <v>0.193194444444444</v>
      </c>
      <c r="P83" s="1" t="n">
        <v>29</v>
      </c>
      <c r="Q83" s="1" t="s">
        <v>361</v>
      </c>
      <c r="R83" s="1" t="s">
        <v>479</v>
      </c>
      <c r="S83" s="13" t="n">
        <v>0.258946759259259</v>
      </c>
      <c r="T83" s="1" t="n">
        <v>31</v>
      </c>
      <c r="U83" s="1" t="s">
        <v>420</v>
      </c>
      <c r="V83" s="1" t="s">
        <v>479</v>
      </c>
      <c r="W83" s="13" t="n">
        <v>0.321712962962963</v>
      </c>
      <c r="X83" s="1" t="n">
        <v>27</v>
      </c>
    </row>
    <row r="84" customFormat="false" ht="12.75" hidden="false" customHeight="false" outlineLevel="0" collapsed="false">
      <c r="E84" s="1" t="s">
        <v>480</v>
      </c>
      <c r="G84" s="13" t="n">
        <v>0.0115604182733684</v>
      </c>
      <c r="H84" s="1" t="s">
        <v>481</v>
      </c>
      <c r="K84" s="13" t="n">
        <v>0.0157827711274296</v>
      </c>
      <c r="L84" s="1" t="s">
        <v>478</v>
      </c>
      <c r="O84" s="13" t="n">
        <v>0.00389063879667818</v>
      </c>
      <c r="P84" s="1" t="s">
        <v>481</v>
      </c>
      <c r="S84" s="13" t="n">
        <v>0.00220906938902488</v>
      </c>
      <c r="T84" s="1" t="s">
        <v>478</v>
      </c>
      <c r="W84" s="13" t="n">
        <v>0.00254078344640787</v>
      </c>
      <c r="X84" s="1" t="s">
        <v>481</v>
      </c>
    </row>
    <row r="85" customFormat="false" ht="12.75" hidden="false" customHeight="false" outlineLevel="0" collapsed="false">
      <c r="A85" s="1" t="n">
        <v>28</v>
      </c>
      <c r="B85" s="1" t="n">
        <v>62</v>
      </c>
      <c r="C85" s="1" t="s">
        <v>79</v>
      </c>
      <c r="D85" s="1" t="s">
        <v>9</v>
      </c>
      <c r="E85" s="1" t="s">
        <v>80</v>
      </c>
      <c r="F85" s="1" t="s">
        <v>478</v>
      </c>
      <c r="G85" s="13" t="n">
        <v>0.0694791666666667</v>
      </c>
      <c r="H85" s="1" t="n">
        <v>24</v>
      </c>
      <c r="I85" s="1" t="s">
        <v>157</v>
      </c>
      <c r="J85" s="1" t="s">
        <v>478</v>
      </c>
      <c r="K85" s="13" t="n">
        <v>0.0589467592592593</v>
      </c>
      <c r="L85" s="1" t="n">
        <v>14</v>
      </c>
      <c r="M85" s="1" t="s">
        <v>278</v>
      </c>
      <c r="N85" s="1" t="s">
        <v>478</v>
      </c>
      <c r="O85" s="13" t="n">
        <v>0.0596296296296296</v>
      </c>
      <c r="P85" s="1" t="n">
        <v>32</v>
      </c>
      <c r="Q85" s="1" t="s">
        <v>358</v>
      </c>
      <c r="R85" s="1" t="s">
        <v>478</v>
      </c>
      <c r="S85" s="13" t="n">
        <v>0.0650462962962963</v>
      </c>
      <c r="T85" s="1" t="n">
        <v>29</v>
      </c>
      <c r="U85" s="1" t="s">
        <v>449</v>
      </c>
      <c r="V85" s="1" t="s">
        <v>478</v>
      </c>
      <c r="W85" s="13" t="n">
        <v>0.0695717592592593</v>
      </c>
      <c r="X85" s="1" t="n">
        <v>32</v>
      </c>
    </row>
    <row r="86" customFormat="false" ht="12.75" hidden="false" customHeight="false" outlineLevel="0" collapsed="false">
      <c r="E86" s="1" t="s">
        <v>81</v>
      </c>
      <c r="F86" s="1" t="s">
        <v>479</v>
      </c>
      <c r="G86" s="13" t="n">
        <v>0.0694791666666667</v>
      </c>
      <c r="H86" s="1" t="n">
        <v>24</v>
      </c>
      <c r="I86" s="1" t="s">
        <v>158</v>
      </c>
      <c r="J86" s="1" t="s">
        <v>479</v>
      </c>
      <c r="K86" s="13" t="n">
        <v>0.128425925925926</v>
      </c>
      <c r="L86" s="1" t="n">
        <v>21</v>
      </c>
      <c r="M86" s="1" t="s">
        <v>279</v>
      </c>
      <c r="N86" s="1" t="s">
        <v>479</v>
      </c>
      <c r="O86" s="13" t="n">
        <v>0.188055555555556</v>
      </c>
      <c r="P86" s="1" t="n">
        <v>23</v>
      </c>
      <c r="Q86" s="1" t="s">
        <v>359</v>
      </c>
      <c r="R86" s="1" t="s">
        <v>479</v>
      </c>
      <c r="S86" s="13" t="n">
        <v>0.253101851851852</v>
      </c>
      <c r="T86" s="1" t="n">
        <v>26</v>
      </c>
      <c r="U86" s="1" t="s">
        <v>450</v>
      </c>
      <c r="V86" s="1" t="s">
        <v>479</v>
      </c>
      <c r="W86" s="13" t="n">
        <v>0.322673611111111</v>
      </c>
      <c r="X86" s="1" t="n">
        <v>28</v>
      </c>
    </row>
    <row r="87" customFormat="false" ht="12.75" hidden="false" customHeight="false" outlineLevel="0" collapsed="false">
      <c r="E87" s="1" t="s">
        <v>480</v>
      </c>
      <c r="G87" s="13" t="n">
        <v>0.00353705787758889</v>
      </c>
      <c r="H87" s="1" t="s">
        <v>481</v>
      </c>
      <c r="K87" s="13" t="n">
        <v>0.0061819602553212</v>
      </c>
      <c r="L87" s="1" t="s">
        <v>481</v>
      </c>
      <c r="O87" s="13" t="n">
        <v>0.00433594725081685</v>
      </c>
      <c r="P87" s="1" t="s">
        <v>478</v>
      </c>
      <c r="S87" s="13" t="n">
        <v>0.00131330812441553</v>
      </c>
      <c r="T87" s="1" t="s">
        <v>478</v>
      </c>
      <c r="W87" s="13" t="n">
        <v>0.0040697627576777</v>
      </c>
      <c r="X87" s="1" t="s">
        <v>478</v>
      </c>
    </row>
    <row r="88" customFormat="false" ht="12.75" hidden="false" customHeight="false" outlineLevel="0" collapsed="false">
      <c r="A88" s="1" t="n">
        <v>29</v>
      </c>
      <c r="B88" s="1" t="n">
        <v>76</v>
      </c>
      <c r="C88" s="1" t="s">
        <v>108</v>
      </c>
      <c r="D88" s="1" t="s">
        <v>9</v>
      </c>
      <c r="E88" s="1" t="s">
        <v>109</v>
      </c>
      <c r="F88" s="1" t="s">
        <v>478</v>
      </c>
      <c r="G88" s="13" t="n">
        <v>0.0778587962962963</v>
      </c>
      <c r="H88" s="1" t="n">
        <v>35</v>
      </c>
      <c r="I88" s="1" t="s">
        <v>189</v>
      </c>
      <c r="J88" s="1" t="s">
        <v>478</v>
      </c>
      <c r="K88" s="13" t="n">
        <v>0.0684606481481482</v>
      </c>
      <c r="L88" s="1" t="n">
        <v>30</v>
      </c>
      <c r="M88" s="1" t="s">
        <v>269</v>
      </c>
      <c r="N88" s="1" t="s">
        <v>478</v>
      </c>
      <c r="O88" s="13" t="n">
        <v>0.0527314814814815</v>
      </c>
      <c r="P88" s="1" t="n">
        <v>27</v>
      </c>
      <c r="Q88" s="1" t="s">
        <v>332</v>
      </c>
      <c r="R88" s="1" t="s">
        <v>478</v>
      </c>
      <c r="S88" s="13" t="n">
        <v>0.0566435185185185</v>
      </c>
      <c r="T88" s="1" t="n">
        <v>16</v>
      </c>
      <c r="U88" s="1" t="s">
        <v>441</v>
      </c>
      <c r="V88" s="1" t="s">
        <v>478</v>
      </c>
      <c r="W88" s="13" t="n">
        <v>0.0677893518518519</v>
      </c>
      <c r="X88" s="1" t="n">
        <v>28</v>
      </c>
    </row>
    <row r="89" customFormat="false" ht="12.75" hidden="false" customHeight="false" outlineLevel="0" collapsed="false">
      <c r="E89" s="1" t="s">
        <v>110</v>
      </c>
      <c r="F89" s="1" t="s">
        <v>479</v>
      </c>
      <c r="G89" s="13" t="n">
        <v>0.0778587962962963</v>
      </c>
      <c r="H89" s="1" t="n">
        <v>35</v>
      </c>
      <c r="I89" s="1" t="s">
        <v>190</v>
      </c>
      <c r="J89" s="1" t="s">
        <v>479</v>
      </c>
      <c r="K89" s="13" t="n">
        <v>0.146319444444444</v>
      </c>
      <c r="L89" s="1" t="n">
        <v>35</v>
      </c>
      <c r="M89" s="1" t="s">
        <v>270</v>
      </c>
      <c r="N89" s="1" t="s">
        <v>479</v>
      </c>
      <c r="O89" s="13" t="n">
        <v>0.199050925925926</v>
      </c>
      <c r="P89" s="1" t="n">
        <v>32</v>
      </c>
      <c r="Q89" s="1" t="s">
        <v>333</v>
      </c>
      <c r="R89" s="1" t="s">
        <v>479</v>
      </c>
      <c r="S89" s="13" t="n">
        <v>0.255694444444444</v>
      </c>
      <c r="T89" s="1" t="n">
        <v>28</v>
      </c>
      <c r="U89" s="1" t="s">
        <v>442</v>
      </c>
      <c r="V89" s="1" t="s">
        <v>479</v>
      </c>
      <c r="W89" s="13" t="n">
        <v>0.323483796296296</v>
      </c>
      <c r="X89" s="1" t="n">
        <v>29</v>
      </c>
    </row>
    <row r="90" customFormat="false" ht="12.75" hidden="false" customHeight="false" outlineLevel="0" collapsed="false">
      <c r="E90" s="1" t="s">
        <v>480</v>
      </c>
      <c r="G90" s="13" t="n">
        <v>0.00465923893098913</v>
      </c>
      <c r="H90" s="1" t="s">
        <v>478</v>
      </c>
      <c r="K90" s="13" t="n">
        <v>0.00316840015815535</v>
      </c>
      <c r="L90" s="1" t="s">
        <v>478</v>
      </c>
      <c r="O90" s="13" t="n">
        <v>0.00270103506521811</v>
      </c>
      <c r="P90" s="1" t="s">
        <v>481</v>
      </c>
      <c r="S90" s="13" t="n">
        <v>0.00724949365608945</v>
      </c>
      <c r="T90" s="1" t="s">
        <v>481</v>
      </c>
      <c r="W90" s="13" t="n">
        <v>0.00212288963216309</v>
      </c>
      <c r="X90" s="1" t="s">
        <v>478</v>
      </c>
    </row>
    <row r="91" customFormat="false" ht="12.75" hidden="false" customHeight="false" outlineLevel="0" collapsed="false">
      <c r="A91" s="1" t="n">
        <v>30</v>
      </c>
      <c r="B91" s="1" t="n">
        <v>59</v>
      </c>
      <c r="C91" s="1" t="s">
        <v>96</v>
      </c>
      <c r="D91" s="1" t="s">
        <v>44</v>
      </c>
      <c r="E91" s="1" t="s">
        <v>97</v>
      </c>
      <c r="F91" s="1" t="s">
        <v>478</v>
      </c>
      <c r="G91" s="13" t="n">
        <v>0.0705671296296296</v>
      </c>
      <c r="H91" s="1" t="n">
        <v>30</v>
      </c>
      <c r="I91" s="1" t="s">
        <v>181</v>
      </c>
      <c r="J91" s="1" t="s">
        <v>478</v>
      </c>
      <c r="K91" s="13" t="n">
        <v>0.0646180555555556</v>
      </c>
      <c r="L91" s="1" t="n">
        <v>26</v>
      </c>
      <c r="M91" s="1" t="s">
        <v>273</v>
      </c>
      <c r="N91" s="1" t="s">
        <v>478</v>
      </c>
      <c r="O91" s="13" t="n">
        <v>0.0549074074074074</v>
      </c>
      <c r="P91" s="1" t="n">
        <v>29</v>
      </c>
      <c r="Q91" s="1" t="s">
        <v>366</v>
      </c>
      <c r="R91" s="1" t="s">
        <v>478</v>
      </c>
      <c r="S91" s="13" t="n">
        <v>0.067025462962963</v>
      </c>
      <c r="T91" s="1" t="n">
        <v>33</v>
      </c>
      <c r="U91" s="1" t="s">
        <v>435</v>
      </c>
      <c r="V91" s="1" t="s">
        <v>478</v>
      </c>
      <c r="W91" s="13" t="n">
        <v>0.066400462962963</v>
      </c>
      <c r="X91" s="1" t="n">
        <v>25</v>
      </c>
    </row>
    <row r="92" customFormat="false" ht="12.75" hidden="false" customHeight="false" outlineLevel="0" collapsed="false">
      <c r="E92" s="1" t="s">
        <v>98</v>
      </c>
      <c r="F92" s="1" t="s">
        <v>479</v>
      </c>
      <c r="G92" s="13" t="n">
        <v>0.0705671296296296</v>
      </c>
      <c r="H92" s="1" t="n">
        <v>30</v>
      </c>
      <c r="I92" s="1" t="s">
        <v>182</v>
      </c>
      <c r="J92" s="1" t="s">
        <v>479</v>
      </c>
      <c r="K92" s="13" t="n">
        <v>0.135185185185185</v>
      </c>
      <c r="L92" s="1" t="n">
        <v>24</v>
      </c>
      <c r="M92" s="1" t="s">
        <v>274</v>
      </c>
      <c r="N92" s="1" t="s">
        <v>479</v>
      </c>
      <c r="O92" s="13" t="n">
        <v>0.190092592592593</v>
      </c>
      <c r="P92" s="1" t="n">
        <v>25</v>
      </c>
      <c r="Q92" s="1" t="s">
        <v>367</v>
      </c>
      <c r="R92" s="1" t="s">
        <v>479</v>
      </c>
      <c r="S92" s="13" t="n">
        <v>0.257118055555556</v>
      </c>
      <c r="T92" s="1" t="n">
        <v>29</v>
      </c>
      <c r="U92" s="1" t="s">
        <v>436</v>
      </c>
      <c r="V92" s="1" t="s">
        <v>479</v>
      </c>
      <c r="W92" s="13" t="n">
        <v>0.323518518518519</v>
      </c>
      <c r="X92" s="1" t="n">
        <v>30</v>
      </c>
    </row>
    <row r="93" customFormat="false" ht="12.75" hidden="false" customHeight="false" outlineLevel="0" collapsed="false">
      <c r="E93" s="1" t="s">
        <v>480</v>
      </c>
      <c r="G93" s="13" t="n">
        <v>0.00264028485657974</v>
      </c>
      <c r="H93" s="1" t="s">
        <v>481</v>
      </c>
      <c r="K93" s="13" t="n">
        <v>0.000681200797669215</v>
      </c>
      <c r="L93" s="1" t="s">
        <v>481</v>
      </c>
      <c r="O93" s="13" t="n">
        <v>0.00053105917505878</v>
      </c>
      <c r="P93" s="1" t="s">
        <v>481</v>
      </c>
      <c r="S93" s="13" t="n">
        <v>0.00312559261680954</v>
      </c>
      <c r="T93" s="1" t="s">
        <v>478</v>
      </c>
      <c r="W93" s="13" t="n">
        <v>0.000726952212498175</v>
      </c>
      <c r="X93" s="1" t="s">
        <v>478</v>
      </c>
    </row>
    <row r="94" customFormat="false" ht="12.75" hidden="false" customHeight="false" outlineLevel="0" collapsed="false">
      <c r="A94" s="1" t="n">
        <v>31</v>
      </c>
      <c r="B94" s="1" t="n">
        <v>61</v>
      </c>
      <c r="C94" s="1" t="s">
        <v>90</v>
      </c>
      <c r="D94" s="1" t="s">
        <v>9</v>
      </c>
      <c r="E94" s="1" t="s">
        <v>91</v>
      </c>
      <c r="F94" s="1" t="s">
        <v>478</v>
      </c>
      <c r="G94" s="13" t="n">
        <v>0.0702430555555556</v>
      </c>
      <c r="H94" s="1" t="n">
        <v>28</v>
      </c>
      <c r="I94" s="1" t="s">
        <v>197</v>
      </c>
      <c r="J94" s="1" t="s">
        <v>478</v>
      </c>
      <c r="K94" s="13" t="n">
        <v>0.0702662037037037</v>
      </c>
      <c r="L94" s="1" t="n">
        <v>34</v>
      </c>
      <c r="M94" s="1" t="s">
        <v>280</v>
      </c>
      <c r="N94" s="1" t="s">
        <v>478</v>
      </c>
      <c r="O94" s="13" t="n">
        <v>0.0596412037037037</v>
      </c>
      <c r="P94" s="1" t="n">
        <v>33</v>
      </c>
      <c r="Q94" s="1" t="s">
        <v>354</v>
      </c>
      <c r="R94" s="1" t="s">
        <v>478</v>
      </c>
      <c r="S94" s="13" t="n">
        <v>0.0640740740740741</v>
      </c>
      <c r="T94" s="1" t="n">
        <v>27</v>
      </c>
      <c r="U94" s="1" t="s">
        <v>412</v>
      </c>
      <c r="V94" s="1" t="s">
        <v>478</v>
      </c>
      <c r="W94" s="13" t="n">
        <v>0.0607175925925926</v>
      </c>
      <c r="X94" s="1" t="n">
        <v>13</v>
      </c>
    </row>
    <row r="95" customFormat="false" ht="12.75" hidden="false" customHeight="false" outlineLevel="0" collapsed="false">
      <c r="E95" s="1" t="s">
        <v>92</v>
      </c>
      <c r="F95" s="1" t="s">
        <v>479</v>
      </c>
      <c r="G95" s="13" t="n">
        <v>0.0702430555555556</v>
      </c>
      <c r="H95" s="1" t="n">
        <v>28</v>
      </c>
      <c r="I95" s="1" t="s">
        <v>198</v>
      </c>
      <c r="J95" s="1" t="s">
        <v>479</v>
      </c>
      <c r="K95" s="13" t="n">
        <v>0.140509259259259</v>
      </c>
      <c r="L95" s="1" t="n">
        <v>30</v>
      </c>
      <c r="M95" s="1" t="s">
        <v>281</v>
      </c>
      <c r="N95" s="1" t="s">
        <v>479</v>
      </c>
      <c r="O95" s="13" t="n">
        <v>0.200150462962963</v>
      </c>
      <c r="P95" s="1" t="n">
        <v>33</v>
      </c>
      <c r="Q95" s="1" t="s">
        <v>355</v>
      </c>
      <c r="R95" s="1" t="s">
        <v>479</v>
      </c>
      <c r="S95" s="13" t="n">
        <v>0.264224537037037</v>
      </c>
      <c r="T95" s="1" t="n">
        <v>33</v>
      </c>
      <c r="U95" s="1" t="s">
        <v>413</v>
      </c>
      <c r="V95" s="1" t="s">
        <v>479</v>
      </c>
      <c r="W95" s="13" t="n">
        <v>0.32494212962963</v>
      </c>
      <c r="X95" s="1" t="n">
        <v>31</v>
      </c>
    </row>
    <row r="96" customFormat="false" ht="12.75" hidden="false" customHeight="false" outlineLevel="0" collapsed="false">
      <c r="E96" s="1" t="s">
        <v>480</v>
      </c>
      <c r="G96" s="13" t="n">
        <v>0.0032865008876445</v>
      </c>
      <c r="H96" s="1" t="s">
        <v>481</v>
      </c>
      <c r="K96" s="13" t="n">
        <v>0.00467960445796868</v>
      </c>
      <c r="L96" s="1" t="s">
        <v>478</v>
      </c>
      <c r="O96" s="13" t="n">
        <v>0.00395878565480782</v>
      </c>
      <c r="P96" s="1" t="s">
        <v>478</v>
      </c>
      <c r="S96" s="13" t="n">
        <v>0.000106981305442844</v>
      </c>
      <c r="T96" s="1" t="s">
        <v>481</v>
      </c>
      <c r="W96" s="13" t="n">
        <v>0.00524490791968912</v>
      </c>
      <c r="X96" s="1" t="s">
        <v>481</v>
      </c>
    </row>
    <row r="97" customFormat="false" ht="12.75" hidden="false" customHeight="false" outlineLevel="0" collapsed="false">
      <c r="A97" s="1" t="n">
        <v>32</v>
      </c>
      <c r="B97" s="1" t="n">
        <v>45</v>
      </c>
      <c r="C97" s="1" t="s">
        <v>61</v>
      </c>
      <c r="D97" s="1" t="s">
        <v>62</v>
      </c>
      <c r="E97" s="1" t="s">
        <v>63</v>
      </c>
      <c r="F97" s="1" t="s">
        <v>478</v>
      </c>
      <c r="G97" s="13" t="n">
        <v>0.0643287037037037</v>
      </c>
      <c r="H97" s="1" t="n">
        <v>18</v>
      </c>
      <c r="I97" s="1" t="s">
        <v>203</v>
      </c>
      <c r="J97" s="1" t="s">
        <v>478</v>
      </c>
      <c r="K97" s="13" t="n">
        <v>0.0744560185185185</v>
      </c>
      <c r="L97" s="1" t="n">
        <v>37</v>
      </c>
      <c r="M97" s="1" t="s">
        <v>282</v>
      </c>
      <c r="N97" s="1" t="s">
        <v>478</v>
      </c>
      <c r="O97" s="13" t="n">
        <v>0.0602546296296296</v>
      </c>
      <c r="P97" s="1" t="n">
        <v>34</v>
      </c>
      <c r="Q97" s="1" t="s">
        <v>368</v>
      </c>
      <c r="R97" s="1" t="s">
        <v>478</v>
      </c>
      <c r="S97" s="13" t="n">
        <v>0.0671296296296296</v>
      </c>
      <c r="T97" s="1" t="n">
        <v>34</v>
      </c>
      <c r="U97" s="1" t="s">
        <v>437</v>
      </c>
      <c r="V97" s="1" t="s">
        <v>478</v>
      </c>
      <c r="W97" s="13" t="n">
        <v>0.0667592592592593</v>
      </c>
      <c r="X97" s="1" t="n">
        <v>26</v>
      </c>
    </row>
    <row r="98" customFormat="false" ht="12.75" hidden="false" customHeight="false" outlineLevel="0" collapsed="false">
      <c r="E98" s="1" t="s">
        <v>64</v>
      </c>
      <c r="F98" s="1" t="s">
        <v>479</v>
      </c>
      <c r="G98" s="13" t="n">
        <v>0.0643287037037037</v>
      </c>
      <c r="H98" s="1" t="n">
        <v>18</v>
      </c>
      <c r="I98" s="1" t="s">
        <v>204</v>
      </c>
      <c r="J98" s="1" t="s">
        <v>479</v>
      </c>
      <c r="K98" s="13" t="n">
        <v>0.138784722222222</v>
      </c>
      <c r="L98" s="1" t="n">
        <v>28</v>
      </c>
      <c r="M98" s="1" t="s">
        <v>283</v>
      </c>
      <c r="N98" s="1" t="s">
        <v>479</v>
      </c>
      <c r="O98" s="13" t="n">
        <v>0.199039351851852</v>
      </c>
      <c r="P98" s="1" t="n">
        <v>31</v>
      </c>
      <c r="Q98" s="1" t="s">
        <v>369</v>
      </c>
      <c r="R98" s="1" t="s">
        <v>479</v>
      </c>
      <c r="S98" s="13" t="n">
        <v>0.266168981481482</v>
      </c>
      <c r="T98" s="1" t="n">
        <v>35</v>
      </c>
      <c r="U98" s="1" t="s">
        <v>438</v>
      </c>
      <c r="V98" s="1" t="s">
        <v>479</v>
      </c>
      <c r="W98" s="13" t="n">
        <v>0.332928240740741</v>
      </c>
      <c r="X98" s="1" t="n">
        <v>32</v>
      </c>
    </row>
    <row r="99" customFormat="false" ht="12.75" hidden="false" customHeight="false" outlineLevel="0" collapsed="false">
      <c r="E99" s="1" t="s">
        <v>480</v>
      </c>
      <c r="G99" s="13" t="n">
        <v>0.0110079905470051</v>
      </c>
      <c r="H99" s="1" t="s">
        <v>481</v>
      </c>
      <c r="K99" s="13" t="n">
        <v>0.00725749572943328</v>
      </c>
      <c r="L99" s="1" t="s">
        <v>478</v>
      </c>
      <c r="O99" s="13" t="n">
        <v>0.00320370335442072</v>
      </c>
      <c r="P99" s="1" t="s">
        <v>478</v>
      </c>
      <c r="S99" s="13" t="n">
        <v>0.00137119479465886</v>
      </c>
      <c r="T99" s="1" t="s">
        <v>478</v>
      </c>
      <c r="W99" s="13" t="n">
        <v>0.000824403331507753</v>
      </c>
      <c r="X99" s="1" t="s">
        <v>481</v>
      </c>
    </row>
    <row r="100" customFormat="false" ht="12.75" hidden="false" customHeight="false" outlineLevel="0" collapsed="false">
      <c r="A100" s="1" t="n">
        <v>33</v>
      </c>
      <c r="B100" s="1" t="n">
        <v>57</v>
      </c>
      <c r="C100" s="1" t="s">
        <v>74</v>
      </c>
      <c r="D100" s="1" t="s">
        <v>44</v>
      </c>
      <c r="E100" s="1" t="s">
        <v>75</v>
      </c>
      <c r="F100" s="1" t="s">
        <v>478</v>
      </c>
      <c r="G100" s="13" t="n">
        <v>0.0681944444444445</v>
      </c>
      <c r="H100" s="1" t="n">
        <v>22</v>
      </c>
      <c r="I100" s="1" t="s">
        <v>205</v>
      </c>
      <c r="J100" s="1" t="s">
        <v>478</v>
      </c>
      <c r="K100" s="13" t="n">
        <v>0.0799652777777778</v>
      </c>
      <c r="L100" s="1" t="n">
        <v>38</v>
      </c>
      <c r="M100" s="1" t="s">
        <v>267</v>
      </c>
      <c r="N100" s="1" t="s">
        <v>478</v>
      </c>
      <c r="O100" s="13" t="n">
        <v>0.0524421296296296</v>
      </c>
      <c r="P100" s="1" t="n">
        <v>26</v>
      </c>
      <c r="Q100" s="1" t="s">
        <v>380</v>
      </c>
      <c r="R100" s="1" t="s">
        <v>478</v>
      </c>
      <c r="S100" s="13" t="n">
        <v>0.0724074074074074</v>
      </c>
      <c r="T100" s="1" t="n">
        <v>40</v>
      </c>
      <c r="U100" s="1" t="s">
        <v>433</v>
      </c>
      <c r="V100" s="1" t="s">
        <v>478</v>
      </c>
      <c r="W100" s="13" t="n">
        <v>0.06625</v>
      </c>
      <c r="X100" s="1" t="n">
        <v>24</v>
      </c>
    </row>
    <row r="101" customFormat="false" ht="12.75" hidden="false" customHeight="false" outlineLevel="0" collapsed="false">
      <c r="E101" s="1" t="s">
        <v>76</v>
      </c>
      <c r="F101" s="1" t="s">
        <v>479</v>
      </c>
      <c r="G101" s="13" t="n">
        <v>0.0681944444444445</v>
      </c>
      <c r="H101" s="1" t="n">
        <v>22</v>
      </c>
      <c r="I101" s="1" t="s">
        <v>206</v>
      </c>
      <c r="J101" s="1" t="s">
        <v>479</v>
      </c>
      <c r="K101" s="13" t="n">
        <v>0.148159722222222</v>
      </c>
      <c r="L101" s="1" t="n">
        <v>37</v>
      </c>
      <c r="M101" s="1" t="s">
        <v>268</v>
      </c>
      <c r="N101" s="1" t="s">
        <v>479</v>
      </c>
      <c r="O101" s="13" t="n">
        <v>0.200601851851852</v>
      </c>
      <c r="P101" s="1" t="n">
        <v>34</v>
      </c>
      <c r="Q101" s="1" t="s">
        <v>381</v>
      </c>
      <c r="R101" s="1" t="s">
        <v>479</v>
      </c>
      <c r="S101" s="13" t="n">
        <v>0.273009259259259</v>
      </c>
      <c r="T101" s="1" t="n">
        <v>36</v>
      </c>
      <c r="U101" s="1" t="s">
        <v>434</v>
      </c>
      <c r="V101" s="1" t="s">
        <v>479</v>
      </c>
      <c r="W101" s="13" t="n">
        <v>0.339259259259259</v>
      </c>
      <c r="X101" s="1" t="n">
        <v>33</v>
      </c>
    </row>
    <row r="102" customFormat="false" ht="12.75" hidden="false" customHeight="false" outlineLevel="0" collapsed="false">
      <c r="E102" s="1" t="s">
        <v>480</v>
      </c>
      <c r="G102" s="13" t="n">
        <v>0.00857486485076767</v>
      </c>
      <c r="H102" s="1" t="s">
        <v>481</v>
      </c>
      <c r="K102" s="13" t="n">
        <v>0.011488896759399</v>
      </c>
      <c r="L102" s="1" t="s">
        <v>478</v>
      </c>
      <c r="O102" s="13" t="n">
        <v>0.00569368650035207</v>
      </c>
      <c r="P102" s="1" t="s">
        <v>481</v>
      </c>
      <c r="S102" s="13" t="n">
        <v>0.00539849929398266</v>
      </c>
      <c r="T102" s="1" t="s">
        <v>478</v>
      </c>
      <c r="W102" s="13" t="n">
        <v>0.00261884470226187</v>
      </c>
      <c r="X102" s="1" t="s">
        <v>481</v>
      </c>
    </row>
    <row r="103" customFormat="false" ht="12.75" hidden="false" customHeight="false" outlineLevel="0" collapsed="false">
      <c r="A103" s="1" t="n">
        <v>34</v>
      </c>
      <c r="B103" s="1" t="n">
        <v>70</v>
      </c>
      <c r="C103" s="1" t="s">
        <v>99</v>
      </c>
      <c r="D103" s="1" t="s">
        <v>44</v>
      </c>
      <c r="E103" s="1" t="s">
        <v>100</v>
      </c>
      <c r="F103" s="1" t="s">
        <v>478</v>
      </c>
      <c r="G103" s="13" t="n">
        <v>0.0714351851851852</v>
      </c>
      <c r="H103" s="1" t="n">
        <v>31</v>
      </c>
      <c r="I103" s="1" t="s">
        <v>199</v>
      </c>
      <c r="J103" s="1" t="s">
        <v>478</v>
      </c>
      <c r="K103" s="13" t="n">
        <v>0.0712152777777778</v>
      </c>
      <c r="L103" s="1" t="n">
        <v>35</v>
      </c>
      <c r="M103" s="1" t="s">
        <v>286</v>
      </c>
      <c r="N103" s="1" t="s">
        <v>478</v>
      </c>
      <c r="O103" s="13" t="n">
        <v>0.0621990740740741</v>
      </c>
      <c r="P103" s="1" t="n">
        <v>36</v>
      </c>
      <c r="Q103" s="1" t="s">
        <v>338</v>
      </c>
      <c r="R103" s="1" t="s">
        <v>478</v>
      </c>
      <c r="S103" s="13" t="n">
        <v>0.0592476851851852</v>
      </c>
      <c r="T103" s="1" t="n">
        <v>19</v>
      </c>
      <c r="U103" s="1" t="s">
        <v>459</v>
      </c>
      <c r="V103" s="1" t="s">
        <v>478</v>
      </c>
      <c r="W103" s="13" t="n">
        <v>0.0775231481481482</v>
      </c>
      <c r="X103" s="1" t="n">
        <v>37</v>
      </c>
    </row>
    <row r="104" customFormat="false" ht="12.75" hidden="false" customHeight="false" outlineLevel="0" collapsed="false">
      <c r="E104" s="1" t="s">
        <v>101</v>
      </c>
      <c r="F104" s="1" t="s">
        <v>479</v>
      </c>
      <c r="G104" s="13" t="n">
        <v>0.0714351851851852</v>
      </c>
      <c r="H104" s="1" t="n">
        <v>31</v>
      </c>
      <c r="I104" s="1" t="s">
        <v>200</v>
      </c>
      <c r="J104" s="1" t="s">
        <v>479</v>
      </c>
      <c r="K104" s="13" t="n">
        <v>0.142650462962963</v>
      </c>
      <c r="L104" s="1" t="n">
        <v>33</v>
      </c>
      <c r="M104" s="1" t="s">
        <v>287</v>
      </c>
      <c r="N104" s="1" t="s">
        <v>479</v>
      </c>
      <c r="O104" s="13" t="n">
        <v>0.204849537037037</v>
      </c>
      <c r="P104" s="1" t="n">
        <v>36</v>
      </c>
      <c r="Q104" s="1" t="s">
        <v>339</v>
      </c>
      <c r="R104" s="1" t="s">
        <v>479</v>
      </c>
      <c r="S104" s="13" t="n">
        <v>0.264097222222222</v>
      </c>
      <c r="T104" s="1" t="n">
        <v>32</v>
      </c>
      <c r="U104" s="1" t="s">
        <v>460</v>
      </c>
      <c r="V104" s="1" t="s">
        <v>479</v>
      </c>
      <c r="W104" s="13" t="n">
        <v>0.34162037037037</v>
      </c>
      <c r="X104" s="1" t="n">
        <v>34</v>
      </c>
    </row>
    <row r="105" customFormat="false" ht="12.75" hidden="false" customHeight="false" outlineLevel="0" collapsed="false">
      <c r="E105" s="1" t="s">
        <v>480</v>
      </c>
      <c r="G105" s="13" t="n">
        <v>0.00586840833137733</v>
      </c>
      <c r="H105" s="1" t="s">
        <v>481</v>
      </c>
      <c r="K105" s="13" t="n">
        <v>0.00226232805962587</v>
      </c>
      <c r="L105" s="1" t="s">
        <v>478</v>
      </c>
      <c r="O105" s="13" t="n">
        <v>0.00365865551196504</v>
      </c>
      <c r="P105" s="1" t="s">
        <v>478</v>
      </c>
      <c r="S105" s="13" t="n">
        <v>0.00822757859333027</v>
      </c>
      <c r="T105" s="1" t="s">
        <v>481</v>
      </c>
      <c r="W105" s="13" t="n">
        <v>0.00817500335311672</v>
      </c>
      <c r="X105" s="1" t="s">
        <v>478</v>
      </c>
    </row>
    <row r="106" customFormat="false" ht="12.75" hidden="false" customHeight="false" outlineLevel="0" collapsed="false">
      <c r="A106" s="1" t="n">
        <v>35</v>
      </c>
      <c r="B106" s="1" t="n">
        <v>55</v>
      </c>
      <c r="C106" s="1" t="s">
        <v>49</v>
      </c>
      <c r="D106" s="1" t="s">
        <v>9</v>
      </c>
      <c r="E106" s="1" t="s">
        <v>102</v>
      </c>
      <c r="F106" s="1" t="s">
        <v>478</v>
      </c>
      <c r="G106" s="13" t="n">
        <v>0.0732407407407407</v>
      </c>
      <c r="H106" s="1" t="n">
        <v>32</v>
      </c>
      <c r="I106" s="1" t="s">
        <v>201</v>
      </c>
      <c r="J106" s="1" t="s">
        <v>478</v>
      </c>
      <c r="K106" s="13" t="n">
        <v>0.07125</v>
      </c>
      <c r="L106" s="1" t="n">
        <v>36</v>
      </c>
      <c r="M106" s="1" t="s">
        <v>296</v>
      </c>
      <c r="N106" s="1" t="s">
        <v>478</v>
      </c>
      <c r="O106" s="13" t="n">
        <v>0.0729166666666667</v>
      </c>
      <c r="P106" s="1" t="n">
        <v>41</v>
      </c>
      <c r="Q106" s="1" t="s">
        <v>356</v>
      </c>
      <c r="R106" s="1" t="s">
        <v>478</v>
      </c>
      <c r="S106" s="13" t="n">
        <v>0.0641203703703704</v>
      </c>
      <c r="T106" s="1" t="n">
        <v>28</v>
      </c>
      <c r="U106" s="1" t="s">
        <v>429</v>
      </c>
      <c r="V106" s="1" t="s">
        <v>478</v>
      </c>
      <c r="W106" s="13" t="n">
        <v>0.065</v>
      </c>
      <c r="X106" s="1" t="n">
        <v>22</v>
      </c>
    </row>
    <row r="107" customFormat="false" ht="12.75" hidden="false" customHeight="false" outlineLevel="0" collapsed="false">
      <c r="E107" s="1" t="s">
        <v>103</v>
      </c>
      <c r="F107" s="1" t="s">
        <v>479</v>
      </c>
      <c r="G107" s="13" t="n">
        <v>0.0732407407407407</v>
      </c>
      <c r="H107" s="1" t="n">
        <v>32</v>
      </c>
      <c r="I107" s="1" t="s">
        <v>202</v>
      </c>
      <c r="J107" s="1" t="s">
        <v>479</v>
      </c>
      <c r="K107" s="13" t="n">
        <v>0.144490740740741</v>
      </c>
      <c r="L107" s="1" t="n">
        <v>34</v>
      </c>
      <c r="M107" s="1" t="s">
        <v>297</v>
      </c>
      <c r="N107" s="1" t="s">
        <v>479</v>
      </c>
      <c r="O107" s="13" t="n">
        <v>0.217407407407407</v>
      </c>
      <c r="P107" s="1" t="n">
        <v>38</v>
      </c>
      <c r="Q107" s="1" t="s">
        <v>357</v>
      </c>
      <c r="R107" s="1" t="s">
        <v>479</v>
      </c>
      <c r="S107" s="13" t="n">
        <v>0.281527777777778</v>
      </c>
      <c r="T107" s="1" t="n">
        <v>37</v>
      </c>
      <c r="U107" s="1" t="s">
        <v>430</v>
      </c>
      <c r="V107" s="1" t="s">
        <v>479</v>
      </c>
      <c r="W107" s="13" t="n">
        <v>0.346527777777778</v>
      </c>
      <c r="X107" s="1" t="n">
        <v>35</v>
      </c>
    </row>
    <row r="108" customFormat="false" ht="12.75" hidden="false" customHeight="false" outlineLevel="0" collapsed="false">
      <c r="E108" s="1" t="s">
        <v>480</v>
      </c>
      <c r="G108" s="13" t="n">
        <v>0.00517332586333442</v>
      </c>
      <c r="H108" s="1" t="s">
        <v>481</v>
      </c>
      <c r="K108" s="13" t="n">
        <v>0.00130653494506476</v>
      </c>
      <c r="L108" s="1" t="s">
        <v>478</v>
      </c>
      <c r="O108" s="13" t="n">
        <v>0.0135353097162146</v>
      </c>
      <c r="P108" s="1" t="s">
        <v>478</v>
      </c>
      <c r="S108" s="13" t="n">
        <v>0.00432418165323557</v>
      </c>
      <c r="T108" s="1" t="s">
        <v>481</v>
      </c>
      <c r="W108" s="13" t="n">
        <v>0.00534433714470935</v>
      </c>
      <c r="X108" s="1" t="s">
        <v>481</v>
      </c>
    </row>
    <row r="109" customFormat="false" ht="12.75" hidden="false" customHeight="false" outlineLevel="0" collapsed="false">
      <c r="A109" s="1" t="n">
        <v>36</v>
      </c>
      <c r="B109" s="1" t="n">
        <v>73</v>
      </c>
      <c r="C109" s="1" t="s">
        <v>113</v>
      </c>
      <c r="D109" s="1" t="s">
        <v>9</v>
      </c>
      <c r="E109" s="1" t="s">
        <v>114</v>
      </c>
      <c r="F109" s="1" t="s">
        <v>478</v>
      </c>
      <c r="G109" s="13" t="n">
        <v>0.0789351851851852</v>
      </c>
      <c r="H109" s="1" t="n">
        <v>37</v>
      </c>
      <c r="I109" s="1" t="s">
        <v>187</v>
      </c>
      <c r="J109" s="1" t="s">
        <v>478</v>
      </c>
      <c r="K109" s="13" t="n">
        <v>0.0679976851851852</v>
      </c>
      <c r="L109" s="1" t="n">
        <v>29</v>
      </c>
      <c r="M109" s="1" t="s">
        <v>275</v>
      </c>
      <c r="N109" s="1" t="s">
        <v>478</v>
      </c>
      <c r="O109" s="13" t="n">
        <v>0.055474537037037</v>
      </c>
      <c r="P109" s="1" t="n">
        <v>30</v>
      </c>
      <c r="Q109" s="1" t="s">
        <v>348</v>
      </c>
      <c r="R109" s="1" t="s">
        <v>478</v>
      </c>
      <c r="S109" s="13" t="n">
        <v>0.0635069444444445</v>
      </c>
      <c r="T109" s="1" t="n">
        <v>24</v>
      </c>
      <c r="U109" s="1" t="s">
        <v>462</v>
      </c>
      <c r="V109" s="1" t="s">
        <v>478</v>
      </c>
      <c r="W109" s="13" t="n">
        <v>0.080625</v>
      </c>
      <c r="X109" s="1" t="n">
        <v>39</v>
      </c>
    </row>
    <row r="110" customFormat="false" ht="12.75" hidden="false" customHeight="false" outlineLevel="0" collapsed="false">
      <c r="E110" s="1" t="s">
        <v>115</v>
      </c>
      <c r="F110" s="1" t="s">
        <v>479</v>
      </c>
      <c r="G110" s="13" t="n">
        <v>0.0789351851851852</v>
      </c>
      <c r="H110" s="1" t="n">
        <v>37</v>
      </c>
      <c r="I110" s="1" t="s">
        <v>188</v>
      </c>
      <c r="J110" s="1" t="s">
        <v>479</v>
      </c>
      <c r="K110" s="13" t="n">
        <v>0.14693287037037</v>
      </c>
      <c r="L110" s="1" t="n">
        <v>36</v>
      </c>
      <c r="M110" s="1" t="s">
        <v>276</v>
      </c>
      <c r="N110" s="1" t="s">
        <v>479</v>
      </c>
      <c r="O110" s="13" t="n">
        <v>0.202407407407407</v>
      </c>
      <c r="P110" s="1" t="n">
        <v>35</v>
      </c>
      <c r="Q110" s="1" t="s">
        <v>349</v>
      </c>
      <c r="R110" s="1" t="s">
        <v>479</v>
      </c>
      <c r="S110" s="13" t="n">
        <v>0.265914351851852</v>
      </c>
      <c r="T110" s="1" t="n">
        <v>34</v>
      </c>
      <c r="U110" s="1" t="s">
        <v>463</v>
      </c>
      <c r="V110" s="1" t="s">
        <v>479</v>
      </c>
      <c r="W110" s="13" t="n">
        <v>0.346539351851852</v>
      </c>
      <c r="X110" s="1" t="n">
        <v>36</v>
      </c>
    </row>
    <row r="111" customFormat="false" ht="12.75" hidden="false" customHeight="false" outlineLevel="0" collapsed="false">
      <c r="E111" s="1" t="s">
        <v>480</v>
      </c>
      <c r="G111" s="13" t="n">
        <v>0.000518499540809278</v>
      </c>
      <c r="H111" s="1" t="s">
        <v>478</v>
      </c>
      <c r="K111" s="13" t="n">
        <v>0.00194811599082736</v>
      </c>
      <c r="L111" s="1" t="s">
        <v>481</v>
      </c>
      <c r="O111" s="13" t="n">
        <v>0.0039088032586706</v>
      </c>
      <c r="P111" s="1" t="s">
        <v>481</v>
      </c>
      <c r="S111" s="13" t="n">
        <v>0.00493989363634331</v>
      </c>
      <c r="T111" s="1" t="s">
        <v>481</v>
      </c>
      <c r="W111" s="13" t="n">
        <v>0.010278313345032</v>
      </c>
      <c r="X111" s="1" t="s">
        <v>478</v>
      </c>
    </row>
    <row r="112" customFormat="false" ht="12.75" hidden="false" customHeight="false" outlineLevel="0" collapsed="false">
      <c r="A112" s="1" t="n">
        <v>37</v>
      </c>
      <c r="B112" s="1" t="n">
        <v>77</v>
      </c>
      <c r="C112" s="1" t="s">
        <v>87</v>
      </c>
      <c r="D112" s="1" t="s">
        <v>9</v>
      </c>
      <c r="E112" s="1" t="s">
        <v>88</v>
      </c>
      <c r="F112" s="1" t="s">
        <v>478</v>
      </c>
      <c r="G112" s="13" t="n">
        <v>0.0701851851851852</v>
      </c>
      <c r="H112" s="1" t="n">
        <v>27</v>
      </c>
      <c r="I112" s="1" t="s">
        <v>155</v>
      </c>
      <c r="J112" s="1" t="s">
        <v>478</v>
      </c>
      <c r="K112" s="13" t="n">
        <v>0.0578587962962963</v>
      </c>
      <c r="L112" s="1" t="n">
        <v>13</v>
      </c>
      <c r="M112" s="1" t="s">
        <v>288</v>
      </c>
      <c r="N112" s="1" t="s">
        <v>478</v>
      </c>
      <c r="O112" s="13" t="n">
        <v>0.0622106481481482</v>
      </c>
      <c r="P112" s="1" t="n">
        <v>37</v>
      </c>
      <c r="Q112" s="1" t="s">
        <v>370</v>
      </c>
      <c r="R112" s="1" t="s">
        <v>478</v>
      </c>
      <c r="S112" s="13" t="n">
        <v>0.0671875</v>
      </c>
      <c r="T112" s="1" t="n">
        <v>35</v>
      </c>
      <c r="U112" s="1" t="s">
        <v>466</v>
      </c>
      <c r="V112" s="1" t="s">
        <v>478</v>
      </c>
      <c r="W112" s="13" t="n">
        <v>0.0934722222222222</v>
      </c>
      <c r="X112" s="1" t="n">
        <v>41</v>
      </c>
    </row>
    <row r="113" customFormat="false" ht="12.75" hidden="false" customHeight="false" outlineLevel="0" collapsed="false">
      <c r="E113" s="1" t="s">
        <v>89</v>
      </c>
      <c r="F113" s="1" t="s">
        <v>479</v>
      </c>
      <c r="G113" s="13" t="n">
        <v>0.0701851851851852</v>
      </c>
      <c r="H113" s="1" t="n">
        <v>27</v>
      </c>
      <c r="I113" s="1" t="s">
        <v>156</v>
      </c>
      <c r="J113" s="1" t="s">
        <v>479</v>
      </c>
      <c r="K113" s="13" t="n">
        <v>0.128043981481481</v>
      </c>
      <c r="L113" s="1" t="n">
        <v>20</v>
      </c>
      <c r="M113" s="1" t="s">
        <v>289</v>
      </c>
      <c r="N113" s="1" t="s">
        <v>479</v>
      </c>
      <c r="O113" s="13" t="n">
        <v>0.19025462962963</v>
      </c>
      <c r="P113" s="1" t="n">
        <v>26</v>
      </c>
      <c r="Q113" s="1" t="s">
        <v>371</v>
      </c>
      <c r="R113" s="1" t="s">
        <v>479</v>
      </c>
      <c r="S113" s="13" t="n">
        <v>0.25744212962963</v>
      </c>
      <c r="T113" s="1" t="n">
        <v>30</v>
      </c>
      <c r="U113" s="1" t="s">
        <v>467</v>
      </c>
      <c r="V113" s="1" t="s">
        <v>479</v>
      </c>
      <c r="W113" s="13" t="n">
        <v>0.350914351851852</v>
      </c>
      <c r="X113" s="1" t="n">
        <v>37</v>
      </c>
    </row>
    <row r="114" customFormat="false" ht="12.75" hidden="false" customHeight="false" outlineLevel="0" collapsed="false">
      <c r="E114" s="1" t="s">
        <v>480</v>
      </c>
      <c r="G114" s="13" t="n">
        <v>0.00922149769286941</v>
      </c>
      <c r="H114" s="1" t="s">
        <v>481</v>
      </c>
      <c r="K114" s="13" t="n">
        <v>0.0129700586469429</v>
      </c>
      <c r="L114" s="1" t="s">
        <v>481</v>
      </c>
      <c r="O114" s="13" t="n">
        <v>0.00207760334585164</v>
      </c>
      <c r="P114" s="1" t="s">
        <v>478</v>
      </c>
      <c r="S114" s="13" t="n">
        <v>0.00212346769551465</v>
      </c>
      <c r="T114" s="1" t="s">
        <v>481</v>
      </c>
      <c r="W114" s="13" t="n">
        <v>0.0222374206894753</v>
      </c>
      <c r="X114" s="1" t="s">
        <v>478</v>
      </c>
    </row>
    <row r="115" customFormat="false" ht="12.75" hidden="false" customHeight="false" outlineLevel="0" collapsed="false">
      <c r="A115" s="1" t="n">
        <v>38</v>
      </c>
      <c r="B115" s="1" t="n">
        <v>74</v>
      </c>
      <c r="C115" s="1" t="s">
        <v>127</v>
      </c>
      <c r="D115" s="1" t="s">
        <v>9</v>
      </c>
      <c r="E115" s="1" t="s">
        <v>128</v>
      </c>
      <c r="F115" s="1" t="s">
        <v>478</v>
      </c>
      <c r="G115" s="13" t="n">
        <v>0.0978819444444444</v>
      </c>
      <c r="H115" s="1" t="n">
        <v>42</v>
      </c>
      <c r="I115" s="1" t="s">
        <v>183</v>
      </c>
      <c r="J115" s="1" t="s">
        <v>478</v>
      </c>
      <c r="K115" s="13" t="n">
        <v>0.0665046296296296</v>
      </c>
      <c r="L115" s="1" t="n">
        <v>27</v>
      </c>
      <c r="M115" s="1" t="s">
        <v>284</v>
      </c>
      <c r="N115" s="1" t="s">
        <v>478</v>
      </c>
      <c r="O115" s="13" t="n">
        <v>0.0620138888888889</v>
      </c>
      <c r="P115" s="1" t="n">
        <v>35</v>
      </c>
      <c r="Q115" s="1" t="s">
        <v>378</v>
      </c>
      <c r="R115" s="1" t="s">
        <v>478</v>
      </c>
      <c r="S115" s="13" t="n">
        <v>0.0695833333333333</v>
      </c>
      <c r="T115" s="1" t="n">
        <v>39</v>
      </c>
      <c r="U115" s="1" t="s">
        <v>461</v>
      </c>
      <c r="V115" s="1" t="s">
        <v>478</v>
      </c>
      <c r="W115" s="13" t="n">
        <v>0.0799074074074074</v>
      </c>
      <c r="X115" s="1" t="n">
        <v>38</v>
      </c>
    </row>
    <row r="116" customFormat="false" ht="12.75" hidden="false" customHeight="false" outlineLevel="0" collapsed="false">
      <c r="E116" s="1" t="s">
        <v>129</v>
      </c>
      <c r="F116" s="1" t="s">
        <v>479</v>
      </c>
      <c r="G116" s="13" t="n">
        <v>0.0978819444444444</v>
      </c>
      <c r="H116" s="1" t="n">
        <v>42</v>
      </c>
      <c r="I116" s="1" t="s">
        <v>184</v>
      </c>
      <c r="J116" s="1" t="s">
        <v>479</v>
      </c>
      <c r="K116" s="13" t="n">
        <v>0.164386574074074</v>
      </c>
      <c r="L116" s="1" t="n">
        <v>39</v>
      </c>
      <c r="M116" s="1" t="s">
        <v>285</v>
      </c>
      <c r="N116" s="1" t="s">
        <v>479</v>
      </c>
      <c r="O116" s="13" t="n">
        <v>0.226400462962963</v>
      </c>
      <c r="P116" s="1" t="n">
        <v>40</v>
      </c>
      <c r="Q116" s="1" t="s">
        <v>379</v>
      </c>
      <c r="R116" s="1" t="s">
        <v>479</v>
      </c>
      <c r="S116" s="13" t="n">
        <v>0.295983796296296</v>
      </c>
      <c r="T116" s="1" t="n">
        <v>39</v>
      </c>
      <c r="U116" s="1" t="s">
        <v>145</v>
      </c>
      <c r="V116" s="1" t="s">
        <v>479</v>
      </c>
      <c r="W116" s="13" t="n">
        <v>0.375891203703704</v>
      </c>
      <c r="X116" s="1" t="n">
        <v>38</v>
      </c>
    </row>
    <row r="117" customFormat="false" ht="12.75" hidden="false" customHeight="false" outlineLevel="0" collapsed="false">
      <c r="E117" s="1" t="s">
        <v>480</v>
      </c>
      <c r="G117" s="13" t="n">
        <v>0.0128233725973987</v>
      </c>
      <c r="H117" s="1" t="s">
        <v>478</v>
      </c>
      <c r="K117" s="13" t="n">
        <v>0.00936557459846428</v>
      </c>
      <c r="L117" s="1" t="s">
        <v>481</v>
      </c>
      <c r="O117" s="13" t="n">
        <v>0.002399214974833</v>
      </c>
      <c r="P117" s="1" t="s">
        <v>481</v>
      </c>
      <c r="S117" s="13" t="n">
        <v>0.00466094576054277</v>
      </c>
      <c r="T117" s="1" t="s">
        <v>481</v>
      </c>
      <c r="W117" s="13" t="n">
        <v>0.00360236273644129</v>
      </c>
      <c r="X117" s="1" t="s">
        <v>478</v>
      </c>
    </row>
    <row r="118" customFormat="false" ht="12.75" hidden="false" customHeight="false" outlineLevel="0" collapsed="false">
      <c r="A118" s="1" t="n">
        <v>39</v>
      </c>
      <c r="B118" s="1" t="n">
        <v>71</v>
      </c>
      <c r="C118" s="1" t="s">
        <v>99</v>
      </c>
      <c r="D118" s="1" t="s">
        <v>44</v>
      </c>
      <c r="E118" s="1" t="s">
        <v>119</v>
      </c>
      <c r="F118" s="1" t="s">
        <v>478</v>
      </c>
      <c r="G118" s="13" t="n">
        <v>0.0802083333333333</v>
      </c>
      <c r="H118" s="1" t="n">
        <v>39</v>
      </c>
      <c r="I118" s="1" t="s">
        <v>193</v>
      </c>
      <c r="J118" s="1" t="s">
        <v>478</v>
      </c>
      <c r="K118" s="13" t="n">
        <v>0.0688541666666667</v>
      </c>
      <c r="L118" s="1" t="n">
        <v>32</v>
      </c>
      <c r="M118" s="1" t="s">
        <v>294</v>
      </c>
      <c r="N118" s="1" t="s">
        <v>478</v>
      </c>
      <c r="O118" s="13" t="n">
        <v>0.0660300925925926</v>
      </c>
      <c r="P118" s="1" t="n">
        <v>40</v>
      </c>
      <c r="Q118" s="1" t="s">
        <v>382</v>
      </c>
      <c r="R118" s="1" t="s">
        <v>478</v>
      </c>
      <c r="S118" s="13" t="n">
        <v>0.0779050925925926</v>
      </c>
      <c r="T118" s="1" t="n">
        <v>41</v>
      </c>
      <c r="U118" s="1" t="s">
        <v>464</v>
      </c>
      <c r="V118" s="1" t="s">
        <v>478</v>
      </c>
      <c r="W118" s="13" t="n">
        <v>0.0860532407407407</v>
      </c>
      <c r="X118" s="1" t="n">
        <v>40</v>
      </c>
    </row>
    <row r="119" customFormat="false" ht="12.75" hidden="false" customHeight="false" outlineLevel="0" collapsed="false">
      <c r="E119" s="1" t="s">
        <v>120</v>
      </c>
      <c r="F119" s="1" t="s">
        <v>479</v>
      </c>
      <c r="G119" s="13" t="n">
        <v>0.0802083333333333</v>
      </c>
      <c r="H119" s="1" t="n">
        <v>39</v>
      </c>
      <c r="I119" s="1" t="s">
        <v>194</v>
      </c>
      <c r="J119" s="1" t="s">
        <v>479</v>
      </c>
      <c r="K119" s="13" t="n">
        <v>0.1490625</v>
      </c>
      <c r="L119" s="1" t="n">
        <v>38</v>
      </c>
      <c r="M119" s="1" t="s">
        <v>295</v>
      </c>
      <c r="N119" s="1" t="s">
        <v>479</v>
      </c>
      <c r="O119" s="13" t="n">
        <v>0.215092592592593</v>
      </c>
      <c r="P119" s="1" t="n">
        <v>37</v>
      </c>
      <c r="Q119" s="1" t="s">
        <v>383</v>
      </c>
      <c r="R119" s="1" t="s">
        <v>479</v>
      </c>
      <c r="S119" s="13" t="n">
        <v>0.292997685185185</v>
      </c>
      <c r="T119" s="1" t="n">
        <v>38</v>
      </c>
      <c r="U119" s="1" t="s">
        <v>465</v>
      </c>
      <c r="V119" s="1" t="s">
        <v>479</v>
      </c>
      <c r="W119" s="13" t="n">
        <v>0.379050925925926</v>
      </c>
      <c r="X119" s="1" t="n">
        <v>39</v>
      </c>
    </row>
    <row r="120" customFormat="false" ht="12.75" hidden="false" customHeight="false" outlineLevel="0" collapsed="false">
      <c r="E120" s="1" t="s">
        <v>480</v>
      </c>
      <c r="G120" s="13" t="n">
        <v>0.00556523651581364</v>
      </c>
      <c r="H120" s="1" t="s">
        <v>481</v>
      </c>
      <c r="K120" s="13" t="n">
        <v>0.00765379861553535</v>
      </c>
      <c r="L120" s="1" t="s">
        <v>481</v>
      </c>
      <c r="O120" s="13" t="n">
        <v>0.00107553547411209</v>
      </c>
      <c r="P120" s="1" t="s">
        <v>478</v>
      </c>
      <c r="S120" s="13" t="n">
        <v>0.00303671988808044</v>
      </c>
      <c r="T120" s="1" t="s">
        <v>478</v>
      </c>
      <c r="W120" s="13" t="n">
        <v>0.00910677976915655</v>
      </c>
      <c r="X120" s="1" t="s">
        <v>478</v>
      </c>
    </row>
    <row r="121" customFormat="false" ht="12.75" hidden="false" customHeight="false" outlineLevel="0" collapsed="false">
      <c r="A121" s="1" t="n">
        <v>40</v>
      </c>
      <c r="B121" s="1" t="n">
        <v>46</v>
      </c>
      <c r="C121" s="1" t="s">
        <v>116</v>
      </c>
      <c r="D121" s="1" t="s">
        <v>62</v>
      </c>
      <c r="E121" s="1" t="s">
        <v>117</v>
      </c>
      <c r="F121" s="1" t="s">
        <v>478</v>
      </c>
      <c r="G121" s="13" t="n">
        <v>0.0792476851851852</v>
      </c>
      <c r="H121" s="1" t="n">
        <v>38</v>
      </c>
      <c r="I121" s="1" t="s">
        <v>211</v>
      </c>
      <c r="J121" s="1" t="s">
        <v>478</v>
      </c>
      <c r="K121" s="13" t="n">
        <v>0.0883680555555556</v>
      </c>
      <c r="L121" s="1" t="n">
        <v>41</v>
      </c>
      <c r="M121" s="1" t="s">
        <v>277</v>
      </c>
      <c r="N121" s="1" t="s">
        <v>478</v>
      </c>
      <c r="O121" s="13" t="n">
        <v>0.0579861111111111</v>
      </c>
      <c r="P121" s="1" t="n">
        <v>31</v>
      </c>
      <c r="Q121" s="1" t="s">
        <v>384</v>
      </c>
      <c r="R121" s="1" t="s">
        <v>478</v>
      </c>
      <c r="S121" s="13" t="n">
        <v>0.0817361111111111</v>
      </c>
      <c r="T121" s="1" t="n">
        <v>42</v>
      </c>
      <c r="U121" s="1" t="s">
        <v>453</v>
      </c>
      <c r="V121" s="1" t="s">
        <v>478</v>
      </c>
      <c r="W121" s="13" t="n">
        <v>0.0748842592592593</v>
      </c>
      <c r="X121" s="1" t="n">
        <v>34</v>
      </c>
    </row>
    <row r="122" customFormat="false" ht="12.75" hidden="false" customHeight="false" outlineLevel="0" collapsed="false">
      <c r="E122" s="1" t="s">
        <v>118</v>
      </c>
      <c r="F122" s="1" t="s">
        <v>479</v>
      </c>
      <c r="G122" s="13" t="n">
        <v>0.0792476851851852</v>
      </c>
      <c r="H122" s="1" t="n">
        <v>38</v>
      </c>
      <c r="I122" s="1" t="s">
        <v>212</v>
      </c>
      <c r="J122" s="1" t="s">
        <v>479</v>
      </c>
      <c r="K122" s="13" t="n">
        <v>0.167615740740741</v>
      </c>
      <c r="L122" s="1" t="n">
        <v>40</v>
      </c>
      <c r="M122" s="1" t="s">
        <v>64</v>
      </c>
      <c r="N122" s="1" t="s">
        <v>479</v>
      </c>
      <c r="O122" s="13" t="n">
        <v>0.225601851851852</v>
      </c>
      <c r="P122" s="1" t="n">
        <v>39</v>
      </c>
      <c r="Q122" s="1" t="s">
        <v>385</v>
      </c>
      <c r="R122" s="1" t="s">
        <v>479</v>
      </c>
      <c r="S122" s="13" t="n">
        <v>0.307337962962963</v>
      </c>
      <c r="T122" s="1" t="n">
        <v>40</v>
      </c>
      <c r="U122" s="1" t="s">
        <v>454</v>
      </c>
      <c r="V122" s="1" t="s">
        <v>479</v>
      </c>
      <c r="W122" s="13" t="n">
        <v>0.382222222222222</v>
      </c>
      <c r="X122" s="1" t="n">
        <v>40</v>
      </c>
    </row>
    <row r="123" customFormat="false" ht="12.75" hidden="false" customHeight="false" outlineLevel="0" collapsed="false">
      <c r="E123" s="1" t="s">
        <v>480</v>
      </c>
      <c r="G123" s="13" t="n">
        <v>0.00724350170636384</v>
      </c>
      <c r="H123" s="1" t="s">
        <v>481</v>
      </c>
      <c r="K123" s="13" t="n">
        <v>0.0112199930981681</v>
      </c>
      <c r="L123" s="1" t="s">
        <v>478</v>
      </c>
      <c r="O123" s="13" t="n">
        <v>0.00751188260738356</v>
      </c>
      <c r="P123" s="1" t="s">
        <v>481</v>
      </c>
      <c r="S123" s="13" t="n">
        <v>0.00624135873878103</v>
      </c>
      <c r="T123" s="1" t="s">
        <v>478</v>
      </c>
      <c r="W123" s="13" t="n">
        <v>0.00270596752320171</v>
      </c>
      <c r="X123" s="1" t="s">
        <v>481</v>
      </c>
    </row>
    <row r="124" customFormat="false" ht="12.75" hidden="false" customHeight="false" outlineLevel="0" collapsed="false">
      <c r="A124" s="1" t="n">
        <v>41</v>
      </c>
      <c r="B124" s="1" t="n">
        <v>48</v>
      </c>
      <c r="C124" s="1" t="s">
        <v>124</v>
      </c>
      <c r="D124" s="1" t="s">
        <v>62</v>
      </c>
      <c r="E124" s="1" t="s">
        <v>125</v>
      </c>
      <c r="F124" s="1" t="s">
        <v>478</v>
      </c>
      <c r="G124" s="13" t="n">
        <v>0.0919212962962963</v>
      </c>
      <c r="H124" s="1" t="n">
        <v>41</v>
      </c>
      <c r="I124" s="1" t="s">
        <v>209</v>
      </c>
      <c r="J124" s="1" t="s">
        <v>478</v>
      </c>
      <c r="K124" s="13" t="n">
        <v>0.0833333333333333</v>
      </c>
      <c r="L124" s="1" t="n">
        <v>40</v>
      </c>
      <c r="M124" s="1" t="s">
        <v>292</v>
      </c>
      <c r="N124" s="1" t="s">
        <v>478</v>
      </c>
      <c r="O124" s="13" t="n">
        <v>0.0658449074074074</v>
      </c>
      <c r="P124" s="1" t="n">
        <v>39</v>
      </c>
      <c r="Q124" s="1" t="s">
        <v>372</v>
      </c>
      <c r="R124" s="1" t="s">
        <v>478</v>
      </c>
      <c r="S124" s="13" t="n">
        <v>0.0673148148148148</v>
      </c>
      <c r="T124" s="1" t="n">
        <v>36</v>
      </c>
      <c r="U124" s="1" t="s">
        <v>455</v>
      </c>
      <c r="V124" s="1" t="s">
        <v>478</v>
      </c>
      <c r="W124" s="13" t="n">
        <v>0.0750578703703704</v>
      </c>
      <c r="X124" s="1" t="n">
        <v>35</v>
      </c>
    </row>
    <row r="125" customFormat="false" ht="12.75" hidden="false" customHeight="false" outlineLevel="0" collapsed="false">
      <c r="E125" s="1" t="s">
        <v>126</v>
      </c>
      <c r="F125" s="1" t="s">
        <v>479</v>
      </c>
      <c r="G125" s="13" t="n">
        <v>0.0919212962962963</v>
      </c>
      <c r="H125" s="1" t="n">
        <v>41</v>
      </c>
      <c r="I125" s="1" t="s">
        <v>210</v>
      </c>
      <c r="J125" s="1" t="s">
        <v>479</v>
      </c>
      <c r="K125" s="13" t="n">
        <v>0.17525462962963</v>
      </c>
      <c r="L125" s="1" t="n">
        <v>41</v>
      </c>
      <c r="M125" s="1" t="s">
        <v>293</v>
      </c>
      <c r="N125" s="1" t="s">
        <v>479</v>
      </c>
      <c r="O125" s="13" t="n">
        <v>0.241099537037037</v>
      </c>
      <c r="P125" s="1" t="n">
        <v>41</v>
      </c>
      <c r="Q125" s="1" t="s">
        <v>373</v>
      </c>
      <c r="R125" s="1" t="s">
        <v>479</v>
      </c>
      <c r="S125" s="13" t="n">
        <v>0.308414351851852</v>
      </c>
      <c r="T125" s="1" t="n">
        <v>41</v>
      </c>
      <c r="U125" s="1" t="s">
        <v>456</v>
      </c>
      <c r="V125" s="1" t="s">
        <v>479</v>
      </c>
      <c r="W125" s="13" t="n">
        <v>0.383472222222222</v>
      </c>
      <c r="X125" s="1" t="n">
        <v>41</v>
      </c>
    </row>
    <row r="126" customFormat="false" ht="12.75" hidden="false" customHeight="false" outlineLevel="0" collapsed="false">
      <c r="E126" s="1" t="s">
        <v>480</v>
      </c>
      <c r="G126" s="13" t="n">
        <v>0.00514725305226764</v>
      </c>
      <c r="H126" s="1" t="s">
        <v>478</v>
      </c>
      <c r="K126" s="13" t="n">
        <v>0.00593296979959539</v>
      </c>
      <c r="L126" s="1" t="s">
        <v>478</v>
      </c>
      <c r="O126" s="13" t="n">
        <v>0.000132712401315918</v>
      </c>
      <c r="P126" s="1" t="s">
        <v>478</v>
      </c>
      <c r="S126" s="13" t="n">
        <v>0.00842683173315152</v>
      </c>
      <c r="T126" s="1" t="s">
        <v>481</v>
      </c>
      <c r="W126" s="13" t="n">
        <v>0.00278610352002742</v>
      </c>
      <c r="X126" s="1" t="s">
        <v>481</v>
      </c>
    </row>
    <row r="127" customFormat="false" ht="12.75" hidden="false" customHeight="false" outlineLevel="0" collapsed="false">
      <c r="A127" s="1" t="n">
        <v>42</v>
      </c>
      <c r="B127" s="1" t="n">
        <v>50</v>
      </c>
      <c r="C127" s="1" t="s">
        <v>121</v>
      </c>
      <c r="D127" s="1" t="s">
        <v>44</v>
      </c>
      <c r="E127" s="1" t="s">
        <v>122</v>
      </c>
      <c r="F127" s="1" t="s">
        <v>478</v>
      </c>
      <c r="G127" s="13" t="n">
        <v>0.0889351851851852</v>
      </c>
      <c r="H127" s="1" t="n">
        <v>40</v>
      </c>
      <c r="I127" s="1" t="s">
        <v>213</v>
      </c>
      <c r="J127" s="1" t="s">
        <v>478</v>
      </c>
      <c r="K127" s="13" t="n">
        <v>0.0902777777777778</v>
      </c>
      <c r="L127" s="1" t="n">
        <v>42</v>
      </c>
      <c r="M127" s="1" t="s">
        <v>298</v>
      </c>
      <c r="N127" s="1" t="s">
        <v>478</v>
      </c>
      <c r="O127" s="13" t="n">
        <v>0.0798611111111111</v>
      </c>
      <c r="P127" s="1" t="n">
        <v>42</v>
      </c>
      <c r="Q127" s="1" t="s">
        <v>376</v>
      </c>
      <c r="R127" s="1" t="s">
        <v>478</v>
      </c>
      <c r="S127" s="13" t="n">
        <v>0.0695486111111111</v>
      </c>
      <c r="T127" s="1" t="n">
        <v>38</v>
      </c>
      <c r="U127" s="1" t="s">
        <v>213</v>
      </c>
      <c r="V127" s="1" t="s">
        <v>478</v>
      </c>
      <c r="W127" s="13" t="n">
        <v>0.100694444444444</v>
      </c>
      <c r="X127" s="1" t="n">
        <v>42</v>
      </c>
    </row>
    <row r="128" customFormat="false" ht="12.75" hidden="false" customHeight="false" outlineLevel="0" collapsed="false">
      <c r="E128" s="1" t="s">
        <v>123</v>
      </c>
      <c r="F128" s="1" t="s">
        <v>479</v>
      </c>
      <c r="G128" s="13" t="n">
        <v>0.0889351851851852</v>
      </c>
      <c r="H128" s="1" t="n">
        <v>40</v>
      </c>
      <c r="I128" s="1" t="s">
        <v>213</v>
      </c>
      <c r="J128" s="1" t="s">
        <v>479</v>
      </c>
      <c r="K128" s="13" t="n">
        <v>0.179212962962963</v>
      </c>
      <c r="L128" s="1" t="n">
        <v>42</v>
      </c>
      <c r="M128" s="1" t="s">
        <v>299</v>
      </c>
      <c r="N128" s="1" t="s">
        <v>479</v>
      </c>
      <c r="O128" s="13" t="n">
        <v>0.259074074074074</v>
      </c>
      <c r="P128" s="1" t="n">
        <v>42</v>
      </c>
      <c r="Q128" s="1" t="s">
        <v>377</v>
      </c>
      <c r="R128" s="1" t="s">
        <v>479</v>
      </c>
      <c r="S128" s="13" t="n">
        <v>0.328622685185185</v>
      </c>
      <c r="T128" s="1" t="n">
        <v>42</v>
      </c>
      <c r="U128" s="1" t="s">
        <v>213</v>
      </c>
      <c r="V128" s="1" t="s">
        <v>479</v>
      </c>
      <c r="W128" s="13" t="n">
        <v>0.42931712962963</v>
      </c>
      <c r="X128" s="1" t="n">
        <v>42</v>
      </c>
    </row>
    <row r="129" customFormat="false" ht="12.75" hidden="false" customHeight="false" outlineLevel="0" collapsed="false">
      <c r="E129" s="1" t="s">
        <v>480</v>
      </c>
      <c r="G129" s="13" t="n">
        <v>0.00821287669006396</v>
      </c>
      <c r="H129" s="1" t="s">
        <v>481</v>
      </c>
      <c r="K129" s="13" t="n">
        <v>0.0036240386567787</v>
      </c>
      <c r="L129" s="1" t="s">
        <v>478</v>
      </c>
      <c r="O129" s="13" t="n">
        <v>0.00629288554788064</v>
      </c>
      <c r="P129" s="1" t="s">
        <v>478</v>
      </c>
      <c r="S129" s="13" t="n">
        <v>0.015248107934033</v>
      </c>
      <c r="T129" s="1" t="s">
        <v>481</v>
      </c>
      <c r="W129" s="13" t="n">
        <v>0.0135440604194376</v>
      </c>
      <c r="X129" s="1" t="s">
        <v>478</v>
      </c>
    </row>
  </sheetData>
  <mergeCells count="6">
    <mergeCell ref="A1:X1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H34" activePane="bottomRight" state="frozen"/>
      <selection pane="topLeft" activeCell="A1" activeCellId="0" sqref="A1"/>
      <selection pane="topRight" activeCell="AH1" activeCellId="0" sqref="AH1"/>
      <selection pane="bottomLeft" activeCell="A34" activeCellId="0" sqref="A34"/>
      <selection pane="bottomRigh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8.99"/>
    <col collapsed="false" customWidth="true" hidden="false" outlineLevel="0" max="20" min="20" style="1" width="17.42"/>
    <col collapsed="false" customWidth="true" hidden="false" outlineLevel="0" max="21" min="21" style="1" width="17.28"/>
    <col collapsed="false" customWidth="true" hidden="false" outlineLevel="0" max="22" min="22" style="1" width="9.56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8.85"/>
    <col collapsed="false" customWidth="true" hidden="false" outlineLevel="0" max="28" min="28" style="1" width="16.28"/>
    <col collapsed="false" customWidth="true" hidden="false" outlineLevel="0" max="29" min="29" style="1" width="16.7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true" hidden="false" outlineLevel="0" max="34" min="34" style="1" width="11.99"/>
    <col collapsed="false" customWidth="true" hidden="false" outlineLevel="0" max="35" min="35" style="1" width="9.85"/>
    <col collapsed="false" customWidth="true" hidden="false" outlineLevel="0" max="36" min="36" style="1" width="14.41"/>
    <col collapsed="false" customWidth="true" hidden="false" outlineLevel="0" max="37" min="37" style="1" width="16.13"/>
    <col collapsed="false" customWidth="tru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10.56"/>
  </cols>
  <sheetData>
    <row r="2" customFormat="false" ht="12.75" hidden="false" customHeight="false" outlineLevel="0" collapsed="false">
      <c r="D2" s="1" t="s">
        <v>482</v>
      </c>
      <c r="L2" s="1" t="s">
        <v>483</v>
      </c>
      <c r="T2" s="1" t="s">
        <v>484</v>
      </c>
      <c r="AB2" s="1" t="s">
        <v>485</v>
      </c>
      <c r="AJ2" s="1" t="s">
        <v>486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487</v>
      </c>
      <c r="G3" s="7" t="s">
        <v>488</v>
      </c>
      <c r="H3" s="7" t="s">
        <v>489</v>
      </c>
      <c r="I3" s="7" t="s">
        <v>7</v>
      </c>
      <c r="J3" s="20" t="s">
        <v>490</v>
      </c>
      <c r="K3" s="20" t="s">
        <v>215</v>
      </c>
      <c r="L3" s="20" t="s">
        <v>5</v>
      </c>
      <c r="M3" s="20" t="s">
        <v>6</v>
      </c>
      <c r="N3" s="20" t="s">
        <v>487</v>
      </c>
      <c r="O3" s="20" t="s">
        <v>488</v>
      </c>
      <c r="P3" s="20" t="s">
        <v>489</v>
      </c>
      <c r="Q3" s="20" t="s">
        <v>7</v>
      </c>
      <c r="R3" s="20" t="s">
        <v>490</v>
      </c>
      <c r="S3" s="20" t="s">
        <v>215</v>
      </c>
      <c r="T3" s="20" t="s">
        <v>5</v>
      </c>
      <c r="U3" s="20" t="s">
        <v>6</v>
      </c>
      <c r="V3" s="20" t="s">
        <v>487</v>
      </c>
      <c r="W3" s="20" t="s">
        <v>488</v>
      </c>
      <c r="X3" s="20" t="s">
        <v>489</v>
      </c>
      <c r="Y3" s="20" t="s">
        <v>7</v>
      </c>
      <c r="Z3" s="20" t="s">
        <v>490</v>
      </c>
      <c r="AA3" s="20" t="s">
        <v>215</v>
      </c>
      <c r="AB3" s="20" t="s">
        <v>5</v>
      </c>
      <c r="AC3" s="20" t="s">
        <v>6</v>
      </c>
      <c r="AD3" s="20" t="s">
        <v>487</v>
      </c>
      <c r="AE3" s="20" t="s">
        <v>488</v>
      </c>
      <c r="AF3" s="20" t="s">
        <v>489</v>
      </c>
      <c r="AG3" s="20" t="s">
        <v>7</v>
      </c>
      <c r="AH3" s="20" t="s">
        <v>490</v>
      </c>
      <c r="AI3" s="20" t="s">
        <v>215</v>
      </c>
      <c r="AJ3" s="20" t="s">
        <v>5</v>
      </c>
      <c r="AK3" s="20" t="s">
        <v>6</v>
      </c>
      <c r="AL3" s="20" t="s">
        <v>487</v>
      </c>
      <c r="AM3" s="20" t="s">
        <v>488</v>
      </c>
      <c r="AN3" s="20" t="s">
        <v>7</v>
      </c>
      <c r="AO3" s="20" t="s">
        <v>215</v>
      </c>
    </row>
    <row r="4" customFormat="false" ht="24.95" hidden="false" customHeight="true" outlineLevel="0" collapsed="false">
      <c r="A4" s="8" t="n">
        <v>40</v>
      </c>
      <c r="B4" s="9" t="s">
        <v>15</v>
      </c>
      <c r="C4" s="10" t="s">
        <v>9</v>
      </c>
      <c r="D4" s="12" t="s">
        <v>16</v>
      </c>
      <c r="E4" s="12" t="s">
        <v>17</v>
      </c>
      <c r="F4" s="13" t="n">
        <v>0</v>
      </c>
      <c r="G4" s="13" t="n">
        <v>0.0527199074074074</v>
      </c>
      <c r="H4" s="13" t="n">
        <v>0.0833333333333333</v>
      </c>
      <c r="I4" s="13" t="n">
        <f aca="false">G4-F4</f>
        <v>0.0527199074074074</v>
      </c>
      <c r="J4" s="22" t="n">
        <f aca="false">IF(G4-H4&gt;0,G4-H4,0)</f>
        <v>0</v>
      </c>
      <c r="K4" s="22" t="n">
        <f aca="false">I4</f>
        <v>0.0527199074074074</v>
      </c>
      <c r="L4" s="23" t="s">
        <v>139</v>
      </c>
      <c r="M4" s="23" t="s">
        <v>140</v>
      </c>
      <c r="N4" s="30" t="n">
        <f aca="false">IF(G4&gt;H4,H4,G4)</f>
        <v>0.0527199074074074</v>
      </c>
      <c r="O4" s="13" t="n">
        <v>0.105034722222222</v>
      </c>
      <c r="P4" s="13" t="n">
        <v>0.135416666666667</v>
      </c>
      <c r="Q4" s="22" t="n">
        <f aca="false">O4-N4</f>
        <v>0.0523148148148148</v>
      </c>
      <c r="R4" s="22" t="n">
        <f aca="false">IF(O4-P4&gt;0,O4-P4,0)</f>
        <v>0</v>
      </c>
      <c r="S4" s="22" t="n">
        <f aca="false">O4+J4</f>
        <v>0.105034722222222</v>
      </c>
      <c r="T4" s="23" t="s">
        <v>231</v>
      </c>
      <c r="U4" s="23" t="s">
        <v>232</v>
      </c>
      <c r="V4" s="30" t="n">
        <f aca="false">IF(O4&gt;P4,P4,O4)</f>
        <v>0.105034722222222</v>
      </c>
      <c r="W4" s="13" t="n">
        <v>0.149108796296296</v>
      </c>
      <c r="X4" s="13" t="n">
        <v>0.1875</v>
      </c>
      <c r="Y4" s="22" t="n">
        <f aca="false">W4-V4</f>
        <v>0.0440740740740741</v>
      </c>
      <c r="Z4" s="22" t="n">
        <f aca="false">IF(W4-X4&gt;0,W4-X4,0)</f>
        <v>0</v>
      </c>
      <c r="AA4" s="22" t="n">
        <f aca="false">W4+R4+J4</f>
        <v>0.149108796296296</v>
      </c>
      <c r="AB4" s="23" t="s">
        <v>310</v>
      </c>
      <c r="AC4" s="23" t="s">
        <v>311</v>
      </c>
      <c r="AD4" s="30" t="n">
        <f aca="false">IF(W4&gt;X4,X4,W4)</f>
        <v>0.149108796296296</v>
      </c>
      <c r="AE4" s="13" t="n">
        <v>0.196909722222222</v>
      </c>
      <c r="AF4" s="13" t="n">
        <v>0.239583333333333</v>
      </c>
      <c r="AG4" s="22" t="n">
        <f aca="false">AE4-AD4</f>
        <v>0.0478009259259259</v>
      </c>
      <c r="AH4" s="22" t="n">
        <f aca="false">IF(AE4-AF4&gt;0,AE4-AF4,0)</f>
        <v>0</v>
      </c>
      <c r="AI4" s="22" t="n">
        <f aca="false">AE4+Z4+J4+R4</f>
        <v>0.196909722222222</v>
      </c>
      <c r="AJ4" s="23" t="s">
        <v>398</v>
      </c>
      <c r="AK4" s="23" t="s">
        <v>399</v>
      </c>
      <c r="AL4" s="30" t="n">
        <f aca="false">IF(AE4&gt;AF4,AF4,AE4)</f>
        <v>0.196909722222222</v>
      </c>
      <c r="AM4" s="13" t="n">
        <v>0.251643518518519</v>
      </c>
      <c r="AN4" s="22" t="n">
        <f aca="false">AM4-AL4</f>
        <v>0.0547337962962963</v>
      </c>
      <c r="AO4" s="22" t="n">
        <f aca="false">AM4+AH4+J4+R4+Z4</f>
        <v>0.251643518518519</v>
      </c>
    </row>
    <row r="5" customFormat="false" ht="24.95" hidden="false" customHeight="true" outlineLevel="0" collapsed="false">
      <c r="A5" s="8" t="n">
        <v>41</v>
      </c>
      <c r="B5" s="9" t="s">
        <v>15</v>
      </c>
      <c r="C5" s="10" t="s">
        <v>9</v>
      </c>
      <c r="D5" s="12" t="s">
        <v>104</v>
      </c>
      <c r="E5" s="12" t="s">
        <v>105</v>
      </c>
      <c r="F5" s="13" t="n">
        <v>0</v>
      </c>
      <c r="G5" s="13" t="n">
        <v>0.0741087962962963</v>
      </c>
      <c r="H5" s="13" t="n">
        <v>0.0833333333333333</v>
      </c>
      <c r="I5" s="13" t="n">
        <f aca="false">G5-F5</f>
        <v>0.0741087962962963</v>
      </c>
      <c r="J5" s="22" t="n">
        <f aca="false">IF(G5-H5&gt;0,G5-H5,0)</f>
        <v>0</v>
      </c>
      <c r="K5" s="22" t="n">
        <f aca="false">I5</f>
        <v>0.0741087962962963</v>
      </c>
      <c r="L5" s="23" t="s">
        <v>171</v>
      </c>
      <c r="M5" s="23" t="s">
        <v>172</v>
      </c>
      <c r="N5" s="30" t="n">
        <f aca="false">IF(G5&gt;H5,H5,G5)</f>
        <v>0.0741087962962963</v>
      </c>
      <c r="O5" s="13" t="n">
        <v>0.135416666666667</v>
      </c>
      <c r="P5" s="13" t="n">
        <v>0.135416666666667</v>
      </c>
      <c r="Q5" s="22" t="n">
        <f aca="false">O5-N5</f>
        <v>0.0613078703703704</v>
      </c>
      <c r="R5" s="22" t="n">
        <f aca="false">IF(O5-P5&gt;0,O5-P5,0)</f>
        <v>0</v>
      </c>
      <c r="S5" s="22" t="n">
        <f aca="false">O5+J5</f>
        <v>0.135416666666667</v>
      </c>
      <c r="T5" s="23" t="s">
        <v>239</v>
      </c>
      <c r="U5" s="23" t="s">
        <v>240</v>
      </c>
      <c r="V5" s="30" t="n">
        <f aca="false">IF(O5&gt;P5,P5,O5)</f>
        <v>0.135416666666667</v>
      </c>
      <c r="W5" s="13" t="n">
        <v>0.183009259259259</v>
      </c>
      <c r="X5" s="13" t="n">
        <v>0.1875</v>
      </c>
      <c r="Y5" s="22" t="n">
        <f aca="false">W5-V5</f>
        <v>0.0475925925925926</v>
      </c>
      <c r="Z5" s="22" t="n">
        <f aca="false">IF(W5-X5&gt;0,W5-X5,0)</f>
        <v>0</v>
      </c>
      <c r="AA5" s="22" t="n">
        <f aca="false">W5+R5+J5</f>
        <v>0.183009259259259</v>
      </c>
      <c r="AB5" s="23" t="s">
        <v>340</v>
      </c>
      <c r="AC5" s="23" t="s">
        <v>341</v>
      </c>
      <c r="AD5" s="30" t="n">
        <f aca="false">IF(W5&gt;X5,X5,W5)</f>
        <v>0.183009259259259</v>
      </c>
      <c r="AE5" s="13" t="n">
        <v>0.24318287037037</v>
      </c>
      <c r="AF5" s="13" t="n">
        <v>0.239583333333333</v>
      </c>
      <c r="AG5" s="22" t="n">
        <f aca="false">AE5-AD5</f>
        <v>0.0601736111111111</v>
      </c>
      <c r="AH5" s="22" t="n">
        <f aca="false">IF(AE5-AF5&gt;0,AE5-AF5,0)</f>
        <v>0.00359953703703704</v>
      </c>
      <c r="AI5" s="22" t="n">
        <f aca="false">AE5+Z5+J5+R5</f>
        <v>0.24318287037037</v>
      </c>
      <c r="AJ5" s="23" t="s">
        <v>417</v>
      </c>
      <c r="AK5" s="23" t="s">
        <v>418</v>
      </c>
      <c r="AL5" s="30" t="n">
        <f aca="false">IF(AE5&gt;AF5,AF5,AE5)</f>
        <v>0.239583333333333</v>
      </c>
      <c r="AM5" s="13" t="n">
        <v>0.302013888888889</v>
      </c>
      <c r="AN5" s="22" t="n">
        <f aca="false">AM5-AL5</f>
        <v>0.0624305555555556</v>
      </c>
      <c r="AO5" s="22" t="n">
        <f aca="false">AM5+AH5+J5+R5+Z5</f>
        <v>0.305613425925926</v>
      </c>
    </row>
    <row r="6" customFormat="false" ht="24.95" hidden="false" customHeight="true" outlineLevel="0" collapsed="false">
      <c r="A6" s="8" t="n">
        <v>42</v>
      </c>
      <c r="B6" s="9" t="s">
        <v>15</v>
      </c>
      <c r="C6" s="10" t="s">
        <v>62</v>
      </c>
      <c r="D6" s="12" t="s">
        <v>106</v>
      </c>
      <c r="E6" s="12" t="s">
        <v>107</v>
      </c>
      <c r="F6" s="13" t="n">
        <v>0</v>
      </c>
      <c r="G6" s="13" t="n">
        <v>0.0765509259259259</v>
      </c>
      <c r="H6" s="13" t="n">
        <v>0.0833333333333333</v>
      </c>
      <c r="I6" s="13" t="n">
        <f aca="false">G6-F6</f>
        <v>0.0765509259259259</v>
      </c>
      <c r="J6" s="22" t="n">
        <f aca="false">IF(G6-H6&gt;0,G6-H6,0)</f>
        <v>0</v>
      </c>
      <c r="K6" s="22" t="n">
        <f aca="false">I6</f>
        <v>0.0765509259259259</v>
      </c>
      <c r="L6" s="23" t="s">
        <v>179</v>
      </c>
      <c r="M6" s="23" t="s">
        <v>180</v>
      </c>
      <c r="N6" s="30" t="n">
        <f aca="false">IF(G6&gt;H6,H6,G6)</f>
        <v>0.0765509259259259</v>
      </c>
      <c r="O6" s="13" t="n">
        <v>0.141099537037037</v>
      </c>
      <c r="P6" s="13" t="n">
        <v>0.135416666666667</v>
      </c>
      <c r="Q6" s="22" t="n">
        <f aca="false">O6-N6</f>
        <v>0.0645486111111111</v>
      </c>
      <c r="R6" s="22" t="n">
        <f aca="false">IF(O6-P6&gt;0,O6-P6,0)</f>
        <v>0.00568287037037037</v>
      </c>
      <c r="S6" s="22" t="n">
        <f aca="false">O6+J6</f>
        <v>0.141099537037037</v>
      </c>
      <c r="T6" s="23" t="s">
        <v>249</v>
      </c>
      <c r="U6" s="23" t="s">
        <v>250</v>
      </c>
      <c r="V6" s="30" t="n">
        <f aca="false">IF(O6&gt;P6,P6,O6)</f>
        <v>0.135416666666667</v>
      </c>
      <c r="W6" s="13" t="n">
        <v>0.185300925925926</v>
      </c>
      <c r="X6" s="13" t="n">
        <v>0.1875</v>
      </c>
      <c r="Y6" s="22" t="n">
        <f aca="false">W6-V6</f>
        <v>0.0498842592592593</v>
      </c>
      <c r="Z6" s="22" t="n">
        <f aca="false">IF(W6-X6&gt;0,W6-X6,0)</f>
        <v>0</v>
      </c>
      <c r="AA6" s="22" t="n">
        <f aca="false">W6+R6+J6</f>
        <v>0.190983796296296</v>
      </c>
      <c r="AB6" s="23" t="s">
        <v>344</v>
      </c>
      <c r="AC6" s="23" t="s">
        <v>345</v>
      </c>
      <c r="AD6" s="30" t="n">
        <f aca="false">IF(W6&gt;X6,X6,W6)</f>
        <v>0.185300925925926</v>
      </c>
      <c r="AE6" s="13" t="n">
        <v>0.247002314814815</v>
      </c>
      <c r="AF6" s="13" t="n">
        <v>0.239583333333333</v>
      </c>
      <c r="AG6" s="22" t="n">
        <f aca="false">AE6-AD6</f>
        <v>0.0617013888888889</v>
      </c>
      <c r="AH6" s="22" t="n">
        <f aca="false">IF(AE6-AF6&gt;0,AE6-AF6,0)</f>
        <v>0.00741898148148148</v>
      </c>
      <c r="AI6" s="22" t="n">
        <f aca="false">AE6+Z6+J6+R6</f>
        <v>0.252685185185185</v>
      </c>
      <c r="AJ6" s="23" t="s">
        <v>445</v>
      </c>
      <c r="AK6" s="23" t="s">
        <v>446</v>
      </c>
      <c r="AL6" s="30" t="n">
        <f aca="false">IF(AE6&gt;AF6,AF6,AE6)</f>
        <v>0.239583333333333</v>
      </c>
      <c r="AM6" s="13" t="n">
        <v>0.308449074074074</v>
      </c>
      <c r="AN6" s="22" t="n">
        <f aca="false">AM6-AL6</f>
        <v>0.0688657407407407</v>
      </c>
      <c r="AO6" s="22" t="n">
        <f aca="false">AM6+AH6+J6+R6+Z6</f>
        <v>0.321550925925926</v>
      </c>
    </row>
    <row r="7" customFormat="false" ht="24.95" hidden="false" customHeight="true" outlineLevel="0" collapsed="false">
      <c r="A7" s="8" t="n">
        <v>43</v>
      </c>
      <c r="B7" s="9" t="s">
        <v>8</v>
      </c>
      <c r="C7" s="10" t="s">
        <v>9</v>
      </c>
      <c r="D7" s="11" t="s">
        <v>10</v>
      </c>
      <c r="E7" s="12" t="s">
        <v>11</v>
      </c>
      <c r="F7" s="13" t="n">
        <v>0</v>
      </c>
      <c r="G7" s="13" t="n">
        <v>0.0520717592592593</v>
      </c>
      <c r="H7" s="13" t="n">
        <v>0.0833333333333333</v>
      </c>
      <c r="I7" s="13" t="n">
        <f aca="false">G7-F7</f>
        <v>0.0520717592592593</v>
      </c>
      <c r="J7" s="22" t="n">
        <f aca="false">IF(G7-H7&gt;0,G7-H7,0)</f>
        <v>0</v>
      </c>
      <c r="K7" s="22" t="n">
        <f aca="false">I7</f>
        <v>0.0520717592592593</v>
      </c>
      <c r="L7" s="21" t="s">
        <v>131</v>
      </c>
      <c r="M7" s="21" t="s">
        <v>132</v>
      </c>
      <c r="N7" s="30" t="n">
        <f aca="false">IF(G7&gt;H7,H7,G7)</f>
        <v>0.0520717592592593</v>
      </c>
      <c r="O7" s="13" t="n">
        <v>0.0985185185185185</v>
      </c>
      <c r="P7" s="13" t="n">
        <v>0.135416666666667</v>
      </c>
      <c r="Q7" s="22" t="n">
        <f aca="false">O7-N7</f>
        <v>0.0464467592592593</v>
      </c>
      <c r="R7" s="22" t="n">
        <f aca="false">IF(O7-P7&gt;0,O7-P7,0)</f>
        <v>0</v>
      </c>
      <c r="S7" s="22" t="n">
        <f aca="false">O7+J7</f>
        <v>0.0985185185185185</v>
      </c>
      <c r="T7" s="21" t="s">
        <v>217</v>
      </c>
      <c r="U7" s="21" t="s">
        <v>218</v>
      </c>
      <c r="V7" s="30" t="n">
        <f aca="false">IF(O7&gt;P7,P7,O7)</f>
        <v>0.0985185185185185</v>
      </c>
      <c r="W7" s="13" t="n">
        <v>0.137951388888889</v>
      </c>
      <c r="X7" s="13" t="n">
        <v>0.1875</v>
      </c>
      <c r="Y7" s="22" t="n">
        <f aca="false">W7-V7</f>
        <v>0.0394328703703704</v>
      </c>
      <c r="Z7" s="22" t="n">
        <f aca="false">IF(W7-X7&gt;0,W7-X7,0)</f>
        <v>0</v>
      </c>
      <c r="AA7" s="22" t="n">
        <f aca="false">W7+R7+J7</f>
        <v>0.137951388888889</v>
      </c>
      <c r="AB7" s="21" t="s">
        <v>302</v>
      </c>
      <c r="AC7" s="21" t="s">
        <v>303</v>
      </c>
      <c r="AD7" s="30" t="n">
        <f aca="false">IF(W7&gt;X7,X7,W7)</f>
        <v>0.137951388888889</v>
      </c>
      <c r="AE7" s="13" t="n">
        <v>0.183402777777778</v>
      </c>
      <c r="AF7" s="13" t="n">
        <v>0.239583333333333</v>
      </c>
      <c r="AG7" s="22" t="n">
        <f aca="false">AE7-AD7</f>
        <v>0.0454513888888889</v>
      </c>
      <c r="AH7" s="22" t="n">
        <f aca="false">IF(AE7-AF7&gt;0,AE7-AF7,0)</f>
        <v>0</v>
      </c>
      <c r="AI7" s="22" t="n">
        <f aca="false">AE7+Z7+J7+R7</f>
        <v>0.183402777777778</v>
      </c>
      <c r="AJ7" s="21" t="s">
        <v>388</v>
      </c>
      <c r="AK7" s="21" t="s">
        <v>389</v>
      </c>
      <c r="AL7" s="30" t="n">
        <f aca="false">IF(AE7&gt;AF7,AF7,AE7)</f>
        <v>0.183402777777778</v>
      </c>
      <c r="AM7" s="13" t="n">
        <v>0.230115740740741</v>
      </c>
      <c r="AN7" s="22" t="n">
        <f aca="false">AM7-AL7</f>
        <v>0.046712962962963</v>
      </c>
      <c r="AO7" s="22" t="n">
        <f aca="false">AM7+AH7+J7+R7+Z7</f>
        <v>0.230115740740741</v>
      </c>
    </row>
    <row r="8" customFormat="false" ht="24.95" hidden="false" customHeight="true" outlineLevel="0" collapsed="false">
      <c r="A8" s="8" t="n">
        <v>44</v>
      </c>
      <c r="B8" s="9" t="s">
        <v>65</v>
      </c>
      <c r="C8" s="10" t="s">
        <v>9</v>
      </c>
      <c r="D8" s="11" t="s">
        <v>66</v>
      </c>
      <c r="E8" s="12" t="s">
        <v>67</v>
      </c>
      <c r="F8" s="13" t="n">
        <v>0</v>
      </c>
      <c r="G8" s="13" t="n">
        <v>0.0664467592592593</v>
      </c>
      <c r="H8" s="13" t="n">
        <v>0.0833333333333333</v>
      </c>
      <c r="I8" s="13" t="n">
        <f aca="false">G8-F8</f>
        <v>0.0664467592592593</v>
      </c>
      <c r="J8" s="22" t="n">
        <f aca="false">IF(G8-H8&gt;0,G8-H8,0)</f>
        <v>0</v>
      </c>
      <c r="K8" s="22" t="n">
        <f aca="false">I8</f>
        <v>0.0664467592592593</v>
      </c>
      <c r="L8" s="21" t="s">
        <v>147</v>
      </c>
      <c r="M8" s="21" t="s">
        <v>148</v>
      </c>
      <c r="N8" s="30" t="n">
        <f aca="false">IF(G8&gt;H8,H8,G8)</f>
        <v>0.0664467592592593</v>
      </c>
      <c r="O8" s="13" t="n">
        <v>0.121550925925926</v>
      </c>
      <c r="P8" s="13" t="n">
        <v>0.135416666666667</v>
      </c>
      <c r="Q8" s="22" t="n">
        <f aca="false">O8-N8</f>
        <v>0.0551041666666667</v>
      </c>
      <c r="R8" s="22" t="n">
        <f aca="false">IF(O8-P8&gt;0,O8-P8,0)</f>
        <v>0</v>
      </c>
      <c r="S8" s="22" t="n">
        <f aca="false">O8+J8</f>
        <v>0.121550925925926</v>
      </c>
      <c r="T8" s="21" t="s">
        <v>237</v>
      </c>
      <c r="U8" s="21" t="s">
        <v>238</v>
      </c>
      <c r="V8" s="30" t="n">
        <f aca="false">IF(O8&gt;P8,P8,O8)</f>
        <v>0.121550925925926</v>
      </c>
      <c r="W8" s="13" t="n">
        <v>0.167847222222222</v>
      </c>
      <c r="X8" s="13" t="n">
        <v>0.1875</v>
      </c>
      <c r="Y8" s="22" t="n">
        <f aca="false">W8-V8</f>
        <v>0.0462962962962963</v>
      </c>
      <c r="Z8" s="22" t="n">
        <f aca="false">IF(W8-X8&gt;0,W8-X8,0)</f>
        <v>0</v>
      </c>
      <c r="AA8" s="22" t="n">
        <f aca="false">W8+R8+J8</f>
        <v>0.167847222222222</v>
      </c>
      <c r="AB8" s="21" t="s">
        <v>374</v>
      </c>
      <c r="AC8" s="21" t="s">
        <v>375</v>
      </c>
      <c r="AD8" s="30" t="n">
        <f aca="false">IF(W8&gt;X8,X8,W8)</f>
        <v>0.167847222222222</v>
      </c>
      <c r="AE8" s="13" t="n">
        <v>0.236516203703704</v>
      </c>
      <c r="AF8" s="13" t="n">
        <v>0.239583333333333</v>
      </c>
      <c r="AG8" s="22" t="n">
        <f aca="false">AE8-AD8</f>
        <v>0.0686689814814815</v>
      </c>
      <c r="AH8" s="22" t="n">
        <f aca="false">IF(AE8-AF8&gt;0,AE8-AF8,0)</f>
        <v>0</v>
      </c>
      <c r="AI8" s="22" t="n">
        <f aca="false">AE8+Z8+J8+R8</f>
        <v>0.236516203703704</v>
      </c>
      <c r="AJ8" s="21" t="s">
        <v>414</v>
      </c>
      <c r="AK8" s="21" t="s">
        <v>400</v>
      </c>
      <c r="AL8" s="30" t="n">
        <f aca="false">IF(AE8&gt;AF8,AF8,AE8)</f>
        <v>0.236516203703704</v>
      </c>
      <c r="AM8" s="13" t="n">
        <v>0.298657407407407</v>
      </c>
      <c r="AN8" s="22" t="n">
        <f aca="false">AM8-AL8</f>
        <v>0.0621412037037037</v>
      </c>
      <c r="AO8" s="22" t="n">
        <f aca="false">AM8+AH8+J8+R8+Z8</f>
        <v>0.298657407407407</v>
      </c>
    </row>
    <row r="9" customFormat="false" ht="24.95" hidden="false" customHeight="true" outlineLevel="0" collapsed="false">
      <c r="A9" s="8" t="n">
        <v>45</v>
      </c>
      <c r="B9" s="9" t="s">
        <v>61</v>
      </c>
      <c r="C9" s="10" t="s">
        <v>62</v>
      </c>
      <c r="D9" s="11" t="s">
        <v>63</v>
      </c>
      <c r="E9" s="12" t="s">
        <v>64</v>
      </c>
      <c r="F9" s="13" t="n">
        <v>0</v>
      </c>
      <c r="G9" s="13" t="n">
        <v>0.0643287037037037</v>
      </c>
      <c r="H9" s="13" t="n">
        <v>0.0833333333333333</v>
      </c>
      <c r="I9" s="13" t="n">
        <f aca="false">G9-F9</f>
        <v>0.0643287037037037</v>
      </c>
      <c r="J9" s="22" t="n">
        <f aca="false">IF(G9-H9&gt;0,G9-H9,0)</f>
        <v>0</v>
      </c>
      <c r="K9" s="22" t="n">
        <f aca="false">I9</f>
        <v>0.0643287037037037</v>
      </c>
      <c r="L9" s="21" t="s">
        <v>203</v>
      </c>
      <c r="M9" s="21" t="s">
        <v>204</v>
      </c>
      <c r="N9" s="30" t="n">
        <f aca="false">IF(G9&gt;H9,H9,G9)</f>
        <v>0.0643287037037037</v>
      </c>
      <c r="O9" s="13" t="n">
        <v>0.138784722222222</v>
      </c>
      <c r="P9" s="13" t="n">
        <v>0.135416666666667</v>
      </c>
      <c r="Q9" s="22" t="n">
        <f aca="false">O9-N9</f>
        <v>0.0744560185185185</v>
      </c>
      <c r="R9" s="22" t="n">
        <f aca="false">IF(O9-P9&gt;0,O9-P9,0)</f>
        <v>0.00336805555555556</v>
      </c>
      <c r="S9" s="22" t="n">
        <f aca="false">O9+J9</f>
        <v>0.138784722222222</v>
      </c>
      <c r="T9" s="21" t="s">
        <v>282</v>
      </c>
      <c r="U9" s="21" t="s">
        <v>283</v>
      </c>
      <c r="V9" s="30" t="n">
        <f aca="false">IF(O9&gt;P9,P9,O9)</f>
        <v>0.135416666666667</v>
      </c>
      <c r="W9" s="13" t="n">
        <v>0.195671296296296</v>
      </c>
      <c r="X9" s="13" t="n">
        <v>0.1875</v>
      </c>
      <c r="Y9" s="22" t="n">
        <f aca="false">W9-V9</f>
        <v>0.0602546296296296</v>
      </c>
      <c r="Z9" s="22" t="n">
        <f aca="false">IF(W9-X9&gt;0,W9-X9,0)</f>
        <v>0.0081712962962963</v>
      </c>
      <c r="AA9" s="22" t="n">
        <f aca="false">W9+R9+J9</f>
        <v>0.199039351851852</v>
      </c>
      <c r="AB9" s="21" t="s">
        <v>368</v>
      </c>
      <c r="AC9" s="21" t="s">
        <v>369</v>
      </c>
      <c r="AD9" s="30" t="n">
        <f aca="false">IF(W9&gt;X9,X9,W9)</f>
        <v>0.1875</v>
      </c>
      <c r="AE9" s="13" t="n">
        <v>0.25462962962963</v>
      </c>
      <c r="AF9" s="13" t="n">
        <v>0.239583333333333</v>
      </c>
      <c r="AG9" s="22" t="n">
        <f aca="false">AE9-AD9</f>
        <v>0.0671296296296296</v>
      </c>
      <c r="AH9" s="22" t="n">
        <f aca="false">IF(AE9-AF9&gt;0,AE9-AF9,0)</f>
        <v>0.0150462962962963</v>
      </c>
      <c r="AI9" s="22" t="n">
        <f aca="false">AE9+Z9+J9+R9</f>
        <v>0.266168981481482</v>
      </c>
      <c r="AJ9" s="21" t="s">
        <v>437</v>
      </c>
      <c r="AK9" s="21" t="s">
        <v>438</v>
      </c>
      <c r="AL9" s="30" t="n">
        <f aca="false">IF(AE9&gt;AF9,AF9,AE9)</f>
        <v>0.239583333333333</v>
      </c>
      <c r="AM9" s="13" t="n">
        <v>0.306342592592593</v>
      </c>
      <c r="AN9" s="22" t="n">
        <f aca="false">AM9-AL9</f>
        <v>0.0667592592592593</v>
      </c>
      <c r="AO9" s="22" t="n">
        <f aca="false">AM9+AH9+J9+R9+Z9</f>
        <v>0.332928240740741</v>
      </c>
    </row>
    <row r="10" customFormat="false" ht="24.95" hidden="false" customHeight="true" outlineLevel="0" collapsed="false">
      <c r="A10" s="8" t="n">
        <v>46</v>
      </c>
      <c r="B10" s="9" t="s">
        <v>116</v>
      </c>
      <c r="C10" s="10" t="s">
        <v>62</v>
      </c>
      <c r="D10" s="11" t="s">
        <v>117</v>
      </c>
      <c r="E10" s="11" t="s">
        <v>118</v>
      </c>
      <c r="F10" s="13" t="n">
        <v>0</v>
      </c>
      <c r="G10" s="13" t="n">
        <v>0.0792476851851852</v>
      </c>
      <c r="H10" s="13" t="n">
        <v>0.0833333333333333</v>
      </c>
      <c r="I10" s="13" t="n">
        <f aca="false">G10-F10</f>
        <v>0.0792476851851852</v>
      </c>
      <c r="J10" s="22" t="n">
        <f aca="false">IF(G10-H10&gt;0,G10-H10,0)</f>
        <v>0</v>
      </c>
      <c r="K10" s="22" t="n">
        <f aca="false">I10</f>
        <v>0.0792476851851852</v>
      </c>
      <c r="L10" s="21" t="s">
        <v>211</v>
      </c>
      <c r="M10" s="21" t="s">
        <v>212</v>
      </c>
      <c r="N10" s="30" t="n">
        <f aca="false">IF(G10&gt;H10,H10,G10)</f>
        <v>0.0792476851851852</v>
      </c>
      <c r="O10" s="13" t="n">
        <v>0.167615740740741</v>
      </c>
      <c r="P10" s="13" t="n">
        <v>0.135416666666667</v>
      </c>
      <c r="Q10" s="22" t="n">
        <f aca="false">O10-N10</f>
        <v>0.0883680555555556</v>
      </c>
      <c r="R10" s="22" t="n">
        <f aca="false">IF(O10-P10&gt;0,O10-P10,0)</f>
        <v>0.0321990740740741</v>
      </c>
      <c r="S10" s="22" t="n">
        <f aca="false">O10+J10</f>
        <v>0.167615740740741</v>
      </c>
      <c r="T10" s="21" t="s">
        <v>277</v>
      </c>
      <c r="U10" s="21" t="s">
        <v>64</v>
      </c>
      <c r="V10" s="30" t="n">
        <f aca="false">IF(O10&gt;P10,P10,O10)</f>
        <v>0.135416666666667</v>
      </c>
      <c r="W10" s="13" t="n">
        <v>0.193402777777778</v>
      </c>
      <c r="X10" s="13" t="n">
        <v>0.1875</v>
      </c>
      <c r="Y10" s="22" t="n">
        <f aca="false">W10-V10</f>
        <v>0.0579861111111111</v>
      </c>
      <c r="Z10" s="22" t="n">
        <f aca="false">IF(W10-X10&gt;0,W10-X10,0)</f>
        <v>0.00590277777777778</v>
      </c>
      <c r="AA10" s="22" t="n">
        <f aca="false">W10+R10+J10</f>
        <v>0.225601851851852</v>
      </c>
      <c r="AB10" s="21" t="s">
        <v>384</v>
      </c>
      <c r="AC10" s="21" t="s">
        <v>385</v>
      </c>
      <c r="AD10" s="30" t="n">
        <f aca="false">IF(W10&gt;X10,X10,W10)</f>
        <v>0.1875</v>
      </c>
      <c r="AE10" s="13" t="n">
        <v>0.269236111111111</v>
      </c>
      <c r="AF10" s="13" t="n">
        <v>0.239583333333333</v>
      </c>
      <c r="AG10" s="22" t="n">
        <f aca="false">AE10-AD10</f>
        <v>0.0817361111111111</v>
      </c>
      <c r="AH10" s="22" t="n">
        <f aca="false">IF(AE10-AF10&gt;0,AE10-AF10,0)</f>
        <v>0.0296527777777778</v>
      </c>
      <c r="AI10" s="22" t="n">
        <f aca="false">AE10+Z10+J10+R10</f>
        <v>0.307337962962963</v>
      </c>
      <c r="AJ10" s="21" t="s">
        <v>453</v>
      </c>
      <c r="AK10" s="21" t="s">
        <v>454</v>
      </c>
      <c r="AL10" s="30" t="n">
        <f aca="false">IF(AE10&gt;AF10,AF10,AE10)</f>
        <v>0.239583333333333</v>
      </c>
      <c r="AM10" s="13" t="n">
        <v>0.314467592592593</v>
      </c>
      <c r="AN10" s="22" t="n">
        <f aca="false">AM10-AL10</f>
        <v>0.0748842592592593</v>
      </c>
      <c r="AO10" s="22" t="n">
        <f aca="false">AM10+AH10+J10+R10+Z10</f>
        <v>0.382222222222222</v>
      </c>
    </row>
    <row r="11" customFormat="false" ht="24.95" hidden="false" customHeight="true" outlineLevel="0" collapsed="false">
      <c r="A11" s="8" t="n">
        <v>47</v>
      </c>
      <c r="B11" s="9" t="s">
        <v>24</v>
      </c>
      <c r="C11" s="10" t="s">
        <v>9</v>
      </c>
      <c r="D11" s="11" t="s">
        <v>25</v>
      </c>
      <c r="E11" s="11" t="s">
        <v>26</v>
      </c>
      <c r="F11" s="13" t="n">
        <v>0</v>
      </c>
      <c r="G11" s="13" t="n">
        <v>0.0562152777777778</v>
      </c>
      <c r="H11" s="13" t="n">
        <v>0.0833333333333333</v>
      </c>
      <c r="I11" s="13" t="n">
        <f aca="false">G11-F11</f>
        <v>0.0562152777777778</v>
      </c>
      <c r="J11" s="22" t="n">
        <f aca="false">IF(G11-H11&gt;0,G11-H11,0)</f>
        <v>0</v>
      </c>
      <c r="K11" s="22" t="n">
        <f aca="false">I11</f>
        <v>0.0562152777777778</v>
      </c>
      <c r="L11" s="21" t="s">
        <v>133</v>
      </c>
      <c r="M11" s="21" t="s">
        <v>134</v>
      </c>
      <c r="N11" s="30" t="n">
        <f aca="false">IF(G11&gt;H11,H11,G11)</f>
        <v>0.0562152777777778</v>
      </c>
      <c r="O11" s="13" t="n">
        <v>0.105925925925926</v>
      </c>
      <c r="P11" s="13" t="n">
        <v>0.135416666666667</v>
      </c>
      <c r="Q11" s="22" t="n">
        <f aca="false">O11-N11</f>
        <v>0.0497106481481482</v>
      </c>
      <c r="R11" s="22" t="n">
        <f aca="false">IF(O11-P11&gt;0,O11-P11,0)</f>
        <v>0</v>
      </c>
      <c r="S11" s="22" t="n">
        <f aca="false">O11+J11</f>
        <v>0.105925925925926</v>
      </c>
      <c r="T11" s="21" t="s">
        <v>227</v>
      </c>
      <c r="U11" s="21" t="s">
        <v>228</v>
      </c>
      <c r="V11" s="30" t="n">
        <f aca="false">IF(O11&gt;P11,P11,O11)</f>
        <v>0.105925925925926</v>
      </c>
      <c r="W11" s="13" t="n">
        <v>0.148518518518519</v>
      </c>
      <c r="X11" s="13" t="n">
        <v>0.1875</v>
      </c>
      <c r="Y11" s="22" t="n">
        <f aca="false">W11-V11</f>
        <v>0.0425925925925926</v>
      </c>
      <c r="Z11" s="22" t="n">
        <f aca="false">IF(W11-X11&gt;0,W11-X11,0)</f>
        <v>0</v>
      </c>
      <c r="AA11" s="22" t="n">
        <f aca="false">W11+R11+J11</f>
        <v>0.148518518518519</v>
      </c>
      <c r="AB11" s="21" t="s">
        <v>320</v>
      </c>
      <c r="AC11" s="21" t="s">
        <v>321</v>
      </c>
      <c r="AD11" s="30" t="n">
        <f aca="false">IF(W11&gt;X11,X11,W11)</f>
        <v>0.148518518518519</v>
      </c>
      <c r="AE11" s="13" t="n">
        <v>0.200763888888889</v>
      </c>
      <c r="AF11" s="13" t="n">
        <v>0.239583333333333</v>
      </c>
      <c r="AG11" s="22" t="n">
        <f aca="false">AE11-AD11</f>
        <v>0.0522453703703704</v>
      </c>
      <c r="AH11" s="22" t="n">
        <f aca="false">IF(AE11-AF11&gt;0,AE11-AF11,0)</f>
        <v>0</v>
      </c>
      <c r="AI11" s="22" t="n">
        <f aca="false">AE11+Z11+J11+R11</f>
        <v>0.200763888888889</v>
      </c>
      <c r="AJ11" s="21" t="s">
        <v>400</v>
      </c>
      <c r="AK11" s="21" t="s">
        <v>401</v>
      </c>
      <c r="AL11" s="30" t="n">
        <f aca="false">IF(AE11&gt;AF11,AF11,AE11)</f>
        <v>0.200763888888889</v>
      </c>
      <c r="AM11" s="13" t="n">
        <v>0.257650462962963</v>
      </c>
      <c r="AN11" s="22" t="n">
        <f aca="false">AM11-AL11</f>
        <v>0.0568865740740741</v>
      </c>
      <c r="AO11" s="22" t="n">
        <f aca="false">AM11+AH11+J11+R11+Z11</f>
        <v>0.257650462962963</v>
      </c>
    </row>
    <row r="12" customFormat="false" ht="24.95" hidden="false" customHeight="true" outlineLevel="0" collapsed="false">
      <c r="A12" s="8" t="n">
        <v>48</v>
      </c>
      <c r="B12" s="9" t="s">
        <v>124</v>
      </c>
      <c r="C12" s="10" t="s">
        <v>62</v>
      </c>
      <c r="D12" s="12" t="s">
        <v>125</v>
      </c>
      <c r="E12" s="12" t="s">
        <v>126</v>
      </c>
      <c r="F12" s="13" t="n">
        <v>0</v>
      </c>
      <c r="G12" s="13" t="n">
        <v>0.0919212962962963</v>
      </c>
      <c r="H12" s="13" t="n">
        <v>0.0833333333333333</v>
      </c>
      <c r="I12" s="13" t="n">
        <f aca="false">G12-F12</f>
        <v>0.0919212962962963</v>
      </c>
      <c r="J12" s="22" t="n">
        <f aca="false">IF(G12-H12&gt;0,G12-H12,0)</f>
        <v>0.00858796296296296</v>
      </c>
      <c r="K12" s="22" t="n">
        <f aca="false">I12</f>
        <v>0.0919212962962963</v>
      </c>
      <c r="L12" s="23" t="s">
        <v>209</v>
      </c>
      <c r="M12" s="23" t="s">
        <v>210</v>
      </c>
      <c r="N12" s="30" t="n">
        <f aca="false">IF(G12&gt;H12,H12,G12)</f>
        <v>0.0833333333333333</v>
      </c>
      <c r="O12" s="13" t="n">
        <v>0.166666666666667</v>
      </c>
      <c r="P12" s="13" t="n">
        <v>0.135416666666667</v>
      </c>
      <c r="Q12" s="22" t="n">
        <f aca="false">O12-N12</f>
        <v>0.0833333333333333</v>
      </c>
      <c r="R12" s="22" t="n">
        <f aca="false">IF(O12-P12&gt;0,O12-P12,0)</f>
        <v>0.03125</v>
      </c>
      <c r="S12" s="22" t="n">
        <f aca="false">O12+J12</f>
        <v>0.17525462962963</v>
      </c>
      <c r="T12" s="23" t="s">
        <v>292</v>
      </c>
      <c r="U12" s="23" t="s">
        <v>293</v>
      </c>
      <c r="V12" s="30" t="n">
        <f aca="false">IF(O12&gt;P12,P12,O12)</f>
        <v>0.135416666666667</v>
      </c>
      <c r="W12" s="13" t="n">
        <v>0.201261574074074</v>
      </c>
      <c r="X12" s="13" t="n">
        <v>0.1875</v>
      </c>
      <c r="Y12" s="22" t="n">
        <f aca="false">W12-V12</f>
        <v>0.0658449074074074</v>
      </c>
      <c r="Z12" s="22" t="n">
        <f aca="false">IF(W12-X12&gt;0,W12-X12,0)</f>
        <v>0.0137615740740741</v>
      </c>
      <c r="AA12" s="22" t="n">
        <f aca="false">W12+R12+J12</f>
        <v>0.241099537037037</v>
      </c>
      <c r="AB12" s="23" t="s">
        <v>372</v>
      </c>
      <c r="AC12" s="23" t="s">
        <v>373</v>
      </c>
      <c r="AD12" s="30" t="n">
        <f aca="false">IF(W12&gt;X12,X12,W12)</f>
        <v>0.1875</v>
      </c>
      <c r="AE12" s="13" t="n">
        <v>0.254814814814815</v>
      </c>
      <c r="AF12" s="13" t="n">
        <v>0.239583333333333</v>
      </c>
      <c r="AG12" s="22" t="n">
        <f aca="false">AE12-AD12</f>
        <v>0.0673148148148148</v>
      </c>
      <c r="AH12" s="22" t="n">
        <f aca="false">IF(AE12-AF12&gt;0,AE12-AF12,0)</f>
        <v>0.0152314814814815</v>
      </c>
      <c r="AI12" s="22" t="n">
        <f aca="false">AE12+Z12+J12+R12</f>
        <v>0.308414351851852</v>
      </c>
      <c r="AJ12" s="23" t="s">
        <v>455</v>
      </c>
      <c r="AK12" s="23" t="s">
        <v>456</v>
      </c>
      <c r="AL12" s="30" t="n">
        <f aca="false">IF(AE12&gt;AF12,AF12,AE12)</f>
        <v>0.239583333333333</v>
      </c>
      <c r="AM12" s="13" t="n">
        <v>0.314641203703704</v>
      </c>
      <c r="AN12" s="22" t="n">
        <f aca="false">AM12-AL12</f>
        <v>0.0750578703703704</v>
      </c>
      <c r="AO12" s="22" t="n">
        <f aca="false">AM12+AH12+J12+R12+Z12</f>
        <v>0.383472222222222</v>
      </c>
    </row>
    <row r="13" customFormat="false" ht="24.95" hidden="false" customHeight="true" outlineLevel="0" collapsed="false">
      <c r="A13" s="8" t="n">
        <v>49</v>
      </c>
      <c r="B13" s="9" t="s">
        <v>52</v>
      </c>
      <c r="C13" s="10" t="s">
        <v>9</v>
      </c>
      <c r="D13" s="12" t="s">
        <v>53</v>
      </c>
      <c r="E13" s="12" t="s">
        <v>54</v>
      </c>
      <c r="F13" s="13" t="n">
        <v>0</v>
      </c>
      <c r="G13" s="13" t="n">
        <v>0.061724537037037</v>
      </c>
      <c r="H13" s="13" t="n">
        <v>0.0833333333333333</v>
      </c>
      <c r="I13" s="13" t="n">
        <f aca="false">G13-F13</f>
        <v>0.061724537037037</v>
      </c>
      <c r="J13" s="22" t="n">
        <f aca="false">IF(G13-H13&gt;0,G13-H13,0)</f>
        <v>0</v>
      </c>
      <c r="K13" s="22" t="n">
        <f aca="false">I13</f>
        <v>0.061724537037037</v>
      </c>
      <c r="L13" s="23" t="s">
        <v>195</v>
      </c>
      <c r="M13" s="23" t="s">
        <v>196</v>
      </c>
      <c r="N13" s="30" t="n">
        <f aca="false">IF(G13&gt;H13,H13,G13)</f>
        <v>0.061724537037037</v>
      </c>
      <c r="O13" s="13" t="n">
        <v>0.131944444444444</v>
      </c>
      <c r="P13" s="13" t="n">
        <v>0.135416666666667</v>
      </c>
      <c r="Q13" s="22" t="n">
        <f aca="false">O13-N13</f>
        <v>0.0702199074074074</v>
      </c>
      <c r="R13" s="22" t="n">
        <f aca="false">IF(O13-P13&gt;0,O13-P13,0)</f>
        <v>0</v>
      </c>
      <c r="S13" s="22" t="n">
        <f aca="false">O13+J13</f>
        <v>0.131944444444444</v>
      </c>
      <c r="T13" s="23" t="s">
        <v>290</v>
      </c>
      <c r="U13" s="23" t="s">
        <v>291</v>
      </c>
      <c r="V13" s="30" t="n">
        <f aca="false">IF(O13&gt;P13,P13,O13)</f>
        <v>0.131944444444444</v>
      </c>
      <c r="W13" s="13" t="n">
        <v>0.194837962962963</v>
      </c>
      <c r="X13" s="13" t="n">
        <v>0.1875</v>
      </c>
      <c r="Y13" s="22" t="n">
        <f aca="false">W13-V13</f>
        <v>0.0628935185185185</v>
      </c>
      <c r="Z13" s="22" t="n">
        <f aca="false">IF(W13-X13&gt;0,W13-X13,0)</f>
        <v>0.00733796296296296</v>
      </c>
      <c r="AA13" s="22" t="n">
        <f aca="false">W13+R13+J13</f>
        <v>0.194837962962963</v>
      </c>
      <c r="AB13" s="23" t="s">
        <v>314</v>
      </c>
      <c r="AC13" s="23" t="s">
        <v>315</v>
      </c>
      <c r="AD13" s="30" t="n">
        <f aca="false">IF(W13&gt;X13,X13,W13)</f>
        <v>0.1875</v>
      </c>
      <c r="AE13" s="13" t="n">
        <v>0.238888888888889</v>
      </c>
      <c r="AF13" s="13" t="n">
        <v>0.239583333333333</v>
      </c>
      <c r="AG13" s="22" t="n">
        <f aca="false">AE13-AD13</f>
        <v>0.0513888888888889</v>
      </c>
      <c r="AH13" s="22" t="n">
        <f aca="false">IF(AE13-AF13&gt;0,AE13-AF13,0)</f>
        <v>0</v>
      </c>
      <c r="AI13" s="22" t="n">
        <f aca="false">AE13+Z13+J13+R13</f>
        <v>0.246226851851852</v>
      </c>
      <c r="AJ13" s="23" t="s">
        <v>439</v>
      </c>
      <c r="AK13" s="23" t="s">
        <v>440</v>
      </c>
      <c r="AL13" s="30" t="n">
        <f aca="false">IF(AE13&gt;AF13,AF13,AE13)</f>
        <v>0.238888888888889</v>
      </c>
      <c r="AM13" s="13" t="n">
        <v>0.306516203703704</v>
      </c>
      <c r="AN13" s="22" t="n">
        <f aca="false">AM13-AL13</f>
        <v>0.0676273148148148</v>
      </c>
      <c r="AO13" s="22" t="n">
        <f aca="false">AM13+AH13+J13+R13+Z13</f>
        <v>0.313854166666667</v>
      </c>
    </row>
    <row r="14" customFormat="false" ht="24.95" hidden="false" customHeight="true" outlineLevel="0" collapsed="false">
      <c r="A14" s="8" t="n">
        <v>50</v>
      </c>
      <c r="B14" s="9" t="s">
        <v>121</v>
      </c>
      <c r="C14" s="10" t="s">
        <v>44</v>
      </c>
      <c r="D14" s="12" t="s">
        <v>122</v>
      </c>
      <c r="E14" s="12" t="s">
        <v>123</v>
      </c>
      <c r="F14" s="13" t="n">
        <v>0</v>
      </c>
      <c r="G14" s="13" t="n">
        <v>0.0889351851851852</v>
      </c>
      <c r="H14" s="13" t="n">
        <v>0.0833333333333333</v>
      </c>
      <c r="I14" s="13" t="n">
        <f aca="false">G14-F14</f>
        <v>0.0889351851851852</v>
      </c>
      <c r="J14" s="22" t="n">
        <f aca="false">IF(G14-H14&gt;0,G14-H14,0)</f>
        <v>0.00560185185185185</v>
      </c>
      <c r="K14" s="22" t="n">
        <f aca="false">I14</f>
        <v>0.0889351851851852</v>
      </c>
      <c r="L14" s="23" t="s">
        <v>213</v>
      </c>
      <c r="M14" s="23" t="s">
        <v>213</v>
      </c>
      <c r="N14" s="30" t="n">
        <f aca="false">IF(G14&gt;H14,H14,G14)</f>
        <v>0.0833333333333333</v>
      </c>
      <c r="O14" s="13" t="n">
        <v>0.173611111111111</v>
      </c>
      <c r="P14" s="13" t="n">
        <v>0.135416666666667</v>
      </c>
      <c r="Q14" s="22" t="n">
        <f aca="false">O14-N14</f>
        <v>0.0902777777777778</v>
      </c>
      <c r="R14" s="22" t="n">
        <f aca="false">IF(O14-P14&gt;0,O14-P14,0)</f>
        <v>0.0381944444444445</v>
      </c>
      <c r="S14" s="22" t="n">
        <f aca="false">O14+J14</f>
        <v>0.179212962962963</v>
      </c>
      <c r="T14" s="23" t="s">
        <v>298</v>
      </c>
      <c r="U14" s="23" t="s">
        <v>299</v>
      </c>
      <c r="V14" s="30" t="n">
        <f aca="false">IF(O14&gt;P14,P14,O14)</f>
        <v>0.135416666666667</v>
      </c>
      <c r="W14" s="13" t="n">
        <v>0.215277777777778</v>
      </c>
      <c r="X14" s="13" t="n">
        <v>0.1875</v>
      </c>
      <c r="Y14" s="22" t="n">
        <f aca="false">W14-V14</f>
        <v>0.0798611111111111</v>
      </c>
      <c r="Z14" s="22" t="n">
        <f aca="false">IF(W14-X14&gt;0,W14-X14,0)</f>
        <v>0.0277777777777778</v>
      </c>
      <c r="AA14" s="22" t="n">
        <f aca="false">W14+R14+J14</f>
        <v>0.259074074074074</v>
      </c>
      <c r="AB14" s="23" t="s">
        <v>376</v>
      </c>
      <c r="AC14" s="23" t="s">
        <v>377</v>
      </c>
      <c r="AD14" s="30" t="n">
        <f aca="false">IF(W14&gt;X14,X14,W14)</f>
        <v>0.1875</v>
      </c>
      <c r="AE14" s="13" t="n">
        <v>0.257048611111111</v>
      </c>
      <c r="AF14" s="13" t="n">
        <v>0.239583333333333</v>
      </c>
      <c r="AG14" s="22" t="n">
        <f aca="false">AE14-AD14</f>
        <v>0.0695486111111111</v>
      </c>
      <c r="AH14" s="22" t="n">
        <f aca="false">IF(AE14-AF14&gt;0,AE14-AF14,0)</f>
        <v>0.0174652777777778</v>
      </c>
      <c r="AI14" s="22" t="n">
        <f aca="false">AE14+Z14+J14+R14</f>
        <v>0.328622685185185</v>
      </c>
      <c r="AJ14" s="23" t="s">
        <v>213</v>
      </c>
      <c r="AK14" s="23" t="s">
        <v>213</v>
      </c>
      <c r="AL14" s="30" t="n">
        <f aca="false">IF(AE14&gt;AF14,AF14,AE14)</f>
        <v>0.239583333333333</v>
      </c>
      <c r="AM14" s="13" t="n">
        <v>0.340277777777778</v>
      </c>
      <c r="AN14" s="22" t="n">
        <f aca="false">AM14-AL14</f>
        <v>0.100694444444444</v>
      </c>
      <c r="AO14" s="22" t="n">
        <f aca="false">AM14+AH14+J14+R14+Z14</f>
        <v>0.42931712962963</v>
      </c>
    </row>
    <row r="15" customFormat="false" ht="24.95" hidden="false" customHeight="true" outlineLevel="0" collapsed="false">
      <c r="A15" s="8" t="n">
        <v>51</v>
      </c>
      <c r="B15" s="9" t="s">
        <v>68</v>
      </c>
      <c r="C15" s="10" t="s">
        <v>34</v>
      </c>
      <c r="D15" s="12" t="s">
        <v>69</v>
      </c>
      <c r="E15" s="12" t="s">
        <v>70</v>
      </c>
      <c r="F15" s="13" t="n">
        <v>0</v>
      </c>
      <c r="G15" s="13" t="n">
        <v>0.0667592592592593</v>
      </c>
      <c r="H15" s="13" t="n">
        <v>0.0833333333333333</v>
      </c>
      <c r="I15" s="13" t="n">
        <f aca="false">G15-F15</f>
        <v>0.0667592592592593</v>
      </c>
      <c r="J15" s="22" t="n">
        <f aca="false">IF(G15-H15&gt;0,G15-H15,0)</f>
        <v>0</v>
      </c>
      <c r="K15" s="22" t="n">
        <f aca="false">I15</f>
        <v>0.0667592592592593</v>
      </c>
      <c r="L15" s="23" t="s">
        <v>151</v>
      </c>
      <c r="M15" s="23" t="s">
        <v>152</v>
      </c>
      <c r="N15" s="30" t="n">
        <f aca="false">IF(G15&gt;H15,H15,G15)</f>
        <v>0.0667592592592593</v>
      </c>
      <c r="O15" s="13" t="n">
        <v>0.123668981481481</v>
      </c>
      <c r="P15" s="13" t="n">
        <v>0.135416666666667</v>
      </c>
      <c r="Q15" s="22" t="n">
        <f aca="false">O15-N15</f>
        <v>0.0569097222222222</v>
      </c>
      <c r="R15" s="22" t="n">
        <f aca="false">IF(O15-P15&gt;0,O15-P15,0)</f>
        <v>0</v>
      </c>
      <c r="S15" s="22" t="n">
        <f aca="false">O15+J15</f>
        <v>0.123668981481481</v>
      </c>
      <c r="T15" s="23" t="s">
        <v>233</v>
      </c>
      <c r="U15" s="23" t="s">
        <v>234</v>
      </c>
      <c r="V15" s="30" t="n">
        <f aca="false">IF(O15&gt;P15,P15,O15)</f>
        <v>0.123668981481481</v>
      </c>
      <c r="W15" s="13" t="n">
        <v>0.167974537037037</v>
      </c>
      <c r="X15" s="13" t="n">
        <v>0.1875</v>
      </c>
      <c r="Y15" s="22" t="n">
        <f aca="false">W15-V15</f>
        <v>0.0443055555555556</v>
      </c>
      <c r="Z15" s="22" t="n">
        <f aca="false">IF(W15-X15&gt;0,W15-X15,0)</f>
        <v>0</v>
      </c>
      <c r="AA15" s="22" t="n">
        <f aca="false">W15+R15+J15</f>
        <v>0.167974537037037</v>
      </c>
      <c r="AB15" s="23" t="s">
        <v>312</v>
      </c>
      <c r="AC15" s="23" t="s">
        <v>313</v>
      </c>
      <c r="AD15" s="30" t="n">
        <f aca="false">IF(W15&gt;X15,X15,W15)</f>
        <v>0.167974537037037</v>
      </c>
      <c r="AE15" s="13" t="n">
        <v>0.219097222222222</v>
      </c>
      <c r="AF15" s="13" t="n">
        <v>0.239583333333333</v>
      </c>
      <c r="AG15" s="22" t="n">
        <f aca="false">AE15-AD15</f>
        <v>0.0511226851851852</v>
      </c>
      <c r="AH15" s="22" t="n">
        <f aca="false">IF(AE15-AF15&gt;0,AE15-AF15,0)</f>
        <v>0</v>
      </c>
      <c r="AI15" s="22" t="n">
        <f aca="false">AE15+Z15+J15+R15</f>
        <v>0.219097222222222</v>
      </c>
      <c r="AJ15" s="23" t="s">
        <v>421</v>
      </c>
      <c r="AK15" s="23" t="s">
        <v>422</v>
      </c>
      <c r="AL15" s="30" t="n">
        <f aca="false">IF(AE15&gt;AF15,AF15,AE15)</f>
        <v>0.219097222222222</v>
      </c>
      <c r="AM15" s="13" t="n">
        <v>0.281886574074074</v>
      </c>
      <c r="AN15" s="22" t="n">
        <f aca="false">AM15-AL15</f>
        <v>0.0627893518518519</v>
      </c>
      <c r="AO15" s="22" t="n">
        <f aca="false">AM15+AH15+J15+R15+Z15</f>
        <v>0.281886574074074</v>
      </c>
    </row>
    <row r="16" customFormat="false" ht="24.95" hidden="false" customHeight="true" outlineLevel="0" collapsed="false">
      <c r="A16" s="8" t="n">
        <v>52</v>
      </c>
      <c r="B16" s="9" t="s">
        <v>40</v>
      </c>
      <c r="C16" s="10" t="s">
        <v>9</v>
      </c>
      <c r="D16" s="12" t="s">
        <v>41</v>
      </c>
      <c r="E16" s="12" t="s">
        <v>42</v>
      </c>
      <c r="F16" s="13" t="n">
        <v>0</v>
      </c>
      <c r="G16" s="13" t="n">
        <v>0.0596412037037037</v>
      </c>
      <c r="H16" s="13" t="n">
        <v>0.0833333333333333</v>
      </c>
      <c r="I16" s="13" t="n">
        <f aca="false">G16-F16</f>
        <v>0.0596412037037037</v>
      </c>
      <c r="J16" s="22" t="n">
        <f aca="false">IF(G16-H16&gt;0,G16-H16,0)</f>
        <v>0</v>
      </c>
      <c r="K16" s="22" t="n">
        <f aca="false">I16</f>
        <v>0.0596412037037037</v>
      </c>
      <c r="L16" s="23" t="s">
        <v>135</v>
      </c>
      <c r="M16" s="23" t="s">
        <v>136</v>
      </c>
      <c r="N16" s="30" t="n">
        <f aca="false">IF(G16&gt;H16,H16,G16)</f>
        <v>0.0596412037037037</v>
      </c>
      <c r="O16" s="13" t="n">
        <v>0.110277777777778</v>
      </c>
      <c r="P16" s="13" t="n">
        <v>0.135416666666667</v>
      </c>
      <c r="Q16" s="22" t="n">
        <f aca="false">O16-N16</f>
        <v>0.0506365740740741</v>
      </c>
      <c r="R16" s="22" t="n">
        <f aca="false">IF(O16-P16&gt;0,O16-P16,0)</f>
        <v>0</v>
      </c>
      <c r="S16" s="22" t="n">
        <f aca="false">O16+J16</f>
        <v>0.110277777777778</v>
      </c>
      <c r="T16" s="23" t="s">
        <v>229</v>
      </c>
      <c r="U16" s="23" t="s">
        <v>230</v>
      </c>
      <c r="V16" s="30" t="n">
        <f aca="false">IF(O16&gt;P16,P16,O16)</f>
        <v>0.110277777777778</v>
      </c>
      <c r="W16" s="13" t="n">
        <v>0.153159722222222</v>
      </c>
      <c r="X16" s="13" t="n">
        <v>0.1875</v>
      </c>
      <c r="Y16" s="22" t="n">
        <f aca="false">W16-V16</f>
        <v>0.0428819444444444</v>
      </c>
      <c r="Z16" s="22" t="n">
        <f aca="false">IF(W16-X16&gt;0,W16-X16,0)</f>
        <v>0</v>
      </c>
      <c r="AA16" s="22" t="n">
        <f aca="false">W16+R16+J16</f>
        <v>0.153159722222222</v>
      </c>
      <c r="AB16" s="23" t="s">
        <v>330</v>
      </c>
      <c r="AC16" s="23" t="s">
        <v>331</v>
      </c>
      <c r="AD16" s="30" t="n">
        <f aca="false">IF(W16&gt;X16,X16,W16)</f>
        <v>0.153159722222222</v>
      </c>
      <c r="AE16" s="13" t="n">
        <v>0.208877314814815</v>
      </c>
      <c r="AF16" s="13" t="n">
        <v>0.239583333333333</v>
      </c>
      <c r="AG16" s="22" t="n">
        <f aca="false">AE16-AD16</f>
        <v>0.0557175925925926</v>
      </c>
      <c r="AH16" s="22" t="n">
        <f aca="false">IF(AE16-AF16&gt;0,AE16-AF16,0)</f>
        <v>0</v>
      </c>
      <c r="AI16" s="22" t="n">
        <f aca="false">AE16+Z16+J16+R16</f>
        <v>0.208877314814815</v>
      </c>
      <c r="AJ16" s="23" t="s">
        <v>404</v>
      </c>
      <c r="AK16" s="23" t="s">
        <v>405</v>
      </c>
      <c r="AL16" s="30" t="n">
        <f aca="false">IF(AE16&gt;AF16,AF16,AE16)</f>
        <v>0.208877314814815</v>
      </c>
      <c r="AM16" s="13" t="n">
        <v>0.2665625</v>
      </c>
      <c r="AN16" s="22" t="n">
        <f aca="false">AM16-AL16</f>
        <v>0.0576851851851852</v>
      </c>
      <c r="AO16" s="22" t="n">
        <f aca="false">AM16+AH16+J16+R16+Z16</f>
        <v>0.2665625</v>
      </c>
    </row>
    <row r="17" customFormat="false" ht="24.95" hidden="false" customHeight="true" outlineLevel="0" collapsed="false">
      <c r="A17" s="8" t="n">
        <v>53</v>
      </c>
      <c r="B17" s="9" t="s">
        <v>40</v>
      </c>
      <c r="C17" s="10" t="s">
        <v>44</v>
      </c>
      <c r="D17" s="12" t="s">
        <v>77</v>
      </c>
      <c r="E17" s="12" t="s">
        <v>78</v>
      </c>
      <c r="F17" s="13" t="n">
        <v>0</v>
      </c>
      <c r="G17" s="13" t="n">
        <v>0.0686458333333333</v>
      </c>
      <c r="H17" s="13" t="n">
        <v>0.0833333333333333</v>
      </c>
      <c r="I17" s="13" t="n">
        <f aca="false">G17-F17</f>
        <v>0.0686458333333333</v>
      </c>
      <c r="J17" s="22" t="n">
        <f aca="false">IF(G17-H17&gt;0,G17-H17,0)</f>
        <v>0</v>
      </c>
      <c r="K17" s="22" t="n">
        <f aca="false">I17</f>
        <v>0.0686458333333333</v>
      </c>
      <c r="L17" s="23" t="s">
        <v>191</v>
      </c>
      <c r="M17" s="23" t="s">
        <v>192</v>
      </c>
      <c r="N17" s="30" t="n">
        <f aca="false">IF(G17&gt;H17,H17,G17)</f>
        <v>0.0686458333333333</v>
      </c>
      <c r="O17" s="13" t="n">
        <v>0.137337962962963</v>
      </c>
      <c r="P17" s="13" t="n">
        <v>0.135416666666667</v>
      </c>
      <c r="Q17" s="22" t="n">
        <f aca="false">O17-N17</f>
        <v>0.0686921296296296</v>
      </c>
      <c r="R17" s="22" t="n">
        <f aca="false">IF(O17-P17&gt;0,O17-P17,0)</f>
        <v>0.0019212962962963</v>
      </c>
      <c r="S17" s="22" t="n">
        <f aca="false">O17+J17</f>
        <v>0.137337962962963</v>
      </c>
      <c r="T17" s="23" t="s">
        <v>271</v>
      </c>
      <c r="U17" s="23" t="s">
        <v>272</v>
      </c>
      <c r="V17" s="30" t="n">
        <f aca="false">IF(O17&gt;P17,P17,O17)</f>
        <v>0.135416666666667</v>
      </c>
      <c r="W17" s="13" t="n">
        <v>0.189756944444444</v>
      </c>
      <c r="X17" s="13" t="n">
        <v>0.1875</v>
      </c>
      <c r="Y17" s="22" t="n">
        <f aca="false">W17-V17</f>
        <v>0.0543402777777778</v>
      </c>
      <c r="Z17" s="22" t="n">
        <f aca="false">IF(W17-X17&gt;0,W17-X17,0)</f>
        <v>0.00225694444444444</v>
      </c>
      <c r="AA17" s="22" t="n">
        <f aca="false">W17+R17+J17</f>
        <v>0.191678240740741</v>
      </c>
      <c r="AB17" s="23" t="s">
        <v>352</v>
      </c>
      <c r="AC17" s="23" t="s">
        <v>353</v>
      </c>
      <c r="AD17" s="30" t="n">
        <f aca="false">IF(W17&gt;X17,X17,W17)</f>
        <v>0.1875</v>
      </c>
      <c r="AE17" s="13" t="n">
        <v>0.251168981481482</v>
      </c>
      <c r="AF17" s="13" t="n">
        <v>0.239583333333333</v>
      </c>
      <c r="AG17" s="22" t="n">
        <f aca="false">AE17-AD17</f>
        <v>0.0636689814814815</v>
      </c>
      <c r="AH17" s="22" t="n">
        <f aca="false">IF(AE17-AF17&gt;0,AE17-AF17,0)</f>
        <v>0.0115856481481481</v>
      </c>
      <c r="AI17" s="22" t="n">
        <f aca="false">AE17+Z17+J17+R17</f>
        <v>0.255347222222222</v>
      </c>
      <c r="AJ17" s="23" t="s">
        <v>423</v>
      </c>
      <c r="AK17" s="23" t="s">
        <v>424</v>
      </c>
      <c r="AL17" s="30" t="n">
        <f aca="false">IF(AE17&gt;AF17,AF17,AE17)</f>
        <v>0.239583333333333</v>
      </c>
      <c r="AM17" s="13" t="n">
        <v>0.302858796296296</v>
      </c>
      <c r="AN17" s="22" t="n">
        <f aca="false">AM17-AL17</f>
        <v>0.063275462962963</v>
      </c>
      <c r="AO17" s="22" t="n">
        <f aca="false">AM17+AH17+J17+R17+Z17</f>
        <v>0.318622685185185</v>
      </c>
    </row>
    <row r="18" customFormat="false" ht="24.95" hidden="false" customHeight="true" outlineLevel="0" collapsed="false">
      <c r="A18" s="8" t="n">
        <v>54</v>
      </c>
      <c r="B18" s="9" t="s">
        <v>49</v>
      </c>
      <c r="C18" s="10" t="s">
        <v>44</v>
      </c>
      <c r="D18" s="12" t="s">
        <v>50</v>
      </c>
      <c r="E18" s="12" t="s">
        <v>51</v>
      </c>
      <c r="F18" s="13" t="n">
        <v>0</v>
      </c>
      <c r="G18" s="13" t="n">
        <v>0.0615972222222222</v>
      </c>
      <c r="H18" s="13" t="n">
        <v>0.0833333333333333</v>
      </c>
      <c r="I18" s="13" t="n">
        <f aca="false">G18-F18</f>
        <v>0.0615972222222222</v>
      </c>
      <c r="J18" s="22" t="n">
        <f aca="false">IF(G18-H18&gt;0,G18-H18,0)</f>
        <v>0</v>
      </c>
      <c r="K18" s="22" t="n">
        <f aca="false">I18</f>
        <v>0.0615972222222222</v>
      </c>
      <c r="L18" s="23" t="s">
        <v>173</v>
      </c>
      <c r="M18" s="23" t="s">
        <v>174</v>
      </c>
      <c r="N18" s="30" t="n">
        <f aca="false">IF(G18&gt;H18,H18,G18)</f>
        <v>0.0615972222222222</v>
      </c>
      <c r="O18" s="13" t="n">
        <v>0.123171296296296</v>
      </c>
      <c r="P18" s="13" t="n">
        <v>0.135416666666667</v>
      </c>
      <c r="Q18" s="22" t="n">
        <f aca="false">O18-N18</f>
        <v>0.0615740740740741</v>
      </c>
      <c r="R18" s="22" t="n">
        <f aca="false">IF(O18-P18&gt;0,O18-P18,0)</f>
        <v>0</v>
      </c>
      <c r="S18" s="22" t="n">
        <f aca="false">O18+J18</f>
        <v>0.123171296296296</v>
      </c>
      <c r="T18" s="23" t="s">
        <v>263</v>
      </c>
      <c r="U18" s="23" t="s">
        <v>264</v>
      </c>
      <c r="V18" s="30" t="n">
        <f aca="false">IF(O18&gt;P18,P18,O18)</f>
        <v>0.123171296296296</v>
      </c>
      <c r="W18" s="13" t="n">
        <v>0.174641203703704</v>
      </c>
      <c r="X18" s="13" t="n">
        <v>0.1875</v>
      </c>
      <c r="Y18" s="22" t="n">
        <f aca="false">W18-V18</f>
        <v>0.0514699074074074</v>
      </c>
      <c r="Z18" s="22" t="n">
        <f aca="false">IF(W18-X18&gt;0,W18-X18,0)</f>
        <v>0</v>
      </c>
      <c r="AA18" s="22" t="n">
        <f aca="false">W18+R18+J18</f>
        <v>0.174641203703704</v>
      </c>
      <c r="AB18" s="23" t="s">
        <v>350</v>
      </c>
      <c r="AC18" s="23" t="s">
        <v>351</v>
      </c>
      <c r="AD18" s="30" t="n">
        <f aca="false">IF(W18&gt;X18,X18,W18)</f>
        <v>0.174641203703704</v>
      </c>
      <c r="AE18" s="13" t="n">
        <v>0.238159722222222</v>
      </c>
      <c r="AF18" s="13" t="n">
        <v>0.239583333333333</v>
      </c>
      <c r="AG18" s="22" t="n">
        <f aca="false">AE18-AD18</f>
        <v>0.0635185185185185</v>
      </c>
      <c r="AH18" s="22" t="n">
        <f aca="false">IF(AE18-AF18&gt;0,AE18-AF18,0)</f>
        <v>0</v>
      </c>
      <c r="AI18" s="22" t="n">
        <f aca="false">AE18+Z18+J18+R18</f>
        <v>0.238159722222222</v>
      </c>
      <c r="AJ18" s="23" t="s">
        <v>425</v>
      </c>
      <c r="AK18" s="23" t="s">
        <v>426</v>
      </c>
      <c r="AL18" s="30" t="n">
        <f aca="false">IF(AE18&gt;AF18,AF18,AE18)</f>
        <v>0.238159722222222</v>
      </c>
      <c r="AM18" s="13" t="n">
        <v>0.301493055555556</v>
      </c>
      <c r="AN18" s="22" t="n">
        <f aca="false">AM18-AL18</f>
        <v>0.0633333333333333</v>
      </c>
      <c r="AO18" s="22" t="n">
        <f aca="false">AM18+AH18+J18+R18+Z18</f>
        <v>0.301493055555556</v>
      </c>
    </row>
    <row r="19" customFormat="false" ht="24.95" hidden="false" customHeight="true" outlineLevel="0" collapsed="false">
      <c r="A19" s="8" t="n">
        <v>55</v>
      </c>
      <c r="B19" s="9" t="s">
        <v>49</v>
      </c>
      <c r="C19" s="10" t="s">
        <v>9</v>
      </c>
      <c r="D19" s="12" t="s">
        <v>102</v>
      </c>
      <c r="E19" s="12" t="s">
        <v>103</v>
      </c>
      <c r="F19" s="13" t="n">
        <v>0</v>
      </c>
      <c r="G19" s="13" t="n">
        <v>0.0732407407407407</v>
      </c>
      <c r="H19" s="13" t="n">
        <v>0.0833333333333333</v>
      </c>
      <c r="I19" s="13" t="n">
        <f aca="false">G19-F19</f>
        <v>0.0732407407407408</v>
      </c>
      <c r="J19" s="22" t="n">
        <f aca="false">IF(G19-H19&gt;0,G19-H19,0)</f>
        <v>0</v>
      </c>
      <c r="K19" s="22" t="n">
        <f aca="false">I19</f>
        <v>0.0732407407407408</v>
      </c>
      <c r="L19" s="23" t="s">
        <v>201</v>
      </c>
      <c r="M19" s="23" t="s">
        <v>202</v>
      </c>
      <c r="N19" s="30" t="n">
        <f aca="false">IF(G19&gt;H19,H19,G19)</f>
        <v>0.0732407407407407</v>
      </c>
      <c r="O19" s="13" t="n">
        <v>0.144490740740741</v>
      </c>
      <c r="P19" s="13" t="n">
        <v>0.135416666666667</v>
      </c>
      <c r="Q19" s="22" t="n">
        <f aca="false">O19-N19</f>
        <v>0.07125</v>
      </c>
      <c r="R19" s="22" t="n">
        <f aca="false">IF(O19-P19&gt;0,O19-P19,0)</f>
        <v>0.00907407407407408</v>
      </c>
      <c r="S19" s="22" t="n">
        <f aca="false">O19+J19</f>
        <v>0.144490740740741</v>
      </c>
      <c r="T19" s="23" t="s">
        <v>296</v>
      </c>
      <c r="U19" s="23" t="s">
        <v>297</v>
      </c>
      <c r="V19" s="30" t="n">
        <f aca="false">IF(O19&gt;P19,P19,O19)</f>
        <v>0.135416666666667</v>
      </c>
      <c r="W19" s="13" t="n">
        <v>0.208333333333333</v>
      </c>
      <c r="X19" s="13" t="n">
        <v>0.1875</v>
      </c>
      <c r="Y19" s="22" t="n">
        <f aca="false">W19-V19</f>
        <v>0.0729166666666667</v>
      </c>
      <c r="Z19" s="22" t="n">
        <f aca="false">IF(W19-X19&gt;0,W19-X19,0)</f>
        <v>0.0208333333333333</v>
      </c>
      <c r="AA19" s="22" t="n">
        <f aca="false">W19+R19+J19</f>
        <v>0.217407407407407</v>
      </c>
      <c r="AB19" s="23" t="s">
        <v>356</v>
      </c>
      <c r="AC19" s="23" t="s">
        <v>357</v>
      </c>
      <c r="AD19" s="30" t="n">
        <f aca="false">IF(W19&gt;X19,X19,W19)</f>
        <v>0.1875</v>
      </c>
      <c r="AE19" s="13" t="n">
        <v>0.25162037037037</v>
      </c>
      <c r="AF19" s="13" t="n">
        <v>0.239583333333333</v>
      </c>
      <c r="AG19" s="22" t="n">
        <f aca="false">AE19-AD19</f>
        <v>0.0641203703703704</v>
      </c>
      <c r="AH19" s="22" t="n">
        <f aca="false">IF(AE19-AF19&gt;0,AE19-AF19,0)</f>
        <v>0.012037037037037</v>
      </c>
      <c r="AI19" s="22" t="n">
        <f aca="false">AE19+Z19+J19+R19</f>
        <v>0.281527777777778</v>
      </c>
      <c r="AJ19" s="23" t="s">
        <v>429</v>
      </c>
      <c r="AK19" s="23" t="s">
        <v>430</v>
      </c>
      <c r="AL19" s="30" t="n">
        <f aca="false">IF(AE19&gt;AF19,AF19,AE19)</f>
        <v>0.239583333333333</v>
      </c>
      <c r="AM19" s="13" t="n">
        <v>0.304583333333333</v>
      </c>
      <c r="AN19" s="22" t="n">
        <f aca="false">AM19-AL19</f>
        <v>0.065</v>
      </c>
      <c r="AO19" s="22" t="n">
        <f aca="false">AM19+AH19+J19+R19+Z19</f>
        <v>0.346527777777778</v>
      </c>
    </row>
    <row r="20" customFormat="false" ht="24.95" hidden="false" customHeight="true" outlineLevel="0" collapsed="false">
      <c r="A20" s="8" t="n">
        <v>56</v>
      </c>
      <c r="B20" s="9" t="s">
        <v>37</v>
      </c>
      <c r="C20" s="10" t="s">
        <v>9</v>
      </c>
      <c r="D20" s="15" t="s">
        <v>38</v>
      </c>
      <c r="E20" s="15" t="s">
        <v>39</v>
      </c>
      <c r="F20" s="13" t="n">
        <v>0</v>
      </c>
      <c r="G20" s="31" t="n">
        <v>0.0583912037037037</v>
      </c>
      <c r="H20" s="13" t="n">
        <v>0.0833333333333333</v>
      </c>
      <c r="I20" s="13" t="n">
        <f aca="false">G20-F20</f>
        <v>0.0583912037037037</v>
      </c>
      <c r="J20" s="22" t="n">
        <f aca="false">IF(G20-H20&gt;0,G20-H20,0)</f>
        <v>0</v>
      </c>
      <c r="K20" s="22" t="n">
        <f aca="false">I20</f>
        <v>0.0583912037037037</v>
      </c>
      <c r="L20" s="24" t="s">
        <v>143</v>
      </c>
      <c r="M20" s="24" t="s">
        <v>144</v>
      </c>
      <c r="N20" s="30" t="n">
        <f aca="false">IF(G20&gt;H20,H20,G20)</f>
        <v>0.0583912037037037</v>
      </c>
      <c r="O20" s="13" t="n">
        <v>0.112326388888889</v>
      </c>
      <c r="P20" s="13" t="n">
        <v>0.135416666666667</v>
      </c>
      <c r="Q20" s="22" t="n">
        <f aca="false">O20-N20</f>
        <v>0.0539351851851852</v>
      </c>
      <c r="R20" s="22" t="n">
        <f aca="false">IF(O20-P20&gt;0,O20-P20,0)</f>
        <v>0</v>
      </c>
      <c r="S20" s="22" t="n">
        <f aca="false">O20+J20</f>
        <v>0.112326388888889</v>
      </c>
      <c r="T20" s="24" t="s">
        <v>259</v>
      </c>
      <c r="U20" s="26" t="s">
        <v>260</v>
      </c>
      <c r="V20" s="30" t="n">
        <f aca="false">IF(O20&gt;P20,P20,O20)</f>
        <v>0.112326388888889</v>
      </c>
      <c r="W20" s="13" t="n">
        <v>0.16306712962963</v>
      </c>
      <c r="X20" s="13" t="n">
        <v>0.1875</v>
      </c>
      <c r="Y20" s="22" t="n">
        <f aca="false">W20-V20</f>
        <v>0.0507407407407407</v>
      </c>
      <c r="Z20" s="22" t="n">
        <f aca="false">IF(W20-X20&gt;0,W20-X20,0)</f>
        <v>0</v>
      </c>
      <c r="AA20" s="22" t="n">
        <f aca="false">W20+R20+J20</f>
        <v>0.16306712962963</v>
      </c>
      <c r="AB20" s="24" t="s">
        <v>336</v>
      </c>
      <c r="AC20" s="24" t="s">
        <v>337</v>
      </c>
      <c r="AD20" s="30" t="n">
        <f aca="false">IF(W20&gt;X20,X20,W20)</f>
        <v>0.16306712962963</v>
      </c>
      <c r="AE20" s="13" t="n">
        <v>0.221643518518519</v>
      </c>
      <c r="AF20" s="13" t="n">
        <v>0.239583333333333</v>
      </c>
      <c r="AG20" s="22" t="n">
        <f aca="false">AE20-AD20</f>
        <v>0.0585763888888889</v>
      </c>
      <c r="AH20" s="22" t="n">
        <f aca="false">IF(AE20-AF20&gt;0,AE20-AF20,0)</f>
        <v>0</v>
      </c>
      <c r="AI20" s="22" t="n">
        <f aca="false">AE20+Z20+J20+R20</f>
        <v>0.221643518518519</v>
      </c>
      <c r="AJ20" s="24" t="s">
        <v>457</v>
      </c>
      <c r="AK20" s="24" t="s">
        <v>458</v>
      </c>
      <c r="AL20" s="30" t="n">
        <f aca="false">IF(AE20&gt;AF20,AF20,AE20)</f>
        <v>0.221643518518519</v>
      </c>
      <c r="AM20" s="13" t="n">
        <v>0.296898148148148</v>
      </c>
      <c r="AN20" s="22" t="n">
        <f aca="false">AM20-AL20</f>
        <v>0.0752546296296296</v>
      </c>
      <c r="AO20" s="22" t="n">
        <f aca="false">AM20+AH20+J20+R20+Z20</f>
        <v>0.296898148148148</v>
      </c>
    </row>
    <row r="21" customFormat="false" ht="24.95" hidden="false" customHeight="true" outlineLevel="0" collapsed="false">
      <c r="A21" s="8" t="n">
        <v>57</v>
      </c>
      <c r="B21" s="9" t="s">
        <v>74</v>
      </c>
      <c r="C21" s="10" t="s">
        <v>44</v>
      </c>
      <c r="D21" s="15" t="s">
        <v>75</v>
      </c>
      <c r="E21" s="15" t="s">
        <v>76</v>
      </c>
      <c r="F21" s="13" t="n">
        <v>0</v>
      </c>
      <c r="G21" s="13" t="n">
        <v>0.0681944444444445</v>
      </c>
      <c r="H21" s="13" t="n">
        <v>0.0833333333333333</v>
      </c>
      <c r="I21" s="13" t="n">
        <f aca="false">G21-F21</f>
        <v>0.0681944444444445</v>
      </c>
      <c r="J21" s="22" t="n">
        <f aca="false">IF(G21-H21&gt;0,G21-H21,0)</f>
        <v>0</v>
      </c>
      <c r="K21" s="22" t="n">
        <f aca="false">I21</f>
        <v>0.0681944444444445</v>
      </c>
      <c r="L21" s="24" t="s">
        <v>205</v>
      </c>
      <c r="M21" s="24" t="s">
        <v>206</v>
      </c>
      <c r="N21" s="30" t="n">
        <f aca="false">IF(G21&gt;H21,H21,G21)</f>
        <v>0.0681944444444445</v>
      </c>
      <c r="O21" s="13" t="n">
        <v>0.148159722222222</v>
      </c>
      <c r="P21" s="13" t="n">
        <v>0.135416666666667</v>
      </c>
      <c r="Q21" s="22" t="n">
        <f aca="false">O21-N21</f>
        <v>0.0799652777777778</v>
      </c>
      <c r="R21" s="22" t="n">
        <f aca="false">IF(O21-P21&gt;0,O21-P21,0)</f>
        <v>0.0127430555555556</v>
      </c>
      <c r="S21" s="22" t="n">
        <f aca="false">O21+J21</f>
        <v>0.148159722222222</v>
      </c>
      <c r="T21" s="24" t="s">
        <v>267</v>
      </c>
      <c r="U21" s="24" t="s">
        <v>268</v>
      </c>
      <c r="V21" s="30" t="n">
        <f aca="false">IF(O21&gt;P21,P21,O21)</f>
        <v>0.135416666666667</v>
      </c>
      <c r="W21" s="13" t="n">
        <v>0.187858796296296</v>
      </c>
      <c r="X21" s="13" t="n">
        <v>0.1875</v>
      </c>
      <c r="Y21" s="22" t="n">
        <f aca="false">W21-V21</f>
        <v>0.0524421296296296</v>
      </c>
      <c r="Z21" s="22" t="n">
        <f aca="false">IF(W21-X21&gt;0,W21-X21,0)</f>
        <v>0.000358796296296296</v>
      </c>
      <c r="AA21" s="22" t="n">
        <f aca="false">W21+R21+J21</f>
        <v>0.200601851851852</v>
      </c>
      <c r="AB21" s="24" t="s">
        <v>380</v>
      </c>
      <c r="AC21" s="24" t="s">
        <v>381</v>
      </c>
      <c r="AD21" s="30" t="n">
        <f aca="false">IF(W21&gt;X21,X21,W21)</f>
        <v>0.1875</v>
      </c>
      <c r="AE21" s="13" t="n">
        <v>0.259907407407407</v>
      </c>
      <c r="AF21" s="13" t="n">
        <v>0.239583333333333</v>
      </c>
      <c r="AG21" s="22" t="n">
        <f aca="false">AE21-AD21</f>
        <v>0.0724074074074074</v>
      </c>
      <c r="AH21" s="22" t="n">
        <f aca="false">IF(AE21-AF21&gt;0,AE21-AF21,0)</f>
        <v>0.0203240740740741</v>
      </c>
      <c r="AI21" s="22" t="n">
        <f aca="false">AE21+Z21+J21+R21</f>
        <v>0.273009259259259</v>
      </c>
      <c r="AJ21" s="24" t="s">
        <v>433</v>
      </c>
      <c r="AK21" s="24" t="s">
        <v>434</v>
      </c>
      <c r="AL21" s="30" t="n">
        <f aca="false">IF(AE21&gt;AF21,AF21,AE21)</f>
        <v>0.239583333333333</v>
      </c>
      <c r="AM21" s="13" t="n">
        <v>0.305833333333333</v>
      </c>
      <c r="AN21" s="22" t="n">
        <f aca="false">AM21-AL21</f>
        <v>0.06625</v>
      </c>
      <c r="AO21" s="22" t="n">
        <f aca="false">AM21+AH21+J21+R21+Z21</f>
        <v>0.339259259259259</v>
      </c>
    </row>
    <row r="22" customFormat="false" ht="24.95" hidden="false" customHeight="true" outlineLevel="0" collapsed="false">
      <c r="A22" s="8" t="n">
        <v>58</v>
      </c>
      <c r="B22" s="9" t="s">
        <v>27</v>
      </c>
      <c r="C22" s="10" t="s">
        <v>9</v>
      </c>
      <c r="D22" s="12" t="s">
        <v>28</v>
      </c>
      <c r="E22" s="12" t="s">
        <v>29</v>
      </c>
      <c r="F22" s="13" t="n">
        <v>0</v>
      </c>
      <c r="G22" s="32" t="n">
        <v>0.057025462962963</v>
      </c>
      <c r="H22" s="13" t="n">
        <v>0.0833333333333333</v>
      </c>
      <c r="I22" s="13" t="n">
        <f aca="false">G22-F22</f>
        <v>0.057025462962963</v>
      </c>
      <c r="J22" s="22" t="n">
        <f aca="false">IF(G22-H22&gt;0,G22-H22,0)</f>
        <v>0</v>
      </c>
      <c r="K22" s="22" t="n">
        <f aca="false">I22</f>
        <v>0.057025462962963</v>
      </c>
      <c r="L22" s="21" t="s">
        <v>161</v>
      </c>
      <c r="M22" s="21" t="s">
        <v>162</v>
      </c>
      <c r="N22" s="30" t="n">
        <f aca="false">IF(G22&gt;H22,H22,G22)</f>
        <v>0.057025462962963</v>
      </c>
      <c r="O22" s="13" t="n">
        <v>0.116493055555556</v>
      </c>
      <c r="P22" s="13" t="n">
        <v>0.135416666666667</v>
      </c>
      <c r="Q22" s="22" t="n">
        <f aca="false">O22-N22</f>
        <v>0.0594675925925926</v>
      </c>
      <c r="R22" s="22" t="n">
        <f aca="false">IF(O22-P22&gt;0,O22-P22,0)</f>
        <v>0</v>
      </c>
      <c r="S22" s="22" t="n">
        <f aca="false">O22+J22</f>
        <v>0.116493055555556</v>
      </c>
      <c r="T22" s="21" t="s">
        <v>257</v>
      </c>
      <c r="U22" s="21" t="s">
        <v>258</v>
      </c>
      <c r="V22" s="30" t="n">
        <f aca="false">IF(O22&gt;P22,P22,O22)</f>
        <v>0.116493055555556</v>
      </c>
      <c r="W22" s="13" t="n">
        <v>0.167152777777778</v>
      </c>
      <c r="X22" s="13" t="n">
        <v>0.1875</v>
      </c>
      <c r="Y22" s="22" t="n">
        <f aca="false">W22-V22</f>
        <v>0.0506597222222222</v>
      </c>
      <c r="Z22" s="22" t="n">
        <f aca="false">IF(W22-X22&gt;0,W22-X22,0)</f>
        <v>0</v>
      </c>
      <c r="AA22" s="22" t="n">
        <f aca="false">W22+R22+J22</f>
        <v>0.167152777777778</v>
      </c>
      <c r="AB22" s="21" t="s">
        <v>326</v>
      </c>
      <c r="AC22" s="21" t="s">
        <v>327</v>
      </c>
      <c r="AD22" s="30" t="n">
        <f aca="false">IF(W22&gt;X22,X22,W22)</f>
        <v>0.167152777777778</v>
      </c>
      <c r="AE22" s="13" t="n">
        <v>0.221064814814815</v>
      </c>
      <c r="AF22" s="13" t="n">
        <v>0.239583333333333</v>
      </c>
      <c r="AG22" s="22" t="n">
        <f aca="false">AE22-AD22</f>
        <v>0.053912037037037</v>
      </c>
      <c r="AH22" s="22" t="n">
        <f aca="false">IF(AE22-AF22&gt;0,AE22-AF22,0)</f>
        <v>0</v>
      </c>
      <c r="AI22" s="22" t="n">
        <f aca="false">AE22+Z22+J22+R22</f>
        <v>0.221064814814815</v>
      </c>
      <c r="AJ22" s="21" t="s">
        <v>392</v>
      </c>
      <c r="AK22" s="21" t="s">
        <v>393</v>
      </c>
      <c r="AL22" s="30" t="n">
        <f aca="false">IF(AE22&gt;AF22,AF22,AE22)</f>
        <v>0.221064814814815</v>
      </c>
      <c r="AM22" s="13" t="n">
        <v>0.272118055555556</v>
      </c>
      <c r="AN22" s="22" t="n">
        <f aca="false">AM22-AL22</f>
        <v>0.0510532407407407</v>
      </c>
      <c r="AO22" s="22" t="n">
        <f aca="false">AM22+AH22+J22+R22+Z22</f>
        <v>0.272118055555556</v>
      </c>
    </row>
    <row r="23" customFormat="false" ht="24.95" hidden="false" customHeight="true" outlineLevel="0" collapsed="false">
      <c r="A23" s="8" t="n">
        <v>59</v>
      </c>
      <c r="B23" s="9" t="s">
        <v>96</v>
      </c>
      <c r="C23" s="10" t="s">
        <v>44</v>
      </c>
      <c r="D23" s="12" t="s">
        <v>97</v>
      </c>
      <c r="E23" s="12" t="s">
        <v>98</v>
      </c>
      <c r="F23" s="13" t="n">
        <v>0</v>
      </c>
      <c r="G23" s="13" t="n">
        <v>0.0705671296296296</v>
      </c>
      <c r="H23" s="13" t="n">
        <v>0.0833333333333333</v>
      </c>
      <c r="I23" s="13" t="n">
        <f aca="false">G23-F23</f>
        <v>0.0705671296296296</v>
      </c>
      <c r="J23" s="22" t="n">
        <f aca="false">IF(G23-H23&gt;0,G23-H23,0)</f>
        <v>0</v>
      </c>
      <c r="K23" s="22" t="n">
        <f aca="false">I23</f>
        <v>0.0705671296296296</v>
      </c>
      <c r="L23" s="21" t="s">
        <v>181</v>
      </c>
      <c r="M23" s="21" t="s">
        <v>182</v>
      </c>
      <c r="N23" s="30" t="n">
        <f aca="false">IF(G23&gt;H23,H23,G23)</f>
        <v>0.0705671296296296</v>
      </c>
      <c r="O23" s="13" t="n">
        <v>0.135185185185185</v>
      </c>
      <c r="P23" s="13" t="n">
        <v>0.135416666666667</v>
      </c>
      <c r="Q23" s="22" t="n">
        <f aca="false">O23-N23</f>
        <v>0.0646180555555556</v>
      </c>
      <c r="R23" s="22" t="n">
        <f aca="false">IF(O23-P23&gt;0,O23-P23,0)</f>
        <v>0</v>
      </c>
      <c r="S23" s="22" t="n">
        <f aca="false">O23+J23</f>
        <v>0.135185185185185</v>
      </c>
      <c r="T23" s="21" t="s">
        <v>273</v>
      </c>
      <c r="U23" s="21" t="s">
        <v>274</v>
      </c>
      <c r="V23" s="30" t="n">
        <f aca="false">IF(O23&gt;P23,P23,O23)</f>
        <v>0.135185185185185</v>
      </c>
      <c r="W23" s="13" t="n">
        <v>0.190092592592593</v>
      </c>
      <c r="X23" s="13" t="n">
        <v>0.1875</v>
      </c>
      <c r="Y23" s="22" t="n">
        <f aca="false">W23-V23</f>
        <v>0.0549074074074074</v>
      </c>
      <c r="Z23" s="22" t="n">
        <f aca="false">IF(W23-X23&gt;0,W23-X23,0)</f>
        <v>0.00259259259259259</v>
      </c>
      <c r="AA23" s="22" t="n">
        <f aca="false">W23+R23+J23</f>
        <v>0.190092592592593</v>
      </c>
      <c r="AB23" s="21" t="s">
        <v>366</v>
      </c>
      <c r="AC23" s="21" t="s">
        <v>367</v>
      </c>
      <c r="AD23" s="30" t="n">
        <f aca="false">IF(W23&gt;X23,X23,W23)</f>
        <v>0.1875</v>
      </c>
      <c r="AE23" s="13" t="n">
        <v>0.254525462962963</v>
      </c>
      <c r="AF23" s="13" t="n">
        <v>0.239583333333333</v>
      </c>
      <c r="AG23" s="22" t="n">
        <f aca="false">AE23-AD23</f>
        <v>0.067025462962963</v>
      </c>
      <c r="AH23" s="22" t="n">
        <f aca="false">IF(AE23-AF23&gt;0,AE23-AF23,0)</f>
        <v>0.0149421296296296</v>
      </c>
      <c r="AI23" s="22" t="n">
        <f aca="false">AE23+Z23+J23+R23</f>
        <v>0.257118055555556</v>
      </c>
      <c r="AJ23" s="21" t="s">
        <v>435</v>
      </c>
      <c r="AK23" s="21" t="s">
        <v>436</v>
      </c>
      <c r="AL23" s="30" t="n">
        <f aca="false">IF(AE23&gt;AF23,AF23,AE23)</f>
        <v>0.239583333333333</v>
      </c>
      <c r="AM23" s="13" t="n">
        <v>0.305983796296296</v>
      </c>
      <c r="AN23" s="22" t="n">
        <f aca="false">AM23-AL23</f>
        <v>0.066400462962963</v>
      </c>
      <c r="AO23" s="22" t="n">
        <f aca="false">AM23+AH23+J23+R23+Z23</f>
        <v>0.323518518518519</v>
      </c>
    </row>
    <row r="24" customFormat="false" ht="24.95" hidden="false" customHeight="true" outlineLevel="0" collapsed="false">
      <c r="A24" s="8" t="n">
        <v>60</v>
      </c>
      <c r="B24" s="17" t="s">
        <v>58</v>
      </c>
      <c r="C24" s="10" t="s">
        <v>9</v>
      </c>
      <c r="D24" s="12" t="s">
        <v>59</v>
      </c>
      <c r="E24" s="12" t="s">
        <v>60</v>
      </c>
      <c r="F24" s="13" t="n">
        <v>0</v>
      </c>
      <c r="G24" s="13" t="n">
        <v>0.06375</v>
      </c>
      <c r="H24" s="13" t="n">
        <v>0.0833333333333333</v>
      </c>
      <c r="I24" s="13" t="n">
        <f aca="false">G24-F24</f>
        <v>0.06375</v>
      </c>
      <c r="J24" s="22" t="n">
        <f aca="false">IF(G24-H24&gt;0,G24-H24,0)</f>
        <v>0</v>
      </c>
      <c r="K24" s="22" t="n">
        <f aca="false">I24</f>
        <v>0.06375</v>
      </c>
      <c r="L24" s="23" t="s">
        <v>169</v>
      </c>
      <c r="M24" s="23" t="s">
        <v>170</v>
      </c>
      <c r="N24" s="30" t="n">
        <f aca="false">IF(G24&gt;H24,H24,G24)</f>
        <v>0.06375</v>
      </c>
      <c r="O24" s="13" t="n">
        <v>0.124733796296296</v>
      </c>
      <c r="P24" s="13" t="n">
        <v>0.135416666666667</v>
      </c>
      <c r="Q24" s="22" t="n">
        <f aca="false">O24-N24</f>
        <v>0.0609837962962963</v>
      </c>
      <c r="R24" s="22" t="n">
        <f aca="false">IF(O24-P24&gt;0,O24-P24,0)</f>
        <v>0</v>
      </c>
      <c r="S24" s="22" t="n">
        <f aca="false">O24+J24</f>
        <v>0.124733796296296</v>
      </c>
      <c r="T24" s="23" t="s">
        <v>241</v>
      </c>
      <c r="U24" s="23" t="s">
        <v>242</v>
      </c>
      <c r="V24" s="30" t="n">
        <f aca="false">IF(O24&gt;P24,P24,O24)</f>
        <v>0.124733796296296</v>
      </c>
      <c r="W24" s="13" t="n">
        <v>0.172407407407407</v>
      </c>
      <c r="X24" s="13" t="n">
        <v>0.1875</v>
      </c>
      <c r="Y24" s="22" t="n">
        <f aca="false">W24-V24</f>
        <v>0.0476736111111111</v>
      </c>
      <c r="Z24" s="22" t="n">
        <f aca="false">IF(W24-X24&gt;0,W24-X24,0)</f>
        <v>0</v>
      </c>
      <c r="AA24" s="22" t="n">
        <f aca="false">W24+R24+J24</f>
        <v>0.172407407407407</v>
      </c>
      <c r="AB24" s="23" t="s">
        <v>334</v>
      </c>
      <c r="AC24" s="23" t="s">
        <v>335</v>
      </c>
      <c r="AD24" s="30" t="n">
        <f aca="false">IF(W24&gt;X24,X24,W24)</f>
        <v>0.172407407407407</v>
      </c>
      <c r="AE24" s="13" t="n">
        <v>0.229849537037037</v>
      </c>
      <c r="AF24" s="13" t="n">
        <v>0.239583333333333</v>
      </c>
      <c r="AG24" s="22" t="n">
        <f aca="false">AE24-AD24</f>
        <v>0.0574421296296296</v>
      </c>
      <c r="AH24" s="22" t="n">
        <f aca="false">IF(AE24-AF24&gt;0,AE24-AF24,0)</f>
        <v>0</v>
      </c>
      <c r="AI24" s="22" t="n">
        <f aca="false">AE24+Z24+J24+R24</f>
        <v>0.229849537037037</v>
      </c>
      <c r="AJ24" s="23" t="s">
        <v>447</v>
      </c>
      <c r="AK24" s="23" t="s">
        <v>448</v>
      </c>
      <c r="AL24" s="30" t="n">
        <f aca="false">IF(AE24&gt;AF24,AF24,AE24)</f>
        <v>0.229849537037037</v>
      </c>
      <c r="AM24" s="13" t="n">
        <v>0.299016203703704</v>
      </c>
      <c r="AN24" s="22" t="n">
        <f aca="false">AM24-AL24</f>
        <v>0.0691666666666667</v>
      </c>
      <c r="AO24" s="22" t="n">
        <f aca="false">AM24+AH24+J24+R24+Z24</f>
        <v>0.299016203703704</v>
      </c>
    </row>
    <row r="25" customFormat="false" ht="24.95" hidden="false" customHeight="true" outlineLevel="0" collapsed="false">
      <c r="A25" s="8" t="n">
        <v>61</v>
      </c>
      <c r="B25" s="17" t="s">
        <v>90</v>
      </c>
      <c r="C25" s="10" t="s">
        <v>9</v>
      </c>
      <c r="D25" s="12" t="s">
        <v>91</v>
      </c>
      <c r="E25" s="12" t="s">
        <v>92</v>
      </c>
      <c r="F25" s="13" t="n">
        <v>0</v>
      </c>
      <c r="G25" s="13" t="n">
        <v>0.0702430555555556</v>
      </c>
      <c r="H25" s="13" t="n">
        <v>0.0833333333333333</v>
      </c>
      <c r="I25" s="13" t="n">
        <f aca="false">G25-F25</f>
        <v>0.0702430555555556</v>
      </c>
      <c r="J25" s="22" t="n">
        <f aca="false">IF(G25-H25&gt;0,G25-H25,0)</f>
        <v>0</v>
      </c>
      <c r="K25" s="22" t="n">
        <f aca="false">I25</f>
        <v>0.0702430555555556</v>
      </c>
      <c r="L25" s="23" t="s">
        <v>197</v>
      </c>
      <c r="M25" s="23" t="s">
        <v>198</v>
      </c>
      <c r="N25" s="30" t="n">
        <f aca="false">IF(G25&gt;H25,H25,G25)</f>
        <v>0.0702430555555556</v>
      </c>
      <c r="O25" s="13" t="n">
        <v>0.140509259259259</v>
      </c>
      <c r="P25" s="13" t="n">
        <v>0.135416666666667</v>
      </c>
      <c r="Q25" s="22" t="n">
        <f aca="false">O25-N25</f>
        <v>0.0702662037037037</v>
      </c>
      <c r="R25" s="22" t="n">
        <f aca="false">IF(O25-P25&gt;0,O25-P25,0)</f>
        <v>0.00509259259259259</v>
      </c>
      <c r="S25" s="22" t="n">
        <f aca="false">O25+J25</f>
        <v>0.140509259259259</v>
      </c>
      <c r="T25" s="23" t="s">
        <v>280</v>
      </c>
      <c r="U25" s="23" t="s">
        <v>281</v>
      </c>
      <c r="V25" s="30" t="n">
        <f aca="false">IF(O25&gt;P25,P25,O25)</f>
        <v>0.135416666666667</v>
      </c>
      <c r="W25" s="13" t="n">
        <v>0.19505787037037</v>
      </c>
      <c r="X25" s="13" t="n">
        <v>0.1875</v>
      </c>
      <c r="Y25" s="22" t="n">
        <f aca="false">W25-V25</f>
        <v>0.0596412037037037</v>
      </c>
      <c r="Z25" s="22" t="n">
        <f aca="false">IF(W25-X25&gt;0,W25-X25,0)</f>
        <v>0.00755787037037037</v>
      </c>
      <c r="AA25" s="22" t="n">
        <f aca="false">W25+R25+J25</f>
        <v>0.200150462962963</v>
      </c>
      <c r="AB25" s="23" t="s">
        <v>354</v>
      </c>
      <c r="AC25" s="23" t="s">
        <v>355</v>
      </c>
      <c r="AD25" s="30" t="n">
        <f aca="false">IF(W25&gt;X25,X25,W25)</f>
        <v>0.1875</v>
      </c>
      <c r="AE25" s="13" t="n">
        <v>0.251574074074074</v>
      </c>
      <c r="AF25" s="13" t="n">
        <v>0.239583333333333</v>
      </c>
      <c r="AG25" s="22" t="n">
        <f aca="false">AE25-AD25</f>
        <v>0.0640740740740741</v>
      </c>
      <c r="AH25" s="22" t="n">
        <f aca="false">IF(AE25-AF25&gt;0,AE25-AF25,0)</f>
        <v>0.0119907407407407</v>
      </c>
      <c r="AI25" s="22" t="n">
        <f aca="false">AE25+Z25+J25+R25</f>
        <v>0.264224537037037</v>
      </c>
      <c r="AJ25" s="23" t="s">
        <v>412</v>
      </c>
      <c r="AK25" s="23" t="s">
        <v>413</v>
      </c>
      <c r="AL25" s="30" t="n">
        <f aca="false">IF(AE25&gt;AF25,AF25,AE25)</f>
        <v>0.239583333333333</v>
      </c>
      <c r="AM25" s="13" t="n">
        <v>0.300300925925926</v>
      </c>
      <c r="AN25" s="22" t="n">
        <f aca="false">AM25-AL25</f>
        <v>0.0607175925925926</v>
      </c>
      <c r="AO25" s="22" t="n">
        <f aca="false">AM25+AH25+J25+R25+Z25</f>
        <v>0.32494212962963</v>
      </c>
    </row>
    <row r="26" customFormat="false" ht="24.95" hidden="false" customHeight="true" outlineLevel="0" collapsed="false">
      <c r="A26" s="8" t="n">
        <v>62</v>
      </c>
      <c r="B26" s="17" t="s">
        <v>79</v>
      </c>
      <c r="C26" s="10" t="s">
        <v>9</v>
      </c>
      <c r="D26" s="12" t="s">
        <v>80</v>
      </c>
      <c r="E26" s="12" t="s">
        <v>81</v>
      </c>
      <c r="F26" s="13" t="n">
        <v>0</v>
      </c>
      <c r="G26" s="13" t="n">
        <v>0.0694791666666667</v>
      </c>
      <c r="H26" s="13" t="n">
        <v>0.0833333333333333</v>
      </c>
      <c r="I26" s="13" t="n">
        <f aca="false">G26-F26</f>
        <v>0.0694791666666667</v>
      </c>
      <c r="J26" s="22" t="n">
        <f aca="false">IF(G26-H26&gt;0,G26-H26,0)</f>
        <v>0</v>
      </c>
      <c r="K26" s="22" t="n">
        <f aca="false">I26</f>
        <v>0.0694791666666667</v>
      </c>
      <c r="L26" s="23" t="s">
        <v>157</v>
      </c>
      <c r="M26" s="23" t="s">
        <v>158</v>
      </c>
      <c r="N26" s="30" t="n">
        <f aca="false">IF(G26&gt;H26,H26,G26)</f>
        <v>0.0694791666666667</v>
      </c>
      <c r="O26" s="13" t="n">
        <v>0.128425925925926</v>
      </c>
      <c r="P26" s="13" t="n">
        <v>0.135416666666667</v>
      </c>
      <c r="Q26" s="22" t="n">
        <f aca="false">O26-N26</f>
        <v>0.0589467592592593</v>
      </c>
      <c r="R26" s="22" t="n">
        <f aca="false">IF(O26-P26&gt;0,O26-P26,0)</f>
        <v>0</v>
      </c>
      <c r="S26" s="22" t="n">
        <f aca="false">O26+J26</f>
        <v>0.128425925925926</v>
      </c>
      <c r="T26" s="23" t="s">
        <v>278</v>
      </c>
      <c r="U26" s="23" t="s">
        <v>279</v>
      </c>
      <c r="V26" s="30" t="n">
        <f aca="false">IF(O26&gt;P26,P26,O26)</f>
        <v>0.128425925925926</v>
      </c>
      <c r="W26" s="13" t="n">
        <v>0.188055555555556</v>
      </c>
      <c r="X26" s="13" t="n">
        <v>0.1875</v>
      </c>
      <c r="Y26" s="22" t="n">
        <f aca="false">W26-V26</f>
        <v>0.0596296296296296</v>
      </c>
      <c r="Z26" s="22" t="n">
        <f aca="false">IF(W26-X26&gt;0,W26-X26,0)</f>
        <v>0.000555555555555556</v>
      </c>
      <c r="AA26" s="22" t="n">
        <f aca="false">W26+R26+J26</f>
        <v>0.188055555555556</v>
      </c>
      <c r="AB26" s="23" t="s">
        <v>358</v>
      </c>
      <c r="AC26" s="23" t="s">
        <v>359</v>
      </c>
      <c r="AD26" s="30" t="n">
        <f aca="false">IF(W26&gt;X26,X26,W26)</f>
        <v>0.1875</v>
      </c>
      <c r="AE26" s="13" t="n">
        <v>0.252546296296296</v>
      </c>
      <c r="AF26" s="13" t="n">
        <v>0.239583333333333</v>
      </c>
      <c r="AG26" s="22" t="n">
        <f aca="false">AE26-AD26</f>
        <v>0.0650462962962963</v>
      </c>
      <c r="AH26" s="22" t="n">
        <f aca="false">IF(AE26-AF26&gt;0,AE26-AF26,0)</f>
        <v>0.012962962962963</v>
      </c>
      <c r="AI26" s="22" t="n">
        <f aca="false">AE26+Z26+J26+R26</f>
        <v>0.253101851851852</v>
      </c>
      <c r="AJ26" s="23" t="s">
        <v>449</v>
      </c>
      <c r="AK26" s="23" t="s">
        <v>450</v>
      </c>
      <c r="AL26" s="30" t="n">
        <f aca="false">IF(AE26&gt;AF26,AF26,AE26)</f>
        <v>0.239583333333333</v>
      </c>
      <c r="AM26" s="13" t="n">
        <v>0.309155092592593</v>
      </c>
      <c r="AN26" s="22" t="n">
        <f aca="false">AM26-AL26</f>
        <v>0.0695717592592593</v>
      </c>
      <c r="AO26" s="22" t="n">
        <f aca="false">AM26+AH26+J26+R26+Z26</f>
        <v>0.322673611111111</v>
      </c>
    </row>
    <row r="27" customFormat="false" ht="24.95" hidden="false" customHeight="true" outlineLevel="0" collapsed="false">
      <c r="A27" s="8" t="n">
        <v>63</v>
      </c>
      <c r="B27" s="17" t="s">
        <v>18</v>
      </c>
      <c r="C27" s="10" t="s">
        <v>9</v>
      </c>
      <c r="D27" s="12" t="s">
        <v>47</v>
      </c>
      <c r="E27" s="12" t="s">
        <v>48</v>
      </c>
      <c r="F27" s="13" t="n">
        <v>0</v>
      </c>
      <c r="G27" s="13" t="n">
        <v>0.0612384259259259</v>
      </c>
      <c r="H27" s="13" t="n">
        <v>0.0833333333333333</v>
      </c>
      <c r="I27" s="13" t="n">
        <f aca="false">G27-F27</f>
        <v>0.0612384259259259</v>
      </c>
      <c r="J27" s="22" t="n">
        <f aca="false">IF(G27-H27&gt;0,G27-H27,0)</f>
        <v>0</v>
      </c>
      <c r="K27" s="22" t="n">
        <f aca="false">I27</f>
        <v>0.0612384259259259</v>
      </c>
      <c r="L27" s="21" t="s">
        <v>207</v>
      </c>
      <c r="M27" s="21" t="s">
        <v>208</v>
      </c>
      <c r="N27" s="30" t="n">
        <f aca="false">IF(G27&gt;H27,H27,G27)</f>
        <v>0.0612384259259259</v>
      </c>
      <c r="O27" s="13" t="n">
        <v>0.141956018518519</v>
      </c>
      <c r="P27" s="13" t="n">
        <v>0.135416666666667</v>
      </c>
      <c r="Q27" s="22" t="n">
        <f aca="false">O27-N27</f>
        <v>0.0807175925925926</v>
      </c>
      <c r="R27" s="22" t="n">
        <f aca="false">IF(O27-P27&gt;0,O27-P27,0)</f>
        <v>0.00653935185185185</v>
      </c>
      <c r="S27" s="22" t="n">
        <f aca="false">O27+J27</f>
        <v>0.141956018518519</v>
      </c>
      <c r="T27" s="21" t="s">
        <v>261</v>
      </c>
      <c r="U27" s="21" t="s">
        <v>262</v>
      </c>
      <c r="V27" s="30" t="n">
        <f aca="false">IF(O27&gt;P27,P27,O27)</f>
        <v>0.135416666666667</v>
      </c>
      <c r="W27" s="13" t="n">
        <v>0.186655092592593</v>
      </c>
      <c r="X27" s="13" t="n">
        <v>0.1875</v>
      </c>
      <c r="Y27" s="22" t="n">
        <f aca="false">W27-V27</f>
        <v>0.0512384259259259</v>
      </c>
      <c r="Z27" s="22" t="n">
        <f aca="false">IF(W27-X27&gt;0,W27-X27,0)</f>
        <v>0</v>
      </c>
      <c r="AA27" s="22" t="n">
        <f aca="false">W27+R27+J27</f>
        <v>0.193194444444444</v>
      </c>
      <c r="AB27" s="21" t="s">
        <v>360</v>
      </c>
      <c r="AC27" s="21" t="s">
        <v>361</v>
      </c>
      <c r="AD27" s="30" t="n">
        <f aca="false">IF(W27&gt;X27,X27,W27)</f>
        <v>0.186655092592593</v>
      </c>
      <c r="AE27" s="13" t="n">
        <v>0.252407407407407</v>
      </c>
      <c r="AF27" s="13" t="n">
        <v>0.239583333333333</v>
      </c>
      <c r="AG27" s="22" t="n">
        <f aca="false">AE27-AD27</f>
        <v>0.0657523148148148</v>
      </c>
      <c r="AH27" s="22" t="n">
        <f aca="false">IF(AE27-AF27&gt;0,AE27-AF27,0)</f>
        <v>0.0128240740740741</v>
      </c>
      <c r="AI27" s="22" t="n">
        <f aca="false">AE27+Z27+J27+R27</f>
        <v>0.258946759259259</v>
      </c>
      <c r="AJ27" s="21" t="s">
        <v>419</v>
      </c>
      <c r="AK27" s="21" t="s">
        <v>420</v>
      </c>
      <c r="AL27" s="30" t="n">
        <f aca="false">IF(AE27&gt;AF27,AF27,AE27)</f>
        <v>0.239583333333333</v>
      </c>
      <c r="AM27" s="13" t="n">
        <v>0.302349537037037</v>
      </c>
      <c r="AN27" s="22" t="n">
        <f aca="false">AM27-AL27</f>
        <v>0.0627662037037037</v>
      </c>
      <c r="AO27" s="22" t="n">
        <f aca="false">AM27+AH27+J27+R27+Z27</f>
        <v>0.321712962962963</v>
      </c>
    </row>
    <row r="28" customFormat="false" ht="24.95" hidden="false" customHeight="true" outlineLevel="0" collapsed="false">
      <c r="A28" s="8" t="n">
        <v>64</v>
      </c>
      <c r="B28" s="17" t="s">
        <v>18</v>
      </c>
      <c r="C28" s="10" t="s">
        <v>9</v>
      </c>
      <c r="D28" s="12" t="s">
        <v>19</v>
      </c>
      <c r="E28" s="12" t="s">
        <v>20</v>
      </c>
      <c r="F28" s="13" t="n">
        <v>0</v>
      </c>
      <c r="G28" s="13" t="n">
        <v>0.0548148148148148</v>
      </c>
      <c r="H28" s="13" t="n">
        <v>0.0833333333333333</v>
      </c>
      <c r="I28" s="13" t="n">
        <f aca="false">G28-F28</f>
        <v>0.0548148148148148</v>
      </c>
      <c r="J28" s="22" t="n">
        <f aca="false">IF(G28-H28&gt;0,G28-H28,0)</f>
        <v>0</v>
      </c>
      <c r="K28" s="22" t="n">
        <f aca="false">I28</f>
        <v>0.0548148148148148</v>
      </c>
      <c r="L28" s="21" t="s">
        <v>141</v>
      </c>
      <c r="M28" s="21" t="s">
        <v>142</v>
      </c>
      <c r="N28" s="30" t="n">
        <f aca="false">IF(G28&gt;H28,H28,G28)</f>
        <v>0.0548148148148148</v>
      </c>
      <c r="O28" s="13" t="n">
        <v>0.10755787037037</v>
      </c>
      <c r="P28" s="13" t="n">
        <v>0.135416666666667</v>
      </c>
      <c r="Q28" s="22" t="n">
        <f aca="false">O28-N28</f>
        <v>0.0527430555555556</v>
      </c>
      <c r="R28" s="22" t="n">
        <f aca="false">IF(O28-P28&gt;0,O28-P28,0)</f>
        <v>0</v>
      </c>
      <c r="S28" s="22" t="n">
        <f aca="false">O28+J28</f>
        <v>0.10755787037037</v>
      </c>
      <c r="T28" s="21" t="s">
        <v>219</v>
      </c>
      <c r="U28" s="21" t="s">
        <v>220</v>
      </c>
      <c r="V28" s="30" t="n">
        <f aca="false">IF(O28&gt;P28,P28,O28)</f>
        <v>0.10755787037037</v>
      </c>
      <c r="W28" s="13" t="n">
        <v>0.148032407407407</v>
      </c>
      <c r="X28" s="13" t="n">
        <v>0.1875</v>
      </c>
      <c r="Y28" s="22" t="n">
        <f aca="false">W28-V28</f>
        <v>0.040474537037037</v>
      </c>
      <c r="Z28" s="22" t="n">
        <f aca="false">IF(W28-X28&gt;0,W28-X28,0)</f>
        <v>0</v>
      </c>
      <c r="AA28" s="22" t="n">
        <f aca="false">W28+R28+J28</f>
        <v>0.148032407407407</v>
      </c>
      <c r="AB28" s="21" t="s">
        <v>308</v>
      </c>
      <c r="AC28" s="21" t="s">
        <v>309</v>
      </c>
      <c r="AD28" s="30" t="n">
        <f aca="false">IF(W28&gt;X28,X28,W28)</f>
        <v>0.148032407407407</v>
      </c>
      <c r="AE28" s="13" t="n">
        <v>0.195520833333333</v>
      </c>
      <c r="AF28" s="13" t="n">
        <v>0.239583333333333</v>
      </c>
      <c r="AG28" s="22" t="n">
        <f aca="false">AE28-AD28</f>
        <v>0.0474884259259259</v>
      </c>
      <c r="AH28" s="22" t="n">
        <f aca="false">IF(AE28-AF28&gt;0,AE28-AF28,0)</f>
        <v>0</v>
      </c>
      <c r="AI28" s="22" t="n">
        <f aca="false">AE28+Z28+J28+R28</f>
        <v>0.195520833333333</v>
      </c>
      <c r="AJ28" s="21" t="s">
        <v>394</v>
      </c>
      <c r="AK28" s="21" t="s">
        <v>395</v>
      </c>
      <c r="AL28" s="30" t="n">
        <f aca="false">IF(AE28&gt;AF28,AF28,AE28)</f>
        <v>0.195520833333333</v>
      </c>
      <c r="AM28" s="13" t="n">
        <v>0.247210648148148</v>
      </c>
      <c r="AN28" s="22" t="n">
        <f aca="false">AM28-AL28</f>
        <v>0.0516898148148148</v>
      </c>
      <c r="AO28" s="22" t="n">
        <f aca="false">AM28+AH28+J28+R28+Z28</f>
        <v>0.247210648148148</v>
      </c>
    </row>
    <row r="29" customFormat="false" ht="24.95" hidden="false" customHeight="true" outlineLevel="0" collapsed="false">
      <c r="A29" s="8" t="n">
        <v>65</v>
      </c>
      <c r="B29" s="17" t="s">
        <v>18</v>
      </c>
      <c r="C29" s="10" t="s">
        <v>34</v>
      </c>
      <c r="D29" s="12" t="s">
        <v>35</v>
      </c>
      <c r="E29" s="12" t="s">
        <v>36</v>
      </c>
      <c r="F29" s="13" t="n">
        <v>0</v>
      </c>
      <c r="G29" s="13" t="n">
        <v>0.0578009259259259</v>
      </c>
      <c r="H29" s="13" t="n">
        <v>0.0833333333333333</v>
      </c>
      <c r="I29" s="13" t="n">
        <f aca="false">G29-F29</f>
        <v>0.0578009259259259</v>
      </c>
      <c r="J29" s="22" t="n">
        <f aca="false">IF(G29-H29&gt;0,G29-H29,0)</f>
        <v>0</v>
      </c>
      <c r="K29" s="22" t="n">
        <f aca="false">I29</f>
        <v>0.0578009259259259</v>
      </c>
      <c r="L29" s="21" t="s">
        <v>163</v>
      </c>
      <c r="M29" s="21" t="s">
        <v>164</v>
      </c>
      <c r="N29" s="30" t="n">
        <f aca="false">IF(G29&gt;H29,H29,G29)</f>
        <v>0.0578009259259259</v>
      </c>
      <c r="O29" s="13" t="n">
        <v>0.11818287037037</v>
      </c>
      <c r="P29" s="13" t="n">
        <v>0.135416666666667</v>
      </c>
      <c r="Q29" s="22" t="n">
        <f aca="false">O29-N29</f>
        <v>0.0603819444444444</v>
      </c>
      <c r="R29" s="22" t="n">
        <f aca="false">IF(O29-P29&gt;0,O29-P29,0)</f>
        <v>0</v>
      </c>
      <c r="S29" s="22" t="n">
        <f aca="false">O29+J29</f>
        <v>0.11818287037037</v>
      </c>
      <c r="T29" s="21" t="s">
        <v>223</v>
      </c>
      <c r="U29" s="21" t="s">
        <v>224</v>
      </c>
      <c r="V29" s="30" t="n">
        <f aca="false">IF(O29&gt;P29,P29,O29)</f>
        <v>0.11818287037037</v>
      </c>
      <c r="W29" s="13" t="n">
        <v>0.160092592592593</v>
      </c>
      <c r="X29" s="13" t="n">
        <v>0.1875</v>
      </c>
      <c r="Y29" s="22" t="n">
        <f aca="false">W29-V29</f>
        <v>0.0419097222222222</v>
      </c>
      <c r="Z29" s="22" t="n">
        <f aca="false">IF(W29-X29&gt;0,W29-X29,0)</f>
        <v>0</v>
      </c>
      <c r="AA29" s="22" t="n">
        <f aca="false">W29+R29+J29</f>
        <v>0.160092592592593</v>
      </c>
      <c r="AB29" s="21" t="s">
        <v>324</v>
      </c>
      <c r="AC29" s="21" t="s">
        <v>325</v>
      </c>
      <c r="AD29" s="30" t="n">
        <f aca="false">IF(W29&gt;X29,X29,W29)</f>
        <v>0.160092592592593</v>
      </c>
      <c r="AE29" s="13" t="n">
        <v>0.213877314814815</v>
      </c>
      <c r="AF29" s="13" t="n">
        <v>0.239583333333333</v>
      </c>
      <c r="AG29" s="22" t="n">
        <f aca="false">AE29-AD29</f>
        <v>0.0537847222222222</v>
      </c>
      <c r="AH29" s="22" t="n">
        <f aca="false">IF(AE29-AF29&gt;0,AE29-AF29,0)</f>
        <v>0</v>
      </c>
      <c r="AI29" s="22" t="n">
        <f aca="false">AE29+Z29+J29+R29</f>
        <v>0.213877314814815</v>
      </c>
      <c r="AJ29" s="21" t="s">
        <v>410</v>
      </c>
      <c r="AK29" s="21" t="s">
        <v>411</v>
      </c>
      <c r="AL29" s="30" t="n">
        <f aca="false">IF(AE29&gt;AF29,AF29,AE29)</f>
        <v>0.213877314814815</v>
      </c>
      <c r="AM29" s="13" t="n">
        <v>0.272534722222222</v>
      </c>
      <c r="AN29" s="22" t="n">
        <f aca="false">AM29-AL29</f>
        <v>0.0586574074074074</v>
      </c>
      <c r="AO29" s="22" t="n">
        <f aca="false">AM29+AH29+J29+R29+Z29</f>
        <v>0.272534722222222</v>
      </c>
    </row>
    <row r="30" customFormat="false" ht="24.95" hidden="false" customHeight="true" outlineLevel="0" collapsed="false">
      <c r="A30" s="8" t="n">
        <v>66</v>
      </c>
      <c r="B30" s="18" t="s">
        <v>21</v>
      </c>
      <c r="C30" s="10" t="s">
        <v>9</v>
      </c>
      <c r="D30" s="12" t="s">
        <v>22</v>
      </c>
      <c r="E30" s="12" t="s">
        <v>23</v>
      </c>
      <c r="F30" s="13" t="n">
        <v>0</v>
      </c>
      <c r="G30" s="13" t="n">
        <v>0.0554050925925926</v>
      </c>
      <c r="H30" s="13" t="n">
        <v>0.0833333333333333</v>
      </c>
      <c r="I30" s="13" t="n">
        <f aca="false">G30-F30</f>
        <v>0.0554050925925926</v>
      </c>
      <c r="J30" s="22" t="n">
        <f aca="false">IF(G30-H30&gt;0,G30-H30,0)</f>
        <v>0</v>
      </c>
      <c r="K30" s="22" t="n">
        <f aca="false">I30</f>
        <v>0.0554050925925926</v>
      </c>
      <c r="L30" s="23" t="s">
        <v>137</v>
      </c>
      <c r="M30" s="23" t="s">
        <v>138</v>
      </c>
      <c r="N30" s="30" t="n">
        <f aca="false">IF(G30&gt;H30,H30,G30)</f>
        <v>0.0554050925925926</v>
      </c>
      <c r="O30" s="13" t="n">
        <v>0.107627314814815</v>
      </c>
      <c r="P30" s="13" t="n">
        <v>0.135416666666667</v>
      </c>
      <c r="Q30" s="22" t="n">
        <f aca="false">O30-N30</f>
        <v>0.0522222222222222</v>
      </c>
      <c r="R30" s="22" t="n">
        <f aca="false">IF(O30-P30&gt;0,O30-P30,0)</f>
        <v>0</v>
      </c>
      <c r="S30" s="22" t="n">
        <f aca="false">O30+J30</f>
        <v>0.107627314814815</v>
      </c>
      <c r="T30" s="23" t="s">
        <v>225</v>
      </c>
      <c r="U30" s="23" t="s">
        <v>226</v>
      </c>
      <c r="V30" s="30" t="n">
        <f aca="false">IF(O30&gt;P30,P30,O30)</f>
        <v>0.107627314814815</v>
      </c>
      <c r="W30" s="13" t="n">
        <v>0.14962962962963</v>
      </c>
      <c r="X30" s="13" t="n">
        <v>0.1875</v>
      </c>
      <c r="Y30" s="22" t="n">
        <f aca="false">W30-V30</f>
        <v>0.0420023148148148</v>
      </c>
      <c r="Z30" s="22" t="n">
        <f aca="false">IF(W30-X30&gt;0,W30-X30,0)</f>
        <v>0</v>
      </c>
      <c r="AA30" s="22" t="n">
        <f aca="false">W30+R30+J30</f>
        <v>0.14962962962963</v>
      </c>
      <c r="AB30" s="23" t="s">
        <v>304</v>
      </c>
      <c r="AC30" s="23" t="s">
        <v>305</v>
      </c>
      <c r="AD30" s="30" t="n">
        <f aca="false">IF(W30&gt;X30,X30,W30)</f>
        <v>0.14962962962963</v>
      </c>
      <c r="AE30" s="13" t="n">
        <v>0.195949074074074</v>
      </c>
      <c r="AF30" s="13" t="n">
        <v>0.239583333333333</v>
      </c>
      <c r="AG30" s="22" t="n">
        <f aca="false">AE30-AD30</f>
        <v>0.0463194444444445</v>
      </c>
      <c r="AH30" s="22" t="n">
        <f aca="false">IF(AE30-AF30&gt;0,AE30-AF30,0)</f>
        <v>0</v>
      </c>
      <c r="AI30" s="22" t="n">
        <f aca="false">AE30+Z30+J30+R30</f>
        <v>0.195949074074074</v>
      </c>
      <c r="AJ30" s="23" t="s">
        <v>396</v>
      </c>
      <c r="AK30" s="23" t="s">
        <v>397</v>
      </c>
      <c r="AL30" s="30" t="n">
        <f aca="false">IF(AE30&gt;AF30,AF30,AE30)</f>
        <v>0.195949074074074</v>
      </c>
      <c r="AM30" s="13" t="n">
        <v>0.247685185185185</v>
      </c>
      <c r="AN30" s="22" t="n">
        <f aca="false">AM30-AL30</f>
        <v>0.0517361111111111</v>
      </c>
      <c r="AO30" s="22" t="n">
        <f aca="false">AM30+AH30+J30+R30+Z30</f>
        <v>0.247685185185185</v>
      </c>
    </row>
    <row r="31" customFormat="false" ht="24.95" hidden="false" customHeight="true" outlineLevel="0" collapsed="false">
      <c r="A31" s="8" t="n">
        <v>67</v>
      </c>
      <c r="B31" s="18" t="s">
        <v>43</v>
      </c>
      <c r="C31" s="10" t="s">
        <v>44</v>
      </c>
      <c r="D31" s="12" t="s">
        <v>45</v>
      </c>
      <c r="E31" s="12" t="s">
        <v>46</v>
      </c>
      <c r="F31" s="13" t="n">
        <v>0</v>
      </c>
      <c r="G31" s="13" t="n">
        <v>0.0603240740740741</v>
      </c>
      <c r="H31" s="13" t="n">
        <v>0.0833333333333333</v>
      </c>
      <c r="I31" s="13" t="n">
        <f aca="false">G31-F31</f>
        <v>0.0603240740740741</v>
      </c>
      <c r="J31" s="22" t="n">
        <f aca="false">IF(G31-H31&gt;0,G31-H31,0)</f>
        <v>0</v>
      </c>
      <c r="K31" s="22" t="n">
        <f aca="false">I31</f>
        <v>0.0603240740740741</v>
      </c>
      <c r="L31" s="23" t="s">
        <v>159</v>
      </c>
      <c r="M31" s="23" t="s">
        <v>160</v>
      </c>
      <c r="N31" s="30" t="n">
        <f aca="false">IF(G31&gt;H31,H31,G31)</f>
        <v>0.0603240740740741</v>
      </c>
      <c r="O31" s="13" t="n">
        <v>0.119409722222222</v>
      </c>
      <c r="P31" s="13" t="n">
        <v>0.135416666666667</v>
      </c>
      <c r="Q31" s="22" t="n">
        <f aca="false">O31-N31</f>
        <v>0.0590856481481482</v>
      </c>
      <c r="R31" s="22" t="n">
        <f aca="false">IF(O31-P31&gt;0,O31-P31,0)</f>
        <v>0</v>
      </c>
      <c r="S31" s="22" t="n">
        <f aca="false">O31+J31</f>
        <v>0.119409722222222</v>
      </c>
      <c r="T31" s="23" t="s">
        <v>251</v>
      </c>
      <c r="U31" s="23" t="s">
        <v>252</v>
      </c>
      <c r="V31" s="30" t="n">
        <f aca="false">IF(O31&gt;P31,P31,O31)</f>
        <v>0.119409722222222</v>
      </c>
      <c r="W31" s="13" t="n">
        <v>0.169560185185185</v>
      </c>
      <c r="X31" s="13" t="n">
        <v>0.1875</v>
      </c>
      <c r="Y31" s="22" t="n">
        <f aca="false">W31-V31</f>
        <v>0.050150462962963</v>
      </c>
      <c r="Z31" s="22" t="n">
        <f aca="false">IF(W31-X31&gt;0,W31-X31,0)</f>
        <v>0</v>
      </c>
      <c r="AA31" s="22" t="n">
        <f aca="false">W31+R31+J31</f>
        <v>0.169560185185185</v>
      </c>
      <c r="AB31" s="23" t="s">
        <v>316</v>
      </c>
      <c r="AC31" s="23" t="s">
        <v>317</v>
      </c>
      <c r="AD31" s="30" t="n">
        <f aca="false">IF(W31&gt;X31,X31,W31)</f>
        <v>0.169560185185185</v>
      </c>
      <c r="AE31" s="13" t="n">
        <v>0.221574074074074</v>
      </c>
      <c r="AF31" s="13" t="n">
        <v>0.239583333333333</v>
      </c>
      <c r="AG31" s="22" t="n">
        <f aca="false">AE31-AD31</f>
        <v>0.0520138888888889</v>
      </c>
      <c r="AH31" s="22" t="n">
        <f aca="false">IF(AE31-AF31&gt;0,AE31-AF31,0)</f>
        <v>0</v>
      </c>
      <c r="AI31" s="22" t="n">
        <f aca="false">AE31+Z31+J31+R31</f>
        <v>0.221574074074074</v>
      </c>
      <c r="AJ31" s="23" t="s">
        <v>402</v>
      </c>
      <c r="AK31" s="23" t="s">
        <v>403</v>
      </c>
      <c r="AL31" s="30" t="n">
        <f aca="false">IF(AE31&gt;AF31,AF31,AE31)</f>
        <v>0.221574074074074</v>
      </c>
      <c r="AM31" s="13" t="n">
        <v>0.278946759259259</v>
      </c>
      <c r="AN31" s="22" t="n">
        <f aca="false">AM31-AL31</f>
        <v>0.0573726851851852</v>
      </c>
      <c r="AO31" s="22" t="n">
        <f aca="false">AM31+AH31+J31+R31+Z31</f>
        <v>0.278946759259259</v>
      </c>
    </row>
    <row r="32" customFormat="false" ht="24.95" hidden="false" customHeight="true" outlineLevel="0" collapsed="false">
      <c r="A32" s="8" t="n">
        <v>68</v>
      </c>
      <c r="B32" s="18" t="s">
        <v>93</v>
      </c>
      <c r="C32" s="10" t="s">
        <v>44</v>
      </c>
      <c r="D32" s="12" t="s">
        <v>94</v>
      </c>
      <c r="E32" s="12" t="s">
        <v>95</v>
      </c>
      <c r="F32" s="13" t="n">
        <v>0</v>
      </c>
      <c r="G32" s="13" t="n">
        <v>0.0703125</v>
      </c>
      <c r="H32" s="13" t="n">
        <v>0.0833333333333333</v>
      </c>
      <c r="I32" s="13" t="n">
        <f aca="false">G32-F32</f>
        <v>0.0703125</v>
      </c>
      <c r="J32" s="22" t="n">
        <f aca="false">IF(G32-H32&gt;0,G32-H32,0)</f>
        <v>0</v>
      </c>
      <c r="K32" s="22" t="n">
        <f aca="false">I32</f>
        <v>0.0703125</v>
      </c>
      <c r="L32" s="21" t="s">
        <v>167</v>
      </c>
      <c r="M32" s="21" t="s">
        <v>168</v>
      </c>
      <c r="N32" s="30" t="n">
        <f aca="false">IF(G32&gt;H32,H32,G32)</f>
        <v>0.0703125</v>
      </c>
      <c r="O32" s="13" t="n">
        <v>0.131099537037037</v>
      </c>
      <c r="P32" s="13" t="n">
        <v>0.135416666666667</v>
      </c>
      <c r="Q32" s="22" t="n">
        <f aca="false">O32-N32</f>
        <v>0.060787037037037</v>
      </c>
      <c r="R32" s="22" t="n">
        <f aca="false">IF(O32-P32&gt;0,O32-P32,0)</f>
        <v>0</v>
      </c>
      <c r="S32" s="22" t="n">
        <f aca="false">O32+J32</f>
        <v>0.131099537037037</v>
      </c>
      <c r="T32" s="21" t="s">
        <v>245</v>
      </c>
      <c r="U32" s="21" t="s">
        <v>246</v>
      </c>
      <c r="V32" s="30" t="n">
        <f aca="false">IF(O32&gt;P32,P32,O32)</f>
        <v>0.131099537037037</v>
      </c>
      <c r="W32" s="13" t="n">
        <v>0.18068287037037</v>
      </c>
      <c r="X32" s="13" t="n">
        <v>0.1875</v>
      </c>
      <c r="Y32" s="22" t="n">
        <f aca="false">W32-V32</f>
        <v>0.0495833333333333</v>
      </c>
      <c r="Z32" s="22" t="n">
        <f aca="false">IF(W32-X32&gt;0,W32-X32,0)</f>
        <v>0</v>
      </c>
      <c r="AA32" s="22" t="n">
        <f aca="false">W32+R32+J32</f>
        <v>0.18068287037037</v>
      </c>
      <c r="AB32" s="21" t="s">
        <v>362</v>
      </c>
      <c r="AC32" s="21" t="s">
        <v>363</v>
      </c>
      <c r="AD32" s="30" t="n">
        <f aca="false">IF(W32&gt;X32,X32,W32)</f>
        <v>0.18068287037037</v>
      </c>
      <c r="AE32" s="13" t="n">
        <v>0.246493055555556</v>
      </c>
      <c r="AF32" s="13" t="n">
        <v>0.239583333333333</v>
      </c>
      <c r="AG32" s="22" t="n">
        <f aca="false">AE32-AD32</f>
        <v>0.0658101851851852</v>
      </c>
      <c r="AH32" s="22" t="n">
        <f aca="false">IF(AE32-AF32&gt;0,AE32-AF32,0)</f>
        <v>0.00690972222222222</v>
      </c>
      <c r="AI32" s="22" t="n">
        <f aca="false">AE32+Z32+J32+R32</f>
        <v>0.246493055555556</v>
      </c>
      <c r="AJ32" s="21" t="s">
        <v>451</v>
      </c>
      <c r="AK32" s="21" t="s">
        <v>452</v>
      </c>
      <c r="AL32" s="30" t="n">
        <f aca="false">IF(AE32&gt;AF32,AF32,AE32)</f>
        <v>0.239583333333333</v>
      </c>
      <c r="AM32" s="13" t="n">
        <v>0.310185185185185</v>
      </c>
      <c r="AN32" s="22" t="n">
        <f aca="false">AM32-AL32</f>
        <v>0.0706018518518519</v>
      </c>
      <c r="AO32" s="22" t="n">
        <f aca="false">AM32+AH32+J32+R32+Z32</f>
        <v>0.317094907407407</v>
      </c>
    </row>
    <row r="33" customFormat="false" ht="24.95" hidden="false" customHeight="true" outlineLevel="0" collapsed="false">
      <c r="A33" s="8" t="n">
        <v>69</v>
      </c>
      <c r="B33" s="18" t="s">
        <v>99</v>
      </c>
      <c r="C33" s="10" t="s">
        <v>44</v>
      </c>
      <c r="D33" s="12" t="s">
        <v>111</v>
      </c>
      <c r="E33" s="12" t="s">
        <v>112</v>
      </c>
      <c r="F33" s="13" t="n">
        <v>0</v>
      </c>
      <c r="G33" s="13" t="n">
        <v>0.0788541666666667</v>
      </c>
      <c r="H33" s="13" t="n">
        <v>0.0833333333333333</v>
      </c>
      <c r="I33" s="13" t="n">
        <f aca="false">G33-F33</f>
        <v>0.0788541666666667</v>
      </c>
      <c r="J33" s="22" t="n">
        <f aca="false">IF(G33-H33&gt;0,G33-H33,0)</f>
        <v>0</v>
      </c>
      <c r="K33" s="22" t="n">
        <f aca="false">I33</f>
        <v>0.0788541666666667</v>
      </c>
      <c r="L33" s="23" t="s">
        <v>165</v>
      </c>
      <c r="M33" s="23" t="s">
        <v>166</v>
      </c>
      <c r="N33" s="30" t="n">
        <f aca="false">IF(G33&gt;H33,H33,G33)</f>
        <v>0.0788541666666667</v>
      </c>
      <c r="O33" s="13" t="n">
        <v>0.139409722222222</v>
      </c>
      <c r="P33" s="13" t="n">
        <v>0.135416666666667</v>
      </c>
      <c r="Q33" s="22" t="n">
        <f aca="false">O33-N33</f>
        <v>0.0605555555555556</v>
      </c>
      <c r="R33" s="22" t="n">
        <f aca="false">IF(O33-P33&gt;0,O33-P33,0)</f>
        <v>0.00399305555555556</v>
      </c>
      <c r="S33" s="22" t="n">
        <f aca="false">O33+J33</f>
        <v>0.139409722222222</v>
      </c>
      <c r="T33" s="11" t="s">
        <v>253</v>
      </c>
      <c r="U33" s="11" t="s">
        <v>254</v>
      </c>
      <c r="V33" s="30" t="n">
        <f aca="false">IF(O33&gt;P33,P33,O33)</f>
        <v>0.135416666666667</v>
      </c>
      <c r="W33" s="13" t="n">
        <v>0.1859375</v>
      </c>
      <c r="X33" s="13" t="n">
        <v>0.1875</v>
      </c>
      <c r="Y33" s="22" t="n">
        <f aca="false">W33-V33</f>
        <v>0.0505208333333333</v>
      </c>
      <c r="Z33" s="22" t="n">
        <f aca="false">IF(W33-X33&gt;0,W33-X33,0)</f>
        <v>0</v>
      </c>
      <c r="AA33" s="22" t="n">
        <f aca="false">W33+R33+J33</f>
        <v>0.189930555555556</v>
      </c>
      <c r="AB33" s="23" t="s">
        <v>342</v>
      </c>
      <c r="AC33" s="23" t="s">
        <v>343</v>
      </c>
      <c r="AD33" s="30" t="n">
        <f aca="false">IF(W33&gt;X33,X33,W33)</f>
        <v>0.1859375</v>
      </c>
      <c r="AE33" s="13" t="n">
        <v>0.246122685185185</v>
      </c>
      <c r="AF33" s="13" t="n">
        <v>0.239583333333333</v>
      </c>
      <c r="AG33" s="22" t="n">
        <f aca="false">AE33-AD33</f>
        <v>0.0601851851851852</v>
      </c>
      <c r="AH33" s="22" t="n">
        <f aca="false">IF(AE33-AF33&gt;0,AE33-AF33,0)</f>
        <v>0.00653935185185185</v>
      </c>
      <c r="AI33" s="22" t="n">
        <f aca="false">AE33+Z33+J33+R33</f>
        <v>0.250115740740741</v>
      </c>
      <c r="AJ33" s="23" t="s">
        <v>408</v>
      </c>
      <c r="AK33" s="23" t="s">
        <v>409</v>
      </c>
      <c r="AL33" s="30" t="n">
        <f aca="false">IF(AE33&gt;AF33,AF33,AE33)</f>
        <v>0.239583333333333</v>
      </c>
      <c r="AM33" s="13" t="n">
        <v>0.297986111111111</v>
      </c>
      <c r="AN33" s="22" t="n">
        <f aca="false">AM33-AL33</f>
        <v>0.0584027777777778</v>
      </c>
      <c r="AO33" s="22" t="n">
        <f aca="false">AM33+AH33+J33+R33+Z33</f>
        <v>0.308518518518519</v>
      </c>
    </row>
    <row r="34" customFormat="false" ht="24.95" hidden="false" customHeight="true" outlineLevel="0" collapsed="false">
      <c r="A34" s="8" t="n">
        <v>70</v>
      </c>
      <c r="B34" s="18" t="s">
        <v>99</v>
      </c>
      <c r="C34" s="10" t="s">
        <v>44</v>
      </c>
      <c r="D34" s="12" t="s">
        <v>100</v>
      </c>
      <c r="E34" s="12" t="s">
        <v>101</v>
      </c>
      <c r="F34" s="13" t="n">
        <v>0</v>
      </c>
      <c r="G34" s="13" t="n">
        <v>0.0714351851851852</v>
      </c>
      <c r="H34" s="13" t="n">
        <v>0.0833333333333333</v>
      </c>
      <c r="I34" s="13" t="n">
        <f aca="false">G34-F34</f>
        <v>0.0714351851851852</v>
      </c>
      <c r="J34" s="22" t="n">
        <f aca="false">IF(G34-H34&gt;0,G34-H34,0)</f>
        <v>0</v>
      </c>
      <c r="K34" s="22" t="n">
        <f aca="false">I34</f>
        <v>0.0714351851851852</v>
      </c>
      <c r="L34" s="21" t="s">
        <v>199</v>
      </c>
      <c r="M34" s="21" t="s">
        <v>200</v>
      </c>
      <c r="N34" s="30" t="n">
        <f aca="false">IF(G34&gt;H34,H34,G34)</f>
        <v>0.0714351851851852</v>
      </c>
      <c r="O34" s="13" t="n">
        <v>0.142650462962963</v>
      </c>
      <c r="P34" s="13" t="n">
        <v>0.135416666666667</v>
      </c>
      <c r="Q34" s="22" t="n">
        <f aca="false">O34-N34</f>
        <v>0.0712152777777778</v>
      </c>
      <c r="R34" s="22" t="n">
        <f aca="false">IF(O34-P34&gt;0,O34-P34,0)</f>
        <v>0.0072337962962963</v>
      </c>
      <c r="S34" s="22" t="n">
        <f aca="false">O34+J34</f>
        <v>0.142650462962963</v>
      </c>
      <c r="T34" s="21" t="s">
        <v>286</v>
      </c>
      <c r="U34" s="21" t="s">
        <v>287</v>
      </c>
      <c r="V34" s="30" t="n">
        <f aca="false">IF(O34&gt;P34,P34,O34)</f>
        <v>0.135416666666667</v>
      </c>
      <c r="W34" s="33" t="n">
        <v>0.197615740740741</v>
      </c>
      <c r="X34" s="13" t="n">
        <v>0.1875</v>
      </c>
      <c r="Y34" s="22" t="n">
        <f aca="false">W34-V34</f>
        <v>0.0621990740740741</v>
      </c>
      <c r="Z34" s="22" t="n">
        <f aca="false">IF(W34-X34&gt;0,W34-X34,0)</f>
        <v>0.0101157407407407</v>
      </c>
      <c r="AA34" s="22" t="n">
        <f aca="false">W34+R34+J34</f>
        <v>0.204849537037037</v>
      </c>
      <c r="AB34" s="21" t="s">
        <v>338</v>
      </c>
      <c r="AC34" s="21" t="s">
        <v>339</v>
      </c>
      <c r="AD34" s="30" t="n">
        <f aca="false">IF(W34&gt;X34,X34,W34)</f>
        <v>0.1875</v>
      </c>
      <c r="AE34" s="13" t="n">
        <v>0.246747685185185</v>
      </c>
      <c r="AF34" s="13" t="n">
        <v>0.239583333333333</v>
      </c>
      <c r="AG34" s="22" t="n">
        <f aca="false">AE34-AD34</f>
        <v>0.0592476851851852</v>
      </c>
      <c r="AH34" s="22" t="n">
        <f aca="false">IF(AE34-AF34&gt;0,AE34-AF34,0)</f>
        <v>0.00716435185185185</v>
      </c>
      <c r="AI34" s="22" t="n">
        <f aca="false">AE34+Z34+J34+R34</f>
        <v>0.264097222222222</v>
      </c>
      <c r="AJ34" s="21" t="s">
        <v>459</v>
      </c>
      <c r="AK34" s="21" t="s">
        <v>460</v>
      </c>
      <c r="AL34" s="30" t="n">
        <f aca="false">IF(AE34&gt;AF34,AF34,AE34)</f>
        <v>0.239583333333333</v>
      </c>
      <c r="AM34" s="13" t="n">
        <v>0.317106481481481</v>
      </c>
      <c r="AN34" s="22" t="n">
        <f aca="false">AM34-AL34</f>
        <v>0.0775231481481482</v>
      </c>
      <c r="AO34" s="22" t="n">
        <f aca="false">AM34+AH34+J34+R34+Z34</f>
        <v>0.34162037037037</v>
      </c>
    </row>
    <row r="35" customFormat="false" ht="24.95" hidden="false" customHeight="true" outlineLevel="0" collapsed="false">
      <c r="A35" s="8" t="n">
        <v>71</v>
      </c>
      <c r="B35" s="18" t="s">
        <v>99</v>
      </c>
      <c r="C35" s="10" t="s">
        <v>44</v>
      </c>
      <c r="D35" s="12" t="s">
        <v>119</v>
      </c>
      <c r="E35" s="12" t="s">
        <v>120</v>
      </c>
      <c r="F35" s="13" t="n">
        <v>0</v>
      </c>
      <c r="G35" s="13" t="n">
        <v>0.0802083333333333</v>
      </c>
      <c r="H35" s="13" t="n">
        <v>0.0833333333333333</v>
      </c>
      <c r="I35" s="13" t="n">
        <f aca="false">G35-F35</f>
        <v>0.0802083333333333</v>
      </c>
      <c r="J35" s="22" t="n">
        <f aca="false">IF(G35-H35&gt;0,G35-H35,0)</f>
        <v>0</v>
      </c>
      <c r="K35" s="22" t="n">
        <f aca="false">I35</f>
        <v>0.0802083333333333</v>
      </c>
      <c r="L35" s="21" t="s">
        <v>193</v>
      </c>
      <c r="M35" s="21" t="s">
        <v>194</v>
      </c>
      <c r="N35" s="30" t="n">
        <f aca="false">IF(G35&gt;H35,H35,G35)</f>
        <v>0.0802083333333333</v>
      </c>
      <c r="O35" s="13" t="n">
        <v>0.1490625</v>
      </c>
      <c r="P35" s="13" t="n">
        <v>0.135416666666667</v>
      </c>
      <c r="Q35" s="22" t="n">
        <f aca="false">O35-N35</f>
        <v>0.0688541666666667</v>
      </c>
      <c r="R35" s="22" t="n">
        <f aca="false">IF(O35-P35&gt;0,O35-P35,0)</f>
        <v>0.0136458333333333</v>
      </c>
      <c r="S35" s="22" t="n">
        <f aca="false">O35+J35</f>
        <v>0.1490625</v>
      </c>
      <c r="T35" s="21" t="s">
        <v>294</v>
      </c>
      <c r="U35" s="21" t="s">
        <v>295</v>
      </c>
      <c r="V35" s="30" t="n">
        <f aca="false">IF(O35&gt;P35,P35,O35)</f>
        <v>0.135416666666667</v>
      </c>
      <c r="W35" s="13" t="n">
        <v>0.201446759259259</v>
      </c>
      <c r="X35" s="13" t="n">
        <v>0.1875</v>
      </c>
      <c r="Y35" s="22" t="n">
        <f aca="false">W35-V35</f>
        <v>0.0660300925925926</v>
      </c>
      <c r="Z35" s="22" t="n">
        <f aca="false">IF(W35-X35&gt;0,W35-X35,0)</f>
        <v>0.0139467592592593</v>
      </c>
      <c r="AA35" s="22" t="n">
        <f aca="false">W35+R35+J35</f>
        <v>0.215092592592593</v>
      </c>
      <c r="AB35" s="21" t="s">
        <v>382</v>
      </c>
      <c r="AC35" s="21" t="s">
        <v>383</v>
      </c>
      <c r="AD35" s="30" t="n">
        <f aca="false">IF(W35&gt;X35,X35,W35)</f>
        <v>0.1875</v>
      </c>
      <c r="AE35" s="13" t="n">
        <v>0.265405092592593</v>
      </c>
      <c r="AF35" s="13" t="n">
        <v>0.239583333333333</v>
      </c>
      <c r="AG35" s="22" t="n">
        <f aca="false">AE35-AD35</f>
        <v>0.0779050925925926</v>
      </c>
      <c r="AH35" s="22" t="n">
        <f aca="false">IF(AE35-AF35&gt;0,AE35-AF35,0)</f>
        <v>0.0258217592592593</v>
      </c>
      <c r="AI35" s="22" t="n">
        <f aca="false">AE35+Z35+J35+R35</f>
        <v>0.292997685185185</v>
      </c>
      <c r="AJ35" s="21" t="s">
        <v>464</v>
      </c>
      <c r="AK35" s="21" t="s">
        <v>465</v>
      </c>
      <c r="AL35" s="30" t="n">
        <f aca="false">IF(AE35&gt;AF35,AF35,AE35)</f>
        <v>0.239583333333333</v>
      </c>
      <c r="AM35" s="13" t="n">
        <v>0.325636574074074</v>
      </c>
      <c r="AN35" s="22" t="n">
        <f aca="false">AM35-AL35</f>
        <v>0.0860532407407407</v>
      </c>
      <c r="AO35" s="22" t="n">
        <f aca="false">AM35+AH35+J35+R35+Z35</f>
        <v>0.379050925925926</v>
      </c>
    </row>
    <row r="36" customFormat="false" ht="24.95" hidden="false" customHeight="true" outlineLevel="0" collapsed="false">
      <c r="A36" s="8" t="n">
        <v>72</v>
      </c>
      <c r="B36" s="18" t="s">
        <v>55</v>
      </c>
      <c r="C36" s="10" t="s">
        <v>44</v>
      </c>
      <c r="D36" s="12" t="s">
        <v>56</v>
      </c>
      <c r="E36" s="12" t="s">
        <v>57</v>
      </c>
      <c r="F36" s="13" t="n">
        <v>0</v>
      </c>
      <c r="G36" s="13" t="n">
        <v>0.0636226851851852</v>
      </c>
      <c r="H36" s="13" t="n">
        <v>0.0833333333333333</v>
      </c>
      <c r="I36" s="13" t="n">
        <f aca="false">G36-F36</f>
        <v>0.0636226851851852</v>
      </c>
      <c r="J36" s="22" t="n">
        <f aca="false">IF(G36-H36&gt;0,G36-H36,0)</f>
        <v>0</v>
      </c>
      <c r="K36" s="22" t="n">
        <f aca="false">I36</f>
        <v>0.0636226851851852</v>
      </c>
      <c r="L36" s="21" t="s">
        <v>177</v>
      </c>
      <c r="M36" s="21" t="s">
        <v>178</v>
      </c>
      <c r="N36" s="30" t="n">
        <f aca="false">IF(G36&gt;H36,H36,G36)</f>
        <v>0.0636226851851852</v>
      </c>
      <c r="O36" s="13" t="n">
        <v>0.12650462962963</v>
      </c>
      <c r="P36" s="13" t="n">
        <v>0.135416666666667</v>
      </c>
      <c r="Q36" s="22" t="n">
        <f aca="false">O36-N36</f>
        <v>0.0628819444444445</v>
      </c>
      <c r="R36" s="22" t="n">
        <f aca="false">IF(O36-P36&gt;0,O36-P36,0)</f>
        <v>0</v>
      </c>
      <c r="S36" s="22" t="n">
        <f aca="false">O36+J36</f>
        <v>0.12650462962963</v>
      </c>
      <c r="T36" s="21" t="s">
        <v>255</v>
      </c>
      <c r="U36" s="21" t="s">
        <v>256</v>
      </c>
      <c r="V36" s="30" t="n">
        <f aca="false">IF(O36&gt;P36,P36,O36)</f>
        <v>0.12650462962963</v>
      </c>
      <c r="W36" s="13" t="n">
        <v>0.177118055555556</v>
      </c>
      <c r="X36" s="13" t="n">
        <v>0.1875</v>
      </c>
      <c r="Y36" s="22" t="n">
        <f aca="false">W36-V36</f>
        <v>0.0506134259259259</v>
      </c>
      <c r="Z36" s="22" t="n">
        <f aca="false">IF(W36-X36&gt;0,W36-X36,0)</f>
        <v>0</v>
      </c>
      <c r="AA36" s="22" t="n">
        <f aca="false">W36+R36+J36</f>
        <v>0.177118055555556</v>
      </c>
      <c r="AB36" s="21" t="s">
        <v>346</v>
      </c>
      <c r="AC36" s="21" t="s">
        <v>347</v>
      </c>
      <c r="AD36" s="30" t="n">
        <f aca="false">IF(W36&gt;X36,X36,W36)</f>
        <v>0.177118055555556</v>
      </c>
      <c r="AE36" s="13" t="n">
        <v>0.240208333333333</v>
      </c>
      <c r="AF36" s="13" t="n">
        <v>0.239583333333333</v>
      </c>
      <c r="AG36" s="22" t="n">
        <f aca="false">AE36-AD36</f>
        <v>0.0630902777777778</v>
      </c>
      <c r="AH36" s="22" t="n">
        <f aca="false">IF(AE36-AF36&gt;0,AE36-AF36,0)</f>
        <v>0.000625</v>
      </c>
      <c r="AI36" s="22" t="n">
        <f aca="false">AE36+Z36+J36+R36</f>
        <v>0.240208333333333</v>
      </c>
      <c r="AJ36" s="21" t="s">
        <v>431</v>
      </c>
      <c r="AK36" s="21" t="s">
        <v>432</v>
      </c>
      <c r="AL36" s="30" t="n">
        <f aca="false">IF(AE36&gt;AF36,AF36,AE36)</f>
        <v>0.239583333333333</v>
      </c>
      <c r="AM36" s="13" t="n">
        <v>0.305671296296296</v>
      </c>
      <c r="AN36" s="22" t="n">
        <f aca="false">AM36-AL36</f>
        <v>0.066087962962963</v>
      </c>
      <c r="AO36" s="22" t="n">
        <f aca="false">AM36+AH36+J36+R36+Z36</f>
        <v>0.306296296296296</v>
      </c>
    </row>
    <row r="37" customFormat="false" ht="24.95" hidden="false" customHeight="true" outlineLevel="0" collapsed="false">
      <c r="A37" s="8" t="n">
        <v>73</v>
      </c>
      <c r="B37" s="18" t="s">
        <v>113</v>
      </c>
      <c r="C37" s="10" t="s">
        <v>9</v>
      </c>
      <c r="D37" s="12" t="s">
        <v>114</v>
      </c>
      <c r="E37" s="12" t="s">
        <v>115</v>
      </c>
      <c r="F37" s="13" t="n">
        <v>0</v>
      </c>
      <c r="G37" s="13" t="n">
        <v>0.0789351851851852</v>
      </c>
      <c r="H37" s="13" t="n">
        <v>0.0833333333333333</v>
      </c>
      <c r="I37" s="13" t="n">
        <f aca="false">G37-F37</f>
        <v>0.0789351851851852</v>
      </c>
      <c r="J37" s="22" t="n">
        <f aca="false">IF(G37-H37&gt;0,G37-H37,0)</f>
        <v>0</v>
      </c>
      <c r="K37" s="22" t="n">
        <f aca="false">I37</f>
        <v>0.0789351851851852</v>
      </c>
      <c r="L37" s="21" t="s">
        <v>187</v>
      </c>
      <c r="M37" s="21" t="s">
        <v>188</v>
      </c>
      <c r="N37" s="30" t="n">
        <f aca="false">IF(G37&gt;H37,H37,G37)</f>
        <v>0.0789351851851852</v>
      </c>
      <c r="O37" s="13" t="n">
        <v>0.14693287037037</v>
      </c>
      <c r="P37" s="13" t="n">
        <v>0.135416666666667</v>
      </c>
      <c r="Q37" s="22" t="n">
        <f aca="false">O37-N37</f>
        <v>0.0679976851851852</v>
      </c>
      <c r="R37" s="22" t="n">
        <f aca="false">IF(O37-P37&gt;0,O37-P37,0)</f>
        <v>0.0115162037037037</v>
      </c>
      <c r="S37" s="22" t="n">
        <f aca="false">O37+J37</f>
        <v>0.14693287037037</v>
      </c>
      <c r="T37" s="21" t="s">
        <v>275</v>
      </c>
      <c r="U37" s="21" t="s">
        <v>276</v>
      </c>
      <c r="V37" s="30" t="n">
        <f aca="false">IF(O37&gt;P37,P37,O37)</f>
        <v>0.135416666666667</v>
      </c>
      <c r="W37" s="13" t="n">
        <v>0.190891203703704</v>
      </c>
      <c r="X37" s="13" t="n">
        <v>0.1875</v>
      </c>
      <c r="Y37" s="22" t="n">
        <f aca="false">W37-V37</f>
        <v>0.055474537037037</v>
      </c>
      <c r="Z37" s="22" t="n">
        <f aca="false">IF(W37-X37&gt;0,W37-X37,0)</f>
        <v>0.0033912037037037</v>
      </c>
      <c r="AA37" s="22" t="n">
        <f aca="false">W37+R37+J37</f>
        <v>0.202407407407407</v>
      </c>
      <c r="AB37" s="21" t="s">
        <v>348</v>
      </c>
      <c r="AC37" s="21" t="s">
        <v>349</v>
      </c>
      <c r="AD37" s="30" t="n">
        <f aca="false">IF(W37&gt;X37,X37,W37)</f>
        <v>0.1875</v>
      </c>
      <c r="AE37" s="13" t="n">
        <v>0.251006944444444</v>
      </c>
      <c r="AF37" s="13" t="n">
        <v>0.239583333333333</v>
      </c>
      <c r="AG37" s="22" t="n">
        <f aca="false">AE37-AD37</f>
        <v>0.0635069444444445</v>
      </c>
      <c r="AH37" s="22" t="n">
        <f aca="false">IF(AE37-AF37&gt;0,AE37-AF37,0)</f>
        <v>0.0114236111111111</v>
      </c>
      <c r="AI37" s="22" t="n">
        <f aca="false">AE37+Z37+J37+R37</f>
        <v>0.265914351851852</v>
      </c>
      <c r="AJ37" s="21" t="s">
        <v>462</v>
      </c>
      <c r="AK37" s="21" t="s">
        <v>463</v>
      </c>
      <c r="AL37" s="30" t="n">
        <f aca="false">IF(AE37&gt;AF37,AF37,AE37)</f>
        <v>0.239583333333333</v>
      </c>
      <c r="AM37" s="13" t="n">
        <v>0.320208333333333</v>
      </c>
      <c r="AN37" s="22" t="n">
        <f aca="false">AM37-AL37</f>
        <v>0.080625</v>
      </c>
      <c r="AO37" s="22" t="n">
        <f aca="false">AM37+AH37+J37+R37+Z37</f>
        <v>0.346539351851852</v>
      </c>
    </row>
    <row r="38" customFormat="false" ht="24.95" hidden="false" customHeight="true" outlineLevel="0" collapsed="false">
      <c r="A38" s="8" t="n">
        <v>74</v>
      </c>
      <c r="B38" s="18" t="s">
        <v>127</v>
      </c>
      <c r="C38" s="10" t="s">
        <v>9</v>
      </c>
      <c r="D38" s="12" t="s">
        <v>128</v>
      </c>
      <c r="E38" s="12" t="s">
        <v>129</v>
      </c>
      <c r="F38" s="13" t="n">
        <v>0</v>
      </c>
      <c r="G38" s="13" t="n">
        <v>0.0978819444444444</v>
      </c>
      <c r="H38" s="13" t="n">
        <v>0.0833333333333333</v>
      </c>
      <c r="I38" s="13" t="n">
        <f aca="false">G38-F38</f>
        <v>0.0978819444444444</v>
      </c>
      <c r="J38" s="22" t="n">
        <f aca="false">IF(G38-H38&gt;0,G38-H38,0)</f>
        <v>0.0145486111111111</v>
      </c>
      <c r="K38" s="22" t="n">
        <f aca="false">I38</f>
        <v>0.0978819444444444</v>
      </c>
      <c r="L38" s="23" t="s">
        <v>183</v>
      </c>
      <c r="M38" s="23" t="s">
        <v>184</v>
      </c>
      <c r="N38" s="30" t="n">
        <f aca="false">IF(G38&gt;H38,H38,G38)</f>
        <v>0.0833333333333333</v>
      </c>
      <c r="O38" s="13" t="n">
        <v>0.149837962962963</v>
      </c>
      <c r="P38" s="13" t="n">
        <v>0.135416666666667</v>
      </c>
      <c r="Q38" s="22" t="n">
        <f aca="false">O38-N38</f>
        <v>0.0665046296296296</v>
      </c>
      <c r="R38" s="22" t="n">
        <f aca="false">IF(O38-P38&gt;0,O38-P38,0)</f>
        <v>0.0144212962962963</v>
      </c>
      <c r="S38" s="22" t="n">
        <f aca="false">O38+J38</f>
        <v>0.164386574074074</v>
      </c>
      <c r="T38" s="23" t="s">
        <v>284</v>
      </c>
      <c r="U38" s="23" t="s">
        <v>285</v>
      </c>
      <c r="V38" s="30" t="n">
        <f aca="false">IF(O38&gt;P38,P38,O38)</f>
        <v>0.135416666666667</v>
      </c>
      <c r="W38" s="13" t="n">
        <v>0.197430555555556</v>
      </c>
      <c r="X38" s="13" t="n">
        <v>0.1875</v>
      </c>
      <c r="Y38" s="22" t="n">
        <f aca="false">W38-V38</f>
        <v>0.0620138888888889</v>
      </c>
      <c r="Z38" s="22" t="n">
        <f aca="false">IF(W38-X38&gt;0,W38-X38,0)</f>
        <v>0.00993055555555556</v>
      </c>
      <c r="AA38" s="22" t="n">
        <f aca="false">W38+R38+J38</f>
        <v>0.226400462962963</v>
      </c>
      <c r="AB38" s="23" t="s">
        <v>378</v>
      </c>
      <c r="AC38" s="23" t="s">
        <v>379</v>
      </c>
      <c r="AD38" s="30" t="n">
        <f aca="false">IF(W38&gt;X38,X38,W38)</f>
        <v>0.1875</v>
      </c>
      <c r="AE38" s="13" t="n">
        <v>0.257083333333333</v>
      </c>
      <c r="AF38" s="13" t="n">
        <v>0.239583333333333</v>
      </c>
      <c r="AG38" s="22" t="n">
        <f aca="false">AE38-AD38</f>
        <v>0.0695833333333333</v>
      </c>
      <c r="AH38" s="22" t="n">
        <f aca="false">IF(AE38-AF38&gt;0,AE38-AF38,0)</f>
        <v>0.0175</v>
      </c>
      <c r="AI38" s="22" t="n">
        <f aca="false">AE38+Z38+J38+R38</f>
        <v>0.295983796296296</v>
      </c>
      <c r="AJ38" s="23" t="s">
        <v>461</v>
      </c>
      <c r="AK38" s="23" t="s">
        <v>145</v>
      </c>
      <c r="AL38" s="30" t="n">
        <f aca="false">IF(AE38&gt;AF38,AF38,AE38)</f>
        <v>0.239583333333333</v>
      </c>
      <c r="AM38" s="13" t="n">
        <v>0.319490740740741</v>
      </c>
      <c r="AN38" s="22" t="n">
        <f aca="false">AM38-AL38</f>
        <v>0.0799074074074074</v>
      </c>
      <c r="AO38" s="22" t="n">
        <f aca="false">AM38+AH38+J38+R38+Z38</f>
        <v>0.375891203703704</v>
      </c>
    </row>
    <row r="39" customFormat="false" ht="24.95" hidden="false" customHeight="true" outlineLevel="0" collapsed="false">
      <c r="A39" s="8" t="n">
        <v>75</v>
      </c>
      <c r="B39" s="18" t="s">
        <v>12</v>
      </c>
      <c r="C39" s="10" t="s">
        <v>9</v>
      </c>
      <c r="D39" s="12" t="s">
        <v>13</v>
      </c>
      <c r="E39" s="12" t="s">
        <v>491</v>
      </c>
      <c r="F39" s="13" t="n">
        <v>0</v>
      </c>
      <c r="G39" s="13" t="n">
        <v>0.0525925925925926</v>
      </c>
      <c r="H39" s="13" t="n">
        <v>0.0833333333333333</v>
      </c>
      <c r="I39" s="13" t="n">
        <f aca="false">G39-F39</f>
        <v>0.0525925925925926</v>
      </c>
      <c r="J39" s="22" t="n">
        <f aca="false">IF(G39-H39&gt;0,G39-H39,0)</f>
        <v>0</v>
      </c>
      <c r="K39" s="22" t="n">
        <f aca="false">I39</f>
        <v>0.0525925925925926</v>
      </c>
      <c r="L39" s="23" t="s">
        <v>145</v>
      </c>
      <c r="M39" s="23" t="s">
        <v>146</v>
      </c>
      <c r="N39" s="30" t="n">
        <f aca="false">IF(G39&gt;H39,H39,G39)</f>
        <v>0.0525925925925926</v>
      </c>
      <c r="O39" s="13" t="n">
        <v>0.106701388888889</v>
      </c>
      <c r="P39" s="13" t="n">
        <v>0.135416666666667</v>
      </c>
      <c r="Q39" s="22" t="n">
        <f aca="false">O39-N39</f>
        <v>0.0541087962962963</v>
      </c>
      <c r="R39" s="22" t="n">
        <f aca="false">IF(O39-P39&gt;0,O39-P39,0)</f>
        <v>0</v>
      </c>
      <c r="S39" s="22" t="n">
        <f aca="false">O39+J39</f>
        <v>0.106701388888889</v>
      </c>
      <c r="T39" s="23" t="s">
        <v>221</v>
      </c>
      <c r="U39" s="23" t="s">
        <v>222</v>
      </c>
      <c r="V39" s="30" t="n">
        <f aca="false">IF(O39&gt;P39,P39,O39)</f>
        <v>0.106701388888889</v>
      </c>
      <c r="W39" s="13" t="n">
        <v>0.147488425925926</v>
      </c>
      <c r="X39" s="13" t="n">
        <v>0.1875</v>
      </c>
      <c r="Y39" s="22" t="n">
        <f aca="false">W39-V39</f>
        <v>0.040787037037037</v>
      </c>
      <c r="Z39" s="22" t="n">
        <f aca="false">IF(W39-X39&gt;0,W39-X39,0)</f>
        <v>0</v>
      </c>
      <c r="AA39" s="22" t="n">
        <f aca="false">W39+R39+J39</f>
        <v>0.147488425925926</v>
      </c>
      <c r="AB39" s="23" t="s">
        <v>318</v>
      </c>
      <c r="AC39" s="23" t="s">
        <v>319</v>
      </c>
      <c r="AD39" s="30" t="n">
        <f aca="false">IF(W39&gt;X39,X39,W39)</f>
        <v>0.147488425925926</v>
      </c>
      <c r="AE39" s="13" t="n">
        <v>0.19962962962963</v>
      </c>
      <c r="AF39" s="13" t="n">
        <v>0.239583333333333</v>
      </c>
      <c r="AG39" s="22" t="n">
        <f aca="false">AE39-AD39</f>
        <v>0.0521412037037037</v>
      </c>
      <c r="AH39" s="22" t="n">
        <f aca="false">IF(AE39-AF39&gt;0,AE39-AF39,0)</f>
        <v>0</v>
      </c>
      <c r="AI39" s="22" t="n">
        <f aca="false">AE39+Z39+J39+R39</f>
        <v>0.19962962962963</v>
      </c>
      <c r="AJ39" s="23" t="s">
        <v>406</v>
      </c>
      <c r="AK39" s="23" t="s">
        <v>407</v>
      </c>
      <c r="AL39" s="30" t="n">
        <f aca="false">IF(AE39&gt;AF39,AF39,AE39)</f>
        <v>0.19962962962963</v>
      </c>
      <c r="AM39" s="13" t="n">
        <v>0.257789351851852</v>
      </c>
      <c r="AN39" s="22" t="n">
        <f aca="false">AM39-AL39</f>
        <v>0.0581597222222222</v>
      </c>
      <c r="AO39" s="22" t="n">
        <f aca="false">AM39+AH39+J39+R39+Z39</f>
        <v>0.257789351851852</v>
      </c>
    </row>
    <row r="40" customFormat="false" ht="24.95" hidden="false" customHeight="true" outlineLevel="0" collapsed="false">
      <c r="A40" s="8" t="n">
        <v>76</v>
      </c>
      <c r="B40" s="18" t="s">
        <v>108</v>
      </c>
      <c r="C40" s="10" t="s">
        <v>9</v>
      </c>
      <c r="D40" s="12" t="s">
        <v>109</v>
      </c>
      <c r="E40" s="12" t="s">
        <v>110</v>
      </c>
      <c r="F40" s="13" t="n">
        <v>0</v>
      </c>
      <c r="G40" s="13" t="n">
        <v>0.0778587962962963</v>
      </c>
      <c r="H40" s="13" t="n">
        <v>0.0833333333333333</v>
      </c>
      <c r="I40" s="13" t="n">
        <f aca="false">G40-F40</f>
        <v>0.0778587962962963</v>
      </c>
      <c r="J40" s="22" t="n">
        <f aca="false">IF(G40-H40&gt;0,G40-H40,0)</f>
        <v>0</v>
      </c>
      <c r="K40" s="22" t="n">
        <f aca="false">I40</f>
        <v>0.0778587962962963</v>
      </c>
      <c r="L40" s="23" t="s">
        <v>189</v>
      </c>
      <c r="M40" s="23" t="s">
        <v>190</v>
      </c>
      <c r="N40" s="30" t="n">
        <f aca="false">IF(G40&gt;H40,H40,G40)</f>
        <v>0.0778587962962963</v>
      </c>
      <c r="O40" s="13" t="n">
        <v>0.146319444444444</v>
      </c>
      <c r="P40" s="13" t="n">
        <v>0.135416666666667</v>
      </c>
      <c r="Q40" s="22" t="n">
        <f aca="false">O40-N40</f>
        <v>0.0684606481481482</v>
      </c>
      <c r="R40" s="22" t="n">
        <f aca="false">IF(O40-P40&gt;0,O40-P40,0)</f>
        <v>0.0109027777777778</v>
      </c>
      <c r="S40" s="22" t="n">
        <f aca="false">O40+J40</f>
        <v>0.146319444444444</v>
      </c>
      <c r="T40" s="23" t="s">
        <v>269</v>
      </c>
      <c r="U40" s="23" t="s">
        <v>270</v>
      </c>
      <c r="V40" s="30" t="n">
        <f aca="false">IF(O40&gt;P40,P40,O40)</f>
        <v>0.135416666666667</v>
      </c>
      <c r="W40" s="13" t="n">
        <v>0.188148148148148</v>
      </c>
      <c r="X40" s="13" t="n">
        <v>0.1875</v>
      </c>
      <c r="Y40" s="22" t="n">
        <f aca="false">W40-V40</f>
        <v>0.0527314814814815</v>
      </c>
      <c r="Z40" s="22" t="n">
        <f aca="false">IF(W40-X40&gt;0,W40-X40,0)</f>
        <v>0.000648148148148148</v>
      </c>
      <c r="AA40" s="22" t="n">
        <f aca="false">W40+R40+J40</f>
        <v>0.199050925925926</v>
      </c>
      <c r="AB40" s="23" t="s">
        <v>332</v>
      </c>
      <c r="AC40" s="23" t="s">
        <v>333</v>
      </c>
      <c r="AD40" s="30" t="n">
        <f aca="false">IF(W40&gt;X40,X40,W40)</f>
        <v>0.1875</v>
      </c>
      <c r="AE40" s="13" t="n">
        <v>0.244143518518519</v>
      </c>
      <c r="AF40" s="13" t="n">
        <v>0.239583333333333</v>
      </c>
      <c r="AG40" s="22" t="n">
        <f aca="false">AE40-AD40</f>
        <v>0.0566435185185185</v>
      </c>
      <c r="AH40" s="22" t="n">
        <f aca="false">IF(AE40-AF40&gt;0,AE40-AF40,0)</f>
        <v>0.00456018518518519</v>
      </c>
      <c r="AI40" s="22" t="n">
        <f aca="false">AE40+Z40+J40+R40</f>
        <v>0.255694444444444</v>
      </c>
      <c r="AJ40" s="23" t="s">
        <v>441</v>
      </c>
      <c r="AK40" s="23" t="s">
        <v>442</v>
      </c>
      <c r="AL40" s="30" t="n">
        <f aca="false">IF(AE40&gt;AF40,AF40,AE40)</f>
        <v>0.239583333333333</v>
      </c>
      <c r="AM40" s="13" t="n">
        <v>0.307372685185185</v>
      </c>
      <c r="AN40" s="22" t="n">
        <f aca="false">AM40-AL40</f>
        <v>0.0677893518518519</v>
      </c>
      <c r="AO40" s="22" t="n">
        <f aca="false">AM40+AH40+J40+R40+Z40</f>
        <v>0.323483796296296</v>
      </c>
    </row>
    <row r="41" customFormat="false" ht="24.95" hidden="false" customHeight="true" outlineLevel="0" collapsed="false">
      <c r="A41" s="8" t="n">
        <v>77</v>
      </c>
      <c r="B41" s="18" t="s">
        <v>87</v>
      </c>
      <c r="C41" s="10" t="s">
        <v>9</v>
      </c>
      <c r="D41" s="12" t="s">
        <v>88</v>
      </c>
      <c r="E41" s="12" t="s">
        <v>89</v>
      </c>
      <c r="F41" s="13" t="n">
        <v>0</v>
      </c>
      <c r="G41" s="13" t="n">
        <v>0.0701851851851852</v>
      </c>
      <c r="H41" s="13" t="n">
        <v>0.0833333333333333</v>
      </c>
      <c r="I41" s="13" t="n">
        <f aca="false">G41-F41</f>
        <v>0.0701851851851852</v>
      </c>
      <c r="J41" s="22" t="n">
        <f aca="false">IF(G41-H41&gt;0,G41-H41,0)</f>
        <v>0</v>
      </c>
      <c r="K41" s="22" t="n">
        <f aca="false">I41</f>
        <v>0.0701851851851852</v>
      </c>
      <c r="L41" s="23" t="s">
        <v>155</v>
      </c>
      <c r="M41" s="23" t="s">
        <v>156</v>
      </c>
      <c r="N41" s="30" t="n">
        <f aca="false">IF(G41&gt;H41,H41,G41)</f>
        <v>0.0701851851851852</v>
      </c>
      <c r="O41" s="13" t="n">
        <v>0.128043981481481</v>
      </c>
      <c r="P41" s="13" t="n">
        <v>0.135416666666667</v>
      </c>
      <c r="Q41" s="22" t="n">
        <f aca="false">O41-N41</f>
        <v>0.0578587962962963</v>
      </c>
      <c r="R41" s="22" t="n">
        <f aca="false">IF(O41-P41&gt;0,O41-P41,0)</f>
        <v>0</v>
      </c>
      <c r="S41" s="22" t="n">
        <f aca="false">O41+J41</f>
        <v>0.128043981481482</v>
      </c>
      <c r="T41" s="23" t="s">
        <v>288</v>
      </c>
      <c r="U41" s="23" t="s">
        <v>289</v>
      </c>
      <c r="V41" s="30" t="n">
        <f aca="false">IF(O41&gt;P41,P41,O41)</f>
        <v>0.128043981481481</v>
      </c>
      <c r="W41" s="13" t="n">
        <v>0.19025462962963</v>
      </c>
      <c r="X41" s="13" t="n">
        <v>0.1875</v>
      </c>
      <c r="Y41" s="22" t="n">
        <f aca="false">W41-V41</f>
        <v>0.0622106481481482</v>
      </c>
      <c r="Z41" s="22" t="n">
        <f aca="false">IF(W41-X41&gt;0,W41-X41,0)</f>
        <v>0.00275462962962963</v>
      </c>
      <c r="AA41" s="22" t="n">
        <f aca="false">W41+R41+J41</f>
        <v>0.19025462962963</v>
      </c>
      <c r="AB41" s="23" t="s">
        <v>370</v>
      </c>
      <c r="AC41" s="23" t="s">
        <v>371</v>
      </c>
      <c r="AD41" s="30" t="n">
        <f aca="false">IF(W41&gt;X41,X41,W41)</f>
        <v>0.1875</v>
      </c>
      <c r="AE41" s="13" t="n">
        <v>0.2546875</v>
      </c>
      <c r="AF41" s="13" t="n">
        <v>0.239583333333333</v>
      </c>
      <c r="AG41" s="22" t="n">
        <f aca="false">AE41-AD41</f>
        <v>0.0671875</v>
      </c>
      <c r="AH41" s="22" t="n">
        <f aca="false">IF(AE41-AF41&gt;0,AE41-AF41,0)</f>
        <v>0.0151041666666667</v>
      </c>
      <c r="AI41" s="22" t="n">
        <f aca="false">AE41+Z41+J41+R41</f>
        <v>0.25744212962963</v>
      </c>
      <c r="AJ41" s="23" t="s">
        <v>466</v>
      </c>
      <c r="AK41" s="23" t="s">
        <v>467</v>
      </c>
      <c r="AL41" s="30" t="n">
        <f aca="false">IF(AE41&gt;AF41,AF41,AE41)</f>
        <v>0.239583333333333</v>
      </c>
      <c r="AM41" s="13" t="n">
        <v>0.333055555555556</v>
      </c>
      <c r="AN41" s="22" t="n">
        <f aca="false">AM41-AL41</f>
        <v>0.0934722222222222</v>
      </c>
      <c r="AO41" s="22" t="n">
        <f aca="false">AM41+AH41+J41+R41+Z41</f>
        <v>0.350914351851852</v>
      </c>
    </row>
    <row r="42" customFormat="false" ht="24.95" hidden="false" customHeight="true" outlineLevel="0" collapsed="false">
      <c r="A42" s="8" t="n">
        <v>78</v>
      </c>
      <c r="B42" s="18" t="s">
        <v>18</v>
      </c>
      <c r="C42" s="10" t="s">
        <v>62</v>
      </c>
      <c r="D42" s="11" t="s">
        <v>85</v>
      </c>
      <c r="E42" s="11" t="s">
        <v>86</v>
      </c>
      <c r="F42" s="13" t="n">
        <v>0</v>
      </c>
      <c r="G42" s="13" t="n">
        <v>0.0697569444444445</v>
      </c>
      <c r="H42" s="13" t="n">
        <v>0.0833333333333333</v>
      </c>
      <c r="I42" s="13" t="n">
        <f aca="false">G42-F42</f>
        <v>0.0697569444444444</v>
      </c>
      <c r="J42" s="22" t="n">
        <f aca="false">IF(G42-H42&gt;0,G42-H42,0)</f>
        <v>0</v>
      </c>
      <c r="K42" s="22" t="n">
        <f aca="false">I42</f>
        <v>0.0697569444444444</v>
      </c>
      <c r="L42" s="21" t="s">
        <v>153</v>
      </c>
      <c r="M42" s="21" t="s">
        <v>154</v>
      </c>
      <c r="N42" s="30" t="n">
        <f aca="false">IF(G42&gt;H42,H42,G42)</f>
        <v>0.0697569444444445</v>
      </c>
      <c r="O42" s="13" t="n">
        <v>0.126851851851852</v>
      </c>
      <c r="P42" s="13" t="n">
        <v>0.135416666666667</v>
      </c>
      <c r="Q42" s="22" t="n">
        <f aca="false">O42-N42</f>
        <v>0.0570949074074074</v>
      </c>
      <c r="R42" s="22" t="n">
        <f aca="false">IF(O42-P42&gt;0,O42-P42,0)</f>
        <v>0</v>
      </c>
      <c r="S42" s="22" t="n">
        <f aca="false">O42+J42</f>
        <v>0.126851851851852</v>
      </c>
      <c r="T42" s="21" t="s">
        <v>265</v>
      </c>
      <c r="U42" s="21" t="s">
        <v>266</v>
      </c>
      <c r="V42" s="30" t="n">
        <f aca="false">IF(O42&gt;P42,P42,O42)</f>
        <v>0.126851851851852</v>
      </c>
      <c r="W42" s="13" t="n">
        <v>0.178611111111111</v>
      </c>
      <c r="X42" s="13" t="n">
        <v>0.1875</v>
      </c>
      <c r="Y42" s="22" t="n">
        <f aca="false">W42-V42</f>
        <v>0.0517592592592593</v>
      </c>
      <c r="Z42" s="22" t="n">
        <f aca="false">IF(W42-X42&gt;0,W42-X42,0)</f>
        <v>0</v>
      </c>
      <c r="AA42" s="22" t="n">
        <f aca="false">W42+R42+J42</f>
        <v>0.178611111111111</v>
      </c>
      <c r="AB42" s="21" t="s">
        <v>364</v>
      </c>
      <c r="AC42" s="21" t="s">
        <v>365</v>
      </c>
      <c r="AD42" s="30" t="n">
        <f aca="false">IF(W42&gt;X42,X42,W42)</f>
        <v>0.178611111111111</v>
      </c>
      <c r="AE42" s="13" t="n">
        <v>0.244988425925926</v>
      </c>
      <c r="AF42" s="13" t="n">
        <v>0.239583333333333</v>
      </c>
      <c r="AG42" s="22" t="n">
        <f aca="false">AE42-AD42</f>
        <v>0.0663773148148148</v>
      </c>
      <c r="AH42" s="22" t="n">
        <f aca="false">IF(AE42-AF42&gt;0,AE42-AF42,0)</f>
        <v>0.00540509259259259</v>
      </c>
      <c r="AI42" s="22" t="n">
        <f aca="false">AE42+Z42+J42+R42</f>
        <v>0.244988425925926</v>
      </c>
      <c r="AJ42" s="21" t="s">
        <v>427</v>
      </c>
      <c r="AK42" s="21" t="s">
        <v>428</v>
      </c>
      <c r="AL42" s="30" t="n">
        <f aca="false">IF(AE42&gt;AF42,AF42,AE42)</f>
        <v>0.239583333333333</v>
      </c>
      <c r="AM42" s="13" t="n">
        <v>0.304108796296296</v>
      </c>
      <c r="AN42" s="22" t="n">
        <f aca="false">AM42-AL42</f>
        <v>0.064525462962963</v>
      </c>
      <c r="AO42" s="22" t="n">
        <f aca="false">AM42+AH42+J42+R42+Z42</f>
        <v>0.309513888888889</v>
      </c>
    </row>
    <row r="43" customFormat="false" ht="24.95" hidden="false" customHeight="true" outlineLevel="0" collapsed="false">
      <c r="A43" s="8" t="n">
        <v>79</v>
      </c>
      <c r="B43" s="18" t="s">
        <v>30</v>
      </c>
      <c r="C43" s="10" t="s">
        <v>31</v>
      </c>
      <c r="D43" s="12" t="s">
        <v>32</v>
      </c>
      <c r="E43" s="12" t="s">
        <v>33</v>
      </c>
      <c r="F43" s="13" t="n">
        <v>0</v>
      </c>
      <c r="G43" s="13" t="n">
        <v>0.0570486111111111</v>
      </c>
      <c r="H43" s="13" t="n">
        <v>0.0833333333333333</v>
      </c>
      <c r="I43" s="13" t="n">
        <f aca="false">G43-F43</f>
        <v>0.0570486111111111</v>
      </c>
      <c r="J43" s="22" t="n">
        <f aca="false">IF(G43-H43&gt;0,G43-H43,0)</f>
        <v>0</v>
      </c>
      <c r="K43" s="22" t="n">
        <f aca="false">I43</f>
        <v>0.0570486111111111</v>
      </c>
      <c r="L43" s="23" t="s">
        <v>175</v>
      </c>
      <c r="M43" s="23" t="s">
        <v>176</v>
      </c>
      <c r="N43" s="30" t="n">
        <f aca="false">IF(G43&gt;H43,H43,G43)</f>
        <v>0.0570486111111111</v>
      </c>
      <c r="O43" s="13" t="n">
        <v>0.118715277777778</v>
      </c>
      <c r="P43" s="13" t="n">
        <v>0.135416666666667</v>
      </c>
      <c r="Q43" s="22" t="n">
        <f aca="false">O43-N43</f>
        <v>0.0616666666666667</v>
      </c>
      <c r="R43" s="22" t="n">
        <f aca="false">IF(O43-P43&gt;0,O43-P43,0)</f>
        <v>0</v>
      </c>
      <c r="S43" s="22" t="n">
        <f aca="false">O43+J43</f>
        <v>0.118715277777778</v>
      </c>
      <c r="T43" s="23" t="s">
        <v>243</v>
      </c>
      <c r="U43" s="23" t="s">
        <v>244</v>
      </c>
      <c r="V43" s="30" t="n">
        <f aca="false">IF(O43&gt;P43,P43,O43)</f>
        <v>0.118715277777778</v>
      </c>
      <c r="W43" s="13" t="n">
        <v>0.166585648148148</v>
      </c>
      <c r="X43" s="13" t="n">
        <v>0.1875</v>
      </c>
      <c r="Y43" s="22" t="n">
        <f aca="false">W43-V43</f>
        <v>0.0478703703703704</v>
      </c>
      <c r="Z43" s="22" t="n">
        <f aca="false">IF(W43-X43&gt;0,W43-X43,0)</f>
        <v>0</v>
      </c>
      <c r="AA43" s="22" t="n">
        <f aca="false">W43+R43+J43</f>
        <v>0.166585648148148</v>
      </c>
      <c r="AB43" s="23" t="s">
        <v>328</v>
      </c>
      <c r="AC43" s="23" t="s">
        <v>329</v>
      </c>
      <c r="AD43" s="30" t="n">
        <f aca="false">IF(W43&gt;X43,X43,W43)</f>
        <v>0.166585648148148</v>
      </c>
      <c r="AE43" s="13" t="n">
        <v>0.221111111111111</v>
      </c>
      <c r="AF43" s="13" t="n">
        <v>0.239583333333333</v>
      </c>
      <c r="AG43" s="22" t="n">
        <f aca="false">AE43-AD43</f>
        <v>0.054525462962963</v>
      </c>
      <c r="AH43" s="22" t="n">
        <f aca="false">IF(AE43-AF43&gt;0,AE43-AF43,0)</f>
        <v>0</v>
      </c>
      <c r="AI43" s="22" t="n">
        <f aca="false">AE43+Z43+J43+R43</f>
        <v>0.221111111111111</v>
      </c>
      <c r="AJ43" s="23" t="s">
        <v>415</v>
      </c>
      <c r="AK43" s="23" t="s">
        <v>416</v>
      </c>
      <c r="AL43" s="30" t="n">
        <f aca="false">IF(AE43&gt;AF43,AF43,AE43)</f>
        <v>0.221111111111111</v>
      </c>
      <c r="AM43" s="13" t="n">
        <v>0.283344907407407</v>
      </c>
      <c r="AN43" s="22" t="n">
        <f aca="false">AM43-AL43</f>
        <v>0.0622337962962963</v>
      </c>
      <c r="AO43" s="22" t="n">
        <f aca="false">AM43+AH43+J43+R43+Z43</f>
        <v>0.283344907407407</v>
      </c>
    </row>
    <row r="44" customFormat="false" ht="24.95" hidden="false" customHeight="true" outlineLevel="0" collapsed="false">
      <c r="A44" s="8" t="n">
        <v>80</v>
      </c>
      <c r="B44" s="18" t="s">
        <v>71</v>
      </c>
      <c r="C44" s="10" t="s">
        <v>9</v>
      </c>
      <c r="D44" s="12" t="s">
        <v>72</v>
      </c>
      <c r="E44" s="12" t="s">
        <v>73</v>
      </c>
      <c r="F44" s="13" t="n">
        <v>0</v>
      </c>
      <c r="G44" s="13" t="n">
        <v>0.0681597222222222</v>
      </c>
      <c r="H44" s="13" t="n">
        <v>0.0833333333333333</v>
      </c>
      <c r="I44" s="13" t="n">
        <f aca="false">G44-F44</f>
        <v>0.0681597222222222</v>
      </c>
      <c r="J44" s="22" t="n">
        <f aca="false">IF(G44-H44&gt;0,G44-H44,0)</f>
        <v>0</v>
      </c>
      <c r="K44" s="22" t="n">
        <f aca="false">I44</f>
        <v>0.0681597222222222</v>
      </c>
      <c r="L44" s="23" t="s">
        <v>185</v>
      </c>
      <c r="M44" s="23" t="s">
        <v>186</v>
      </c>
      <c r="N44" s="30" t="n">
        <f aca="false">IF(G44&gt;H44,H44,G44)</f>
        <v>0.0681597222222222</v>
      </c>
      <c r="O44" s="13" t="n">
        <v>0.135289351851852</v>
      </c>
      <c r="P44" s="13" t="n">
        <v>0.135416666666667</v>
      </c>
      <c r="Q44" s="22" t="n">
        <f aca="false">O44-N44</f>
        <v>0.0671296296296296</v>
      </c>
      <c r="R44" s="22" t="n">
        <f aca="false">IF(O44-P44&gt;0,O44-P44,0)</f>
        <v>0</v>
      </c>
      <c r="S44" s="22" t="n">
        <f aca="false">O44+J44</f>
        <v>0.135289351851852</v>
      </c>
      <c r="T44" s="23" t="s">
        <v>247</v>
      </c>
      <c r="U44" s="23" t="s">
        <v>248</v>
      </c>
      <c r="V44" s="30" t="n">
        <f aca="false">IF(O44&gt;P44,P44,O44)</f>
        <v>0.135289351851852</v>
      </c>
      <c r="W44" s="13" t="n">
        <v>0.185023148148148</v>
      </c>
      <c r="X44" s="13" t="n">
        <v>0.1875</v>
      </c>
      <c r="Y44" s="22" t="n">
        <f aca="false">W44-V44</f>
        <v>0.0497337962962963</v>
      </c>
      <c r="Z44" s="22" t="n">
        <f aca="false">IF(W44-X44&gt;0,W44-X44,0)</f>
        <v>0</v>
      </c>
      <c r="AA44" s="22" t="n">
        <f aca="false">W44+R44+J44</f>
        <v>0.185023148148148</v>
      </c>
      <c r="AB44" s="23" t="s">
        <v>322</v>
      </c>
      <c r="AC44" s="23" t="s">
        <v>323</v>
      </c>
      <c r="AD44" s="30" t="n">
        <f aca="false">IF(W44&gt;X44,X44,W44)</f>
        <v>0.185023148148148</v>
      </c>
      <c r="AE44" s="13" t="n">
        <v>0.238784722222222</v>
      </c>
      <c r="AF44" s="13" t="n">
        <v>0.239583333333333</v>
      </c>
      <c r="AG44" s="22" t="n">
        <f aca="false">AE44-AD44</f>
        <v>0.0537615740740741</v>
      </c>
      <c r="AH44" s="22" t="n">
        <f aca="false">IF(AE44-AF44&gt;0,AE44-AF44,0)</f>
        <v>0</v>
      </c>
      <c r="AI44" s="22" t="n">
        <f aca="false">AE44+Z44+J44+R44</f>
        <v>0.238784722222222</v>
      </c>
      <c r="AJ44" s="23" t="s">
        <v>443</v>
      </c>
      <c r="AK44" s="23" t="s">
        <v>444</v>
      </c>
      <c r="AL44" s="30" t="n">
        <f aca="false">IF(AE44&gt;AF44,AF44,AE44)</f>
        <v>0.238784722222222</v>
      </c>
      <c r="AM44" s="13" t="n">
        <v>0.307280092592593</v>
      </c>
      <c r="AN44" s="22" t="n">
        <f aca="false">AM44-AL44</f>
        <v>0.0684953703703704</v>
      </c>
      <c r="AO44" s="22" t="n">
        <f aca="false">AM44+AH44+J44+R44+Z44</f>
        <v>0.307280092592593</v>
      </c>
    </row>
    <row r="45" customFormat="false" ht="24.95" hidden="false" customHeight="true" outlineLevel="0" collapsed="false">
      <c r="A45" s="8" t="n">
        <v>81</v>
      </c>
      <c r="B45" s="18" t="s">
        <v>82</v>
      </c>
      <c r="C45" s="10" t="s">
        <v>9</v>
      </c>
      <c r="D45" s="23" t="s">
        <v>83</v>
      </c>
      <c r="E45" s="23" t="s">
        <v>84</v>
      </c>
      <c r="F45" s="13" t="n">
        <v>0</v>
      </c>
      <c r="G45" s="13" t="n">
        <v>0.0697106481481482</v>
      </c>
      <c r="H45" s="13" t="n">
        <v>0.0833333333333333</v>
      </c>
      <c r="I45" s="13" t="n">
        <f aca="false">G45-F45</f>
        <v>0.0697106481481482</v>
      </c>
      <c r="J45" s="22" t="n">
        <f aca="false">IF(G45-H45&gt;0,G45-H45,0)</f>
        <v>0</v>
      </c>
      <c r="K45" s="22" t="n">
        <f aca="false">I45</f>
        <v>0.0697106481481482</v>
      </c>
      <c r="L45" s="1" t="s">
        <v>149</v>
      </c>
      <c r="M45" s="23" t="s">
        <v>150</v>
      </c>
      <c r="N45" s="30" t="n">
        <f aca="false">IF(G45&gt;H45,H45,G45)</f>
        <v>0.0697106481481482</v>
      </c>
      <c r="O45" s="13" t="n">
        <v>0.126458333333333</v>
      </c>
      <c r="P45" s="13" t="n">
        <v>0.135416666666667</v>
      </c>
      <c r="Q45" s="22" t="n">
        <f aca="false">O45-N45</f>
        <v>0.0567476851851852</v>
      </c>
      <c r="R45" s="22" t="n">
        <f aca="false">IF(O45-P45&gt;0,O45-P45,0)</f>
        <v>0</v>
      </c>
      <c r="S45" s="22" t="n">
        <f aca="false">O45+J45</f>
        <v>0.126458333333333</v>
      </c>
      <c r="T45" s="12" t="s">
        <v>235</v>
      </c>
      <c r="U45" s="12" t="s">
        <v>236</v>
      </c>
      <c r="V45" s="30" t="n">
        <f aca="false">IF(O45&gt;P45,P45,O45)</f>
        <v>0.126458333333333</v>
      </c>
      <c r="W45" s="13" t="n">
        <v>0.172199074074074</v>
      </c>
      <c r="X45" s="13" t="n">
        <v>0.1875</v>
      </c>
      <c r="Y45" s="22" t="n">
        <f aca="false">W45-V45</f>
        <v>0.0457407407407407</v>
      </c>
      <c r="Z45" s="22" t="n">
        <f aca="false">IF(W45-X45&gt;0,W45-X45,0)</f>
        <v>0</v>
      </c>
      <c r="AA45" s="22" t="n">
        <f aca="false">W45+R45+J45</f>
        <v>0.172199074074074</v>
      </c>
      <c r="AB45" s="23" t="s">
        <v>306</v>
      </c>
      <c r="AC45" s="23" t="s">
        <v>307</v>
      </c>
      <c r="AD45" s="30" t="n">
        <f aca="false">IF(W45&gt;X45,X45,W45)</f>
        <v>0.172199074074074</v>
      </c>
      <c r="AE45" s="13" t="n">
        <v>0.2196875</v>
      </c>
      <c r="AF45" s="13" t="n">
        <v>0.239583333333333</v>
      </c>
      <c r="AG45" s="22" t="n">
        <f aca="false">AE45-AD45</f>
        <v>0.0474884259259259</v>
      </c>
      <c r="AH45" s="22" t="n">
        <f aca="false">IF(AE45-AF45&gt;0,AE45-AF45,0)</f>
        <v>0</v>
      </c>
      <c r="AI45" s="22" t="n">
        <f aca="false">AE45+Z45+J45+R45</f>
        <v>0.2196875</v>
      </c>
      <c r="AJ45" s="1" t="s">
        <v>390</v>
      </c>
      <c r="AK45" s="23" t="s">
        <v>391</v>
      </c>
      <c r="AL45" s="30" t="n">
        <f aca="false">IF(AE45&gt;AF45,AF45,AE45)</f>
        <v>0.2196875</v>
      </c>
      <c r="AM45" s="13" t="n">
        <v>0.268576388888889</v>
      </c>
      <c r="AN45" s="22" t="n">
        <f aca="false">AM45-AL45</f>
        <v>0.0488888888888889</v>
      </c>
      <c r="AO45" s="22" t="n">
        <f aca="false">AM45+AH45+J45+R45+Z45</f>
        <v>0.268576388888889</v>
      </c>
    </row>
    <row r="46" customFormat="false" ht="24.95" hidden="false" customHeight="true" outlineLevel="0" collapsed="false">
      <c r="A46" s="8" t="n">
        <v>82</v>
      </c>
      <c r="F46" s="13" t="n">
        <v>0</v>
      </c>
      <c r="H46" s="13" t="n">
        <v>0.0833333333333333</v>
      </c>
      <c r="I46" s="13" t="n">
        <f aca="false">G46-F46</f>
        <v>0</v>
      </c>
      <c r="J46" s="22" t="n">
        <f aca="false">IF(G46-H46&gt;0,G46-H46,0)</f>
        <v>0</v>
      </c>
      <c r="K46" s="22" t="n">
        <f aca="false">I46</f>
        <v>0</v>
      </c>
      <c r="N46" s="30" t="n">
        <f aca="false">IF(G46&gt;H46,H46,G46)</f>
        <v>0</v>
      </c>
      <c r="P46" s="13" t="n">
        <v>0.135416666666667</v>
      </c>
      <c r="Q46" s="22" t="n">
        <f aca="false">O46-N46</f>
        <v>0</v>
      </c>
      <c r="R46" s="22" t="n">
        <f aca="false">IF(O46-P46&gt;0,O46-P46,0)</f>
        <v>0</v>
      </c>
      <c r="S46" s="22" t="n">
        <f aca="false">O46+J46</f>
        <v>0</v>
      </c>
      <c r="V46" s="30" t="n">
        <f aca="false">IF(O46&gt;P46,P46,O46)</f>
        <v>0</v>
      </c>
      <c r="X46" s="13" t="n">
        <v>0.1875</v>
      </c>
      <c r="Y46" s="22" t="n">
        <f aca="false">W46-V46</f>
        <v>0</v>
      </c>
      <c r="Z46" s="22" t="n">
        <f aca="false">IF(W46-X46&gt;0,W46-X46,0)</f>
        <v>0</v>
      </c>
      <c r="AA46" s="22" t="n">
        <f aca="false">W46+R46+J46</f>
        <v>0</v>
      </c>
      <c r="AD46" s="30" t="n">
        <f aca="false">IF(W46&gt;X46,X46,W46)</f>
        <v>0</v>
      </c>
      <c r="AF46" s="13" t="n">
        <v>0.239583333333333</v>
      </c>
      <c r="AG46" s="22" t="n">
        <f aca="false">AE46-AD46</f>
        <v>0</v>
      </c>
      <c r="AH46" s="22" t="n">
        <f aca="false">IF(AE46-AF46&gt;0,AE46-AF46,0)</f>
        <v>0</v>
      </c>
      <c r="AI46" s="22" t="n">
        <f aca="false">AE46+Z46+J46+R46</f>
        <v>0</v>
      </c>
      <c r="AL46" s="30" t="n">
        <f aca="false">IF(AE46&gt;AF46,AF46,AE46)</f>
        <v>0</v>
      </c>
      <c r="AN46" s="22" t="n">
        <f aca="false">AM46-AL46</f>
        <v>0</v>
      </c>
      <c r="AO46" s="22" t="n">
        <f aca="false">AM46+AH46+J46+R46+Z46</f>
        <v>0</v>
      </c>
    </row>
    <row r="47" customFormat="false" ht="24.95" hidden="false" customHeight="true" outlineLevel="0" collapsed="false">
      <c r="A47" s="8" t="n">
        <v>83</v>
      </c>
      <c r="F47" s="13" t="n">
        <v>0</v>
      </c>
      <c r="H47" s="13" t="n">
        <v>0.0833333333333333</v>
      </c>
      <c r="I47" s="13" t="n">
        <f aca="false">G47-F47</f>
        <v>0</v>
      </c>
      <c r="J47" s="22" t="n">
        <f aca="false">IF(G47-H47&gt;0,G47-H47,0)</f>
        <v>0</v>
      </c>
      <c r="K47" s="22" t="n">
        <f aca="false">I47</f>
        <v>0</v>
      </c>
      <c r="N47" s="30" t="n">
        <f aca="false">IF(G47&gt;H47,H47,G47)</f>
        <v>0</v>
      </c>
      <c r="P47" s="13" t="n">
        <v>0.135416666666667</v>
      </c>
      <c r="Q47" s="22" t="n">
        <f aca="false">O47-N47</f>
        <v>0</v>
      </c>
      <c r="R47" s="22" t="n">
        <f aca="false">IF(O47-P47&gt;0,O47-P47,0)</f>
        <v>0</v>
      </c>
      <c r="S47" s="22" t="n">
        <f aca="false">O47+J47</f>
        <v>0</v>
      </c>
      <c r="V47" s="30" t="n">
        <f aca="false">IF(O47&gt;P47,P47,O47)</f>
        <v>0</v>
      </c>
      <c r="X47" s="13" t="n">
        <v>0.1875</v>
      </c>
      <c r="Y47" s="22" t="n">
        <f aca="false">W47-V47</f>
        <v>0</v>
      </c>
      <c r="Z47" s="22" t="n">
        <f aca="false">IF(W47-X47&gt;0,W47-X47,0)</f>
        <v>0</v>
      </c>
      <c r="AA47" s="22" t="n">
        <f aca="false">W47+R47+J47</f>
        <v>0</v>
      </c>
      <c r="AD47" s="30" t="n">
        <f aca="false">IF(W47&gt;X47,X47,W47)</f>
        <v>0</v>
      </c>
      <c r="AF47" s="13" t="n">
        <v>0.239583333333333</v>
      </c>
      <c r="AG47" s="22" t="n">
        <f aca="false">AE47-AD47</f>
        <v>0</v>
      </c>
      <c r="AH47" s="22" t="n">
        <f aca="false">IF(AE47-AF47&gt;0,AE47-AF47,0)</f>
        <v>0</v>
      </c>
      <c r="AI47" s="22" t="n">
        <f aca="false">AE47+Z47+J47+R47</f>
        <v>0</v>
      </c>
      <c r="AL47" s="30" t="n">
        <f aca="false">IF(AE47&gt;AF47,AF47,AE47)</f>
        <v>0</v>
      </c>
      <c r="AN47" s="22" t="n">
        <f aca="false">AM47-AL47</f>
        <v>0</v>
      </c>
      <c r="AO47" s="22" t="n">
        <f aca="false">AM47+AH47+J47+R47+Z47</f>
        <v>0</v>
      </c>
    </row>
    <row r="48" customFormat="false" ht="24.95" hidden="false" customHeight="true" outlineLevel="0" collapsed="false">
      <c r="A48" s="8" t="n">
        <v>84</v>
      </c>
      <c r="F48" s="13" t="n">
        <v>0</v>
      </c>
      <c r="H48" s="13" t="n">
        <v>0.0833333333333333</v>
      </c>
      <c r="I48" s="13" t="n">
        <f aca="false">G48-F48</f>
        <v>0</v>
      </c>
      <c r="J48" s="22" t="n">
        <f aca="false">IF(G48-H48&gt;0,G48-H48,0)</f>
        <v>0</v>
      </c>
      <c r="K48" s="22" t="n">
        <f aca="false">I48</f>
        <v>0</v>
      </c>
      <c r="N48" s="30" t="n">
        <f aca="false">IF(G48&gt;H48,H48,G48)</f>
        <v>0</v>
      </c>
      <c r="P48" s="13" t="n">
        <v>0.135416666666667</v>
      </c>
      <c r="Q48" s="22" t="n">
        <f aca="false">O48-N48</f>
        <v>0</v>
      </c>
      <c r="R48" s="22" t="n">
        <f aca="false">IF(O48-P48&gt;0,O48-P48,0)</f>
        <v>0</v>
      </c>
      <c r="S48" s="22" t="n">
        <f aca="false">O48+J48</f>
        <v>0</v>
      </c>
      <c r="V48" s="30" t="n">
        <f aca="false">IF(O48&gt;P48,P48,O48)</f>
        <v>0</v>
      </c>
      <c r="X48" s="13" t="n">
        <v>0.1875</v>
      </c>
      <c r="Y48" s="22" t="n">
        <f aca="false">W48-V48</f>
        <v>0</v>
      </c>
      <c r="Z48" s="22" t="n">
        <f aca="false">IF(W48-X48&gt;0,W48-X48,0)</f>
        <v>0</v>
      </c>
      <c r="AA48" s="22" t="n">
        <f aca="false">W48+R48+J48</f>
        <v>0</v>
      </c>
      <c r="AD48" s="30" t="n">
        <f aca="false">IF(W48&gt;X48,X48,W48)</f>
        <v>0</v>
      </c>
      <c r="AF48" s="13" t="n">
        <v>0.239583333333333</v>
      </c>
      <c r="AG48" s="22" t="n">
        <f aca="false">AE48-AD48</f>
        <v>0</v>
      </c>
      <c r="AH48" s="22" t="n">
        <f aca="false">IF(AE48-AF48&gt;0,AE48-AF48,0)</f>
        <v>0</v>
      </c>
      <c r="AI48" s="22" t="n">
        <f aca="false">AE48+Z48+J48+R48</f>
        <v>0</v>
      </c>
      <c r="AL48" s="30" t="n">
        <f aca="false">IF(AE48&gt;AF48,AF48,AE48)</f>
        <v>0</v>
      </c>
      <c r="AN48" s="22" t="n">
        <f aca="false">AM48-AL48</f>
        <v>0</v>
      </c>
      <c r="AO48" s="22" t="n">
        <f aca="false">AM48+AH48+J48+R48+Z48</f>
        <v>0</v>
      </c>
    </row>
    <row r="49" customFormat="false" ht="24.95" hidden="false" customHeight="true" outlineLevel="0" collapsed="false">
      <c r="A49" s="8" t="n">
        <v>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0.13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30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0" t="s">
        <v>5</v>
      </c>
      <c r="E3" s="20" t="s">
        <v>6</v>
      </c>
      <c r="F3" s="20" t="s">
        <v>7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21" t="s">
        <v>131</v>
      </c>
      <c r="E4" s="21" t="s">
        <v>132</v>
      </c>
      <c r="F4" s="22" t="n">
        <v>0.0464467592592593</v>
      </c>
    </row>
    <row r="5" customFormat="false" ht="24.95" hidden="false" customHeight="true" outlineLevel="0" collapsed="false">
      <c r="A5" s="8" t="n">
        <v>47</v>
      </c>
      <c r="B5" s="9" t="s">
        <v>24</v>
      </c>
      <c r="C5" s="10" t="s">
        <v>9</v>
      </c>
      <c r="D5" s="21" t="s">
        <v>133</v>
      </c>
      <c r="E5" s="21" t="s">
        <v>134</v>
      </c>
      <c r="F5" s="22" t="n">
        <v>0.0497106481481482</v>
      </c>
    </row>
    <row r="6" customFormat="false" ht="24.95" hidden="false" customHeight="true" outlineLevel="0" collapsed="false">
      <c r="A6" s="8" t="n">
        <v>52</v>
      </c>
      <c r="B6" s="9" t="s">
        <v>40</v>
      </c>
      <c r="C6" s="10" t="s">
        <v>9</v>
      </c>
      <c r="D6" s="23" t="s">
        <v>135</v>
      </c>
      <c r="E6" s="23" t="s">
        <v>136</v>
      </c>
      <c r="F6" s="22" t="n">
        <v>0.0506365740740741</v>
      </c>
    </row>
    <row r="7" customFormat="false" ht="24.95" hidden="false" customHeight="true" outlineLevel="0" collapsed="false">
      <c r="A7" s="8" t="n">
        <v>66</v>
      </c>
      <c r="B7" s="9" t="s">
        <v>21</v>
      </c>
      <c r="C7" s="10" t="s">
        <v>9</v>
      </c>
      <c r="D7" s="23" t="s">
        <v>137</v>
      </c>
      <c r="E7" s="23" t="s">
        <v>138</v>
      </c>
      <c r="F7" s="22" t="n">
        <v>0.0522222222222222</v>
      </c>
    </row>
    <row r="8" customFormat="false" ht="24.95" hidden="false" customHeight="true" outlineLevel="0" collapsed="false">
      <c r="A8" s="8" t="n">
        <v>40</v>
      </c>
      <c r="B8" s="9" t="s">
        <v>15</v>
      </c>
      <c r="C8" s="10" t="s">
        <v>9</v>
      </c>
      <c r="D8" s="23" t="s">
        <v>139</v>
      </c>
      <c r="E8" s="23" t="s">
        <v>140</v>
      </c>
      <c r="F8" s="22" t="n">
        <v>0.0523148148148148</v>
      </c>
    </row>
    <row r="9" customFormat="false" ht="24.95" hidden="false" customHeight="true" outlineLevel="0" collapsed="false">
      <c r="A9" s="8" t="n">
        <v>64</v>
      </c>
      <c r="B9" s="14" t="s">
        <v>18</v>
      </c>
      <c r="C9" s="10" t="s">
        <v>9</v>
      </c>
      <c r="D9" s="21" t="s">
        <v>141</v>
      </c>
      <c r="E9" s="21" t="s">
        <v>142</v>
      </c>
      <c r="F9" s="22" t="n">
        <v>0.0527430555555555</v>
      </c>
    </row>
    <row r="10" customFormat="false" ht="24.95" hidden="false" customHeight="true" outlineLevel="0" collapsed="false">
      <c r="A10" s="8" t="n">
        <v>56</v>
      </c>
      <c r="B10" s="9" t="s">
        <v>37</v>
      </c>
      <c r="C10" s="10" t="s">
        <v>9</v>
      </c>
      <c r="D10" s="24" t="s">
        <v>143</v>
      </c>
      <c r="E10" s="24" t="s">
        <v>144</v>
      </c>
      <c r="F10" s="22" t="n">
        <v>0.0539351851851852</v>
      </c>
    </row>
    <row r="11" customFormat="false" ht="24.95" hidden="false" customHeight="true" outlineLevel="0" collapsed="false">
      <c r="A11" s="8" t="n">
        <v>75</v>
      </c>
      <c r="B11" s="9" t="s">
        <v>12</v>
      </c>
      <c r="C11" s="10" t="s">
        <v>9</v>
      </c>
      <c r="D11" s="23" t="s">
        <v>145</v>
      </c>
      <c r="E11" s="23" t="s">
        <v>146</v>
      </c>
      <c r="F11" s="22" t="n">
        <v>0.0541087962962963</v>
      </c>
    </row>
    <row r="12" customFormat="false" ht="24.95" hidden="false" customHeight="true" outlineLevel="0" collapsed="false">
      <c r="A12" s="8" t="n">
        <v>44</v>
      </c>
      <c r="B12" s="9" t="s">
        <v>65</v>
      </c>
      <c r="C12" s="10" t="s">
        <v>9</v>
      </c>
      <c r="D12" s="21" t="s">
        <v>147</v>
      </c>
      <c r="E12" s="21" t="s">
        <v>148</v>
      </c>
      <c r="F12" s="22" t="n">
        <v>0.0551041666666667</v>
      </c>
    </row>
    <row r="13" customFormat="false" ht="24.95" hidden="false" customHeight="true" outlineLevel="0" collapsed="false">
      <c r="A13" s="8" t="n">
        <v>81</v>
      </c>
      <c r="B13" s="9" t="s">
        <v>82</v>
      </c>
      <c r="C13" s="10" t="s">
        <v>9</v>
      </c>
      <c r="D13" s="1" t="s">
        <v>149</v>
      </c>
      <c r="E13" s="1" t="s">
        <v>150</v>
      </c>
      <c r="F13" s="22" t="n">
        <v>0.0567476851851852</v>
      </c>
    </row>
    <row r="14" customFormat="false" ht="24.95" hidden="false" customHeight="true" outlineLevel="0" collapsed="false">
      <c r="A14" s="8" t="n">
        <v>51</v>
      </c>
      <c r="B14" s="9" t="s">
        <v>68</v>
      </c>
      <c r="C14" s="10" t="s">
        <v>34</v>
      </c>
      <c r="D14" s="23" t="s">
        <v>151</v>
      </c>
      <c r="E14" s="23" t="s">
        <v>152</v>
      </c>
      <c r="F14" s="22" t="n">
        <v>0.0569097222222222</v>
      </c>
    </row>
    <row r="15" customFormat="false" ht="24.95" hidden="false" customHeight="true" outlineLevel="0" collapsed="false">
      <c r="A15" s="8" t="n">
        <v>78</v>
      </c>
      <c r="B15" s="9" t="s">
        <v>18</v>
      </c>
      <c r="C15" s="10" t="s">
        <v>62</v>
      </c>
      <c r="D15" s="21" t="s">
        <v>153</v>
      </c>
      <c r="E15" s="21" t="s">
        <v>154</v>
      </c>
      <c r="F15" s="22" t="n">
        <v>0.0570949074074074</v>
      </c>
    </row>
    <row r="16" customFormat="false" ht="24.95" hidden="false" customHeight="true" outlineLevel="0" collapsed="false">
      <c r="A16" s="8" t="n">
        <v>77</v>
      </c>
      <c r="B16" s="9" t="s">
        <v>87</v>
      </c>
      <c r="C16" s="10" t="s">
        <v>9</v>
      </c>
      <c r="D16" s="23" t="s">
        <v>155</v>
      </c>
      <c r="E16" s="23" t="s">
        <v>156</v>
      </c>
      <c r="F16" s="22" t="n">
        <v>0.0578587962962963</v>
      </c>
    </row>
    <row r="17" customFormat="false" ht="24.95" hidden="false" customHeight="true" outlineLevel="0" collapsed="false">
      <c r="A17" s="8" t="n">
        <v>62</v>
      </c>
      <c r="B17" s="14" t="s">
        <v>79</v>
      </c>
      <c r="C17" s="10" t="s">
        <v>9</v>
      </c>
      <c r="D17" s="23" t="s">
        <v>157</v>
      </c>
      <c r="E17" s="23" t="s">
        <v>158</v>
      </c>
      <c r="F17" s="22" t="n">
        <v>0.0589467592592593</v>
      </c>
    </row>
    <row r="18" customFormat="false" ht="24.95" hidden="false" customHeight="true" outlineLevel="0" collapsed="false">
      <c r="A18" s="8" t="n">
        <v>67</v>
      </c>
      <c r="B18" s="9" t="s">
        <v>43</v>
      </c>
      <c r="C18" s="10" t="s">
        <v>44</v>
      </c>
      <c r="D18" s="23" t="s">
        <v>159</v>
      </c>
      <c r="E18" s="23" t="s">
        <v>160</v>
      </c>
      <c r="F18" s="22" t="n">
        <v>0.0590856481481481</v>
      </c>
    </row>
    <row r="19" customFormat="false" ht="24.95" hidden="false" customHeight="true" outlineLevel="0" collapsed="false">
      <c r="A19" s="8" t="n">
        <v>58</v>
      </c>
      <c r="B19" s="9" t="s">
        <v>27</v>
      </c>
      <c r="C19" s="10" t="s">
        <v>9</v>
      </c>
      <c r="D19" s="21" t="s">
        <v>161</v>
      </c>
      <c r="E19" s="21" t="s">
        <v>162</v>
      </c>
      <c r="F19" s="22" t="n">
        <v>0.0594675925925926</v>
      </c>
    </row>
    <row r="20" customFormat="false" ht="24.95" hidden="false" customHeight="true" outlineLevel="0" collapsed="false">
      <c r="A20" s="8" t="n">
        <v>65</v>
      </c>
      <c r="B20" s="14" t="s">
        <v>18</v>
      </c>
      <c r="C20" s="10" t="s">
        <v>34</v>
      </c>
      <c r="D20" s="21" t="s">
        <v>163</v>
      </c>
      <c r="E20" s="21" t="s">
        <v>164</v>
      </c>
      <c r="F20" s="22" t="n">
        <v>0.0603819444444445</v>
      </c>
    </row>
    <row r="21" customFormat="false" ht="24.95" hidden="false" customHeight="true" outlineLevel="0" collapsed="false">
      <c r="A21" s="8" t="n">
        <v>69</v>
      </c>
      <c r="B21" s="9" t="s">
        <v>99</v>
      </c>
      <c r="C21" s="10" t="s">
        <v>44</v>
      </c>
      <c r="D21" s="23" t="s">
        <v>165</v>
      </c>
      <c r="E21" s="23" t="s">
        <v>166</v>
      </c>
      <c r="F21" s="22" t="n">
        <v>0.0605555555555556</v>
      </c>
    </row>
    <row r="22" customFormat="false" ht="24.95" hidden="false" customHeight="true" outlineLevel="0" collapsed="false">
      <c r="A22" s="8" t="n">
        <v>68</v>
      </c>
      <c r="B22" s="16" t="s">
        <v>93</v>
      </c>
      <c r="C22" s="10" t="s">
        <v>44</v>
      </c>
      <c r="D22" s="21" t="s">
        <v>167</v>
      </c>
      <c r="E22" s="21" t="s">
        <v>168</v>
      </c>
      <c r="F22" s="22" t="n">
        <v>0.060787037037037</v>
      </c>
    </row>
    <row r="23" customFormat="false" ht="24.95" hidden="false" customHeight="true" outlineLevel="0" collapsed="false">
      <c r="A23" s="8" t="n">
        <v>60</v>
      </c>
      <c r="B23" s="17" t="s">
        <v>58</v>
      </c>
      <c r="C23" s="10" t="s">
        <v>9</v>
      </c>
      <c r="D23" s="23" t="s">
        <v>169</v>
      </c>
      <c r="E23" s="23" t="s">
        <v>170</v>
      </c>
      <c r="F23" s="22" t="n">
        <v>0.0609837962962963</v>
      </c>
    </row>
    <row r="24" customFormat="false" ht="24.95" hidden="false" customHeight="true" outlineLevel="0" collapsed="false">
      <c r="A24" s="8" t="n">
        <v>41</v>
      </c>
      <c r="B24" s="16" t="s">
        <v>15</v>
      </c>
      <c r="C24" s="10" t="s">
        <v>9</v>
      </c>
      <c r="D24" s="23" t="s">
        <v>171</v>
      </c>
      <c r="E24" s="23" t="s">
        <v>172</v>
      </c>
      <c r="F24" s="22" t="n">
        <v>0.0613078703703704</v>
      </c>
    </row>
    <row r="25" customFormat="false" ht="24.95" hidden="false" customHeight="true" outlineLevel="0" collapsed="false">
      <c r="A25" s="8" t="n">
        <v>54</v>
      </c>
      <c r="B25" s="16" t="s">
        <v>49</v>
      </c>
      <c r="C25" s="10" t="s">
        <v>44</v>
      </c>
      <c r="D25" s="23" t="s">
        <v>173</v>
      </c>
      <c r="E25" s="23" t="s">
        <v>174</v>
      </c>
      <c r="F25" s="22" t="n">
        <v>0.0615740740740741</v>
      </c>
    </row>
    <row r="26" customFormat="false" ht="24.95" hidden="false" customHeight="true" outlineLevel="0" collapsed="false">
      <c r="A26" s="8" t="n">
        <v>79</v>
      </c>
      <c r="B26" s="16" t="s">
        <v>30</v>
      </c>
      <c r="C26" s="10" t="s">
        <v>31</v>
      </c>
      <c r="D26" s="23" t="s">
        <v>175</v>
      </c>
      <c r="E26" s="23" t="s">
        <v>176</v>
      </c>
      <c r="F26" s="22" t="n">
        <v>0.0616666666666667</v>
      </c>
    </row>
    <row r="27" customFormat="false" ht="24.95" hidden="false" customHeight="true" outlineLevel="0" collapsed="false">
      <c r="A27" s="8" t="n">
        <v>72</v>
      </c>
      <c r="B27" s="16" t="s">
        <v>55</v>
      </c>
      <c r="C27" s="10" t="s">
        <v>44</v>
      </c>
      <c r="D27" s="21" t="s">
        <v>177</v>
      </c>
      <c r="E27" s="21" t="s">
        <v>178</v>
      </c>
      <c r="F27" s="22" t="n">
        <v>0.0628819444444445</v>
      </c>
    </row>
    <row r="28" customFormat="false" ht="24.95" hidden="false" customHeight="true" outlineLevel="0" collapsed="false">
      <c r="A28" s="8" t="n">
        <v>42</v>
      </c>
      <c r="B28" s="18" t="s">
        <v>15</v>
      </c>
      <c r="C28" s="10" t="s">
        <v>62</v>
      </c>
      <c r="D28" s="23" t="s">
        <v>179</v>
      </c>
      <c r="E28" s="23" t="s">
        <v>180</v>
      </c>
      <c r="F28" s="22" t="n">
        <v>0.0645486111111111</v>
      </c>
    </row>
    <row r="29" customFormat="false" ht="24.95" hidden="false" customHeight="true" outlineLevel="0" collapsed="false">
      <c r="A29" s="8" t="n">
        <v>59</v>
      </c>
      <c r="B29" s="18" t="s">
        <v>96</v>
      </c>
      <c r="C29" s="10" t="s">
        <v>44</v>
      </c>
      <c r="D29" s="21" t="s">
        <v>181</v>
      </c>
      <c r="E29" s="21" t="s">
        <v>182</v>
      </c>
      <c r="F29" s="22" t="n">
        <v>0.0646180555555556</v>
      </c>
    </row>
    <row r="30" customFormat="false" ht="24.95" hidden="false" customHeight="true" outlineLevel="0" collapsed="false">
      <c r="A30" s="8" t="n">
        <v>74</v>
      </c>
      <c r="B30" s="18" t="s">
        <v>127</v>
      </c>
      <c r="C30" s="10" t="s">
        <v>9</v>
      </c>
      <c r="D30" s="23" t="s">
        <v>183</v>
      </c>
      <c r="E30" s="23" t="s">
        <v>184</v>
      </c>
      <c r="F30" s="22" t="n">
        <v>0.0665046296296297</v>
      </c>
    </row>
    <row r="31" customFormat="false" ht="24.95" hidden="false" customHeight="true" outlineLevel="0" collapsed="false">
      <c r="A31" s="8" t="n">
        <v>80</v>
      </c>
      <c r="B31" s="18" t="s">
        <v>71</v>
      </c>
      <c r="C31" s="10" t="s">
        <v>9</v>
      </c>
      <c r="D31" s="23" t="s">
        <v>185</v>
      </c>
      <c r="E31" s="23" t="s">
        <v>186</v>
      </c>
      <c r="F31" s="22" t="n">
        <v>0.0671296296296296</v>
      </c>
    </row>
    <row r="32" customFormat="false" ht="24.95" hidden="false" customHeight="true" outlineLevel="0" collapsed="false">
      <c r="A32" s="8" t="n">
        <v>73</v>
      </c>
      <c r="B32" s="18" t="s">
        <v>113</v>
      </c>
      <c r="C32" s="10" t="s">
        <v>9</v>
      </c>
      <c r="D32" s="21" t="s">
        <v>187</v>
      </c>
      <c r="E32" s="21" t="s">
        <v>188</v>
      </c>
      <c r="F32" s="22" t="n">
        <v>0.0679976851851852</v>
      </c>
    </row>
    <row r="33" customFormat="false" ht="24.95" hidden="false" customHeight="true" outlineLevel="0" collapsed="false">
      <c r="A33" s="8" t="n">
        <v>76</v>
      </c>
      <c r="B33" s="18" t="s">
        <v>108</v>
      </c>
      <c r="C33" s="10" t="s">
        <v>9</v>
      </c>
      <c r="D33" s="23" t="s">
        <v>189</v>
      </c>
      <c r="E33" s="23" t="s">
        <v>190</v>
      </c>
      <c r="F33" s="22" t="n">
        <v>0.0684606481481482</v>
      </c>
    </row>
    <row r="34" customFormat="false" ht="24.95" hidden="false" customHeight="true" outlineLevel="0" collapsed="false">
      <c r="A34" s="8" t="n">
        <v>53</v>
      </c>
      <c r="B34" s="18" t="s">
        <v>40</v>
      </c>
      <c r="C34" s="10" t="s">
        <v>44</v>
      </c>
      <c r="D34" s="23" t="s">
        <v>191</v>
      </c>
      <c r="E34" s="23" t="s">
        <v>192</v>
      </c>
      <c r="F34" s="22" t="n">
        <v>0.0686921296296296</v>
      </c>
    </row>
    <row r="35" customFormat="false" ht="24.95" hidden="false" customHeight="true" outlineLevel="0" collapsed="false">
      <c r="A35" s="8" t="n">
        <v>71</v>
      </c>
      <c r="B35" s="18" t="s">
        <v>99</v>
      </c>
      <c r="C35" s="10" t="s">
        <v>44</v>
      </c>
      <c r="D35" s="21" t="s">
        <v>193</v>
      </c>
      <c r="E35" s="21" t="s">
        <v>194</v>
      </c>
      <c r="F35" s="22" t="n">
        <v>0.0688541666666667</v>
      </c>
    </row>
    <row r="36" customFormat="false" ht="24.95" hidden="false" customHeight="true" outlineLevel="0" collapsed="false">
      <c r="A36" s="8" t="n">
        <v>49</v>
      </c>
      <c r="B36" s="18" t="s">
        <v>52</v>
      </c>
      <c r="C36" s="10" t="s">
        <v>9</v>
      </c>
      <c r="D36" s="23" t="s">
        <v>195</v>
      </c>
      <c r="E36" s="23" t="s">
        <v>196</v>
      </c>
      <c r="F36" s="22" t="n">
        <v>0.0702199074074074</v>
      </c>
    </row>
    <row r="37" customFormat="false" ht="24.95" hidden="false" customHeight="true" outlineLevel="0" collapsed="false">
      <c r="A37" s="8" t="n">
        <v>61</v>
      </c>
      <c r="B37" s="19" t="s">
        <v>90</v>
      </c>
      <c r="C37" s="10" t="s">
        <v>9</v>
      </c>
      <c r="D37" s="23" t="s">
        <v>197</v>
      </c>
      <c r="E37" s="23" t="s">
        <v>198</v>
      </c>
      <c r="F37" s="22" t="n">
        <v>0.0702662037037037</v>
      </c>
    </row>
    <row r="38" customFormat="false" ht="24.95" hidden="false" customHeight="true" outlineLevel="0" collapsed="false">
      <c r="A38" s="8" t="n">
        <v>70</v>
      </c>
      <c r="B38" s="18" t="s">
        <v>99</v>
      </c>
      <c r="C38" s="10" t="s">
        <v>44</v>
      </c>
      <c r="D38" s="21" t="s">
        <v>199</v>
      </c>
      <c r="E38" s="21" t="s">
        <v>200</v>
      </c>
      <c r="F38" s="22" t="n">
        <v>0.0712152777777778</v>
      </c>
    </row>
    <row r="39" customFormat="false" ht="24.95" hidden="false" customHeight="true" outlineLevel="0" collapsed="false">
      <c r="A39" s="8" t="n">
        <v>55</v>
      </c>
      <c r="B39" s="18" t="s">
        <v>49</v>
      </c>
      <c r="C39" s="10" t="s">
        <v>9</v>
      </c>
      <c r="D39" s="23" t="s">
        <v>201</v>
      </c>
      <c r="E39" s="23" t="s">
        <v>202</v>
      </c>
      <c r="F39" s="22" t="n">
        <v>0.07125</v>
      </c>
    </row>
    <row r="40" customFormat="false" ht="24.95" hidden="false" customHeight="true" outlineLevel="0" collapsed="false">
      <c r="A40" s="8" t="n">
        <v>45</v>
      </c>
      <c r="B40" s="18" t="s">
        <v>61</v>
      </c>
      <c r="C40" s="10" t="s">
        <v>62</v>
      </c>
      <c r="D40" s="21" t="s">
        <v>203</v>
      </c>
      <c r="E40" s="21" t="s">
        <v>204</v>
      </c>
      <c r="F40" s="22" t="n">
        <v>0.0744560185185185</v>
      </c>
    </row>
    <row r="41" customFormat="false" ht="24.95" hidden="false" customHeight="true" outlineLevel="0" collapsed="false">
      <c r="A41" s="8" t="n">
        <v>57</v>
      </c>
      <c r="B41" s="18" t="s">
        <v>74</v>
      </c>
      <c r="C41" s="10" t="s">
        <v>44</v>
      </c>
      <c r="D41" s="24" t="s">
        <v>205</v>
      </c>
      <c r="E41" s="24" t="s">
        <v>206</v>
      </c>
      <c r="F41" s="22" t="n">
        <v>0.0799652777777778</v>
      </c>
    </row>
    <row r="42" customFormat="false" ht="24.95" hidden="false" customHeight="true" outlineLevel="0" collapsed="false">
      <c r="A42" s="8" t="n">
        <v>63</v>
      </c>
      <c r="B42" s="19" t="s">
        <v>18</v>
      </c>
      <c r="C42" s="10" t="s">
        <v>9</v>
      </c>
      <c r="D42" s="21" t="s">
        <v>207</v>
      </c>
      <c r="E42" s="21" t="s">
        <v>208</v>
      </c>
      <c r="F42" s="22" t="n">
        <v>0.0807175925925926</v>
      </c>
    </row>
    <row r="43" customFormat="false" ht="24.95" hidden="false" customHeight="true" outlineLevel="0" collapsed="false">
      <c r="A43" s="8" t="n">
        <v>48</v>
      </c>
      <c r="B43" s="18" t="s">
        <v>124</v>
      </c>
      <c r="C43" s="10" t="s">
        <v>62</v>
      </c>
      <c r="D43" s="23" t="s">
        <v>209</v>
      </c>
      <c r="E43" s="23" t="s">
        <v>210</v>
      </c>
      <c r="F43" s="22" t="n">
        <v>0.0833333333333334</v>
      </c>
    </row>
    <row r="44" customFormat="false" ht="24.95" hidden="false" customHeight="true" outlineLevel="0" collapsed="false">
      <c r="A44" s="8" t="n">
        <v>46</v>
      </c>
      <c r="B44" s="16" t="s">
        <v>116</v>
      </c>
      <c r="C44" s="10" t="s">
        <v>62</v>
      </c>
      <c r="D44" s="21" t="s">
        <v>211</v>
      </c>
      <c r="E44" s="21" t="s">
        <v>212</v>
      </c>
      <c r="F44" s="22" t="n">
        <v>0.0883680555555556</v>
      </c>
    </row>
    <row r="45" customFormat="false" ht="24.95" hidden="false" customHeight="true" outlineLevel="0" collapsed="false">
      <c r="A45" s="8" t="n">
        <v>50</v>
      </c>
      <c r="B45" s="16" t="s">
        <v>121</v>
      </c>
      <c r="C45" s="10" t="s">
        <v>44</v>
      </c>
      <c r="D45" s="23" t="s">
        <v>213</v>
      </c>
      <c r="E45" s="23" t="s">
        <v>213</v>
      </c>
      <c r="F45" s="22" t="n">
        <v>0.0902777777777778</v>
      </c>
    </row>
    <row r="46" customFormat="false" ht="24.95" hidden="false" customHeight="true" outlineLevel="0" collapsed="false">
      <c r="A46" s="8" t="n">
        <v>84</v>
      </c>
      <c r="F46" s="22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14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0" t="s">
        <v>5</v>
      </c>
      <c r="E3" s="20" t="s">
        <v>6</v>
      </c>
      <c r="F3" s="20" t="s">
        <v>215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21" t="s">
        <v>131</v>
      </c>
      <c r="E4" s="21" t="s">
        <v>132</v>
      </c>
      <c r="F4" s="22" t="n">
        <v>0.0985185185185185</v>
      </c>
    </row>
    <row r="5" customFormat="false" ht="24.95" hidden="false" customHeight="true" outlineLevel="0" collapsed="false">
      <c r="A5" s="8" t="n">
        <v>40</v>
      </c>
      <c r="B5" s="9" t="s">
        <v>15</v>
      </c>
      <c r="C5" s="10" t="s">
        <v>9</v>
      </c>
      <c r="D5" s="23" t="s">
        <v>139</v>
      </c>
      <c r="E5" s="23" t="s">
        <v>140</v>
      </c>
      <c r="F5" s="22" t="n">
        <v>0.105034722222222</v>
      </c>
    </row>
    <row r="6" customFormat="false" ht="24.95" hidden="false" customHeight="true" outlineLevel="0" collapsed="false">
      <c r="A6" s="8" t="n">
        <v>47</v>
      </c>
      <c r="B6" s="9" t="s">
        <v>24</v>
      </c>
      <c r="C6" s="10" t="s">
        <v>9</v>
      </c>
      <c r="D6" s="21" t="s">
        <v>133</v>
      </c>
      <c r="E6" s="21" t="s">
        <v>134</v>
      </c>
      <c r="F6" s="22" t="n">
        <v>0.105925925925926</v>
      </c>
    </row>
    <row r="7" customFormat="false" ht="24.95" hidden="false" customHeight="true" outlineLevel="0" collapsed="false">
      <c r="A7" s="8" t="n">
        <v>75</v>
      </c>
      <c r="B7" s="9" t="s">
        <v>12</v>
      </c>
      <c r="C7" s="10" t="s">
        <v>9</v>
      </c>
      <c r="D7" s="23" t="s">
        <v>145</v>
      </c>
      <c r="E7" s="23" t="s">
        <v>146</v>
      </c>
      <c r="F7" s="22" t="n">
        <v>0.106701388888889</v>
      </c>
    </row>
    <row r="8" customFormat="false" ht="24.95" hidden="false" customHeight="true" outlineLevel="0" collapsed="false">
      <c r="A8" s="8" t="n">
        <v>64</v>
      </c>
      <c r="B8" s="14" t="s">
        <v>18</v>
      </c>
      <c r="C8" s="10" t="s">
        <v>9</v>
      </c>
      <c r="D8" s="21" t="s">
        <v>141</v>
      </c>
      <c r="E8" s="21" t="s">
        <v>142</v>
      </c>
      <c r="F8" s="22" t="n">
        <v>0.10755787037037</v>
      </c>
    </row>
    <row r="9" customFormat="false" ht="24.95" hidden="false" customHeight="true" outlineLevel="0" collapsed="false">
      <c r="A9" s="8" t="n">
        <v>66</v>
      </c>
      <c r="B9" s="9" t="s">
        <v>21</v>
      </c>
      <c r="C9" s="10" t="s">
        <v>9</v>
      </c>
      <c r="D9" s="23" t="s">
        <v>137</v>
      </c>
      <c r="E9" s="23" t="s">
        <v>138</v>
      </c>
      <c r="F9" s="22" t="n">
        <v>0.107627314814815</v>
      </c>
    </row>
    <row r="10" customFormat="false" ht="24.95" hidden="false" customHeight="true" outlineLevel="0" collapsed="false">
      <c r="A10" s="8" t="n">
        <v>52</v>
      </c>
      <c r="B10" s="9" t="s">
        <v>40</v>
      </c>
      <c r="C10" s="10" t="s">
        <v>9</v>
      </c>
      <c r="D10" s="23" t="s">
        <v>135</v>
      </c>
      <c r="E10" s="23" t="s">
        <v>136</v>
      </c>
      <c r="F10" s="22" t="n">
        <v>0.110277777777778</v>
      </c>
    </row>
    <row r="11" customFormat="false" ht="24.95" hidden="false" customHeight="true" outlineLevel="0" collapsed="false">
      <c r="A11" s="8" t="n">
        <v>56</v>
      </c>
      <c r="B11" s="9" t="s">
        <v>37</v>
      </c>
      <c r="C11" s="10" t="s">
        <v>9</v>
      </c>
      <c r="D11" s="24" t="s">
        <v>143</v>
      </c>
      <c r="E11" s="24" t="s">
        <v>144</v>
      </c>
      <c r="F11" s="22" t="n">
        <v>0.112326388888889</v>
      </c>
    </row>
    <row r="12" customFormat="false" ht="24.95" hidden="false" customHeight="true" outlineLevel="0" collapsed="false">
      <c r="A12" s="8" t="n">
        <v>58</v>
      </c>
      <c r="B12" s="9" t="s">
        <v>27</v>
      </c>
      <c r="C12" s="10" t="s">
        <v>9</v>
      </c>
      <c r="D12" s="21" t="s">
        <v>161</v>
      </c>
      <c r="E12" s="21" t="s">
        <v>162</v>
      </c>
      <c r="F12" s="22" t="n">
        <v>0.116493055555556</v>
      </c>
    </row>
    <row r="13" customFormat="false" ht="24.95" hidden="false" customHeight="true" outlineLevel="0" collapsed="false">
      <c r="A13" s="8" t="n">
        <v>65</v>
      </c>
      <c r="B13" s="14" t="s">
        <v>18</v>
      </c>
      <c r="C13" s="10" t="s">
        <v>34</v>
      </c>
      <c r="D13" s="21" t="s">
        <v>163</v>
      </c>
      <c r="E13" s="21" t="s">
        <v>164</v>
      </c>
      <c r="F13" s="22" t="n">
        <v>0.11818287037037</v>
      </c>
    </row>
    <row r="14" customFormat="false" ht="24.95" hidden="false" customHeight="true" outlineLevel="0" collapsed="false">
      <c r="A14" s="8" t="n">
        <v>79</v>
      </c>
      <c r="B14" s="9" t="s">
        <v>30</v>
      </c>
      <c r="C14" s="10" t="s">
        <v>31</v>
      </c>
      <c r="D14" s="23" t="s">
        <v>175</v>
      </c>
      <c r="E14" s="23" t="s">
        <v>176</v>
      </c>
      <c r="F14" s="22" t="n">
        <v>0.118715277777778</v>
      </c>
    </row>
    <row r="15" customFormat="false" ht="24.95" hidden="false" customHeight="true" outlineLevel="0" collapsed="false">
      <c r="A15" s="8" t="n">
        <v>67</v>
      </c>
      <c r="B15" s="9" t="s">
        <v>43</v>
      </c>
      <c r="C15" s="10" t="s">
        <v>44</v>
      </c>
      <c r="D15" s="23" t="s">
        <v>159</v>
      </c>
      <c r="E15" s="23" t="s">
        <v>160</v>
      </c>
      <c r="F15" s="22" t="n">
        <v>0.119409722222222</v>
      </c>
    </row>
    <row r="16" customFormat="false" ht="24.95" hidden="false" customHeight="true" outlineLevel="0" collapsed="false">
      <c r="A16" s="8" t="n">
        <v>44</v>
      </c>
      <c r="B16" s="9" t="s">
        <v>65</v>
      </c>
      <c r="C16" s="10" t="s">
        <v>9</v>
      </c>
      <c r="D16" s="21" t="s">
        <v>147</v>
      </c>
      <c r="E16" s="21" t="s">
        <v>148</v>
      </c>
      <c r="F16" s="22" t="n">
        <v>0.121550925925926</v>
      </c>
    </row>
    <row r="17" customFormat="false" ht="24.95" hidden="false" customHeight="true" outlineLevel="0" collapsed="false">
      <c r="A17" s="8" t="n">
        <v>54</v>
      </c>
      <c r="B17" s="9" t="s">
        <v>49</v>
      </c>
      <c r="C17" s="10" t="s">
        <v>44</v>
      </c>
      <c r="D17" s="23" t="s">
        <v>173</v>
      </c>
      <c r="E17" s="23" t="s">
        <v>174</v>
      </c>
      <c r="F17" s="22" t="n">
        <v>0.123171296296296</v>
      </c>
    </row>
    <row r="18" customFormat="false" ht="24.95" hidden="false" customHeight="true" outlineLevel="0" collapsed="false">
      <c r="A18" s="8" t="n">
        <v>51</v>
      </c>
      <c r="B18" s="9" t="s">
        <v>68</v>
      </c>
      <c r="C18" s="10" t="s">
        <v>34</v>
      </c>
      <c r="D18" s="23" t="s">
        <v>151</v>
      </c>
      <c r="E18" s="23" t="s">
        <v>152</v>
      </c>
      <c r="F18" s="22" t="n">
        <v>0.123668981481481</v>
      </c>
    </row>
    <row r="19" customFormat="false" ht="24.95" hidden="false" customHeight="true" outlineLevel="0" collapsed="false">
      <c r="A19" s="8" t="n">
        <v>60</v>
      </c>
      <c r="B19" s="14" t="s">
        <v>58</v>
      </c>
      <c r="C19" s="10" t="s">
        <v>9</v>
      </c>
      <c r="D19" s="23" t="s">
        <v>169</v>
      </c>
      <c r="E19" s="23" t="s">
        <v>170</v>
      </c>
      <c r="F19" s="22" t="n">
        <v>0.124733796296296</v>
      </c>
    </row>
    <row r="20" customFormat="false" ht="24.95" hidden="false" customHeight="true" outlineLevel="0" collapsed="false">
      <c r="A20" s="8" t="n">
        <v>81</v>
      </c>
      <c r="B20" s="9" t="s">
        <v>82</v>
      </c>
      <c r="C20" s="10" t="s">
        <v>9</v>
      </c>
      <c r="D20" s="1" t="s">
        <v>149</v>
      </c>
      <c r="E20" s="1" t="s">
        <v>150</v>
      </c>
      <c r="F20" s="22" t="n">
        <v>0.126458333333333</v>
      </c>
    </row>
    <row r="21" customFormat="false" ht="24.95" hidden="false" customHeight="true" outlineLevel="0" collapsed="false">
      <c r="A21" s="8" t="n">
        <v>72</v>
      </c>
      <c r="B21" s="9" t="s">
        <v>55</v>
      </c>
      <c r="C21" s="10" t="s">
        <v>44</v>
      </c>
      <c r="D21" s="21" t="s">
        <v>177</v>
      </c>
      <c r="E21" s="21" t="s">
        <v>178</v>
      </c>
      <c r="F21" s="22" t="n">
        <v>0.12650462962963</v>
      </c>
    </row>
    <row r="22" customFormat="false" ht="24.95" hidden="false" customHeight="true" outlineLevel="0" collapsed="false">
      <c r="A22" s="8" t="n">
        <v>78</v>
      </c>
      <c r="B22" s="16" t="s">
        <v>18</v>
      </c>
      <c r="C22" s="10" t="s">
        <v>62</v>
      </c>
      <c r="D22" s="21" t="s">
        <v>153</v>
      </c>
      <c r="E22" s="21" t="s">
        <v>154</v>
      </c>
      <c r="F22" s="22" t="n">
        <v>0.126851851851852</v>
      </c>
    </row>
    <row r="23" customFormat="false" ht="24.95" hidden="false" customHeight="true" outlineLevel="0" collapsed="false">
      <c r="A23" s="8" t="n">
        <v>77</v>
      </c>
      <c r="B23" s="16" t="s">
        <v>87</v>
      </c>
      <c r="C23" s="10" t="s">
        <v>9</v>
      </c>
      <c r="D23" s="23" t="s">
        <v>155</v>
      </c>
      <c r="E23" s="23" t="s">
        <v>156</v>
      </c>
      <c r="F23" s="22" t="n">
        <v>0.128043981481481</v>
      </c>
    </row>
    <row r="24" customFormat="false" ht="24.95" hidden="false" customHeight="true" outlineLevel="0" collapsed="false">
      <c r="A24" s="8" t="n">
        <v>62</v>
      </c>
      <c r="B24" s="17" t="s">
        <v>79</v>
      </c>
      <c r="C24" s="10" t="s">
        <v>9</v>
      </c>
      <c r="D24" s="23" t="s">
        <v>157</v>
      </c>
      <c r="E24" s="23" t="s">
        <v>158</v>
      </c>
      <c r="F24" s="22" t="n">
        <v>0.128425925925926</v>
      </c>
    </row>
    <row r="25" customFormat="false" ht="24.95" hidden="false" customHeight="true" outlineLevel="0" collapsed="false">
      <c r="A25" s="8" t="n">
        <v>68</v>
      </c>
      <c r="B25" s="16" t="s">
        <v>93</v>
      </c>
      <c r="C25" s="10" t="s">
        <v>44</v>
      </c>
      <c r="D25" s="21" t="s">
        <v>167</v>
      </c>
      <c r="E25" s="21" t="s">
        <v>168</v>
      </c>
      <c r="F25" s="22" t="n">
        <v>0.131099537037037</v>
      </c>
    </row>
    <row r="26" customFormat="false" ht="24.95" hidden="false" customHeight="true" outlineLevel="0" collapsed="false">
      <c r="A26" s="8" t="n">
        <v>49</v>
      </c>
      <c r="B26" s="16" t="s">
        <v>52</v>
      </c>
      <c r="C26" s="10" t="s">
        <v>9</v>
      </c>
      <c r="D26" s="23" t="s">
        <v>195</v>
      </c>
      <c r="E26" s="23" t="s">
        <v>196</v>
      </c>
      <c r="F26" s="22" t="n">
        <v>0.131944444444444</v>
      </c>
    </row>
    <row r="27" customFormat="false" ht="24.95" hidden="false" customHeight="true" outlineLevel="0" collapsed="false">
      <c r="A27" s="8" t="n">
        <v>59</v>
      </c>
      <c r="B27" s="16" t="s">
        <v>96</v>
      </c>
      <c r="C27" s="10" t="s">
        <v>44</v>
      </c>
      <c r="D27" s="21" t="s">
        <v>181</v>
      </c>
      <c r="E27" s="21" t="s">
        <v>182</v>
      </c>
      <c r="F27" s="22" t="n">
        <v>0.135185185185185</v>
      </c>
    </row>
    <row r="28" customFormat="false" ht="24.95" hidden="false" customHeight="true" outlineLevel="0" collapsed="false">
      <c r="A28" s="8" t="n">
        <v>80</v>
      </c>
      <c r="B28" s="18" t="s">
        <v>71</v>
      </c>
      <c r="C28" s="10" t="s">
        <v>9</v>
      </c>
      <c r="D28" s="23" t="s">
        <v>185</v>
      </c>
      <c r="E28" s="23" t="s">
        <v>186</v>
      </c>
      <c r="F28" s="22" t="n">
        <v>0.135289351851852</v>
      </c>
    </row>
    <row r="29" customFormat="false" ht="24.95" hidden="false" customHeight="true" outlineLevel="0" collapsed="false">
      <c r="A29" s="8" t="n">
        <v>41</v>
      </c>
      <c r="B29" s="18" t="s">
        <v>15</v>
      </c>
      <c r="C29" s="10" t="s">
        <v>9</v>
      </c>
      <c r="D29" s="23" t="s">
        <v>171</v>
      </c>
      <c r="E29" s="23" t="s">
        <v>172</v>
      </c>
      <c r="F29" s="22" t="n">
        <v>0.135416666666667</v>
      </c>
    </row>
    <row r="30" customFormat="false" ht="24.95" hidden="false" customHeight="true" outlineLevel="0" collapsed="false">
      <c r="A30" s="8" t="n">
        <v>53</v>
      </c>
      <c r="B30" s="18" t="s">
        <v>40</v>
      </c>
      <c r="C30" s="10" t="s">
        <v>44</v>
      </c>
      <c r="D30" s="23" t="s">
        <v>191</v>
      </c>
      <c r="E30" s="23" t="s">
        <v>192</v>
      </c>
      <c r="F30" s="22" t="n">
        <v>0.137337962962963</v>
      </c>
    </row>
    <row r="31" customFormat="false" ht="24.95" hidden="false" customHeight="true" outlineLevel="0" collapsed="false">
      <c r="A31" s="8" t="n">
        <v>45</v>
      </c>
      <c r="B31" s="18" t="s">
        <v>61</v>
      </c>
      <c r="C31" s="10" t="s">
        <v>62</v>
      </c>
      <c r="D31" s="21" t="s">
        <v>203</v>
      </c>
      <c r="E31" s="21" t="s">
        <v>204</v>
      </c>
      <c r="F31" s="22" t="n">
        <v>0.138784722222222</v>
      </c>
    </row>
    <row r="32" customFormat="false" ht="24.95" hidden="false" customHeight="true" outlineLevel="0" collapsed="false">
      <c r="A32" s="8" t="n">
        <v>69</v>
      </c>
      <c r="B32" s="18" t="s">
        <v>99</v>
      </c>
      <c r="C32" s="10" t="s">
        <v>44</v>
      </c>
      <c r="D32" s="23" t="s">
        <v>165</v>
      </c>
      <c r="E32" s="23" t="s">
        <v>166</v>
      </c>
      <c r="F32" s="22" t="n">
        <v>0.139409722222222</v>
      </c>
    </row>
    <row r="33" customFormat="false" ht="24.95" hidden="false" customHeight="true" outlineLevel="0" collapsed="false">
      <c r="A33" s="8" t="n">
        <v>61</v>
      </c>
      <c r="B33" s="19" t="s">
        <v>90</v>
      </c>
      <c r="C33" s="10" t="s">
        <v>9</v>
      </c>
      <c r="D33" s="23" t="s">
        <v>197</v>
      </c>
      <c r="E33" s="23" t="s">
        <v>198</v>
      </c>
      <c r="F33" s="22" t="n">
        <v>0.140509259259259</v>
      </c>
    </row>
    <row r="34" customFormat="false" ht="24.95" hidden="false" customHeight="true" outlineLevel="0" collapsed="false">
      <c r="A34" s="8" t="n">
        <v>42</v>
      </c>
      <c r="B34" s="18" t="s">
        <v>15</v>
      </c>
      <c r="C34" s="10" t="s">
        <v>62</v>
      </c>
      <c r="D34" s="23" t="s">
        <v>179</v>
      </c>
      <c r="E34" s="23" t="s">
        <v>180</v>
      </c>
      <c r="F34" s="22" t="n">
        <v>0.141099537037037</v>
      </c>
    </row>
    <row r="35" customFormat="false" ht="24.95" hidden="false" customHeight="true" outlineLevel="0" collapsed="false">
      <c r="A35" s="8" t="n">
        <v>63</v>
      </c>
      <c r="B35" s="19" t="s">
        <v>18</v>
      </c>
      <c r="C35" s="10" t="s">
        <v>9</v>
      </c>
      <c r="D35" s="21" t="s">
        <v>207</v>
      </c>
      <c r="E35" s="21" t="s">
        <v>208</v>
      </c>
      <c r="F35" s="22" t="n">
        <v>0.141956018518519</v>
      </c>
    </row>
    <row r="36" customFormat="false" ht="24.95" hidden="false" customHeight="true" outlineLevel="0" collapsed="false">
      <c r="A36" s="8" t="n">
        <v>70</v>
      </c>
      <c r="B36" s="18" t="s">
        <v>99</v>
      </c>
      <c r="C36" s="10" t="s">
        <v>44</v>
      </c>
      <c r="D36" s="21" t="s">
        <v>199</v>
      </c>
      <c r="E36" s="21" t="s">
        <v>200</v>
      </c>
      <c r="F36" s="22" t="n">
        <v>0.142650462962963</v>
      </c>
    </row>
    <row r="37" customFormat="false" ht="24.95" hidden="false" customHeight="true" outlineLevel="0" collapsed="false">
      <c r="A37" s="8" t="n">
        <v>55</v>
      </c>
      <c r="B37" s="18" t="s">
        <v>49</v>
      </c>
      <c r="C37" s="10" t="s">
        <v>9</v>
      </c>
      <c r="D37" s="23" t="s">
        <v>201</v>
      </c>
      <c r="E37" s="23" t="s">
        <v>202</v>
      </c>
      <c r="F37" s="22" t="n">
        <v>0.144490740740741</v>
      </c>
    </row>
    <row r="38" customFormat="false" ht="24.95" hidden="false" customHeight="true" outlineLevel="0" collapsed="false">
      <c r="A38" s="8" t="n">
        <v>76</v>
      </c>
      <c r="B38" s="18" t="s">
        <v>108</v>
      </c>
      <c r="C38" s="10" t="s">
        <v>9</v>
      </c>
      <c r="D38" s="23" t="s">
        <v>189</v>
      </c>
      <c r="E38" s="23" t="s">
        <v>190</v>
      </c>
      <c r="F38" s="22" t="n">
        <v>0.146319444444444</v>
      </c>
    </row>
    <row r="39" customFormat="false" ht="24.95" hidden="false" customHeight="true" outlineLevel="0" collapsed="false">
      <c r="A39" s="8" t="n">
        <v>73</v>
      </c>
      <c r="B39" s="18" t="s">
        <v>113</v>
      </c>
      <c r="C39" s="10" t="s">
        <v>9</v>
      </c>
      <c r="D39" s="21" t="s">
        <v>187</v>
      </c>
      <c r="E39" s="21" t="s">
        <v>188</v>
      </c>
      <c r="F39" s="22" t="n">
        <v>0.14693287037037</v>
      </c>
    </row>
    <row r="40" customFormat="false" ht="24.95" hidden="false" customHeight="true" outlineLevel="0" collapsed="false">
      <c r="A40" s="8" t="n">
        <v>57</v>
      </c>
      <c r="B40" s="18" t="s">
        <v>74</v>
      </c>
      <c r="C40" s="10" t="s">
        <v>44</v>
      </c>
      <c r="D40" s="24" t="s">
        <v>205</v>
      </c>
      <c r="E40" s="24" t="s">
        <v>206</v>
      </c>
      <c r="F40" s="22" t="n">
        <v>0.148159722222222</v>
      </c>
    </row>
    <row r="41" customFormat="false" ht="24.95" hidden="false" customHeight="true" outlineLevel="0" collapsed="false">
      <c r="A41" s="8" t="n">
        <v>71</v>
      </c>
      <c r="B41" s="18" t="s">
        <v>99</v>
      </c>
      <c r="C41" s="10" t="s">
        <v>44</v>
      </c>
      <c r="D41" s="21" t="s">
        <v>193</v>
      </c>
      <c r="E41" s="21" t="s">
        <v>194</v>
      </c>
      <c r="F41" s="22" t="n">
        <v>0.1490625</v>
      </c>
    </row>
    <row r="42" customFormat="false" ht="24.95" hidden="false" customHeight="true" outlineLevel="0" collapsed="false">
      <c r="A42" s="8" t="n">
        <v>74</v>
      </c>
      <c r="B42" s="18" t="s">
        <v>127</v>
      </c>
      <c r="C42" s="10" t="s">
        <v>9</v>
      </c>
      <c r="D42" s="23" t="s">
        <v>183</v>
      </c>
      <c r="E42" s="23" t="s">
        <v>184</v>
      </c>
      <c r="F42" s="22" t="n">
        <v>0.164386574074074</v>
      </c>
    </row>
    <row r="43" customFormat="false" ht="24.95" hidden="false" customHeight="true" outlineLevel="0" collapsed="false">
      <c r="A43" s="8" t="n">
        <v>46</v>
      </c>
      <c r="B43" s="18" t="s">
        <v>116</v>
      </c>
      <c r="C43" s="10" t="s">
        <v>62</v>
      </c>
      <c r="D43" s="21" t="s">
        <v>211</v>
      </c>
      <c r="E43" s="21" t="s">
        <v>212</v>
      </c>
      <c r="F43" s="22" t="n">
        <v>0.167615740740741</v>
      </c>
    </row>
    <row r="44" customFormat="false" ht="24.95" hidden="false" customHeight="true" outlineLevel="0" collapsed="false">
      <c r="A44" s="8" t="n">
        <v>48</v>
      </c>
      <c r="B44" s="16" t="s">
        <v>124</v>
      </c>
      <c r="C44" s="10" t="s">
        <v>62</v>
      </c>
      <c r="D44" s="23" t="s">
        <v>209</v>
      </c>
      <c r="E44" s="23" t="s">
        <v>210</v>
      </c>
      <c r="F44" s="22" t="n">
        <v>0.17525462962963</v>
      </c>
    </row>
    <row r="45" customFormat="false" ht="24.95" hidden="false" customHeight="true" outlineLevel="0" collapsed="false">
      <c r="A45" s="8" t="n">
        <v>50</v>
      </c>
      <c r="B45" s="16" t="s">
        <v>121</v>
      </c>
      <c r="C45" s="10" t="s">
        <v>44</v>
      </c>
      <c r="D45" s="23" t="s">
        <v>213</v>
      </c>
      <c r="E45" s="23" t="s">
        <v>213</v>
      </c>
      <c r="F45" s="22" t="n">
        <v>0.179212962962963</v>
      </c>
    </row>
    <row r="46" customFormat="false" ht="24.95" hidden="false" customHeight="true" outlineLevel="0" collapsed="false">
      <c r="A46" s="8" t="n">
        <v>84</v>
      </c>
      <c r="F46" s="22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16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0" t="s">
        <v>5</v>
      </c>
      <c r="E3" s="20" t="s">
        <v>6</v>
      </c>
      <c r="F3" s="20" t="s">
        <v>7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21" t="s">
        <v>217</v>
      </c>
      <c r="E4" s="21" t="s">
        <v>218</v>
      </c>
      <c r="F4" s="22" t="n">
        <v>0.0394328703703704</v>
      </c>
    </row>
    <row r="5" customFormat="false" ht="24.95" hidden="false" customHeight="true" outlineLevel="0" collapsed="false">
      <c r="A5" s="8" t="n">
        <v>64</v>
      </c>
      <c r="B5" s="14" t="s">
        <v>18</v>
      </c>
      <c r="C5" s="10" t="s">
        <v>9</v>
      </c>
      <c r="D5" s="21" t="s">
        <v>219</v>
      </c>
      <c r="E5" s="21" t="s">
        <v>220</v>
      </c>
      <c r="F5" s="22" t="n">
        <v>0.040474537037037</v>
      </c>
    </row>
    <row r="6" customFormat="false" ht="24.95" hidden="false" customHeight="true" outlineLevel="0" collapsed="false">
      <c r="A6" s="8" t="n">
        <v>75</v>
      </c>
      <c r="B6" s="9" t="s">
        <v>12</v>
      </c>
      <c r="C6" s="10" t="s">
        <v>9</v>
      </c>
      <c r="D6" s="23" t="s">
        <v>221</v>
      </c>
      <c r="E6" s="23" t="s">
        <v>222</v>
      </c>
      <c r="F6" s="22" t="n">
        <v>0.0407870370370371</v>
      </c>
    </row>
    <row r="7" customFormat="false" ht="24.95" hidden="false" customHeight="true" outlineLevel="0" collapsed="false">
      <c r="A7" s="8" t="n">
        <v>65</v>
      </c>
      <c r="B7" s="14" t="s">
        <v>18</v>
      </c>
      <c r="C7" s="10" t="s">
        <v>34</v>
      </c>
      <c r="D7" s="21" t="s">
        <v>223</v>
      </c>
      <c r="E7" s="21" t="s">
        <v>224</v>
      </c>
      <c r="F7" s="22" t="n">
        <v>0.0419097222222222</v>
      </c>
    </row>
    <row r="8" customFormat="false" ht="24.95" hidden="false" customHeight="true" outlineLevel="0" collapsed="false">
      <c r="A8" s="8" t="n">
        <v>66</v>
      </c>
      <c r="B8" s="9" t="s">
        <v>21</v>
      </c>
      <c r="C8" s="10" t="s">
        <v>9</v>
      </c>
      <c r="D8" s="23" t="s">
        <v>225</v>
      </c>
      <c r="E8" s="23" t="s">
        <v>226</v>
      </c>
      <c r="F8" s="22" t="n">
        <v>0.0420023148148148</v>
      </c>
    </row>
    <row r="9" customFormat="false" ht="24.95" hidden="false" customHeight="true" outlineLevel="0" collapsed="false">
      <c r="A9" s="8" t="n">
        <v>47</v>
      </c>
      <c r="B9" s="9" t="s">
        <v>24</v>
      </c>
      <c r="C9" s="10" t="s">
        <v>9</v>
      </c>
      <c r="D9" s="21" t="s">
        <v>227</v>
      </c>
      <c r="E9" s="21" t="s">
        <v>228</v>
      </c>
      <c r="F9" s="22" t="n">
        <v>0.0425925925925926</v>
      </c>
    </row>
    <row r="10" customFormat="false" ht="24.95" hidden="false" customHeight="true" outlineLevel="0" collapsed="false">
      <c r="A10" s="8" t="n">
        <v>52</v>
      </c>
      <c r="B10" s="9" t="s">
        <v>40</v>
      </c>
      <c r="C10" s="10" t="s">
        <v>9</v>
      </c>
      <c r="D10" s="23" t="s">
        <v>229</v>
      </c>
      <c r="E10" s="23" t="s">
        <v>230</v>
      </c>
      <c r="F10" s="22" t="n">
        <v>0.0428819444444444</v>
      </c>
    </row>
    <row r="11" customFormat="false" ht="24.95" hidden="false" customHeight="true" outlineLevel="0" collapsed="false">
      <c r="A11" s="8" t="n">
        <v>40</v>
      </c>
      <c r="B11" s="9" t="s">
        <v>15</v>
      </c>
      <c r="C11" s="10" t="s">
        <v>9</v>
      </c>
      <c r="D11" s="23" t="s">
        <v>231</v>
      </c>
      <c r="E11" s="23" t="s">
        <v>232</v>
      </c>
      <c r="F11" s="22" t="n">
        <v>0.0440740740740741</v>
      </c>
    </row>
    <row r="12" customFormat="false" ht="24.95" hidden="false" customHeight="true" outlineLevel="0" collapsed="false">
      <c r="A12" s="8" t="n">
        <v>51</v>
      </c>
      <c r="B12" s="9" t="s">
        <v>68</v>
      </c>
      <c r="C12" s="10" t="s">
        <v>34</v>
      </c>
      <c r="D12" s="23" t="s">
        <v>233</v>
      </c>
      <c r="E12" s="23" t="s">
        <v>234</v>
      </c>
      <c r="F12" s="22" t="n">
        <v>0.0443055555555555</v>
      </c>
    </row>
    <row r="13" customFormat="false" ht="24.95" hidden="false" customHeight="true" outlineLevel="0" collapsed="false">
      <c r="A13" s="8" t="n">
        <v>81</v>
      </c>
      <c r="B13" s="9" t="s">
        <v>82</v>
      </c>
      <c r="C13" s="10" t="s">
        <v>9</v>
      </c>
      <c r="D13" s="1" t="s">
        <v>235</v>
      </c>
      <c r="E13" s="1" t="s">
        <v>236</v>
      </c>
      <c r="F13" s="22" t="n">
        <v>0.0457407407407408</v>
      </c>
    </row>
    <row r="14" customFormat="false" ht="24.95" hidden="false" customHeight="true" outlineLevel="0" collapsed="false">
      <c r="A14" s="8" t="n">
        <v>44</v>
      </c>
      <c r="B14" s="9" t="s">
        <v>65</v>
      </c>
      <c r="C14" s="10" t="s">
        <v>9</v>
      </c>
      <c r="D14" s="21" t="s">
        <v>237</v>
      </c>
      <c r="E14" s="21" t="s">
        <v>238</v>
      </c>
      <c r="F14" s="22" t="n">
        <v>0.0462962962962963</v>
      </c>
    </row>
    <row r="15" customFormat="false" ht="24.95" hidden="false" customHeight="true" outlineLevel="0" collapsed="false">
      <c r="A15" s="8" t="n">
        <v>41</v>
      </c>
      <c r="B15" s="9" t="s">
        <v>15</v>
      </c>
      <c r="C15" s="10" t="s">
        <v>9</v>
      </c>
      <c r="D15" s="23" t="s">
        <v>239</v>
      </c>
      <c r="E15" s="23" t="s">
        <v>240</v>
      </c>
      <c r="F15" s="22" t="n">
        <v>0.0475925925925926</v>
      </c>
    </row>
    <row r="16" customFormat="false" ht="24.95" hidden="false" customHeight="true" outlineLevel="0" collapsed="false">
      <c r="A16" s="8" t="n">
        <v>60</v>
      </c>
      <c r="B16" s="14" t="s">
        <v>58</v>
      </c>
      <c r="C16" s="10" t="s">
        <v>9</v>
      </c>
      <c r="D16" s="23" t="s">
        <v>241</v>
      </c>
      <c r="E16" s="23" t="s">
        <v>242</v>
      </c>
      <c r="F16" s="22" t="n">
        <v>0.0476736111111111</v>
      </c>
    </row>
    <row r="17" customFormat="false" ht="24.95" hidden="false" customHeight="true" outlineLevel="0" collapsed="false">
      <c r="A17" s="8" t="n">
        <v>79</v>
      </c>
      <c r="B17" s="9" t="s">
        <v>30</v>
      </c>
      <c r="C17" s="10" t="s">
        <v>31</v>
      </c>
      <c r="D17" s="23" t="s">
        <v>243</v>
      </c>
      <c r="E17" s="23" t="s">
        <v>244</v>
      </c>
      <c r="F17" s="22" t="n">
        <v>0.0478703703703704</v>
      </c>
    </row>
    <row r="18" customFormat="false" ht="24.95" hidden="false" customHeight="true" outlineLevel="0" collapsed="false">
      <c r="A18" s="8" t="n">
        <v>68</v>
      </c>
      <c r="B18" s="9" t="s">
        <v>93</v>
      </c>
      <c r="C18" s="10" t="s">
        <v>44</v>
      </c>
      <c r="D18" s="21" t="s">
        <v>245</v>
      </c>
      <c r="E18" s="21" t="s">
        <v>246</v>
      </c>
      <c r="F18" s="22" t="n">
        <v>0.0495833333333333</v>
      </c>
    </row>
    <row r="19" customFormat="false" ht="24.95" hidden="false" customHeight="true" outlineLevel="0" collapsed="false">
      <c r="A19" s="8" t="n">
        <v>80</v>
      </c>
      <c r="B19" s="9" t="s">
        <v>71</v>
      </c>
      <c r="C19" s="10" t="s">
        <v>9</v>
      </c>
      <c r="D19" s="23" t="s">
        <v>247</v>
      </c>
      <c r="E19" s="23" t="s">
        <v>248</v>
      </c>
      <c r="F19" s="22" t="n">
        <v>0.0497337962962963</v>
      </c>
    </row>
    <row r="20" customFormat="false" ht="24.95" hidden="false" customHeight="true" outlineLevel="0" collapsed="false">
      <c r="A20" s="8" t="n">
        <v>42</v>
      </c>
      <c r="B20" s="9" t="s">
        <v>15</v>
      </c>
      <c r="C20" s="10" t="s">
        <v>62</v>
      </c>
      <c r="D20" s="23" t="s">
        <v>249</v>
      </c>
      <c r="E20" s="23" t="s">
        <v>250</v>
      </c>
      <c r="F20" s="22" t="n">
        <v>0.0498842592592589</v>
      </c>
    </row>
    <row r="21" customFormat="false" ht="24.95" hidden="false" customHeight="true" outlineLevel="0" collapsed="false">
      <c r="A21" s="8" t="n">
        <v>67</v>
      </c>
      <c r="B21" s="9" t="s">
        <v>43</v>
      </c>
      <c r="C21" s="10" t="s">
        <v>44</v>
      </c>
      <c r="D21" s="23" t="s">
        <v>251</v>
      </c>
      <c r="E21" s="23" t="s">
        <v>252</v>
      </c>
      <c r="F21" s="22" t="n">
        <v>0.050150462962963</v>
      </c>
    </row>
    <row r="22" customFormat="false" ht="24.95" hidden="false" customHeight="true" outlineLevel="0" collapsed="false">
      <c r="A22" s="8" t="n">
        <v>69</v>
      </c>
      <c r="B22" s="16" t="s">
        <v>99</v>
      </c>
      <c r="C22" s="10" t="s">
        <v>44</v>
      </c>
      <c r="D22" s="25" t="s">
        <v>253</v>
      </c>
      <c r="E22" s="25" t="s">
        <v>254</v>
      </c>
      <c r="F22" s="22" t="n">
        <v>0.050520833333333</v>
      </c>
    </row>
    <row r="23" customFormat="false" ht="24.95" hidden="false" customHeight="true" outlineLevel="0" collapsed="false">
      <c r="A23" s="8" t="n">
        <v>72</v>
      </c>
      <c r="B23" s="16" t="s">
        <v>55</v>
      </c>
      <c r="C23" s="10" t="s">
        <v>44</v>
      </c>
      <c r="D23" s="21" t="s">
        <v>255</v>
      </c>
      <c r="E23" s="21" t="s">
        <v>256</v>
      </c>
      <c r="F23" s="22" t="n">
        <v>0.0506134259259259</v>
      </c>
    </row>
    <row r="24" customFormat="false" ht="24.95" hidden="false" customHeight="true" outlineLevel="0" collapsed="false">
      <c r="A24" s="8" t="n">
        <v>58</v>
      </c>
      <c r="B24" s="16" t="s">
        <v>27</v>
      </c>
      <c r="C24" s="10" t="s">
        <v>9</v>
      </c>
      <c r="D24" s="21" t="s">
        <v>257</v>
      </c>
      <c r="E24" s="21" t="s">
        <v>258</v>
      </c>
      <c r="F24" s="22" t="n">
        <v>0.0506597222222222</v>
      </c>
    </row>
    <row r="25" customFormat="false" ht="24.95" hidden="false" customHeight="true" outlineLevel="0" collapsed="false">
      <c r="A25" s="8" t="n">
        <v>56</v>
      </c>
      <c r="B25" s="16" t="s">
        <v>37</v>
      </c>
      <c r="C25" s="10" t="s">
        <v>9</v>
      </c>
      <c r="D25" s="24" t="s">
        <v>259</v>
      </c>
      <c r="E25" s="26" t="s">
        <v>260</v>
      </c>
      <c r="F25" s="22" t="n">
        <v>0.0507407407407407</v>
      </c>
    </row>
    <row r="26" customFormat="false" ht="24.95" hidden="false" customHeight="true" outlineLevel="0" collapsed="false">
      <c r="A26" s="8" t="n">
        <v>63</v>
      </c>
      <c r="B26" s="17" t="s">
        <v>18</v>
      </c>
      <c r="C26" s="10" t="s">
        <v>9</v>
      </c>
      <c r="D26" s="21" t="s">
        <v>261</v>
      </c>
      <c r="E26" s="21" t="s">
        <v>262</v>
      </c>
      <c r="F26" s="22" t="n">
        <v>0.0512384259259256</v>
      </c>
    </row>
    <row r="27" customFormat="false" ht="24.95" hidden="false" customHeight="true" outlineLevel="0" collapsed="false">
      <c r="A27" s="8" t="n">
        <v>54</v>
      </c>
      <c r="B27" s="16" t="s">
        <v>49</v>
      </c>
      <c r="C27" s="10" t="s">
        <v>44</v>
      </c>
      <c r="D27" s="23" t="s">
        <v>263</v>
      </c>
      <c r="E27" s="23" t="s">
        <v>264</v>
      </c>
      <c r="F27" s="22" t="n">
        <v>0.0514699074074074</v>
      </c>
    </row>
    <row r="28" customFormat="false" ht="24.95" hidden="false" customHeight="true" outlineLevel="0" collapsed="false">
      <c r="A28" s="8" t="n">
        <v>78</v>
      </c>
      <c r="B28" s="18" t="s">
        <v>18</v>
      </c>
      <c r="C28" s="10" t="s">
        <v>62</v>
      </c>
      <c r="D28" s="21" t="s">
        <v>265</v>
      </c>
      <c r="E28" s="21" t="s">
        <v>266</v>
      </c>
      <c r="F28" s="22" t="n">
        <v>0.0517592592592593</v>
      </c>
    </row>
    <row r="29" customFormat="false" ht="24.95" hidden="false" customHeight="true" outlineLevel="0" collapsed="false">
      <c r="A29" s="8" t="n">
        <v>57</v>
      </c>
      <c r="B29" s="18" t="s">
        <v>74</v>
      </c>
      <c r="C29" s="10" t="s">
        <v>44</v>
      </c>
      <c r="D29" s="24" t="s">
        <v>267</v>
      </c>
      <c r="E29" s="24" t="s">
        <v>268</v>
      </c>
      <c r="F29" s="22" t="n">
        <v>0.0524421296296293</v>
      </c>
    </row>
    <row r="30" customFormat="false" ht="24.95" hidden="false" customHeight="true" outlineLevel="0" collapsed="false">
      <c r="A30" s="8" t="n">
        <v>76</v>
      </c>
      <c r="B30" s="18" t="s">
        <v>108</v>
      </c>
      <c r="C30" s="10" t="s">
        <v>9</v>
      </c>
      <c r="D30" s="23" t="s">
        <v>269</v>
      </c>
      <c r="E30" s="23" t="s">
        <v>270</v>
      </c>
      <c r="F30" s="22" t="n">
        <v>0.0527314814814812</v>
      </c>
    </row>
    <row r="31" customFormat="false" ht="24.95" hidden="false" customHeight="true" outlineLevel="0" collapsed="false">
      <c r="A31" s="8" t="n">
        <v>53</v>
      </c>
      <c r="B31" s="18" t="s">
        <v>40</v>
      </c>
      <c r="C31" s="10" t="s">
        <v>44</v>
      </c>
      <c r="D31" s="23" t="s">
        <v>271</v>
      </c>
      <c r="E31" s="23" t="s">
        <v>272</v>
      </c>
      <c r="F31" s="22" t="n">
        <v>0.0543402777777775</v>
      </c>
    </row>
    <row r="32" customFormat="false" ht="24.95" hidden="false" customHeight="true" outlineLevel="0" collapsed="false">
      <c r="A32" s="8" t="n">
        <v>59</v>
      </c>
      <c r="B32" s="18" t="s">
        <v>96</v>
      </c>
      <c r="C32" s="10" t="s">
        <v>44</v>
      </c>
      <c r="D32" s="21" t="s">
        <v>273</v>
      </c>
      <c r="E32" s="21" t="s">
        <v>274</v>
      </c>
      <c r="F32" s="22" t="n">
        <v>0.0549074074074074</v>
      </c>
    </row>
    <row r="33" customFormat="false" ht="24.95" hidden="false" customHeight="true" outlineLevel="0" collapsed="false">
      <c r="A33" s="8" t="n">
        <v>73</v>
      </c>
      <c r="B33" s="18" t="s">
        <v>113</v>
      </c>
      <c r="C33" s="10" t="s">
        <v>9</v>
      </c>
      <c r="D33" s="21" t="s">
        <v>275</v>
      </c>
      <c r="E33" s="21" t="s">
        <v>276</v>
      </c>
      <c r="F33" s="22" t="n">
        <v>0.0554745370370367</v>
      </c>
    </row>
    <row r="34" customFormat="false" ht="24.95" hidden="false" customHeight="true" outlineLevel="0" collapsed="false">
      <c r="A34" s="8" t="n">
        <v>46</v>
      </c>
      <c r="B34" s="18" t="s">
        <v>116</v>
      </c>
      <c r="C34" s="10" t="s">
        <v>62</v>
      </c>
      <c r="D34" s="21" t="s">
        <v>277</v>
      </c>
      <c r="E34" s="21" t="s">
        <v>64</v>
      </c>
      <c r="F34" s="22" t="n">
        <v>0.0579861111111108</v>
      </c>
    </row>
    <row r="35" customFormat="false" ht="24.95" hidden="false" customHeight="true" outlineLevel="0" collapsed="false">
      <c r="A35" s="8" t="n">
        <v>62</v>
      </c>
      <c r="B35" s="19" t="s">
        <v>79</v>
      </c>
      <c r="C35" s="10" t="s">
        <v>9</v>
      </c>
      <c r="D35" s="23" t="s">
        <v>278</v>
      </c>
      <c r="E35" s="23" t="s">
        <v>279</v>
      </c>
      <c r="F35" s="22" t="n">
        <v>0.0596296296296296</v>
      </c>
    </row>
    <row r="36" customFormat="false" ht="24.95" hidden="false" customHeight="true" outlineLevel="0" collapsed="false">
      <c r="A36" s="8" t="n">
        <v>61</v>
      </c>
      <c r="B36" s="19" t="s">
        <v>90</v>
      </c>
      <c r="C36" s="10" t="s">
        <v>9</v>
      </c>
      <c r="D36" s="23" t="s">
        <v>280</v>
      </c>
      <c r="E36" s="23" t="s">
        <v>281</v>
      </c>
      <c r="F36" s="22" t="n">
        <v>0.0596412037037034</v>
      </c>
    </row>
    <row r="37" customFormat="false" ht="24.95" hidden="false" customHeight="true" outlineLevel="0" collapsed="false">
      <c r="A37" s="8" t="n">
        <v>45</v>
      </c>
      <c r="B37" s="18" t="s">
        <v>61</v>
      </c>
      <c r="C37" s="10" t="s">
        <v>62</v>
      </c>
      <c r="D37" s="21" t="s">
        <v>282</v>
      </c>
      <c r="E37" s="21" t="s">
        <v>283</v>
      </c>
      <c r="F37" s="22" t="n">
        <v>0.0602546296296293</v>
      </c>
    </row>
    <row r="38" customFormat="false" ht="24.95" hidden="false" customHeight="true" outlineLevel="0" collapsed="false">
      <c r="A38" s="8" t="n">
        <v>74</v>
      </c>
      <c r="B38" s="18" t="s">
        <v>127</v>
      </c>
      <c r="C38" s="10" t="s">
        <v>9</v>
      </c>
      <c r="D38" s="23" t="s">
        <v>284</v>
      </c>
      <c r="E38" s="23" t="s">
        <v>285</v>
      </c>
      <c r="F38" s="22" t="n">
        <v>0.0620138888888886</v>
      </c>
    </row>
    <row r="39" customFormat="false" ht="24.95" hidden="false" customHeight="true" outlineLevel="0" collapsed="false">
      <c r="A39" s="8" t="n">
        <v>70</v>
      </c>
      <c r="B39" s="18" t="s">
        <v>99</v>
      </c>
      <c r="C39" s="10" t="s">
        <v>44</v>
      </c>
      <c r="D39" s="21" t="s">
        <v>286</v>
      </c>
      <c r="E39" s="21" t="s">
        <v>287</v>
      </c>
      <c r="F39" s="22" t="n">
        <v>0.0621990740740737</v>
      </c>
    </row>
    <row r="40" customFormat="false" ht="24.95" hidden="false" customHeight="true" outlineLevel="0" collapsed="false">
      <c r="A40" s="8" t="n">
        <v>77</v>
      </c>
      <c r="B40" s="18" t="s">
        <v>87</v>
      </c>
      <c r="C40" s="10" t="s">
        <v>9</v>
      </c>
      <c r="D40" s="23" t="s">
        <v>288</v>
      </c>
      <c r="E40" s="23" t="s">
        <v>289</v>
      </c>
      <c r="F40" s="22" t="n">
        <v>0.0622106481481481</v>
      </c>
    </row>
    <row r="41" customFormat="false" ht="24.95" hidden="false" customHeight="true" outlineLevel="0" collapsed="false">
      <c r="A41" s="8" t="n">
        <v>49</v>
      </c>
      <c r="B41" s="18" t="s">
        <v>52</v>
      </c>
      <c r="C41" s="10" t="s">
        <v>9</v>
      </c>
      <c r="D41" s="23" t="s">
        <v>290</v>
      </c>
      <c r="E41" s="23" t="s">
        <v>291</v>
      </c>
      <c r="F41" s="22" t="n">
        <v>0.0628935185185185</v>
      </c>
    </row>
    <row r="42" customFormat="false" ht="24.95" hidden="false" customHeight="true" outlineLevel="0" collapsed="false">
      <c r="A42" s="8" t="n">
        <v>48</v>
      </c>
      <c r="B42" s="18" t="s">
        <v>124</v>
      </c>
      <c r="C42" s="10" t="s">
        <v>62</v>
      </c>
      <c r="D42" s="23" t="s">
        <v>292</v>
      </c>
      <c r="E42" s="23" t="s">
        <v>293</v>
      </c>
      <c r="F42" s="22" t="n">
        <v>0.0658449074074071</v>
      </c>
    </row>
    <row r="43" customFormat="false" ht="24.95" hidden="false" customHeight="true" outlineLevel="0" collapsed="false">
      <c r="A43" s="8" t="n">
        <v>71</v>
      </c>
      <c r="B43" s="18" t="s">
        <v>99</v>
      </c>
      <c r="C43" s="10" t="s">
        <v>44</v>
      </c>
      <c r="D43" s="21" t="s">
        <v>294</v>
      </c>
      <c r="E43" s="21" t="s">
        <v>295</v>
      </c>
      <c r="F43" s="22" t="n">
        <v>0.0660300925925923</v>
      </c>
    </row>
    <row r="44" customFormat="false" ht="24.95" hidden="false" customHeight="true" outlineLevel="0" collapsed="false">
      <c r="A44" s="8" t="n">
        <v>55</v>
      </c>
      <c r="B44" s="16" t="s">
        <v>49</v>
      </c>
      <c r="C44" s="10" t="s">
        <v>9</v>
      </c>
      <c r="D44" s="23" t="s">
        <v>296</v>
      </c>
      <c r="E44" s="23" t="s">
        <v>297</v>
      </c>
      <c r="F44" s="22" t="n">
        <v>0.0729166666666664</v>
      </c>
    </row>
    <row r="45" customFormat="false" ht="24.95" hidden="false" customHeight="true" outlineLevel="0" collapsed="false">
      <c r="A45" s="8" t="n">
        <v>50</v>
      </c>
      <c r="B45" s="16" t="s">
        <v>121</v>
      </c>
      <c r="C45" s="10" t="s">
        <v>44</v>
      </c>
      <c r="D45" s="23" t="s">
        <v>298</v>
      </c>
      <c r="E45" s="23" t="s">
        <v>299</v>
      </c>
      <c r="F45" s="22" t="n">
        <v>0.0798611111111108</v>
      </c>
    </row>
    <row r="46" customFormat="false" ht="24.95" hidden="false" customHeight="true" outlineLevel="0" collapsed="false">
      <c r="A46" s="8" t="n">
        <v>84</v>
      </c>
      <c r="F46" s="22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8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00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0" t="s">
        <v>5</v>
      </c>
      <c r="E3" s="20" t="s">
        <v>6</v>
      </c>
      <c r="F3" s="20" t="s">
        <v>215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21" t="s">
        <v>217</v>
      </c>
      <c r="E4" s="21" t="s">
        <v>218</v>
      </c>
      <c r="F4" s="22" t="n">
        <v>0.137951388888889</v>
      </c>
    </row>
    <row r="5" customFormat="false" ht="24.95" hidden="false" customHeight="true" outlineLevel="0" collapsed="false">
      <c r="A5" s="8" t="n">
        <v>75</v>
      </c>
      <c r="B5" s="9" t="s">
        <v>12</v>
      </c>
      <c r="C5" s="10" t="s">
        <v>9</v>
      </c>
      <c r="D5" s="23" t="s">
        <v>221</v>
      </c>
      <c r="E5" s="23" t="s">
        <v>222</v>
      </c>
      <c r="F5" s="22" t="n">
        <v>0.147488425925926</v>
      </c>
    </row>
    <row r="6" customFormat="false" ht="24.95" hidden="false" customHeight="true" outlineLevel="0" collapsed="false">
      <c r="A6" s="8" t="n">
        <v>64</v>
      </c>
      <c r="B6" s="14" t="s">
        <v>18</v>
      </c>
      <c r="C6" s="10" t="s">
        <v>9</v>
      </c>
      <c r="D6" s="21" t="s">
        <v>219</v>
      </c>
      <c r="E6" s="21" t="s">
        <v>220</v>
      </c>
      <c r="F6" s="22" t="n">
        <v>0.148032407407407</v>
      </c>
    </row>
    <row r="7" customFormat="false" ht="24.95" hidden="false" customHeight="true" outlineLevel="0" collapsed="false">
      <c r="A7" s="8" t="n">
        <v>47</v>
      </c>
      <c r="B7" s="9" t="s">
        <v>24</v>
      </c>
      <c r="C7" s="10" t="s">
        <v>9</v>
      </c>
      <c r="D7" s="21" t="s">
        <v>227</v>
      </c>
      <c r="E7" s="21" t="s">
        <v>228</v>
      </c>
      <c r="F7" s="22" t="n">
        <v>0.148518518518519</v>
      </c>
    </row>
    <row r="8" customFormat="false" ht="24.95" hidden="false" customHeight="true" outlineLevel="0" collapsed="false">
      <c r="A8" s="8" t="n">
        <v>40</v>
      </c>
      <c r="B8" s="9" t="s">
        <v>15</v>
      </c>
      <c r="C8" s="10" t="s">
        <v>9</v>
      </c>
      <c r="D8" s="23" t="s">
        <v>231</v>
      </c>
      <c r="E8" s="23" t="s">
        <v>232</v>
      </c>
      <c r="F8" s="22" t="n">
        <v>0.149108796296296</v>
      </c>
    </row>
    <row r="9" customFormat="false" ht="24.95" hidden="false" customHeight="true" outlineLevel="0" collapsed="false">
      <c r="A9" s="8" t="n">
        <v>66</v>
      </c>
      <c r="B9" s="9" t="s">
        <v>21</v>
      </c>
      <c r="C9" s="10" t="s">
        <v>9</v>
      </c>
      <c r="D9" s="23" t="s">
        <v>225</v>
      </c>
      <c r="E9" s="23" t="s">
        <v>226</v>
      </c>
      <c r="F9" s="22" t="n">
        <v>0.14962962962963</v>
      </c>
    </row>
    <row r="10" customFormat="false" ht="24.95" hidden="false" customHeight="true" outlineLevel="0" collapsed="false">
      <c r="A10" s="8" t="n">
        <v>52</v>
      </c>
      <c r="B10" s="9" t="s">
        <v>40</v>
      </c>
      <c r="C10" s="10" t="s">
        <v>9</v>
      </c>
      <c r="D10" s="23" t="s">
        <v>229</v>
      </c>
      <c r="E10" s="23" t="s">
        <v>230</v>
      </c>
      <c r="F10" s="22" t="n">
        <v>0.153159722222222</v>
      </c>
    </row>
    <row r="11" customFormat="false" ht="24.95" hidden="false" customHeight="true" outlineLevel="0" collapsed="false">
      <c r="A11" s="8" t="n">
        <v>65</v>
      </c>
      <c r="B11" s="14" t="s">
        <v>18</v>
      </c>
      <c r="C11" s="10" t="s">
        <v>34</v>
      </c>
      <c r="D11" s="21" t="s">
        <v>223</v>
      </c>
      <c r="E11" s="21" t="s">
        <v>224</v>
      </c>
      <c r="F11" s="22" t="n">
        <v>0.160092592592593</v>
      </c>
    </row>
    <row r="12" customFormat="false" ht="24.95" hidden="false" customHeight="true" outlineLevel="0" collapsed="false">
      <c r="A12" s="8" t="n">
        <v>56</v>
      </c>
      <c r="B12" s="9" t="s">
        <v>37</v>
      </c>
      <c r="C12" s="10" t="s">
        <v>9</v>
      </c>
      <c r="D12" s="24" t="s">
        <v>259</v>
      </c>
      <c r="E12" s="26" t="s">
        <v>260</v>
      </c>
      <c r="F12" s="22" t="n">
        <v>0.16306712962963</v>
      </c>
    </row>
    <row r="13" customFormat="false" ht="24.95" hidden="false" customHeight="true" outlineLevel="0" collapsed="false">
      <c r="A13" s="8" t="n">
        <v>79</v>
      </c>
      <c r="B13" s="9" t="s">
        <v>30</v>
      </c>
      <c r="C13" s="10" t="s">
        <v>31</v>
      </c>
      <c r="D13" s="23" t="s">
        <v>243</v>
      </c>
      <c r="E13" s="23" t="s">
        <v>244</v>
      </c>
      <c r="F13" s="22" t="n">
        <v>0.166585648148148</v>
      </c>
    </row>
    <row r="14" customFormat="false" ht="24.95" hidden="false" customHeight="true" outlineLevel="0" collapsed="false">
      <c r="A14" s="8" t="n">
        <v>58</v>
      </c>
      <c r="B14" s="9" t="s">
        <v>27</v>
      </c>
      <c r="C14" s="10" t="s">
        <v>9</v>
      </c>
      <c r="D14" s="21" t="s">
        <v>257</v>
      </c>
      <c r="E14" s="21" t="s">
        <v>258</v>
      </c>
      <c r="F14" s="22" t="n">
        <v>0.167152777777778</v>
      </c>
    </row>
    <row r="15" customFormat="false" ht="24.95" hidden="false" customHeight="true" outlineLevel="0" collapsed="false">
      <c r="A15" s="8" t="n">
        <v>44</v>
      </c>
      <c r="B15" s="9" t="s">
        <v>65</v>
      </c>
      <c r="C15" s="10" t="s">
        <v>9</v>
      </c>
      <c r="D15" s="21" t="s">
        <v>237</v>
      </c>
      <c r="E15" s="21" t="s">
        <v>238</v>
      </c>
      <c r="F15" s="22" t="n">
        <v>0.167847222222222</v>
      </c>
    </row>
    <row r="16" customFormat="false" ht="24.95" hidden="false" customHeight="true" outlineLevel="0" collapsed="false">
      <c r="A16" s="8" t="n">
        <v>51</v>
      </c>
      <c r="B16" s="9" t="s">
        <v>68</v>
      </c>
      <c r="C16" s="10" t="s">
        <v>34</v>
      </c>
      <c r="D16" s="23" t="s">
        <v>233</v>
      </c>
      <c r="E16" s="23" t="s">
        <v>234</v>
      </c>
      <c r="F16" s="22" t="n">
        <v>0.167974537037037</v>
      </c>
    </row>
    <row r="17" customFormat="false" ht="24.95" hidden="false" customHeight="true" outlineLevel="0" collapsed="false">
      <c r="A17" s="8" t="n">
        <v>67</v>
      </c>
      <c r="B17" s="9" t="s">
        <v>43</v>
      </c>
      <c r="C17" s="10" t="s">
        <v>44</v>
      </c>
      <c r="D17" s="23" t="s">
        <v>251</v>
      </c>
      <c r="E17" s="23" t="s">
        <v>252</v>
      </c>
      <c r="F17" s="22" t="n">
        <v>0.169560185185185</v>
      </c>
    </row>
    <row r="18" customFormat="false" ht="24.95" hidden="false" customHeight="true" outlineLevel="0" collapsed="false">
      <c r="A18" s="8" t="n">
        <v>81</v>
      </c>
      <c r="B18" s="9" t="s">
        <v>82</v>
      </c>
      <c r="C18" s="10" t="s">
        <v>9</v>
      </c>
      <c r="D18" s="1" t="s">
        <v>235</v>
      </c>
      <c r="E18" s="1" t="s">
        <v>236</v>
      </c>
      <c r="F18" s="22" t="n">
        <v>0.172199074074074</v>
      </c>
    </row>
    <row r="19" customFormat="false" ht="24.95" hidden="false" customHeight="true" outlineLevel="0" collapsed="false">
      <c r="A19" s="8" t="n">
        <v>60</v>
      </c>
      <c r="B19" s="14" t="s">
        <v>58</v>
      </c>
      <c r="C19" s="10" t="s">
        <v>9</v>
      </c>
      <c r="D19" s="23" t="s">
        <v>241</v>
      </c>
      <c r="E19" s="23" t="s">
        <v>242</v>
      </c>
      <c r="F19" s="22" t="n">
        <v>0.172407407407407</v>
      </c>
    </row>
    <row r="20" customFormat="false" ht="24.95" hidden="false" customHeight="true" outlineLevel="0" collapsed="false">
      <c r="A20" s="8" t="n">
        <v>54</v>
      </c>
      <c r="B20" s="9" t="s">
        <v>49</v>
      </c>
      <c r="C20" s="10" t="s">
        <v>44</v>
      </c>
      <c r="D20" s="23" t="s">
        <v>263</v>
      </c>
      <c r="E20" s="23" t="s">
        <v>264</v>
      </c>
      <c r="F20" s="22" t="n">
        <v>0.174641203703704</v>
      </c>
    </row>
    <row r="21" customFormat="false" ht="24.95" hidden="false" customHeight="true" outlineLevel="0" collapsed="false">
      <c r="A21" s="8" t="n">
        <v>72</v>
      </c>
      <c r="B21" s="9" t="s">
        <v>55</v>
      </c>
      <c r="C21" s="10" t="s">
        <v>44</v>
      </c>
      <c r="D21" s="21" t="s">
        <v>255</v>
      </c>
      <c r="E21" s="21" t="s">
        <v>256</v>
      </c>
      <c r="F21" s="22" t="n">
        <v>0.177118055555556</v>
      </c>
    </row>
    <row r="22" customFormat="false" ht="24.95" hidden="false" customHeight="true" outlineLevel="0" collapsed="false">
      <c r="A22" s="8" t="n">
        <v>78</v>
      </c>
      <c r="B22" s="16" t="s">
        <v>18</v>
      </c>
      <c r="C22" s="10" t="s">
        <v>62</v>
      </c>
      <c r="D22" s="21" t="s">
        <v>265</v>
      </c>
      <c r="E22" s="21" t="s">
        <v>266</v>
      </c>
      <c r="F22" s="22" t="n">
        <v>0.178611111111111</v>
      </c>
    </row>
    <row r="23" customFormat="false" ht="24.95" hidden="false" customHeight="true" outlineLevel="0" collapsed="false">
      <c r="A23" s="8" t="n">
        <v>68</v>
      </c>
      <c r="B23" s="16" t="s">
        <v>93</v>
      </c>
      <c r="C23" s="10" t="s">
        <v>44</v>
      </c>
      <c r="D23" s="21" t="s">
        <v>245</v>
      </c>
      <c r="E23" s="21" t="s">
        <v>246</v>
      </c>
      <c r="F23" s="22" t="n">
        <v>0.18068287037037</v>
      </c>
    </row>
    <row r="24" customFormat="false" ht="24.95" hidden="false" customHeight="true" outlineLevel="0" collapsed="false">
      <c r="A24" s="8" t="n">
        <v>41</v>
      </c>
      <c r="B24" s="16" t="s">
        <v>15</v>
      </c>
      <c r="C24" s="10" t="s">
        <v>9</v>
      </c>
      <c r="D24" s="23" t="s">
        <v>239</v>
      </c>
      <c r="E24" s="23" t="s">
        <v>240</v>
      </c>
      <c r="F24" s="22" t="n">
        <v>0.183009259259259</v>
      </c>
    </row>
    <row r="25" customFormat="false" ht="24.95" hidden="false" customHeight="true" outlineLevel="0" collapsed="false">
      <c r="A25" s="8" t="n">
        <v>80</v>
      </c>
      <c r="B25" s="16" t="s">
        <v>71</v>
      </c>
      <c r="C25" s="10" t="s">
        <v>9</v>
      </c>
      <c r="D25" s="23" t="s">
        <v>247</v>
      </c>
      <c r="E25" s="23" t="s">
        <v>248</v>
      </c>
      <c r="F25" s="22" t="n">
        <v>0.185023148148148</v>
      </c>
    </row>
    <row r="26" customFormat="false" ht="24.95" hidden="false" customHeight="true" outlineLevel="0" collapsed="false">
      <c r="A26" s="8" t="n">
        <v>62</v>
      </c>
      <c r="B26" s="17" t="s">
        <v>79</v>
      </c>
      <c r="C26" s="10" t="s">
        <v>9</v>
      </c>
      <c r="D26" s="23" t="s">
        <v>278</v>
      </c>
      <c r="E26" s="23" t="s">
        <v>279</v>
      </c>
      <c r="F26" s="22" t="n">
        <v>0.188055555555556</v>
      </c>
    </row>
    <row r="27" customFormat="false" ht="24.95" hidden="false" customHeight="true" outlineLevel="0" collapsed="false">
      <c r="A27" s="8" t="n">
        <v>69</v>
      </c>
      <c r="B27" s="16" t="s">
        <v>99</v>
      </c>
      <c r="C27" s="10" t="s">
        <v>44</v>
      </c>
      <c r="D27" s="25" t="s">
        <v>253</v>
      </c>
      <c r="E27" s="25" t="s">
        <v>254</v>
      </c>
      <c r="F27" s="22" t="n">
        <v>0.189930555555555</v>
      </c>
    </row>
    <row r="28" customFormat="false" ht="24.95" hidden="false" customHeight="true" outlineLevel="0" collapsed="false">
      <c r="A28" s="8" t="n">
        <v>59</v>
      </c>
      <c r="B28" s="18" t="s">
        <v>96</v>
      </c>
      <c r="C28" s="10" t="s">
        <v>44</v>
      </c>
      <c r="D28" s="21" t="s">
        <v>273</v>
      </c>
      <c r="E28" s="21" t="s">
        <v>274</v>
      </c>
      <c r="F28" s="22" t="n">
        <v>0.190092592592593</v>
      </c>
    </row>
    <row r="29" customFormat="false" ht="24.95" hidden="false" customHeight="true" outlineLevel="0" collapsed="false">
      <c r="A29" s="8" t="n">
        <v>77</v>
      </c>
      <c r="B29" s="18" t="s">
        <v>87</v>
      </c>
      <c r="C29" s="10" t="s">
        <v>9</v>
      </c>
      <c r="D29" s="23" t="s">
        <v>288</v>
      </c>
      <c r="E29" s="23" t="s">
        <v>289</v>
      </c>
      <c r="F29" s="22" t="n">
        <v>0.19025462962963</v>
      </c>
    </row>
    <row r="30" customFormat="false" ht="24.95" hidden="false" customHeight="true" outlineLevel="0" collapsed="false">
      <c r="A30" s="8" t="n">
        <v>42</v>
      </c>
      <c r="B30" s="18" t="s">
        <v>15</v>
      </c>
      <c r="C30" s="10" t="s">
        <v>62</v>
      </c>
      <c r="D30" s="23" t="s">
        <v>249</v>
      </c>
      <c r="E30" s="23" t="s">
        <v>250</v>
      </c>
      <c r="F30" s="22" t="n">
        <v>0.190983796296296</v>
      </c>
    </row>
    <row r="31" customFormat="false" ht="24.95" hidden="false" customHeight="true" outlineLevel="0" collapsed="false">
      <c r="A31" s="8" t="n">
        <v>53</v>
      </c>
      <c r="B31" s="18" t="s">
        <v>40</v>
      </c>
      <c r="C31" s="10" t="s">
        <v>44</v>
      </c>
      <c r="D31" s="23" t="s">
        <v>271</v>
      </c>
      <c r="E31" s="23" t="s">
        <v>272</v>
      </c>
      <c r="F31" s="22" t="n">
        <v>0.19167824074074</v>
      </c>
    </row>
    <row r="32" customFormat="false" ht="24.95" hidden="false" customHeight="true" outlineLevel="0" collapsed="false">
      <c r="A32" s="8" t="n">
        <v>63</v>
      </c>
      <c r="B32" s="19" t="s">
        <v>18</v>
      </c>
      <c r="C32" s="10" t="s">
        <v>9</v>
      </c>
      <c r="D32" s="21" t="s">
        <v>261</v>
      </c>
      <c r="E32" s="21" t="s">
        <v>262</v>
      </c>
      <c r="F32" s="22" t="n">
        <v>0.193194444444444</v>
      </c>
    </row>
    <row r="33" customFormat="false" ht="24.95" hidden="false" customHeight="true" outlineLevel="0" collapsed="false">
      <c r="A33" s="8" t="n">
        <v>49</v>
      </c>
      <c r="B33" s="18" t="s">
        <v>52</v>
      </c>
      <c r="C33" s="10" t="s">
        <v>9</v>
      </c>
      <c r="D33" s="23" t="s">
        <v>290</v>
      </c>
      <c r="E33" s="23" t="s">
        <v>291</v>
      </c>
      <c r="F33" s="22" t="n">
        <v>0.194837962962963</v>
      </c>
    </row>
    <row r="34" customFormat="false" ht="24.95" hidden="false" customHeight="true" outlineLevel="0" collapsed="false">
      <c r="A34" s="8" t="n">
        <v>45</v>
      </c>
      <c r="B34" s="18" t="s">
        <v>61</v>
      </c>
      <c r="C34" s="10" t="s">
        <v>62</v>
      </c>
      <c r="D34" s="21" t="s">
        <v>282</v>
      </c>
      <c r="E34" s="21" t="s">
        <v>283</v>
      </c>
      <c r="F34" s="22" t="n">
        <v>0.199039351851852</v>
      </c>
    </row>
    <row r="35" customFormat="false" ht="24.95" hidden="false" customHeight="true" outlineLevel="0" collapsed="false">
      <c r="A35" s="8" t="n">
        <v>76</v>
      </c>
      <c r="B35" s="18" t="s">
        <v>108</v>
      </c>
      <c r="C35" s="10" t="s">
        <v>9</v>
      </c>
      <c r="D35" s="23" t="s">
        <v>269</v>
      </c>
      <c r="E35" s="23" t="s">
        <v>270</v>
      </c>
      <c r="F35" s="22" t="n">
        <v>0.199050925925926</v>
      </c>
    </row>
    <row r="36" customFormat="false" ht="24.95" hidden="false" customHeight="true" outlineLevel="0" collapsed="false">
      <c r="A36" s="8" t="n">
        <v>61</v>
      </c>
      <c r="B36" s="19" t="s">
        <v>90</v>
      </c>
      <c r="C36" s="10" t="s">
        <v>9</v>
      </c>
      <c r="D36" s="23" t="s">
        <v>280</v>
      </c>
      <c r="E36" s="23" t="s">
        <v>281</v>
      </c>
      <c r="F36" s="22" t="n">
        <v>0.200150462962963</v>
      </c>
    </row>
    <row r="37" customFormat="false" ht="24.95" hidden="false" customHeight="true" outlineLevel="0" collapsed="false">
      <c r="A37" s="8" t="n">
        <v>57</v>
      </c>
      <c r="B37" s="18" t="s">
        <v>74</v>
      </c>
      <c r="C37" s="10" t="s">
        <v>44</v>
      </c>
      <c r="D37" s="24" t="s">
        <v>267</v>
      </c>
      <c r="E37" s="24" t="s">
        <v>268</v>
      </c>
      <c r="F37" s="22" t="n">
        <v>0.200601851851852</v>
      </c>
    </row>
    <row r="38" customFormat="false" ht="24.95" hidden="false" customHeight="true" outlineLevel="0" collapsed="false">
      <c r="A38" s="8" t="n">
        <v>73</v>
      </c>
      <c r="B38" s="18" t="s">
        <v>113</v>
      </c>
      <c r="C38" s="10" t="s">
        <v>9</v>
      </c>
      <c r="D38" s="21" t="s">
        <v>275</v>
      </c>
      <c r="E38" s="21" t="s">
        <v>276</v>
      </c>
      <c r="F38" s="22" t="n">
        <v>0.202407407407407</v>
      </c>
    </row>
    <row r="39" customFormat="false" ht="24.95" hidden="false" customHeight="true" outlineLevel="0" collapsed="false">
      <c r="A39" s="8" t="n">
        <v>70</v>
      </c>
      <c r="B39" s="18" t="s">
        <v>99</v>
      </c>
      <c r="C39" s="10" t="s">
        <v>44</v>
      </c>
      <c r="D39" s="21" t="s">
        <v>286</v>
      </c>
      <c r="E39" s="21" t="s">
        <v>287</v>
      </c>
      <c r="F39" s="22" t="n">
        <v>0.204849537037037</v>
      </c>
    </row>
    <row r="40" customFormat="false" ht="24.95" hidden="false" customHeight="true" outlineLevel="0" collapsed="false">
      <c r="A40" s="8" t="n">
        <v>71</v>
      </c>
      <c r="B40" s="18" t="s">
        <v>99</v>
      </c>
      <c r="C40" s="10" t="s">
        <v>44</v>
      </c>
      <c r="D40" s="21" t="s">
        <v>294</v>
      </c>
      <c r="E40" s="21" t="s">
        <v>295</v>
      </c>
      <c r="F40" s="22" t="n">
        <v>0.215092592592592</v>
      </c>
    </row>
    <row r="41" customFormat="false" ht="24.95" hidden="false" customHeight="true" outlineLevel="0" collapsed="false">
      <c r="A41" s="8" t="n">
        <v>55</v>
      </c>
      <c r="B41" s="18" t="s">
        <v>49</v>
      </c>
      <c r="C41" s="10" t="s">
        <v>9</v>
      </c>
      <c r="D41" s="23" t="s">
        <v>296</v>
      </c>
      <c r="E41" s="23" t="s">
        <v>297</v>
      </c>
      <c r="F41" s="22" t="n">
        <v>0.217407407407407</v>
      </c>
    </row>
    <row r="42" customFormat="false" ht="24.95" hidden="false" customHeight="true" outlineLevel="0" collapsed="false">
      <c r="A42" s="8" t="n">
        <v>46</v>
      </c>
      <c r="B42" s="18" t="s">
        <v>116</v>
      </c>
      <c r="C42" s="10" t="s">
        <v>62</v>
      </c>
      <c r="D42" s="21" t="s">
        <v>277</v>
      </c>
      <c r="E42" s="21" t="s">
        <v>64</v>
      </c>
      <c r="F42" s="22" t="n">
        <v>0.225601851851852</v>
      </c>
    </row>
    <row r="43" customFormat="false" ht="24.95" hidden="false" customHeight="true" outlineLevel="0" collapsed="false">
      <c r="A43" s="8" t="n">
        <v>74</v>
      </c>
      <c r="B43" s="18" t="s">
        <v>127</v>
      </c>
      <c r="C43" s="10" t="s">
        <v>9</v>
      </c>
      <c r="D43" s="23" t="s">
        <v>284</v>
      </c>
      <c r="E43" s="23" t="s">
        <v>285</v>
      </c>
      <c r="F43" s="22" t="n">
        <v>0.226400462962963</v>
      </c>
    </row>
    <row r="44" customFormat="false" ht="24.95" hidden="false" customHeight="true" outlineLevel="0" collapsed="false">
      <c r="A44" s="8" t="n">
        <v>48</v>
      </c>
      <c r="B44" s="16" t="s">
        <v>124</v>
      </c>
      <c r="C44" s="10" t="s">
        <v>62</v>
      </c>
      <c r="D44" s="23" t="s">
        <v>292</v>
      </c>
      <c r="E44" s="23" t="s">
        <v>293</v>
      </c>
      <c r="F44" s="22" t="n">
        <v>0.241099537037037</v>
      </c>
    </row>
    <row r="45" customFormat="false" ht="24.95" hidden="false" customHeight="true" outlineLevel="0" collapsed="false">
      <c r="A45" s="8" t="n">
        <v>50</v>
      </c>
      <c r="B45" s="16" t="s">
        <v>121</v>
      </c>
      <c r="C45" s="10" t="s">
        <v>44</v>
      </c>
      <c r="D45" s="23" t="s">
        <v>298</v>
      </c>
      <c r="E45" s="23" t="s">
        <v>299</v>
      </c>
      <c r="F45" s="22" t="n">
        <v>0.259074074074074</v>
      </c>
    </row>
    <row r="46" customFormat="false" ht="24.95" hidden="false" customHeight="true" outlineLevel="0" collapsed="false">
      <c r="A46" s="8" t="n">
        <v>84</v>
      </c>
      <c r="F46" s="22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9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0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0" t="s">
        <v>5</v>
      </c>
      <c r="E3" s="20" t="s">
        <v>6</v>
      </c>
      <c r="F3" s="20" t="s">
        <v>7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21" t="s">
        <v>302</v>
      </c>
      <c r="E4" s="21" t="s">
        <v>303</v>
      </c>
      <c r="F4" s="22" t="n">
        <v>0.0454513888888889</v>
      </c>
    </row>
    <row r="5" customFormat="false" ht="24.95" hidden="false" customHeight="true" outlineLevel="0" collapsed="false">
      <c r="A5" s="8" t="n">
        <v>66</v>
      </c>
      <c r="B5" s="9" t="s">
        <v>21</v>
      </c>
      <c r="C5" s="10" t="s">
        <v>9</v>
      </c>
      <c r="D5" s="23" t="s">
        <v>304</v>
      </c>
      <c r="E5" s="23" t="s">
        <v>305</v>
      </c>
      <c r="F5" s="22" t="n">
        <v>0.0463194444444444</v>
      </c>
    </row>
    <row r="6" customFormat="false" ht="24.95" hidden="false" customHeight="true" outlineLevel="0" collapsed="false">
      <c r="A6" s="8" t="n">
        <v>81</v>
      </c>
      <c r="B6" s="9" t="s">
        <v>82</v>
      </c>
      <c r="C6" s="10" t="s">
        <v>9</v>
      </c>
      <c r="D6" s="1" t="s">
        <v>306</v>
      </c>
      <c r="E6" s="1" t="s">
        <v>307</v>
      </c>
      <c r="F6" s="22" t="n">
        <v>0.0474884259259259</v>
      </c>
    </row>
    <row r="7" customFormat="false" ht="24.95" hidden="false" customHeight="true" outlineLevel="0" collapsed="false">
      <c r="A7" s="8" t="n">
        <v>64</v>
      </c>
      <c r="B7" s="14" t="s">
        <v>18</v>
      </c>
      <c r="C7" s="10" t="s">
        <v>9</v>
      </c>
      <c r="D7" s="21" t="s">
        <v>308</v>
      </c>
      <c r="E7" s="21" t="s">
        <v>309</v>
      </c>
      <c r="F7" s="22" t="n">
        <v>0.047488425925926</v>
      </c>
    </row>
    <row r="8" customFormat="false" ht="24.95" hidden="false" customHeight="true" outlineLevel="0" collapsed="false">
      <c r="A8" s="8" t="n">
        <v>40</v>
      </c>
      <c r="B8" s="9" t="s">
        <v>15</v>
      </c>
      <c r="C8" s="10" t="s">
        <v>9</v>
      </c>
      <c r="D8" s="23" t="s">
        <v>310</v>
      </c>
      <c r="E8" s="23" t="s">
        <v>311</v>
      </c>
      <c r="F8" s="22" t="n">
        <v>0.0478009259259259</v>
      </c>
    </row>
    <row r="9" customFormat="false" ht="24.95" hidden="false" customHeight="true" outlineLevel="0" collapsed="false">
      <c r="A9" s="8" t="n">
        <v>51</v>
      </c>
      <c r="B9" s="9" t="s">
        <v>68</v>
      </c>
      <c r="C9" s="10" t="s">
        <v>34</v>
      </c>
      <c r="D9" s="23" t="s">
        <v>312</v>
      </c>
      <c r="E9" s="23" t="s">
        <v>313</v>
      </c>
      <c r="F9" s="22" t="n">
        <v>0.0511226851851852</v>
      </c>
    </row>
    <row r="10" customFormat="false" ht="24.95" hidden="false" customHeight="true" outlineLevel="0" collapsed="false">
      <c r="A10" s="8" t="n">
        <v>49</v>
      </c>
      <c r="B10" s="9" t="s">
        <v>52</v>
      </c>
      <c r="C10" s="10" t="s">
        <v>9</v>
      </c>
      <c r="D10" s="23" t="s">
        <v>314</v>
      </c>
      <c r="E10" s="23" t="s">
        <v>315</v>
      </c>
      <c r="F10" s="22" t="n">
        <v>0.0513888888888889</v>
      </c>
    </row>
    <row r="11" customFormat="false" ht="24.95" hidden="false" customHeight="true" outlineLevel="0" collapsed="false">
      <c r="A11" s="8" t="n">
        <v>67</v>
      </c>
      <c r="B11" s="9" t="s">
        <v>43</v>
      </c>
      <c r="C11" s="10" t="s">
        <v>44</v>
      </c>
      <c r="D11" s="23" t="s">
        <v>316</v>
      </c>
      <c r="E11" s="23" t="s">
        <v>317</v>
      </c>
      <c r="F11" s="22" t="n">
        <v>0.0520138888888889</v>
      </c>
    </row>
    <row r="12" customFormat="false" ht="24.95" hidden="false" customHeight="true" outlineLevel="0" collapsed="false">
      <c r="A12" s="8" t="n">
        <v>75</v>
      </c>
      <c r="B12" s="9" t="s">
        <v>12</v>
      </c>
      <c r="C12" s="10" t="s">
        <v>9</v>
      </c>
      <c r="D12" s="23" t="s">
        <v>318</v>
      </c>
      <c r="E12" s="23" t="s">
        <v>319</v>
      </c>
      <c r="F12" s="22" t="n">
        <v>0.0521412037037037</v>
      </c>
    </row>
    <row r="13" customFormat="false" ht="24.95" hidden="false" customHeight="true" outlineLevel="0" collapsed="false">
      <c r="A13" s="8" t="n">
        <v>47</v>
      </c>
      <c r="B13" s="9" t="s">
        <v>24</v>
      </c>
      <c r="C13" s="10" t="s">
        <v>9</v>
      </c>
      <c r="D13" s="21" t="s">
        <v>320</v>
      </c>
      <c r="E13" s="21" t="s">
        <v>321</v>
      </c>
      <c r="F13" s="22" t="n">
        <v>0.0522453703703704</v>
      </c>
    </row>
    <row r="14" customFormat="false" ht="24.95" hidden="false" customHeight="true" outlineLevel="0" collapsed="false">
      <c r="A14" s="8" t="n">
        <v>80</v>
      </c>
      <c r="B14" s="9" t="s">
        <v>71</v>
      </c>
      <c r="C14" s="10" t="s">
        <v>9</v>
      </c>
      <c r="D14" s="23" t="s">
        <v>322</v>
      </c>
      <c r="E14" s="23" t="s">
        <v>323</v>
      </c>
      <c r="F14" s="22" t="n">
        <v>0.0537615740740741</v>
      </c>
    </row>
    <row r="15" customFormat="false" ht="24.95" hidden="false" customHeight="true" outlineLevel="0" collapsed="false">
      <c r="A15" s="8" t="n">
        <v>65</v>
      </c>
      <c r="B15" s="14" t="s">
        <v>18</v>
      </c>
      <c r="C15" s="10" t="s">
        <v>34</v>
      </c>
      <c r="D15" s="21" t="s">
        <v>324</v>
      </c>
      <c r="E15" s="21" t="s">
        <v>325</v>
      </c>
      <c r="F15" s="22" t="n">
        <v>0.0537847222222223</v>
      </c>
    </row>
    <row r="16" customFormat="false" ht="24.95" hidden="false" customHeight="true" outlineLevel="0" collapsed="false">
      <c r="A16" s="8" t="n">
        <v>58</v>
      </c>
      <c r="B16" s="9" t="s">
        <v>27</v>
      </c>
      <c r="C16" s="10" t="s">
        <v>9</v>
      </c>
      <c r="D16" s="21" t="s">
        <v>326</v>
      </c>
      <c r="E16" s="21" t="s">
        <v>327</v>
      </c>
      <c r="F16" s="22" t="n">
        <v>0.053912037037037</v>
      </c>
    </row>
    <row r="17" customFormat="false" ht="24.95" hidden="false" customHeight="true" outlineLevel="0" collapsed="false">
      <c r="A17" s="8" t="n">
        <v>79</v>
      </c>
      <c r="B17" s="9" t="s">
        <v>30</v>
      </c>
      <c r="C17" s="10" t="s">
        <v>31</v>
      </c>
      <c r="D17" s="23" t="s">
        <v>328</v>
      </c>
      <c r="E17" s="23" t="s">
        <v>329</v>
      </c>
      <c r="F17" s="22" t="n">
        <v>0.054525462962963</v>
      </c>
    </row>
    <row r="18" customFormat="false" ht="24.95" hidden="false" customHeight="true" outlineLevel="0" collapsed="false">
      <c r="A18" s="8" t="n">
        <v>52</v>
      </c>
      <c r="B18" s="9" t="s">
        <v>40</v>
      </c>
      <c r="C18" s="10" t="s">
        <v>9</v>
      </c>
      <c r="D18" s="23" t="s">
        <v>330</v>
      </c>
      <c r="E18" s="23" t="s">
        <v>331</v>
      </c>
      <c r="F18" s="22" t="n">
        <v>0.0557175925925926</v>
      </c>
    </row>
    <row r="19" customFormat="false" ht="24.95" hidden="false" customHeight="true" outlineLevel="0" collapsed="false">
      <c r="A19" s="8" t="n">
        <v>76</v>
      </c>
      <c r="B19" s="9" t="s">
        <v>108</v>
      </c>
      <c r="C19" s="10" t="s">
        <v>9</v>
      </c>
      <c r="D19" s="23" t="s">
        <v>332</v>
      </c>
      <c r="E19" s="23" t="s">
        <v>333</v>
      </c>
      <c r="F19" s="22" t="n">
        <v>0.0566435185185185</v>
      </c>
    </row>
    <row r="20" customFormat="false" ht="24.95" hidden="false" customHeight="true" outlineLevel="0" collapsed="false">
      <c r="A20" s="8" t="n">
        <v>60</v>
      </c>
      <c r="B20" s="14" t="s">
        <v>58</v>
      </c>
      <c r="C20" s="10" t="s">
        <v>9</v>
      </c>
      <c r="D20" s="23" t="s">
        <v>334</v>
      </c>
      <c r="E20" s="23" t="s">
        <v>335</v>
      </c>
      <c r="F20" s="22" t="n">
        <v>0.0574421296296296</v>
      </c>
    </row>
    <row r="21" customFormat="false" ht="24.95" hidden="false" customHeight="true" outlineLevel="0" collapsed="false">
      <c r="A21" s="8" t="n">
        <v>56</v>
      </c>
      <c r="B21" s="9" t="s">
        <v>37</v>
      </c>
      <c r="C21" s="10" t="s">
        <v>9</v>
      </c>
      <c r="D21" s="24" t="s">
        <v>336</v>
      </c>
      <c r="E21" s="24" t="s">
        <v>337</v>
      </c>
      <c r="F21" s="22" t="n">
        <v>0.0585763888888889</v>
      </c>
    </row>
    <row r="22" customFormat="false" ht="24.95" hidden="false" customHeight="true" outlineLevel="0" collapsed="false">
      <c r="A22" s="8" t="n">
        <v>70</v>
      </c>
      <c r="B22" s="16" t="s">
        <v>99</v>
      </c>
      <c r="C22" s="10" t="s">
        <v>44</v>
      </c>
      <c r="D22" s="21" t="s">
        <v>338</v>
      </c>
      <c r="E22" s="21" t="s">
        <v>339</v>
      </c>
      <c r="F22" s="22" t="n">
        <v>0.0592476851851852</v>
      </c>
    </row>
    <row r="23" customFormat="false" ht="24.95" hidden="false" customHeight="true" outlineLevel="0" collapsed="false">
      <c r="A23" s="8" t="n">
        <v>41</v>
      </c>
      <c r="B23" s="16" t="s">
        <v>15</v>
      </c>
      <c r="C23" s="10" t="s">
        <v>9</v>
      </c>
      <c r="D23" s="23" t="s">
        <v>340</v>
      </c>
      <c r="E23" s="23" t="s">
        <v>341</v>
      </c>
      <c r="F23" s="22" t="n">
        <v>0.0601736111111111</v>
      </c>
    </row>
    <row r="24" customFormat="false" ht="24.95" hidden="false" customHeight="true" outlineLevel="0" collapsed="false">
      <c r="A24" s="8" t="n">
        <v>69</v>
      </c>
      <c r="B24" s="16" t="s">
        <v>99</v>
      </c>
      <c r="C24" s="10" t="s">
        <v>44</v>
      </c>
      <c r="D24" s="23" t="s">
        <v>342</v>
      </c>
      <c r="E24" s="23" t="s">
        <v>343</v>
      </c>
      <c r="F24" s="22" t="n">
        <v>0.0601851851851852</v>
      </c>
    </row>
    <row r="25" customFormat="false" ht="24.95" hidden="false" customHeight="true" outlineLevel="0" collapsed="false">
      <c r="A25" s="8" t="n">
        <v>42</v>
      </c>
      <c r="B25" s="16" t="s">
        <v>15</v>
      </c>
      <c r="C25" s="10" t="s">
        <v>62</v>
      </c>
      <c r="D25" s="23" t="s">
        <v>344</v>
      </c>
      <c r="E25" s="23" t="s">
        <v>345</v>
      </c>
      <c r="F25" s="22" t="n">
        <v>0.0617013888888889</v>
      </c>
    </row>
    <row r="26" customFormat="false" ht="24.95" hidden="false" customHeight="true" outlineLevel="0" collapsed="false">
      <c r="A26" s="8" t="n">
        <v>72</v>
      </c>
      <c r="B26" s="16" t="s">
        <v>55</v>
      </c>
      <c r="C26" s="10" t="s">
        <v>44</v>
      </c>
      <c r="D26" s="21" t="s">
        <v>346</v>
      </c>
      <c r="E26" s="21" t="s">
        <v>347</v>
      </c>
      <c r="F26" s="22" t="n">
        <v>0.0630902777777778</v>
      </c>
    </row>
    <row r="27" customFormat="false" ht="24.95" hidden="false" customHeight="true" outlineLevel="0" collapsed="false">
      <c r="A27" s="8" t="n">
        <v>73</v>
      </c>
      <c r="B27" s="16" t="s">
        <v>113</v>
      </c>
      <c r="C27" s="10" t="s">
        <v>9</v>
      </c>
      <c r="D27" s="21" t="s">
        <v>348</v>
      </c>
      <c r="E27" s="21" t="s">
        <v>349</v>
      </c>
      <c r="F27" s="22" t="n">
        <v>0.0635069444444444</v>
      </c>
    </row>
    <row r="28" customFormat="false" ht="24.95" hidden="false" customHeight="true" outlineLevel="0" collapsed="false">
      <c r="A28" s="8" t="n">
        <v>54</v>
      </c>
      <c r="B28" s="18" t="s">
        <v>49</v>
      </c>
      <c r="C28" s="10" t="s">
        <v>44</v>
      </c>
      <c r="D28" s="23" t="s">
        <v>350</v>
      </c>
      <c r="E28" s="23" t="s">
        <v>351</v>
      </c>
      <c r="F28" s="22" t="n">
        <v>0.0635185185185185</v>
      </c>
    </row>
    <row r="29" customFormat="false" ht="24.95" hidden="false" customHeight="true" outlineLevel="0" collapsed="false">
      <c r="A29" s="8" t="n">
        <v>53</v>
      </c>
      <c r="B29" s="18" t="s">
        <v>40</v>
      </c>
      <c r="C29" s="10" t="s">
        <v>44</v>
      </c>
      <c r="D29" s="23" t="s">
        <v>352</v>
      </c>
      <c r="E29" s="23" t="s">
        <v>353</v>
      </c>
      <c r="F29" s="22" t="n">
        <v>0.0636689814814815</v>
      </c>
    </row>
    <row r="30" customFormat="false" ht="24.95" hidden="false" customHeight="true" outlineLevel="0" collapsed="false">
      <c r="A30" s="8" t="n">
        <v>61</v>
      </c>
      <c r="B30" s="19" t="s">
        <v>90</v>
      </c>
      <c r="C30" s="10" t="s">
        <v>9</v>
      </c>
      <c r="D30" s="23" t="s">
        <v>354</v>
      </c>
      <c r="E30" s="23" t="s">
        <v>355</v>
      </c>
      <c r="F30" s="22" t="n">
        <v>0.0640740740740741</v>
      </c>
    </row>
    <row r="31" customFormat="false" ht="24.95" hidden="false" customHeight="true" outlineLevel="0" collapsed="false">
      <c r="A31" s="8" t="n">
        <v>55</v>
      </c>
      <c r="B31" s="18" t="s">
        <v>49</v>
      </c>
      <c r="C31" s="10" t="s">
        <v>9</v>
      </c>
      <c r="D31" s="23" t="s">
        <v>356</v>
      </c>
      <c r="E31" s="23" t="s">
        <v>357</v>
      </c>
      <c r="F31" s="22" t="n">
        <v>0.0641203703703704</v>
      </c>
    </row>
    <row r="32" customFormat="false" ht="24.95" hidden="false" customHeight="true" outlineLevel="0" collapsed="false">
      <c r="A32" s="8" t="n">
        <v>62</v>
      </c>
      <c r="B32" s="19" t="s">
        <v>79</v>
      </c>
      <c r="C32" s="10" t="s">
        <v>9</v>
      </c>
      <c r="D32" s="23" t="s">
        <v>358</v>
      </c>
      <c r="E32" s="23" t="s">
        <v>359</v>
      </c>
      <c r="F32" s="22" t="n">
        <v>0.0650462962962963</v>
      </c>
    </row>
    <row r="33" customFormat="false" ht="24.95" hidden="false" customHeight="true" outlineLevel="0" collapsed="false">
      <c r="A33" s="8" t="n">
        <v>63</v>
      </c>
      <c r="B33" s="19" t="s">
        <v>18</v>
      </c>
      <c r="C33" s="10" t="s">
        <v>9</v>
      </c>
      <c r="D33" s="21" t="s">
        <v>360</v>
      </c>
      <c r="E33" s="21" t="s">
        <v>361</v>
      </c>
      <c r="F33" s="22" t="n">
        <v>0.0657523148148148</v>
      </c>
    </row>
    <row r="34" customFormat="false" ht="24.95" hidden="false" customHeight="true" outlineLevel="0" collapsed="false">
      <c r="A34" s="8" t="n">
        <v>68</v>
      </c>
      <c r="B34" s="18" t="s">
        <v>93</v>
      </c>
      <c r="C34" s="10" t="s">
        <v>44</v>
      </c>
      <c r="D34" s="21" t="s">
        <v>362</v>
      </c>
      <c r="E34" s="21" t="s">
        <v>363</v>
      </c>
      <c r="F34" s="22" t="n">
        <v>0.0658101851851852</v>
      </c>
    </row>
    <row r="35" customFormat="false" ht="24.95" hidden="false" customHeight="true" outlineLevel="0" collapsed="false">
      <c r="A35" s="8" t="n">
        <v>78</v>
      </c>
      <c r="B35" s="18" t="s">
        <v>18</v>
      </c>
      <c r="C35" s="10" t="s">
        <v>62</v>
      </c>
      <c r="D35" s="21" t="s">
        <v>364</v>
      </c>
      <c r="E35" s="21" t="s">
        <v>365</v>
      </c>
      <c r="F35" s="22" t="n">
        <v>0.0663773148148148</v>
      </c>
    </row>
    <row r="36" customFormat="false" ht="24.95" hidden="false" customHeight="true" outlineLevel="0" collapsed="false">
      <c r="A36" s="8" t="n">
        <v>59</v>
      </c>
      <c r="B36" s="18" t="s">
        <v>96</v>
      </c>
      <c r="C36" s="10" t="s">
        <v>44</v>
      </c>
      <c r="D36" s="21" t="s">
        <v>366</v>
      </c>
      <c r="E36" s="21" t="s">
        <v>367</v>
      </c>
      <c r="F36" s="22" t="n">
        <v>0.067025462962963</v>
      </c>
    </row>
    <row r="37" customFormat="false" ht="24.95" hidden="false" customHeight="true" outlineLevel="0" collapsed="false">
      <c r="A37" s="8" t="n">
        <v>45</v>
      </c>
      <c r="B37" s="18" t="s">
        <v>61</v>
      </c>
      <c r="C37" s="10" t="s">
        <v>62</v>
      </c>
      <c r="D37" s="21" t="s">
        <v>368</v>
      </c>
      <c r="E37" s="21" t="s">
        <v>369</v>
      </c>
      <c r="F37" s="22" t="n">
        <v>0.0671296296296296</v>
      </c>
    </row>
    <row r="38" customFormat="false" ht="24.95" hidden="false" customHeight="true" outlineLevel="0" collapsed="false">
      <c r="A38" s="8" t="n">
        <v>77</v>
      </c>
      <c r="B38" s="18" t="s">
        <v>87</v>
      </c>
      <c r="C38" s="10" t="s">
        <v>9</v>
      </c>
      <c r="D38" s="23" t="s">
        <v>370</v>
      </c>
      <c r="E38" s="23" t="s">
        <v>371</v>
      </c>
      <c r="F38" s="22" t="n">
        <v>0.0671875</v>
      </c>
    </row>
    <row r="39" customFormat="false" ht="24.95" hidden="false" customHeight="true" outlineLevel="0" collapsed="false">
      <c r="A39" s="8" t="n">
        <v>48</v>
      </c>
      <c r="B39" s="18" t="s">
        <v>124</v>
      </c>
      <c r="C39" s="10" t="s">
        <v>62</v>
      </c>
      <c r="D39" s="23" t="s">
        <v>372</v>
      </c>
      <c r="E39" s="23" t="s">
        <v>373</v>
      </c>
      <c r="F39" s="22" t="n">
        <v>0.0673148148148148</v>
      </c>
    </row>
    <row r="40" customFormat="false" ht="24.95" hidden="false" customHeight="true" outlineLevel="0" collapsed="false">
      <c r="A40" s="8" t="n">
        <v>44</v>
      </c>
      <c r="B40" s="18" t="s">
        <v>65</v>
      </c>
      <c r="C40" s="10" t="s">
        <v>9</v>
      </c>
      <c r="D40" s="21" t="s">
        <v>374</v>
      </c>
      <c r="E40" s="21" t="s">
        <v>375</v>
      </c>
      <c r="F40" s="22" t="n">
        <v>0.0686689814814815</v>
      </c>
    </row>
    <row r="41" customFormat="false" ht="24.95" hidden="false" customHeight="true" outlineLevel="0" collapsed="false">
      <c r="A41" s="8" t="n">
        <v>50</v>
      </c>
      <c r="B41" s="18" t="s">
        <v>121</v>
      </c>
      <c r="C41" s="10" t="s">
        <v>44</v>
      </c>
      <c r="D41" s="23" t="s">
        <v>376</v>
      </c>
      <c r="E41" s="23" t="s">
        <v>377</v>
      </c>
      <c r="F41" s="22" t="n">
        <v>0.0695486111111111</v>
      </c>
    </row>
    <row r="42" customFormat="false" ht="24.95" hidden="false" customHeight="true" outlineLevel="0" collapsed="false">
      <c r="A42" s="8" t="n">
        <v>74</v>
      </c>
      <c r="B42" s="18" t="s">
        <v>127</v>
      </c>
      <c r="C42" s="10" t="s">
        <v>9</v>
      </c>
      <c r="D42" s="23" t="s">
        <v>378</v>
      </c>
      <c r="E42" s="23" t="s">
        <v>379</v>
      </c>
      <c r="F42" s="22" t="n">
        <v>0.0695833333333333</v>
      </c>
    </row>
    <row r="43" customFormat="false" ht="24.95" hidden="false" customHeight="true" outlineLevel="0" collapsed="false">
      <c r="A43" s="8" t="n">
        <v>57</v>
      </c>
      <c r="B43" s="18" t="s">
        <v>74</v>
      </c>
      <c r="C43" s="10" t="s">
        <v>44</v>
      </c>
      <c r="D43" s="24" t="s">
        <v>380</v>
      </c>
      <c r="E43" s="24" t="s">
        <v>381</v>
      </c>
      <c r="F43" s="22" t="n">
        <v>0.0724074074074074</v>
      </c>
    </row>
    <row r="44" customFormat="false" ht="24.95" hidden="false" customHeight="true" outlineLevel="0" collapsed="false">
      <c r="A44" s="8" t="n">
        <v>71</v>
      </c>
      <c r="B44" s="16" t="s">
        <v>99</v>
      </c>
      <c r="C44" s="10" t="s">
        <v>44</v>
      </c>
      <c r="D44" s="21" t="s">
        <v>382</v>
      </c>
      <c r="E44" s="21" t="s">
        <v>383</v>
      </c>
      <c r="F44" s="22" t="n">
        <v>0.0779050925925926</v>
      </c>
    </row>
    <row r="45" customFormat="false" ht="24.95" hidden="false" customHeight="true" outlineLevel="0" collapsed="false">
      <c r="A45" s="8" t="n">
        <v>46</v>
      </c>
      <c r="B45" s="16" t="s">
        <v>116</v>
      </c>
      <c r="C45" s="10" t="s">
        <v>62</v>
      </c>
      <c r="D45" s="21" t="s">
        <v>384</v>
      </c>
      <c r="E45" s="21" t="s">
        <v>385</v>
      </c>
      <c r="F45" s="22" t="n">
        <v>0.0817361111111111</v>
      </c>
    </row>
    <row r="46" customFormat="false" ht="24.95" hidden="false" customHeight="true" outlineLevel="0" collapsed="false">
      <c r="A46" s="8" t="n">
        <v>84</v>
      </c>
      <c r="F46" s="22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6" min="6" style="1" width="9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86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0" t="s">
        <v>5</v>
      </c>
      <c r="E3" s="20" t="s">
        <v>6</v>
      </c>
      <c r="F3" s="20" t="s">
        <v>215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21" t="s">
        <v>302</v>
      </c>
      <c r="E4" s="21" t="s">
        <v>303</v>
      </c>
      <c r="F4" s="22" t="n">
        <v>0.183402777777778</v>
      </c>
    </row>
    <row r="5" customFormat="false" ht="24.95" hidden="false" customHeight="true" outlineLevel="0" collapsed="false">
      <c r="A5" s="8" t="n">
        <v>64</v>
      </c>
      <c r="B5" s="14" t="s">
        <v>18</v>
      </c>
      <c r="C5" s="10" t="s">
        <v>9</v>
      </c>
      <c r="D5" s="21" t="s">
        <v>308</v>
      </c>
      <c r="E5" s="21" t="s">
        <v>309</v>
      </c>
      <c r="F5" s="22" t="n">
        <v>0.195520833333333</v>
      </c>
    </row>
    <row r="6" customFormat="false" ht="24.95" hidden="false" customHeight="true" outlineLevel="0" collapsed="false">
      <c r="A6" s="8" t="n">
        <v>66</v>
      </c>
      <c r="B6" s="9" t="s">
        <v>21</v>
      </c>
      <c r="C6" s="10" t="s">
        <v>9</v>
      </c>
      <c r="D6" s="23" t="s">
        <v>304</v>
      </c>
      <c r="E6" s="23" t="s">
        <v>305</v>
      </c>
      <c r="F6" s="22" t="n">
        <v>0.195949074074074</v>
      </c>
    </row>
    <row r="7" customFormat="false" ht="24.95" hidden="false" customHeight="true" outlineLevel="0" collapsed="false">
      <c r="A7" s="8" t="n">
        <v>40</v>
      </c>
      <c r="B7" s="9" t="s">
        <v>15</v>
      </c>
      <c r="C7" s="10" t="s">
        <v>9</v>
      </c>
      <c r="D7" s="23" t="s">
        <v>310</v>
      </c>
      <c r="E7" s="23" t="s">
        <v>311</v>
      </c>
      <c r="F7" s="22" t="n">
        <v>0.196909722222222</v>
      </c>
    </row>
    <row r="8" customFormat="false" ht="24.95" hidden="false" customHeight="true" outlineLevel="0" collapsed="false">
      <c r="A8" s="8" t="n">
        <v>75</v>
      </c>
      <c r="B8" s="9" t="s">
        <v>12</v>
      </c>
      <c r="C8" s="10" t="s">
        <v>9</v>
      </c>
      <c r="D8" s="23" t="s">
        <v>318</v>
      </c>
      <c r="E8" s="23" t="s">
        <v>319</v>
      </c>
      <c r="F8" s="22" t="n">
        <v>0.19962962962963</v>
      </c>
    </row>
    <row r="9" customFormat="false" ht="24.95" hidden="false" customHeight="true" outlineLevel="0" collapsed="false">
      <c r="A9" s="8" t="n">
        <v>47</v>
      </c>
      <c r="B9" s="9" t="s">
        <v>24</v>
      </c>
      <c r="C9" s="10" t="s">
        <v>9</v>
      </c>
      <c r="D9" s="21" t="s">
        <v>320</v>
      </c>
      <c r="E9" s="21" t="s">
        <v>321</v>
      </c>
      <c r="F9" s="22" t="n">
        <v>0.200763888888889</v>
      </c>
    </row>
    <row r="10" customFormat="false" ht="24.95" hidden="false" customHeight="true" outlineLevel="0" collapsed="false">
      <c r="A10" s="8" t="n">
        <v>52</v>
      </c>
      <c r="B10" s="9" t="s">
        <v>40</v>
      </c>
      <c r="C10" s="10" t="s">
        <v>9</v>
      </c>
      <c r="D10" s="23" t="s">
        <v>330</v>
      </c>
      <c r="E10" s="23" t="s">
        <v>331</v>
      </c>
      <c r="F10" s="22" t="n">
        <v>0.208877314814815</v>
      </c>
    </row>
    <row r="11" customFormat="false" ht="24.95" hidden="false" customHeight="true" outlineLevel="0" collapsed="false">
      <c r="A11" s="8" t="n">
        <v>65</v>
      </c>
      <c r="B11" s="14" t="s">
        <v>18</v>
      </c>
      <c r="C11" s="10" t="s">
        <v>34</v>
      </c>
      <c r="D11" s="21" t="s">
        <v>324</v>
      </c>
      <c r="E11" s="21" t="s">
        <v>325</v>
      </c>
      <c r="F11" s="22" t="n">
        <v>0.213877314814815</v>
      </c>
    </row>
    <row r="12" customFormat="false" ht="24.95" hidden="false" customHeight="true" outlineLevel="0" collapsed="false">
      <c r="A12" s="8" t="n">
        <v>51</v>
      </c>
      <c r="B12" s="9" t="s">
        <v>68</v>
      </c>
      <c r="C12" s="10" t="s">
        <v>34</v>
      </c>
      <c r="D12" s="23" t="s">
        <v>312</v>
      </c>
      <c r="E12" s="23" t="s">
        <v>313</v>
      </c>
      <c r="F12" s="22" t="n">
        <v>0.219097222222222</v>
      </c>
    </row>
    <row r="13" customFormat="false" ht="24.95" hidden="false" customHeight="true" outlineLevel="0" collapsed="false">
      <c r="A13" s="8" t="n">
        <v>81</v>
      </c>
      <c r="B13" s="9" t="s">
        <v>82</v>
      </c>
      <c r="C13" s="10" t="s">
        <v>9</v>
      </c>
      <c r="D13" s="1" t="s">
        <v>306</v>
      </c>
      <c r="E13" s="1" t="s">
        <v>307</v>
      </c>
      <c r="F13" s="22" t="n">
        <v>0.2196875</v>
      </c>
    </row>
    <row r="14" customFormat="false" ht="24.95" hidden="false" customHeight="true" outlineLevel="0" collapsed="false">
      <c r="A14" s="8" t="n">
        <v>58</v>
      </c>
      <c r="B14" s="9" t="s">
        <v>27</v>
      </c>
      <c r="C14" s="10" t="s">
        <v>9</v>
      </c>
      <c r="D14" s="21" t="s">
        <v>326</v>
      </c>
      <c r="E14" s="21" t="s">
        <v>327</v>
      </c>
      <c r="F14" s="22" t="n">
        <v>0.221064814814815</v>
      </c>
    </row>
    <row r="15" customFormat="false" ht="24.95" hidden="false" customHeight="true" outlineLevel="0" collapsed="false">
      <c r="A15" s="8" t="n">
        <v>79</v>
      </c>
      <c r="B15" s="9" t="s">
        <v>30</v>
      </c>
      <c r="C15" s="10" t="s">
        <v>31</v>
      </c>
      <c r="D15" s="23" t="s">
        <v>328</v>
      </c>
      <c r="E15" s="23" t="s">
        <v>329</v>
      </c>
      <c r="F15" s="22" t="n">
        <v>0.221111111111111</v>
      </c>
    </row>
    <row r="16" customFormat="false" ht="24.95" hidden="false" customHeight="true" outlineLevel="0" collapsed="false">
      <c r="A16" s="8" t="n">
        <v>67</v>
      </c>
      <c r="B16" s="9" t="s">
        <v>43</v>
      </c>
      <c r="C16" s="10" t="s">
        <v>44</v>
      </c>
      <c r="D16" s="23" t="s">
        <v>316</v>
      </c>
      <c r="E16" s="23" t="s">
        <v>317</v>
      </c>
      <c r="F16" s="22" t="n">
        <v>0.221574074074074</v>
      </c>
    </row>
    <row r="17" customFormat="false" ht="24.95" hidden="false" customHeight="true" outlineLevel="0" collapsed="false">
      <c r="A17" s="8" t="n">
        <v>56</v>
      </c>
      <c r="B17" s="9" t="s">
        <v>37</v>
      </c>
      <c r="C17" s="10" t="s">
        <v>9</v>
      </c>
      <c r="D17" s="24" t="s">
        <v>336</v>
      </c>
      <c r="E17" s="24" t="s">
        <v>337</v>
      </c>
      <c r="F17" s="22" t="n">
        <v>0.221643518518519</v>
      </c>
    </row>
    <row r="18" customFormat="false" ht="24.95" hidden="false" customHeight="true" outlineLevel="0" collapsed="false">
      <c r="A18" s="8" t="n">
        <v>60</v>
      </c>
      <c r="B18" s="14" t="s">
        <v>58</v>
      </c>
      <c r="C18" s="10" t="s">
        <v>9</v>
      </c>
      <c r="D18" s="23" t="s">
        <v>334</v>
      </c>
      <c r="E18" s="23" t="s">
        <v>335</v>
      </c>
      <c r="F18" s="22" t="n">
        <v>0.229849537037037</v>
      </c>
    </row>
    <row r="19" customFormat="false" ht="24.95" hidden="false" customHeight="true" outlineLevel="0" collapsed="false">
      <c r="A19" s="8" t="n">
        <v>44</v>
      </c>
      <c r="B19" s="9" t="s">
        <v>65</v>
      </c>
      <c r="C19" s="10" t="s">
        <v>9</v>
      </c>
      <c r="D19" s="21" t="s">
        <v>374</v>
      </c>
      <c r="E19" s="21" t="s">
        <v>375</v>
      </c>
      <c r="F19" s="22" t="n">
        <v>0.236516203703704</v>
      </c>
    </row>
    <row r="20" customFormat="false" ht="24.95" hidden="false" customHeight="true" outlineLevel="0" collapsed="false">
      <c r="A20" s="8" t="n">
        <v>54</v>
      </c>
      <c r="B20" s="9" t="s">
        <v>49</v>
      </c>
      <c r="C20" s="10" t="s">
        <v>44</v>
      </c>
      <c r="D20" s="23" t="s">
        <v>350</v>
      </c>
      <c r="E20" s="23" t="s">
        <v>351</v>
      </c>
      <c r="F20" s="22" t="n">
        <v>0.238159722222222</v>
      </c>
    </row>
    <row r="21" customFormat="false" ht="24.95" hidden="false" customHeight="true" outlineLevel="0" collapsed="false">
      <c r="A21" s="8" t="n">
        <v>80</v>
      </c>
      <c r="B21" s="9" t="s">
        <v>71</v>
      </c>
      <c r="C21" s="10" t="s">
        <v>9</v>
      </c>
      <c r="D21" s="23" t="s">
        <v>322</v>
      </c>
      <c r="E21" s="23" t="s">
        <v>323</v>
      </c>
      <c r="F21" s="22" t="n">
        <v>0.238784722222222</v>
      </c>
    </row>
    <row r="22" customFormat="false" ht="24.95" hidden="false" customHeight="true" outlineLevel="0" collapsed="false">
      <c r="A22" s="8" t="n">
        <v>72</v>
      </c>
      <c r="B22" s="16" t="s">
        <v>55</v>
      </c>
      <c r="C22" s="10" t="s">
        <v>44</v>
      </c>
      <c r="D22" s="21" t="s">
        <v>346</v>
      </c>
      <c r="E22" s="21" t="s">
        <v>347</v>
      </c>
      <c r="F22" s="22" t="n">
        <v>0.240208333333333</v>
      </c>
    </row>
    <row r="23" customFormat="false" ht="24.95" hidden="false" customHeight="true" outlineLevel="0" collapsed="false">
      <c r="A23" s="8" t="n">
        <v>41</v>
      </c>
      <c r="B23" s="16" t="s">
        <v>15</v>
      </c>
      <c r="C23" s="10" t="s">
        <v>9</v>
      </c>
      <c r="D23" s="23" t="s">
        <v>340</v>
      </c>
      <c r="E23" s="23" t="s">
        <v>341</v>
      </c>
      <c r="F23" s="22" t="n">
        <v>0.24318287037037</v>
      </c>
    </row>
    <row r="24" customFormat="false" ht="24.95" hidden="false" customHeight="true" outlineLevel="0" collapsed="false">
      <c r="A24" s="8" t="n">
        <v>78</v>
      </c>
      <c r="B24" s="16" t="s">
        <v>18</v>
      </c>
      <c r="C24" s="10" t="s">
        <v>62</v>
      </c>
      <c r="D24" s="21" t="s">
        <v>364</v>
      </c>
      <c r="E24" s="21" t="s">
        <v>365</v>
      </c>
      <c r="F24" s="22" t="n">
        <v>0.244988425925926</v>
      </c>
    </row>
    <row r="25" customFormat="false" ht="24.95" hidden="false" customHeight="true" outlineLevel="0" collapsed="false">
      <c r="A25" s="8" t="n">
        <v>49</v>
      </c>
      <c r="B25" s="16" t="s">
        <v>52</v>
      </c>
      <c r="C25" s="10" t="s">
        <v>9</v>
      </c>
      <c r="D25" s="23" t="s">
        <v>314</v>
      </c>
      <c r="E25" s="23" t="s">
        <v>315</v>
      </c>
      <c r="F25" s="22" t="n">
        <v>0.246226851851852</v>
      </c>
    </row>
    <row r="26" customFormat="false" ht="24.95" hidden="false" customHeight="true" outlineLevel="0" collapsed="false">
      <c r="A26" s="8" t="n">
        <v>68</v>
      </c>
      <c r="B26" s="16" t="s">
        <v>93</v>
      </c>
      <c r="C26" s="10" t="s">
        <v>44</v>
      </c>
      <c r="D26" s="21" t="s">
        <v>362</v>
      </c>
      <c r="E26" s="21" t="s">
        <v>363</v>
      </c>
      <c r="F26" s="22" t="n">
        <v>0.246493055555556</v>
      </c>
    </row>
    <row r="27" customFormat="false" ht="24.95" hidden="false" customHeight="true" outlineLevel="0" collapsed="false">
      <c r="A27" s="8" t="n">
        <v>69</v>
      </c>
      <c r="B27" s="16" t="s">
        <v>99</v>
      </c>
      <c r="C27" s="10" t="s">
        <v>44</v>
      </c>
      <c r="D27" s="23" t="s">
        <v>342</v>
      </c>
      <c r="E27" s="23" t="s">
        <v>343</v>
      </c>
      <c r="F27" s="22" t="n">
        <v>0.25011574074074</v>
      </c>
    </row>
    <row r="28" customFormat="false" ht="24.95" hidden="false" customHeight="true" outlineLevel="0" collapsed="false">
      <c r="A28" s="8" t="n">
        <v>42</v>
      </c>
      <c r="B28" s="18" t="s">
        <v>15</v>
      </c>
      <c r="C28" s="10" t="s">
        <v>62</v>
      </c>
      <c r="D28" s="23" t="s">
        <v>344</v>
      </c>
      <c r="E28" s="23" t="s">
        <v>345</v>
      </c>
      <c r="F28" s="22" t="n">
        <v>0.252685185185185</v>
      </c>
    </row>
    <row r="29" customFormat="false" ht="24.95" hidden="false" customHeight="true" outlineLevel="0" collapsed="false">
      <c r="A29" s="8" t="n">
        <v>62</v>
      </c>
      <c r="B29" s="19" t="s">
        <v>79</v>
      </c>
      <c r="C29" s="10" t="s">
        <v>9</v>
      </c>
      <c r="D29" s="23" t="s">
        <v>358</v>
      </c>
      <c r="E29" s="23" t="s">
        <v>359</v>
      </c>
      <c r="F29" s="22" t="n">
        <v>0.253101851851852</v>
      </c>
    </row>
    <row r="30" customFormat="false" ht="24.95" hidden="false" customHeight="true" outlineLevel="0" collapsed="false">
      <c r="A30" s="8" t="n">
        <v>53</v>
      </c>
      <c r="B30" s="18" t="s">
        <v>40</v>
      </c>
      <c r="C30" s="10" t="s">
        <v>44</v>
      </c>
      <c r="D30" s="23" t="s">
        <v>352</v>
      </c>
      <c r="E30" s="23" t="s">
        <v>353</v>
      </c>
      <c r="F30" s="22" t="n">
        <v>0.255347222222222</v>
      </c>
    </row>
    <row r="31" customFormat="false" ht="24.95" hidden="false" customHeight="true" outlineLevel="0" collapsed="false">
      <c r="A31" s="8" t="n">
        <v>76</v>
      </c>
      <c r="B31" s="18" t="s">
        <v>108</v>
      </c>
      <c r="C31" s="10" t="s">
        <v>9</v>
      </c>
      <c r="D31" s="23" t="s">
        <v>332</v>
      </c>
      <c r="E31" s="23" t="s">
        <v>333</v>
      </c>
      <c r="F31" s="22" t="n">
        <v>0.255694444444444</v>
      </c>
    </row>
    <row r="32" customFormat="false" ht="24.95" hidden="false" customHeight="true" outlineLevel="0" collapsed="false">
      <c r="A32" s="8" t="n">
        <v>59</v>
      </c>
      <c r="B32" s="18" t="s">
        <v>96</v>
      </c>
      <c r="C32" s="10" t="s">
        <v>44</v>
      </c>
      <c r="D32" s="21" t="s">
        <v>366</v>
      </c>
      <c r="E32" s="21" t="s">
        <v>367</v>
      </c>
      <c r="F32" s="22" t="n">
        <v>0.257118055555556</v>
      </c>
    </row>
    <row r="33" customFormat="false" ht="24.95" hidden="false" customHeight="true" outlineLevel="0" collapsed="false">
      <c r="A33" s="8" t="n">
        <v>77</v>
      </c>
      <c r="B33" s="18" t="s">
        <v>87</v>
      </c>
      <c r="C33" s="10" t="s">
        <v>9</v>
      </c>
      <c r="D33" s="23" t="s">
        <v>370</v>
      </c>
      <c r="E33" s="23" t="s">
        <v>371</v>
      </c>
      <c r="F33" s="22" t="n">
        <v>0.25744212962963</v>
      </c>
    </row>
    <row r="34" customFormat="false" ht="24.95" hidden="false" customHeight="true" outlineLevel="0" collapsed="false">
      <c r="A34" s="8" t="n">
        <v>63</v>
      </c>
      <c r="B34" s="19" t="s">
        <v>18</v>
      </c>
      <c r="C34" s="10" t="s">
        <v>9</v>
      </c>
      <c r="D34" s="21" t="s">
        <v>360</v>
      </c>
      <c r="E34" s="21" t="s">
        <v>361</v>
      </c>
      <c r="F34" s="22" t="n">
        <v>0.258946759259259</v>
      </c>
    </row>
    <row r="35" customFormat="false" ht="24.95" hidden="false" customHeight="true" outlineLevel="0" collapsed="false">
      <c r="A35" s="8" t="n">
        <v>70</v>
      </c>
      <c r="B35" s="18" t="s">
        <v>99</v>
      </c>
      <c r="C35" s="10" t="s">
        <v>44</v>
      </c>
      <c r="D35" s="21" t="s">
        <v>338</v>
      </c>
      <c r="E35" s="21" t="s">
        <v>339</v>
      </c>
      <c r="F35" s="22" t="n">
        <v>0.264097222222222</v>
      </c>
    </row>
    <row r="36" customFormat="false" ht="24.95" hidden="false" customHeight="true" outlineLevel="0" collapsed="false">
      <c r="A36" s="8" t="n">
        <v>61</v>
      </c>
      <c r="B36" s="19" t="s">
        <v>90</v>
      </c>
      <c r="C36" s="10" t="s">
        <v>9</v>
      </c>
      <c r="D36" s="23" t="s">
        <v>354</v>
      </c>
      <c r="E36" s="23" t="s">
        <v>355</v>
      </c>
      <c r="F36" s="22" t="n">
        <v>0.264224537037037</v>
      </c>
    </row>
    <row r="37" customFormat="false" ht="24.95" hidden="false" customHeight="true" outlineLevel="0" collapsed="false">
      <c r="A37" s="8" t="n">
        <v>73</v>
      </c>
      <c r="B37" s="18" t="s">
        <v>113</v>
      </c>
      <c r="C37" s="10" t="s">
        <v>9</v>
      </c>
      <c r="D37" s="21" t="s">
        <v>348</v>
      </c>
      <c r="E37" s="21" t="s">
        <v>349</v>
      </c>
      <c r="F37" s="22" t="n">
        <v>0.265914351851852</v>
      </c>
    </row>
    <row r="38" customFormat="false" ht="24.95" hidden="false" customHeight="true" outlineLevel="0" collapsed="false">
      <c r="A38" s="8" t="n">
        <v>45</v>
      </c>
      <c r="B38" s="18" t="s">
        <v>61</v>
      </c>
      <c r="C38" s="10" t="s">
        <v>62</v>
      </c>
      <c r="D38" s="21" t="s">
        <v>368</v>
      </c>
      <c r="E38" s="21" t="s">
        <v>369</v>
      </c>
      <c r="F38" s="22" t="n">
        <v>0.266168981481481</v>
      </c>
    </row>
    <row r="39" customFormat="false" ht="24.95" hidden="false" customHeight="true" outlineLevel="0" collapsed="false">
      <c r="A39" s="8" t="n">
        <v>57</v>
      </c>
      <c r="B39" s="18" t="s">
        <v>74</v>
      </c>
      <c r="C39" s="10" t="s">
        <v>44</v>
      </c>
      <c r="D39" s="24" t="s">
        <v>380</v>
      </c>
      <c r="E39" s="24" t="s">
        <v>381</v>
      </c>
      <c r="F39" s="22" t="n">
        <v>0.273009259259259</v>
      </c>
    </row>
    <row r="40" customFormat="false" ht="24.95" hidden="false" customHeight="true" outlineLevel="0" collapsed="false">
      <c r="A40" s="8" t="n">
        <v>55</v>
      </c>
      <c r="B40" s="18" t="s">
        <v>49</v>
      </c>
      <c r="C40" s="10" t="s">
        <v>9</v>
      </c>
      <c r="D40" s="23" t="s">
        <v>356</v>
      </c>
      <c r="E40" s="23" t="s">
        <v>357</v>
      </c>
      <c r="F40" s="22" t="n">
        <v>0.281527777777777</v>
      </c>
    </row>
    <row r="41" customFormat="false" ht="24.95" hidden="false" customHeight="true" outlineLevel="0" collapsed="false">
      <c r="A41" s="8" t="n">
        <v>71</v>
      </c>
      <c r="B41" s="18" t="s">
        <v>99</v>
      </c>
      <c r="C41" s="10" t="s">
        <v>44</v>
      </c>
      <c r="D41" s="21" t="s">
        <v>382</v>
      </c>
      <c r="E41" s="21" t="s">
        <v>383</v>
      </c>
      <c r="F41" s="22" t="n">
        <v>0.292997685185185</v>
      </c>
    </row>
    <row r="42" customFormat="false" ht="24.95" hidden="false" customHeight="true" outlineLevel="0" collapsed="false">
      <c r="A42" s="8" t="n">
        <v>74</v>
      </c>
      <c r="B42" s="18" t="s">
        <v>127</v>
      </c>
      <c r="C42" s="10" t="s">
        <v>9</v>
      </c>
      <c r="D42" s="23" t="s">
        <v>378</v>
      </c>
      <c r="E42" s="23" t="s">
        <v>379</v>
      </c>
      <c r="F42" s="22" t="n">
        <v>0.295983796296296</v>
      </c>
    </row>
    <row r="43" customFormat="false" ht="24.95" hidden="false" customHeight="true" outlineLevel="0" collapsed="false">
      <c r="A43" s="8" t="n">
        <v>46</v>
      </c>
      <c r="B43" s="18" t="s">
        <v>116</v>
      </c>
      <c r="C43" s="10" t="s">
        <v>62</v>
      </c>
      <c r="D43" s="21" t="s">
        <v>384</v>
      </c>
      <c r="E43" s="21" t="s">
        <v>385</v>
      </c>
      <c r="F43" s="22" t="n">
        <v>0.307337962962963</v>
      </c>
    </row>
    <row r="44" customFormat="false" ht="24.95" hidden="false" customHeight="true" outlineLevel="0" collapsed="false">
      <c r="A44" s="8" t="n">
        <v>48</v>
      </c>
      <c r="B44" s="16" t="s">
        <v>124</v>
      </c>
      <c r="C44" s="10" t="s">
        <v>62</v>
      </c>
      <c r="D44" s="23" t="s">
        <v>372</v>
      </c>
      <c r="E44" s="23" t="s">
        <v>373</v>
      </c>
      <c r="F44" s="22" t="n">
        <v>0.308414351851852</v>
      </c>
    </row>
    <row r="45" customFormat="false" ht="24.95" hidden="false" customHeight="true" outlineLevel="0" collapsed="false">
      <c r="A45" s="8" t="n">
        <v>50</v>
      </c>
      <c r="B45" s="16" t="s">
        <v>121</v>
      </c>
      <c r="C45" s="10" t="s">
        <v>44</v>
      </c>
      <c r="D45" s="23" t="s">
        <v>376</v>
      </c>
      <c r="E45" s="23" t="s">
        <v>377</v>
      </c>
      <c r="F45" s="22" t="n">
        <v>0.328622685185185</v>
      </c>
    </row>
    <row r="46" customFormat="false" ht="24.95" hidden="false" customHeight="true" outlineLevel="0" collapsed="false">
      <c r="A46" s="8" t="n">
        <v>84</v>
      </c>
      <c r="F46" s="22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87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0" t="s">
        <v>5</v>
      </c>
      <c r="E3" s="20" t="s">
        <v>6</v>
      </c>
      <c r="F3" s="20" t="s">
        <v>7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21" t="s">
        <v>388</v>
      </c>
      <c r="E4" s="21" t="s">
        <v>389</v>
      </c>
      <c r="F4" s="22" t="n">
        <v>0.046712962962963</v>
      </c>
    </row>
    <row r="5" customFormat="false" ht="24.95" hidden="false" customHeight="true" outlineLevel="0" collapsed="false">
      <c r="A5" s="8" t="n">
        <v>81</v>
      </c>
      <c r="B5" s="9" t="s">
        <v>82</v>
      </c>
      <c r="C5" s="10" t="s">
        <v>9</v>
      </c>
      <c r="D5" s="1" t="s">
        <v>390</v>
      </c>
      <c r="E5" s="1" t="s">
        <v>391</v>
      </c>
      <c r="F5" s="22" t="n">
        <v>0.0488888888888889</v>
      </c>
    </row>
    <row r="6" customFormat="false" ht="24.95" hidden="false" customHeight="true" outlineLevel="0" collapsed="false">
      <c r="A6" s="8" t="n">
        <v>58</v>
      </c>
      <c r="B6" s="9" t="s">
        <v>27</v>
      </c>
      <c r="C6" s="10" t="s">
        <v>9</v>
      </c>
      <c r="D6" s="21" t="s">
        <v>392</v>
      </c>
      <c r="E6" s="21" t="s">
        <v>393</v>
      </c>
      <c r="F6" s="22" t="n">
        <v>0.0510532407407408</v>
      </c>
    </row>
    <row r="7" customFormat="false" ht="24.95" hidden="false" customHeight="true" outlineLevel="0" collapsed="false">
      <c r="A7" s="8" t="n">
        <v>64</v>
      </c>
      <c r="B7" s="14" t="s">
        <v>18</v>
      </c>
      <c r="C7" s="10" t="s">
        <v>9</v>
      </c>
      <c r="D7" s="21" t="s">
        <v>394</v>
      </c>
      <c r="E7" s="21" t="s">
        <v>395</v>
      </c>
      <c r="F7" s="22" t="n">
        <v>0.0516898148148148</v>
      </c>
    </row>
    <row r="8" customFormat="false" ht="24.95" hidden="false" customHeight="true" outlineLevel="0" collapsed="false">
      <c r="A8" s="8" t="n">
        <v>66</v>
      </c>
      <c r="B8" s="9" t="s">
        <v>21</v>
      </c>
      <c r="C8" s="10" t="s">
        <v>9</v>
      </c>
      <c r="D8" s="23" t="s">
        <v>396</v>
      </c>
      <c r="E8" s="23" t="s">
        <v>397</v>
      </c>
      <c r="F8" s="22" t="n">
        <v>0.0517361111111112</v>
      </c>
    </row>
    <row r="9" customFormat="false" ht="24.95" hidden="false" customHeight="true" outlineLevel="0" collapsed="false">
      <c r="A9" s="8" t="n">
        <v>40</v>
      </c>
      <c r="B9" s="9" t="s">
        <v>15</v>
      </c>
      <c r="C9" s="10" t="s">
        <v>9</v>
      </c>
      <c r="D9" s="23" t="s">
        <v>398</v>
      </c>
      <c r="E9" s="23" t="s">
        <v>399</v>
      </c>
      <c r="F9" s="22" t="n">
        <v>0.0547337962962963</v>
      </c>
    </row>
    <row r="10" customFormat="false" ht="24.95" hidden="false" customHeight="true" outlineLevel="0" collapsed="false">
      <c r="A10" s="8" t="n">
        <v>47</v>
      </c>
      <c r="B10" s="9" t="s">
        <v>24</v>
      </c>
      <c r="C10" s="10" t="s">
        <v>9</v>
      </c>
      <c r="D10" s="21" t="s">
        <v>400</v>
      </c>
      <c r="E10" s="21" t="s">
        <v>401</v>
      </c>
      <c r="F10" s="22" t="n">
        <v>0.0568865740740741</v>
      </c>
    </row>
    <row r="11" customFormat="false" ht="24.95" hidden="false" customHeight="true" outlineLevel="0" collapsed="false">
      <c r="A11" s="8" t="n">
        <v>67</v>
      </c>
      <c r="B11" s="9" t="s">
        <v>43</v>
      </c>
      <c r="C11" s="10" t="s">
        <v>44</v>
      </c>
      <c r="D11" s="23" t="s">
        <v>402</v>
      </c>
      <c r="E11" s="23" t="s">
        <v>403</v>
      </c>
      <c r="F11" s="22" t="n">
        <v>0.0573726851851852</v>
      </c>
    </row>
    <row r="12" customFormat="false" ht="24.95" hidden="false" customHeight="true" outlineLevel="0" collapsed="false">
      <c r="A12" s="8" t="n">
        <v>52</v>
      </c>
      <c r="B12" s="9" t="s">
        <v>40</v>
      </c>
      <c r="C12" s="10" t="s">
        <v>9</v>
      </c>
      <c r="D12" s="23" t="s">
        <v>404</v>
      </c>
      <c r="E12" s="23" t="s">
        <v>405</v>
      </c>
      <c r="F12" s="22" t="n">
        <v>0.0576851851851851</v>
      </c>
    </row>
    <row r="13" customFormat="false" ht="24.95" hidden="false" customHeight="true" outlineLevel="0" collapsed="false">
      <c r="A13" s="8" t="n">
        <v>75</v>
      </c>
      <c r="B13" s="9" t="s">
        <v>12</v>
      </c>
      <c r="C13" s="10" t="s">
        <v>9</v>
      </c>
      <c r="D13" s="23" t="s">
        <v>406</v>
      </c>
      <c r="E13" s="23" t="s">
        <v>407</v>
      </c>
      <c r="F13" s="22" t="n">
        <v>0.0581597222222222</v>
      </c>
    </row>
    <row r="14" customFormat="false" ht="24.95" hidden="false" customHeight="true" outlineLevel="0" collapsed="false">
      <c r="A14" s="8" t="n">
        <v>69</v>
      </c>
      <c r="B14" s="9" t="s">
        <v>99</v>
      </c>
      <c r="C14" s="10" t="s">
        <v>44</v>
      </c>
      <c r="D14" s="23" t="s">
        <v>408</v>
      </c>
      <c r="E14" s="23" t="s">
        <v>409</v>
      </c>
      <c r="F14" s="22" t="n">
        <v>0.0584027777777781</v>
      </c>
    </row>
    <row r="15" customFormat="false" ht="24.95" hidden="false" customHeight="true" outlineLevel="0" collapsed="false">
      <c r="A15" s="8" t="n">
        <v>65</v>
      </c>
      <c r="B15" s="14" t="s">
        <v>18</v>
      </c>
      <c r="C15" s="10" t="s">
        <v>34</v>
      </c>
      <c r="D15" s="21" t="s">
        <v>410</v>
      </c>
      <c r="E15" s="21" t="s">
        <v>411</v>
      </c>
      <c r="F15" s="22" t="n">
        <v>0.0586574074074074</v>
      </c>
    </row>
    <row r="16" customFormat="false" ht="24.95" hidden="false" customHeight="true" outlineLevel="0" collapsed="false">
      <c r="A16" s="8" t="n">
        <v>61</v>
      </c>
      <c r="B16" s="14" t="s">
        <v>90</v>
      </c>
      <c r="C16" s="10" t="s">
        <v>9</v>
      </c>
      <c r="D16" s="23" t="s">
        <v>412</v>
      </c>
      <c r="E16" s="23" t="s">
        <v>413</v>
      </c>
      <c r="F16" s="22" t="n">
        <v>0.0607175925925929</v>
      </c>
    </row>
    <row r="17" customFormat="false" ht="24.95" hidden="false" customHeight="true" outlineLevel="0" collapsed="false">
      <c r="A17" s="8" t="n">
        <v>44</v>
      </c>
      <c r="B17" s="9" t="s">
        <v>65</v>
      </c>
      <c r="C17" s="10" t="s">
        <v>9</v>
      </c>
      <c r="D17" s="21" t="s">
        <v>414</v>
      </c>
      <c r="E17" s="21" t="s">
        <v>400</v>
      </c>
      <c r="F17" s="22" t="n">
        <v>0.0621412037037037</v>
      </c>
    </row>
    <row r="18" customFormat="false" ht="24.95" hidden="false" customHeight="true" outlineLevel="0" collapsed="false">
      <c r="A18" s="8" t="n">
        <v>79</v>
      </c>
      <c r="B18" s="9" t="s">
        <v>30</v>
      </c>
      <c r="C18" s="10" t="s">
        <v>31</v>
      </c>
      <c r="D18" s="23" t="s">
        <v>415</v>
      </c>
      <c r="E18" s="23" t="s">
        <v>416</v>
      </c>
      <c r="F18" s="22" t="n">
        <v>0.0622337962962963</v>
      </c>
    </row>
    <row r="19" customFormat="false" ht="24.95" hidden="false" customHeight="true" outlineLevel="0" collapsed="false">
      <c r="A19" s="8" t="n">
        <v>41</v>
      </c>
      <c r="B19" s="9" t="s">
        <v>15</v>
      </c>
      <c r="C19" s="10" t="s">
        <v>9</v>
      </c>
      <c r="D19" s="23" t="s">
        <v>417</v>
      </c>
      <c r="E19" s="23" t="s">
        <v>418</v>
      </c>
      <c r="F19" s="22" t="n">
        <v>0.0624305555555555</v>
      </c>
    </row>
    <row r="20" customFormat="false" ht="24.95" hidden="false" customHeight="true" outlineLevel="0" collapsed="false">
      <c r="A20" s="8" t="n">
        <v>63</v>
      </c>
      <c r="B20" s="14" t="s">
        <v>18</v>
      </c>
      <c r="C20" s="10" t="s">
        <v>9</v>
      </c>
      <c r="D20" s="21" t="s">
        <v>419</v>
      </c>
      <c r="E20" s="21" t="s">
        <v>420</v>
      </c>
      <c r="F20" s="22" t="n">
        <v>0.062766203703704</v>
      </c>
    </row>
    <row r="21" customFormat="false" ht="24.95" hidden="false" customHeight="true" outlineLevel="0" collapsed="false">
      <c r="A21" s="8" t="n">
        <v>51</v>
      </c>
      <c r="B21" s="9" t="s">
        <v>68</v>
      </c>
      <c r="C21" s="10" t="s">
        <v>34</v>
      </c>
      <c r="D21" s="23" t="s">
        <v>421</v>
      </c>
      <c r="E21" s="23" t="s">
        <v>422</v>
      </c>
      <c r="F21" s="22" t="n">
        <v>0.0627893518518518</v>
      </c>
    </row>
    <row r="22" customFormat="false" ht="24.95" hidden="false" customHeight="true" outlineLevel="0" collapsed="false">
      <c r="A22" s="8" t="n">
        <v>53</v>
      </c>
      <c r="B22" s="16" t="s">
        <v>40</v>
      </c>
      <c r="C22" s="10" t="s">
        <v>44</v>
      </c>
      <c r="D22" s="23" t="s">
        <v>423</v>
      </c>
      <c r="E22" s="23" t="s">
        <v>424</v>
      </c>
      <c r="F22" s="22" t="n">
        <v>0.0632754629629633</v>
      </c>
    </row>
    <row r="23" customFormat="false" ht="24.95" hidden="false" customHeight="true" outlineLevel="0" collapsed="false">
      <c r="A23" s="8" t="n">
        <v>54</v>
      </c>
      <c r="B23" s="16" t="s">
        <v>49</v>
      </c>
      <c r="C23" s="10" t="s">
        <v>44</v>
      </c>
      <c r="D23" s="23" t="s">
        <v>425</v>
      </c>
      <c r="E23" s="23" t="s">
        <v>426</v>
      </c>
      <c r="F23" s="22" t="n">
        <v>0.0633333333333333</v>
      </c>
    </row>
    <row r="24" customFormat="false" ht="24.95" hidden="false" customHeight="true" outlineLevel="0" collapsed="false">
      <c r="A24" s="8" t="n">
        <v>78</v>
      </c>
      <c r="B24" s="16" t="s">
        <v>18</v>
      </c>
      <c r="C24" s="10" t="s">
        <v>62</v>
      </c>
      <c r="D24" s="21" t="s">
        <v>427</v>
      </c>
      <c r="E24" s="21" t="s">
        <v>428</v>
      </c>
      <c r="F24" s="22" t="n">
        <v>0.0645254629629633</v>
      </c>
    </row>
    <row r="25" customFormat="false" ht="24.95" hidden="false" customHeight="true" outlineLevel="0" collapsed="false">
      <c r="A25" s="8" t="n">
        <v>55</v>
      </c>
      <c r="B25" s="16" t="s">
        <v>49</v>
      </c>
      <c r="C25" s="10" t="s">
        <v>9</v>
      </c>
      <c r="D25" s="23" t="s">
        <v>429</v>
      </c>
      <c r="E25" s="23" t="s">
        <v>430</v>
      </c>
      <c r="F25" s="22" t="n">
        <v>0.0650000000000003</v>
      </c>
    </row>
    <row r="26" customFormat="false" ht="24.95" hidden="false" customHeight="true" outlineLevel="0" collapsed="false">
      <c r="A26" s="8" t="n">
        <v>72</v>
      </c>
      <c r="B26" s="16" t="s">
        <v>55</v>
      </c>
      <c r="C26" s="10" t="s">
        <v>44</v>
      </c>
      <c r="D26" s="21" t="s">
        <v>431</v>
      </c>
      <c r="E26" s="21" t="s">
        <v>432</v>
      </c>
      <c r="F26" s="22" t="n">
        <v>0.0660879629629633</v>
      </c>
    </row>
    <row r="27" customFormat="false" ht="24.95" hidden="false" customHeight="true" outlineLevel="0" collapsed="false">
      <c r="A27" s="8" t="n">
        <v>57</v>
      </c>
      <c r="B27" s="16" t="s">
        <v>74</v>
      </c>
      <c r="C27" s="10" t="s">
        <v>44</v>
      </c>
      <c r="D27" s="24" t="s">
        <v>433</v>
      </c>
      <c r="E27" s="24" t="s">
        <v>434</v>
      </c>
      <c r="F27" s="22" t="n">
        <v>0.0662500000000003</v>
      </c>
    </row>
    <row r="28" customFormat="false" ht="24.95" hidden="false" customHeight="true" outlineLevel="0" collapsed="false">
      <c r="A28" s="8" t="n">
        <v>59</v>
      </c>
      <c r="B28" s="18" t="s">
        <v>96</v>
      </c>
      <c r="C28" s="10" t="s">
        <v>44</v>
      </c>
      <c r="D28" s="21" t="s">
        <v>435</v>
      </c>
      <c r="E28" s="21" t="s">
        <v>436</v>
      </c>
      <c r="F28" s="22" t="n">
        <v>0.0664004629629633</v>
      </c>
    </row>
    <row r="29" customFormat="false" ht="24.95" hidden="false" customHeight="true" outlineLevel="0" collapsed="false">
      <c r="A29" s="8" t="n">
        <v>45</v>
      </c>
      <c r="B29" s="18" t="s">
        <v>61</v>
      </c>
      <c r="C29" s="10" t="s">
        <v>62</v>
      </c>
      <c r="D29" s="21" t="s">
        <v>437</v>
      </c>
      <c r="E29" s="21" t="s">
        <v>438</v>
      </c>
      <c r="F29" s="22" t="n">
        <v>0.0667592592592596</v>
      </c>
    </row>
    <row r="30" customFormat="false" ht="24.95" hidden="false" customHeight="true" outlineLevel="0" collapsed="false">
      <c r="A30" s="8" t="n">
        <v>49</v>
      </c>
      <c r="B30" s="18" t="s">
        <v>52</v>
      </c>
      <c r="C30" s="10" t="s">
        <v>9</v>
      </c>
      <c r="D30" s="23" t="s">
        <v>439</v>
      </c>
      <c r="E30" s="23" t="s">
        <v>440</v>
      </c>
      <c r="F30" s="22" t="n">
        <v>0.0676273148148148</v>
      </c>
    </row>
    <row r="31" customFormat="false" ht="24.95" hidden="false" customHeight="true" outlineLevel="0" collapsed="false">
      <c r="A31" s="8" t="n">
        <v>76</v>
      </c>
      <c r="B31" s="18" t="s">
        <v>108</v>
      </c>
      <c r="C31" s="10" t="s">
        <v>9</v>
      </c>
      <c r="D31" s="23" t="s">
        <v>441</v>
      </c>
      <c r="E31" s="23" t="s">
        <v>442</v>
      </c>
      <c r="F31" s="22" t="n">
        <v>0.0677893518518522</v>
      </c>
    </row>
    <row r="32" customFormat="false" ht="24.95" hidden="false" customHeight="true" outlineLevel="0" collapsed="false">
      <c r="A32" s="8" t="n">
        <v>80</v>
      </c>
      <c r="B32" s="18" t="s">
        <v>71</v>
      </c>
      <c r="C32" s="10" t="s">
        <v>9</v>
      </c>
      <c r="D32" s="23" t="s">
        <v>443</v>
      </c>
      <c r="E32" s="23" t="s">
        <v>444</v>
      </c>
      <c r="F32" s="22" t="n">
        <v>0.0684953703703704</v>
      </c>
    </row>
    <row r="33" customFormat="false" ht="24.95" hidden="false" customHeight="true" outlineLevel="0" collapsed="false">
      <c r="A33" s="8" t="n">
        <v>42</v>
      </c>
      <c r="B33" s="18" t="s">
        <v>15</v>
      </c>
      <c r="C33" s="10" t="s">
        <v>62</v>
      </c>
      <c r="D33" s="23" t="s">
        <v>445</v>
      </c>
      <c r="E33" s="23" t="s">
        <v>446</v>
      </c>
      <c r="F33" s="22" t="n">
        <v>0.0688657407407411</v>
      </c>
    </row>
    <row r="34" customFormat="false" ht="24.95" hidden="false" customHeight="true" outlineLevel="0" collapsed="false">
      <c r="A34" s="8" t="n">
        <v>60</v>
      </c>
      <c r="B34" s="19" t="s">
        <v>58</v>
      </c>
      <c r="C34" s="10" t="s">
        <v>9</v>
      </c>
      <c r="D34" s="23" t="s">
        <v>447</v>
      </c>
      <c r="E34" s="23" t="s">
        <v>448</v>
      </c>
      <c r="F34" s="22" t="n">
        <v>0.0691666666666667</v>
      </c>
    </row>
    <row r="35" customFormat="false" ht="24.95" hidden="false" customHeight="true" outlineLevel="0" collapsed="false">
      <c r="A35" s="8" t="n">
        <v>62</v>
      </c>
      <c r="B35" s="19" t="s">
        <v>79</v>
      </c>
      <c r="C35" s="10" t="s">
        <v>9</v>
      </c>
      <c r="D35" s="23" t="s">
        <v>449</v>
      </c>
      <c r="E35" s="23" t="s">
        <v>450</v>
      </c>
      <c r="F35" s="22" t="n">
        <v>0.0695717592592596</v>
      </c>
    </row>
    <row r="36" customFormat="false" ht="24.95" hidden="false" customHeight="true" outlineLevel="0" collapsed="false">
      <c r="A36" s="8" t="n">
        <v>68</v>
      </c>
      <c r="B36" s="18" t="s">
        <v>93</v>
      </c>
      <c r="C36" s="10" t="s">
        <v>44</v>
      </c>
      <c r="D36" s="21" t="s">
        <v>451</v>
      </c>
      <c r="E36" s="21" t="s">
        <v>452</v>
      </c>
      <c r="F36" s="22" t="n">
        <v>0.0706018518518522</v>
      </c>
    </row>
    <row r="37" customFormat="false" ht="24.95" hidden="false" customHeight="true" outlineLevel="0" collapsed="false">
      <c r="A37" s="8" t="n">
        <v>46</v>
      </c>
      <c r="B37" s="18" t="s">
        <v>116</v>
      </c>
      <c r="C37" s="10" t="s">
        <v>62</v>
      </c>
      <c r="D37" s="21" t="s">
        <v>453</v>
      </c>
      <c r="E37" s="21" t="s">
        <v>454</v>
      </c>
      <c r="F37" s="22" t="n">
        <v>0.0748842592592596</v>
      </c>
    </row>
    <row r="38" customFormat="false" ht="24.95" hidden="false" customHeight="true" outlineLevel="0" collapsed="false">
      <c r="A38" s="8" t="n">
        <v>48</v>
      </c>
      <c r="B38" s="18" t="s">
        <v>124</v>
      </c>
      <c r="C38" s="10" t="s">
        <v>62</v>
      </c>
      <c r="D38" s="23" t="s">
        <v>455</v>
      </c>
      <c r="E38" s="23" t="s">
        <v>456</v>
      </c>
      <c r="F38" s="22" t="n">
        <v>0.0750578703703707</v>
      </c>
    </row>
    <row r="39" customFormat="false" ht="24.95" hidden="false" customHeight="true" outlineLevel="0" collapsed="false">
      <c r="A39" s="8" t="n">
        <v>56</v>
      </c>
      <c r="B39" s="18" t="s">
        <v>37</v>
      </c>
      <c r="C39" s="10" t="s">
        <v>9</v>
      </c>
      <c r="D39" s="24" t="s">
        <v>457</v>
      </c>
      <c r="E39" s="24" t="s">
        <v>458</v>
      </c>
      <c r="F39" s="22" t="n">
        <v>0.0752546296296296</v>
      </c>
    </row>
    <row r="40" customFormat="false" ht="24.95" hidden="false" customHeight="true" outlineLevel="0" collapsed="false">
      <c r="A40" s="8" t="n">
        <v>70</v>
      </c>
      <c r="B40" s="18" t="s">
        <v>99</v>
      </c>
      <c r="C40" s="10" t="s">
        <v>44</v>
      </c>
      <c r="D40" s="21" t="s">
        <v>459</v>
      </c>
      <c r="E40" s="21" t="s">
        <v>460</v>
      </c>
      <c r="F40" s="22" t="n">
        <v>0.0775231481481485</v>
      </c>
    </row>
    <row r="41" customFormat="false" ht="24.95" hidden="false" customHeight="true" outlineLevel="0" collapsed="false">
      <c r="A41" s="8" t="n">
        <v>74</v>
      </c>
      <c r="B41" s="18" t="s">
        <v>127</v>
      </c>
      <c r="C41" s="10" t="s">
        <v>9</v>
      </c>
      <c r="D41" s="23" t="s">
        <v>461</v>
      </c>
      <c r="E41" s="23" t="s">
        <v>145</v>
      </c>
      <c r="F41" s="22" t="n">
        <v>0.0799074074074077</v>
      </c>
    </row>
    <row r="42" customFormat="false" ht="24.95" hidden="false" customHeight="true" outlineLevel="0" collapsed="false">
      <c r="A42" s="8" t="n">
        <v>73</v>
      </c>
      <c r="B42" s="18" t="s">
        <v>113</v>
      </c>
      <c r="C42" s="10" t="s">
        <v>9</v>
      </c>
      <c r="D42" s="21" t="s">
        <v>462</v>
      </c>
      <c r="E42" s="21" t="s">
        <v>463</v>
      </c>
      <c r="F42" s="22" t="n">
        <v>0.0806250000000004</v>
      </c>
    </row>
    <row r="43" customFormat="false" ht="24.95" hidden="false" customHeight="true" outlineLevel="0" collapsed="false">
      <c r="A43" s="8" t="n">
        <v>71</v>
      </c>
      <c r="B43" s="18" t="s">
        <v>99</v>
      </c>
      <c r="C43" s="10" t="s">
        <v>44</v>
      </c>
      <c r="D43" s="21" t="s">
        <v>464</v>
      </c>
      <c r="E43" s="21" t="s">
        <v>465</v>
      </c>
      <c r="F43" s="22" t="n">
        <v>0.0860532407407411</v>
      </c>
    </row>
    <row r="44" customFormat="false" ht="24.95" hidden="false" customHeight="true" outlineLevel="0" collapsed="false">
      <c r="A44" s="8" t="n">
        <v>77</v>
      </c>
      <c r="B44" s="16" t="s">
        <v>87</v>
      </c>
      <c r="C44" s="10" t="s">
        <v>9</v>
      </c>
      <c r="D44" s="23" t="s">
        <v>466</v>
      </c>
      <c r="E44" s="23" t="s">
        <v>467</v>
      </c>
      <c r="F44" s="22" t="n">
        <v>0.0934722222222225</v>
      </c>
    </row>
    <row r="45" customFormat="false" ht="24.95" hidden="false" customHeight="true" outlineLevel="0" collapsed="false">
      <c r="A45" s="8" t="n">
        <v>50</v>
      </c>
      <c r="B45" s="16" t="s">
        <v>121</v>
      </c>
      <c r="C45" s="10" t="s">
        <v>44</v>
      </c>
      <c r="D45" s="23" t="s">
        <v>213</v>
      </c>
      <c r="E45" s="23" t="s">
        <v>213</v>
      </c>
      <c r="F45" s="22" t="n">
        <v>0.100694444444445</v>
      </c>
    </row>
    <row r="46" customFormat="false" ht="24.95" hidden="false" customHeight="true" outlineLevel="0" collapsed="false">
      <c r="A46" s="8" t="n">
        <v>84</v>
      </c>
      <c r="F46" s="22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2.41"/>
    <col collapsed="false" customWidth="true" hidden="false" outlineLevel="0" max="3" min="3" style="0" width="15.41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10.56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468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0" t="s">
        <v>5</v>
      </c>
      <c r="E3" s="20" t="s">
        <v>6</v>
      </c>
      <c r="F3" s="20" t="s">
        <v>215</v>
      </c>
    </row>
    <row r="4" customFormat="false" ht="24.95" hidden="false" customHeight="true" outlineLevel="0" collapsed="false">
      <c r="A4" s="8" t="n">
        <v>43</v>
      </c>
      <c r="B4" s="9" t="s">
        <v>8</v>
      </c>
      <c r="C4" s="10" t="s">
        <v>9</v>
      </c>
      <c r="D4" s="21" t="s">
        <v>388</v>
      </c>
      <c r="E4" s="21" t="s">
        <v>389</v>
      </c>
      <c r="F4" s="22" t="n">
        <v>0.230115740740741</v>
      </c>
    </row>
    <row r="5" customFormat="false" ht="24.95" hidden="false" customHeight="true" outlineLevel="0" collapsed="false">
      <c r="A5" s="8" t="n">
        <v>64</v>
      </c>
      <c r="B5" s="14" t="s">
        <v>18</v>
      </c>
      <c r="C5" s="10" t="s">
        <v>9</v>
      </c>
      <c r="D5" s="21" t="s">
        <v>394</v>
      </c>
      <c r="E5" s="21" t="s">
        <v>395</v>
      </c>
      <c r="F5" s="22" t="n">
        <v>0.247210648148148</v>
      </c>
    </row>
    <row r="6" customFormat="false" ht="24.95" hidden="false" customHeight="true" outlineLevel="0" collapsed="false">
      <c r="A6" s="8" t="n">
        <v>66</v>
      </c>
      <c r="B6" s="9" t="s">
        <v>21</v>
      </c>
      <c r="C6" s="10" t="s">
        <v>9</v>
      </c>
      <c r="D6" s="23" t="s">
        <v>396</v>
      </c>
      <c r="E6" s="23" t="s">
        <v>397</v>
      </c>
      <c r="F6" s="22" t="n">
        <v>0.247685185185185</v>
      </c>
    </row>
    <row r="7" customFormat="false" ht="24.95" hidden="false" customHeight="true" outlineLevel="0" collapsed="false">
      <c r="A7" s="8" t="n">
        <v>40</v>
      </c>
      <c r="B7" s="9" t="s">
        <v>15</v>
      </c>
      <c r="C7" s="10" t="s">
        <v>9</v>
      </c>
      <c r="D7" s="23" t="s">
        <v>398</v>
      </c>
      <c r="E7" s="23" t="s">
        <v>399</v>
      </c>
      <c r="F7" s="22" t="n">
        <v>0.251643518518519</v>
      </c>
    </row>
    <row r="8" customFormat="false" ht="24.95" hidden="false" customHeight="true" outlineLevel="0" collapsed="false">
      <c r="A8" s="8" t="n">
        <v>47</v>
      </c>
      <c r="B8" s="9" t="s">
        <v>24</v>
      </c>
      <c r="C8" s="10" t="s">
        <v>9</v>
      </c>
      <c r="D8" s="21" t="s">
        <v>400</v>
      </c>
      <c r="E8" s="21" t="s">
        <v>401</v>
      </c>
      <c r="F8" s="22" t="n">
        <v>0.257650462962963</v>
      </c>
    </row>
    <row r="9" customFormat="false" ht="24.95" hidden="false" customHeight="true" outlineLevel="0" collapsed="false">
      <c r="A9" s="8" t="n">
        <v>75</v>
      </c>
      <c r="B9" s="9" t="s">
        <v>12</v>
      </c>
      <c r="C9" s="10" t="s">
        <v>9</v>
      </c>
      <c r="D9" s="23" t="s">
        <v>406</v>
      </c>
      <c r="E9" s="23" t="s">
        <v>407</v>
      </c>
      <c r="F9" s="22" t="n">
        <v>0.257789351851852</v>
      </c>
    </row>
    <row r="10" customFormat="false" ht="24.95" hidden="false" customHeight="true" outlineLevel="0" collapsed="false">
      <c r="A10" s="8" t="n">
        <v>52</v>
      </c>
      <c r="B10" s="9" t="s">
        <v>40</v>
      </c>
      <c r="C10" s="10" t="s">
        <v>9</v>
      </c>
      <c r="D10" s="23" t="s">
        <v>404</v>
      </c>
      <c r="E10" s="23" t="s">
        <v>405</v>
      </c>
      <c r="F10" s="22" t="n">
        <v>0.2665625</v>
      </c>
    </row>
    <row r="11" customFormat="false" ht="24.95" hidden="false" customHeight="true" outlineLevel="0" collapsed="false">
      <c r="A11" s="8" t="n">
        <v>81</v>
      </c>
      <c r="B11" s="9" t="s">
        <v>82</v>
      </c>
      <c r="C11" s="10" t="s">
        <v>9</v>
      </c>
      <c r="D11" s="1" t="s">
        <v>390</v>
      </c>
      <c r="E11" s="1" t="s">
        <v>391</v>
      </c>
      <c r="F11" s="22" t="n">
        <v>0.268576388888889</v>
      </c>
    </row>
    <row r="12" customFormat="false" ht="24.95" hidden="false" customHeight="true" outlineLevel="0" collapsed="false">
      <c r="A12" s="8" t="n">
        <v>58</v>
      </c>
      <c r="B12" s="9" t="s">
        <v>27</v>
      </c>
      <c r="C12" s="10" t="s">
        <v>9</v>
      </c>
      <c r="D12" s="21" t="s">
        <v>392</v>
      </c>
      <c r="E12" s="21" t="s">
        <v>393</v>
      </c>
      <c r="F12" s="22" t="n">
        <v>0.272118055555556</v>
      </c>
    </row>
    <row r="13" customFormat="false" ht="24.95" hidden="false" customHeight="true" outlineLevel="0" collapsed="false">
      <c r="A13" s="8" t="n">
        <v>65</v>
      </c>
      <c r="B13" s="14" t="s">
        <v>18</v>
      </c>
      <c r="C13" s="10" t="s">
        <v>34</v>
      </c>
      <c r="D13" s="21" t="s">
        <v>410</v>
      </c>
      <c r="E13" s="21" t="s">
        <v>411</v>
      </c>
      <c r="F13" s="22" t="n">
        <v>0.272534722222222</v>
      </c>
    </row>
    <row r="14" customFormat="false" ht="24.95" hidden="false" customHeight="true" outlineLevel="0" collapsed="false">
      <c r="A14" s="8" t="n">
        <v>67</v>
      </c>
      <c r="B14" s="9" t="s">
        <v>43</v>
      </c>
      <c r="C14" s="10" t="s">
        <v>44</v>
      </c>
      <c r="D14" s="23" t="s">
        <v>402</v>
      </c>
      <c r="E14" s="23" t="s">
        <v>403</v>
      </c>
      <c r="F14" s="22" t="n">
        <v>0.278946759259259</v>
      </c>
    </row>
    <row r="15" customFormat="false" ht="24.95" hidden="false" customHeight="true" outlineLevel="0" collapsed="false">
      <c r="A15" s="8" t="n">
        <v>51</v>
      </c>
      <c r="B15" s="9" t="s">
        <v>68</v>
      </c>
      <c r="C15" s="10" t="s">
        <v>34</v>
      </c>
      <c r="D15" s="23" t="s">
        <v>421</v>
      </c>
      <c r="E15" s="23" t="s">
        <v>422</v>
      </c>
      <c r="F15" s="22" t="n">
        <v>0.281886574074074</v>
      </c>
    </row>
    <row r="16" customFormat="false" ht="24.95" hidden="false" customHeight="true" outlineLevel="0" collapsed="false">
      <c r="A16" s="8" t="n">
        <v>79</v>
      </c>
      <c r="B16" s="9" t="s">
        <v>30</v>
      </c>
      <c r="C16" s="10" t="s">
        <v>31</v>
      </c>
      <c r="D16" s="23" t="s">
        <v>415</v>
      </c>
      <c r="E16" s="23" t="s">
        <v>416</v>
      </c>
      <c r="F16" s="22" t="n">
        <v>0.283344907407407</v>
      </c>
    </row>
    <row r="17" customFormat="false" ht="24.95" hidden="false" customHeight="true" outlineLevel="0" collapsed="false">
      <c r="A17" s="8" t="n">
        <v>56</v>
      </c>
      <c r="B17" s="9" t="s">
        <v>37</v>
      </c>
      <c r="C17" s="10" t="s">
        <v>9</v>
      </c>
      <c r="D17" s="24" t="s">
        <v>457</v>
      </c>
      <c r="E17" s="24" t="s">
        <v>458</v>
      </c>
      <c r="F17" s="22" t="n">
        <v>0.296898148148148</v>
      </c>
    </row>
    <row r="18" customFormat="false" ht="24.95" hidden="false" customHeight="true" outlineLevel="0" collapsed="false">
      <c r="A18" s="8" t="n">
        <v>44</v>
      </c>
      <c r="B18" s="9" t="s">
        <v>65</v>
      </c>
      <c r="C18" s="10" t="s">
        <v>9</v>
      </c>
      <c r="D18" s="21" t="s">
        <v>414</v>
      </c>
      <c r="E18" s="21" t="s">
        <v>400</v>
      </c>
      <c r="F18" s="22" t="n">
        <v>0.298657407407407</v>
      </c>
    </row>
    <row r="19" customFormat="false" ht="24.95" hidden="false" customHeight="true" outlineLevel="0" collapsed="false">
      <c r="A19" s="8" t="n">
        <v>60</v>
      </c>
      <c r="B19" s="14" t="s">
        <v>58</v>
      </c>
      <c r="C19" s="10" t="s">
        <v>9</v>
      </c>
      <c r="D19" s="23" t="s">
        <v>447</v>
      </c>
      <c r="E19" s="23" t="s">
        <v>448</v>
      </c>
      <c r="F19" s="22" t="n">
        <v>0.299016203703704</v>
      </c>
    </row>
    <row r="20" customFormat="false" ht="24.95" hidden="false" customHeight="true" outlineLevel="0" collapsed="false">
      <c r="A20" s="8" t="n">
        <v>54</v>
      </c>
      <c r="B20" s="9" t="s">
        <v>49</v>
      </c>
      <c r="C20" s="10" t="s">
        <v>44</v>
      </c>
      <c r="D20" s="23" t="s">
        <v>425</v>
      </c>
      <c r="E20" s="23" t="s">
        <v>426</v>
      </c>
      <c r="F20" s="22" t="n">
        <v>0.301493055555556</v>
      </c>
    </row>
    <row r="21" customFormat="false" ht="24.95" hidden="false" customHeight="true" outlineLevel="0" collapsed="false">
      <c r="A21" s="8" t="n">
        <v>41</v>
      </c>
      <c r="B21" s="9" t="s">
        <v>15</v>
      </c>
      <c r="C21" s="10" t="s">
        <v>9</v>
      </c>
      <c r="D21" s="23" t="s">
        <v>417</v>
      </c>
      <c r="E21" s="23" t="s">
        <v>418</v>
      </c>
      <c r="F21" s="22" t="n">
        <v>0.305613425925926</v>
      </c>
    </row>
    <row r="22" customFormat="false" ht="24.95" hidden="false" customHeight="true" outlineLevel="0" collapsed="false">
      <c r="A22" s="8" t="n">
        <v>72</v>
      </c>
      <c r="B22" s="16" t="s">
        <v>55</v>
      </c>
      <c r="C22" s="10" t="s">
        <v>44</v>
      </c>
      <c r="D22" s="21" t="s">
        <v>431</v>
      </c>
      <c r="E22" s="21" t="s">
        <v>432</v>
      </c>
      <c r="F22" s="22" t="n">
        <v>0.306296296296297</v>
      </c>
    </row>
    <row r="23" customFormat="false" ht="24.95" hidden="false" customHeight="true" outlineLevel="0" collapsed="false">
      <c r="A23" s="8" t="n">
        <v>80</v>
      </c>
      <c r="B23" s="16" t="s">
        <v>71</v>
      </c>
      <c r="C23" s="10" t="s">
        <v>9</v>
      </c>
      <c r="D23" s="23" t="s">
        <v>443</v>
      </c>
      <c r="E23" s="23" t="s">
        <v>444</v>
      </c>
      <c r="F23" s="22" t="n">
        <v>0.307280092592593</v>
      </c>
    </row>
    <row r="24" customFormat="false" ht="24.95" hidden="false" customHeight="true" outlineLevel="0" collapsed="false">
      <c r="A24" s="8" t="n">
        <v>69</v>
      </c>
      <c r="B24" s="16" t="s">
        <v>99</v>
      </c>
      <c r="C24" s="10" t="s">
        <v>44</v>
      </c>
      <c r="D24" s="23" t="s">
        <v>408</v>
      </c>
      <c r="E24" s="23" t="s">
        <v>409</v>
      </c>
      <c r="F24" s="22" t="n">
        <v>0.308518518518519</v>
      </c>
    </row>
    <row r="25" customFormat="false" ht="24.95" hidden="false" customHeight="true" outlineLevel="0" collapsed="false">
      <c r="A25" s="8" t="n">
        <v>78</v>
      </c>
      <c r="B25" s="16" t="s">
        <v>18</v>
      </c>
      <c r="C25" s="10" t="s">
        <v>62</v>
      </c>
      <c r="D25" s="21" t="s">
        <v>427</v>
      </c>
      <c r="E25" s="21" t="s">
        <v>428</v>
      </c>
      <c r="F25" s="22" t="n">
        <v>0.309513888888889</v>
      </c>
    </row>
    <row r="26" customFormat="false" ht="24.95" hidden="false" customHeight="true" outlineLevel="0" collapsed="false">
      <c r="A26" s="8" t="n">
        <v>49</v>
      </c>
      <c r="B26" s="16" t="s">
        <v>52</v>
      </c>
      <c r="C26" s="10" t="s">
        <v>9</v>
      </c>
      <c r="D26" s="23" t="s">
        <v>439</v>
      </c>
      <c r="E26" s="23" t="s">
        <v>440</v>
      </c>
      <c r="F26" s="22" t="n">
        <v>0.313854166666667</v>
      </c>
    </row>
    <row r="27" customFormat="false" ht="24.95" hidden="false" customHeight="true" outlineLevel="0" collapsed="false">
      <c r="A27" s="8" t="n">
        <v>68</v>
      </c>
      <c r="B27" s="16" t="s">
        <v>93</v>
      </c>
      <c r="C27" s="10" t="s">
        <v>44</v>
      </c>
      <c r="D27" s="21" t="s">
        <v>451</v>
      </c>
      <c r="E27" s="21" t="s">
        <v>452</v>
      </c>
      <c r="F27" s="22" t="n">
        <v>0.317094907407408</v>
      </c>
    </row>
    <row r="28" customFormat="false" ht="24.95" hidden="false" customHeight="true" outlineLevel="0" collapsed="false">
      <c r="A28" s="8" t="n">
        <v>53</v>
      </c>
      <c r="B28" s="18" t="s">
        <v>40</v>
      </c>
      <c r="C28" s="10" t="s">
        <v>44</v>
      </c>
      <c r="D28" s="23" t="s">
        <v>423</v>
      </c>
      <c r="E28" s="23" t="s">
        <v>424</v>
      </c>
      <c r="F28" s="22" t="n">
        <v>0.318622685185185</v>
      </c>
    </row>
    <row r="29" customFormat="false" ht="24.95" hidden="false" customHeight="true" outlineLevel="0" collapsed="false">
      <c r="A29" s="8" t="n">
        <v>42</v>
      </c>
      <c r="B29" s="18" t="s">
        <v>15</v>
      </c>
      <c r="C29" s="10" t="s">
        <v>62</v>
      </c>
      <c r="D29" s="23" t="s">
        <v>445</v>
      </c>
      <c r="E29" s="23" t="s">
        <v>446</v>
      </c>
      <c r="F29" s="22" t="n">
        <v>0.321550925925926</v>
      </c>
    </row>
    <row r="30" customFormat="false" ht="24.95" hidden="false" customHeight="true" outlineLevel="0" collapsed="false">
      <c r="A30" s="8" t="n">
        <v>63</v>
      </c>
      <c r="B30" s="19" t="s">
        <v>18</v>
      </c>
      <c r="C30" s="10" t="s">
        <v>9</v>
      </c>
      <c r="D30" s="21" t="s">
        <v>419</v>
      </c>
      <c r="E30" s="21" t="s">
        <v>420</v>
      </c>
      <c r="F30" s="22" t="n">
        <v>0.321712962962963</v>
      </c>
    </row>
    <row r="31" customFormat="false" ht="24.95" hidden="false" customHeight="true" outlineLevel="0" collapsed="false">
      <c r="A31" s="8" t="n">
        <v>62</v>
      </c>
      <c r="B31" s="19" t="s">
        <v>79</v>
      </c>
      <c r="C31" s="10" t="s">
        <v>9</v>
      </c>
      <c r="D31" s="23" t="s">
        <v>449</v>
      </c>
      <c r="E31" s="23" t="s">
        <v>450</v>
      </c>
      <c r="F31" s="22" t="n">
        <v>0.322673611111111</v>
      </c>
    </row>
    <row r="32" customFormat="false" ht="24.95" hidden="false" customHeight="true" outlineLevel="0" collapsed="false">
      <c r="A32" s="8" t="n">
        <v>76</v>
      </c>
      <c r="B32" s="18" t="s">
        <v>108</v>
      </c>
      <c r="C32" s="10" t="s">
        <v>9</v>
      </c>
      <c r="D32" s="23" t="s">
        <v>441</v>
      </c>
      <c r="E32" s="23" t="s">
        <v>442</v>
      </c>
      <c r="F32" s="22" t="n">
        <v>0.323483796296296</v>
      </c>
    </row>
    <row r="33" customFormat="false" ht="24.95" hidden="false" customHeight="true" outlineLevel="0" collapsed="false">
      <c r="A33" s="8" t="n">
        <v>59</v>
      </c>
      <c r="B33" s="18" t="s">
        <v>96</v>
      </c>
      <c r="C33" s="10" t="s">
        <v>44</v>
      </c>
      <c r="D33" s="21" t="s">
        <v>435</v>
      </c>
      <c r="E33" s="21" t="s">
        <v>436</v>
      </c>
      <c r="F33" s="22" t="n">
        <v>0.323518518518519</v>
      </c>
    </row>
    <row r="34" customFormat="false" ht="24.95" hidden="false" customHeight="true" outlineLevel="0" collapsed="false">
      <c r="A34" s="8" t="n">
        <v>61</v>
      </c>
      <c r="B34" s="19" t="s">
        <v>90</v>
      </c>
      <c r="C34" s="10" t="s">
        <v>9</v>
      </c>
      <c r="D34" s="23" t="s">
        <v>412</v>
      </c>
      <c r="E34" s="23" t="s">
        <v>413</v>
      </c>
      <c r="F34" s="22" t="n">
        <v>0.32494212962963</v>
      </c>
    </row>
    <row r="35" customFormat="false" ht="24.95" hidden="false" customHeight="true" outlineLevel="0" collapsed="false">
      <c r="A35" s="8" t="n">
        <v>45</v>
      </c>
      <c r="B35" s="18" t="s">
        <v>61</v>
      </c>
      <c r="C35" s="10" t="s">
        <v>62</v>
      </c>
      <c r="D35" s="21" t="s">
        <v>437</v>
      </c>
      <c r="E35" s="21" t="s">
        <v>438</v>
      </c>
      <c r="F35" s="22" t="n">
        <v>0.332928240740741</v>
      </c>
    </row>
    <row r="36" customFormat="false" ht="24.95" hidden="false" customHeight="true" outlineLevel="0" collapsed="false">
      <c r="A36" s="8" t="n">
        <v>57</v>
      </c>
      <c r="B36" s="18" t="s">
        <v>74</v>
      </c>
      <c r="C36" s="10" t="s">
        <v>44</v>
      </c>
      <c r="D36" s="24" t="s">
        <v>433</v>
      </c>
      <c r="E36" s="24" t="s">
        <v>434</v>
      </c>
      <c r="F36" s="22" t="n">
        <v>0.339259259259259</v>
      </c>
    </row>
    <row r="37" customFormat="false" ht="24.95" hidden="false" customHeight="true" outlineLevel="0" collapsed="false">
      <c r="A37" s="8" t="n">
        <v>70</v>
      </c>
      <c r="B37" s="18" t="s">
        <v>99</v>
      </c>
      <c r="C37" s="10" t="s">
        <v>44</v>
      </c>
      <c r="D37" s="21" t="s">
        <v>459</v>
      </c>
      <c r="E37" s="21" t="s">
        <v>460</v>
      </c>
      <c r="F37" s="22" t="n">
        <v>0.34162037037037</v>
      </c>
    </row>
    <row r="38" customFormat="false" ht="24.95" hidden="false" customHeight="true" outlineLevel="0" collapsed="false">
      <c r="A38" s="8" t="n">
        <v>55</v>
      </c>
      <c r="B38" s="18" t="s">
        <v>49</v>
      </c>
      <c r="C38" s="10" t="s">
        <v>9</v>
      </c>
      <c r="D38" s="23" t="s">
        <v>429</v>
      </c>
      <c r="E38" s="23" t="s">
        <v>430</v>
      </c>
      <c r="F38" s="22" t="n">
        <v>0.346527777777778</v>
      </c>
    </row>
    <row r="39" customFormat="false" ht="24.95" hidden="false" customHeight="true" outlineLevel="0" collapsed="false">
      <c r="A39" s="8" t="n">
        <v>73</v>
      </c>
      <c r="B39" s="18" t="s">
        <v>113</v>
      </c>
      <c r="C39" s="10" t="s">
        <v>9</v>
      </c>
      <c r="D39" s="21" t="s">
        <v>462</v>
      </c>
      <c r="E39" s="21" t="s">
        <v>463</v>
      </c>
      <c r="F39" s="22" t="n">
        <v>0.346539351851852</v>
      </c>
    </row>
    <row r="40" customFormat="false" ht="24.95" hidden="false" customHeight="true" outlineLevel="0" collapsed="false">
      <c r="A40" s="8" t="n">
        <v>77</v>
      </c>
      <c r="B40" s="18" t="s">
        <v>87</v>
      </c>
      <c r="C40" s="10" t="s">
        <v>9</v>
      </c>
      <c r="D40" s="23" t="s">
        <v>466</v>
      </c>
      <c r="E40" s="23" t="s">
        <v>467</v>
      </c>
      <c r="F40" s="22" t="n">
        <v>0.350914351851852</v>
      </c>
    </row>
    <row r="41" customFormat="false" ht="24.95" hidden="false" customHeight="true" outlineLevel="0" collapsed="false">
      <c r="A41" s="8" t="n">
        <v>74</v>
      </c>
      <c r="B41" s="18" t="s">
        <v>127</v>
      </c>
      <c r="C41" s="10" t="s">
        <v>9</v>
      </c>
      <c r="D41" s="23" t="s">
        <v>461</v>
      </c>
      <c r="E41" s="23" t="s">
        <v>145</v>
      </c>
      <c r="F41" s="22" t="n">
        <v>0.375891203703704</v>
      </c>
    </row>
    <row r="42" customFormat="false" ht="24.95" hidden="false" customHeight="true" outlineLevel="0" collapsed="false">
      <c r="A42" s="8" t="n">
        <v>71</v>
      </c>
      <c r="B42" s="18" t="s">
        <v>99</v>
      </c>
      <c r="C42" s="10" t="s">
        <v>44</v>
      </c>
      <c r="D42" s="21" t="s">
        <v>464</v>
      </c>
      <c r="E42" s="21" t="s">
        <v>465</v>
      </c>
      <c r="F42" s="22" t="n">
        <v>0.379050925925926</v>
      </c>
    </row>
    <row r="43" customFormat="false" ht="24.95" hidden="false" customHeight="true" outlineLevel="0" collapsed="false">
      <c r="A43" s="8" t="n">
        <v>46</v>
      </c>
      <c r="B43" s="18" t="s">
        <v>116</v>
      </c>
      <c r="C43" s="10" t="s">
        <v>62</v>
      </c>
      <c r="D43" s="21" t="s">
        <v>453</v>
      </c>
      <c r="E43" s="21" t="s">
        <v>454</v>
      </c>
      <c r="F43" s="22" t="n">
        <v>0.382222222222222</v>
      </c>
    </row>
    <row r="44" customFormat="false" ht="24.95" hidden="false" customHeight="true" outlineLevel="0" collapsed="false">
      <c r="A44" s="8" t="n">
        <v>48</v>
      </c>
      <c r="B44" s="16" t="s">
        <v>124</v>
      </c>
      <c r="C44" s="10" t="s">
        <v>62</v>
      </c>
      <c r="D44" s="23" t="s">
        <v>455</v>
      </c>
      <c r="E44" s="23" t="s">
        <v>456</v>
      </c>
      <c r="F44" s="22" t="n">
        <v>0.383472222222222</v>
      </c>
    </row>
    <row r="45" customFormat="false" ht="24.95" hidden="false" customHeight="true" outlineLevel="0" collapsed="false">
      <c r="A45" s="8" t="n">
        <v>50</v>
      </c>
      <c r="B45" s="16" t="s">
        <v>121</v>
      </c>
      <c r="C45" s="10" t="s">
        <v>44</v>
      </c>
      <c r="D45" s="23" t="s">
        <v>213</v>
      </c>
      <c r="E45" s="23" t="s">
        <v>213</v>
      </c>
      <c r="F45" s="22" t="n">
        <v>0.42931712962963</v>
      </c>
    </row>
    <row r="46" customFormat="false" ht="24.95" hidden="false" customHeight="true" outlineLevel="0" collapsed="false">
      <c r="A46" s="8" t="n">
        <v>84</v>
      </c>
      <c r="F46" s="22" t="n">
        <v>0</v>
      </c>
    </row>
    <row r="47" customFormat="false" ht="24.95" hidden="false" customHeight="true" outlineLevel="0" collapsed="false">
      <c r="A47" s="8" t="n">
        <v>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1:29Z</dcterms:created>
  <dc:creator>Mike Moss</dc:creator>
  <dc:description/>
  <dc:language>en-US</dc:language>
  <cp:lastModifiedBy>Simon Forde</cp:lastModifiedBy>
  <cp:lastPrinted>2008-06-15T15:28:56Z</cp:lastPrinted>
  <dcterms:modified xsi:type="dcterms:W3CDTF">2008-08-13T18:40:35Z</dcterms:modified>
  <cp:revision>0</cp:revision>
  <dc:subject/>
  <dc:title/>
</cp:coreProperties>
</file>