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Master" sheetId="10" state="visible" r:id="rId11"/>
  </sheets>
  <definedNames>
    <definedName function="false" hidden="false" localSheetId="2" name="_xlnm.Print_Area" vbProcedure="false">'After Leg 2'!$A$1:$F$33</definedName>
    <definedName function="false" hidden="false" localSheetId="4" name="_xlnm.Print_Area" vbProcedure="false">'After Leg 3'!$A$1:$F$33</definedName>
    <definedName function="false" hidden="false" localSheetId="6" name="_xlnm.Print_Area" vbProcedure="false">'After Leg 4'!$A$1:$F$33</definedName>
    <definedName function="false" hidden="false" localSheetId="8" name="_xlnm.Print_Area" vbProcedure="false">'After Leg 5'!$A$1:$F$33</definedName>
    <definedName function="false" hidden="false" localSheetId="0" name="_xlnm.Print_Area" vbProcedure="false">'Leg 1'!$A$1:$F$33</definedName>
    <definedName function="false" hidden="false" localSheetId="1" name="_xlnm.Print_Area" vbProcedure="false">'Leg 2'!$A$1:$F$33</definedName>
    <definedName function="false" hidden="false" localSheetId="3" name="_xlnm.Print_Area" vbProcedure="false">'Leg 3'!$A$1:$F$33</definedName>
    <definedName function="false" hidden="false" localSheetId="5" name="_xlnm.Print_Area" vbProcedure="false">'Leg 4'!$A$1:$F$33</definedName>
    <definedName function="false" hidden="false" localSheetId="7" name="_xlnm.Print_Area" vbProcedure="false">'Leg 5'!$A$1:$F$33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69">
  <si>
    <t xml:space="preserve">BRADFORD MILLENNIUM WAY RELAY 2005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Pudsey Pacers 'A'</t>
  </si>
  <si>
    <t xml:space="preserve">Open</t>
  </si>
  <si>
    <t xml:space="preserve">Robert Samuels</t>
  </si>
  <si>
    <t xml:space="preserve">Nigel Armitage</t>
  </si>
  <si>
    <t xml:space="preserve">Valley Striders Vets</t>
  </si>
  <si>
    <t xml:space="preserve">Vets</t>
  </si>
  <si>
    <t xml:space="preserve">Drew Taylor</t>
  </si>
  <si>
    <t xml:space="preserve">Jerry Watson</t>
  </si>
  <si>
    <t xml:space="preserve">Horsforth Harriers Men</t>
  </si>
  <si>
    <t xml:space="preserve">Tony Hazell</t>
  </si>
  <si>
    <t xml:space="preserve">Dave Maycock</t>
  </si>
  <si>
    <t xml:space="preserve">Bingley Harriers Men</t>
  </si>
  <si>
    <t xml:space="preserve">Jamie Robinson</t>
  </si>
  <si>
    <t xml:space="preserve">Paul Mitchell</t>
  </si>
  <si>
    <t xml:space="preserve">Abbey Runners Men</t>
  </si>
  <si>
    <t xml:space="preserve">John Brooksbank</t>
  </si>
  <si>
    <t xml:space="preserve">Phil Livermore</t>
  </si>
  <si>
    <t xml:space="preserve">Chapel Allerton RR Men</t>
  </si>
  <si>
    <t xml:space="preserve">Mike Robbins</t>
  </si>
  <si>
    <t xml:space="preserve">Mark Arrowsmith</t>
  </si>
  <si>
    <t xml:space="preserve">Wakefield Harriers Vets</t>
  </si>
  <si>
    <t xml:space="preserve">Paul Campbell</t>
  </si>
  <si>
    <t xml:space="preserve">Peter Young</t>
  </si>
  <si>
    <t xml:space="preserve">Keighley &amp; Craven Vets</t>
  </si>
  <si>
    <t xml:space="preserve">Adrian Greenwood </t>
  </si>
  <si>
    <t xml:space="preserve">C. Tomes</t>
  </si>
  <si>
    <t xml:space="preserve">St. Bede's &amp; Friends</t>
  </si>
  <si>
    <t xml:space="preserve">Jos Arends</t>
  </si>
  <si>
    <t xml:space="preserve">Martin Lohof</t>
  </si>
  <si>
    <t xml:space="preserve">Blackburn Road Runners Men</t>
  </si>
  <si>
    <t xml:space="preserve">Mick Nester</t>
  </si>
  <si>
    <t xml:space="preserve">Martin Kerry</t>
  </si>
  <si>
    <t xml:space="preserve">Stainland Lions Men</t>
  </si>
  <si>
    <t xml:space="preserve">Colin Hughes</t>
  </si>
  <si>
    <t xml:space="preserve">Chris Bottomley</t>
  </si>
  <si>
    <t xml:space="preserve">Baildon Runners 'A'</t>
  </si>
  <si>
    <t xml:space="preserve">Quentin Lewis</t>
  </si>
  <si>
    <t xml:space="preserve">Don Johnson</t>
  </si>
  <si>
    <t xml:space="preserve">Stainland Lions Ladies</t>
  </si>
  <si>
    <t xml:space="preserve">Ladies</t>
  </si>
  <si>
    <t xml:space="preserve">Naomi Sharratt</t>
  </si>
  <si>
    <t xml:space="preserve">Charlotte Rayner</t>
  </si>
  <si>
    <t xml:space="preserve">AVOS / Vosselaar Atletiekclub</t>
  </si>
  <si>
    <t xml:space="preserve">Jos Torremans</t>
  </si>
  <si>
    <t xml:space="preserve">Herman De Sobrie</t>
  </si>
  <si>
    <t xml:space="preserve">Abbey Runners Ladies</t>
  </si>
  <si>
    <t xml:space="preserve">Rachel Mackie</t>
  </si>
  <si>
    <t xml:space="preserve">Sarah Grant</t>
  </si>
  <si>
    <t xml:space="preserve">Chapel Allerton RR Mixed</t>
  </si>
  <si>
    <t xml:space="preserve">Mixed</t>
  </si>
  <si>
    <t xml:space="preserve">Dave Milner</t>
  </si>
  <si>
    <t xml:space="preserve">Alison Bogie</t>
  </si>
  <si>
    <t xml:space="preserve">St. Bede's  </t>
  </si>
  <si>
    <t xml:space="preserve">Andy Hudson</t>
  </si>
  <si>
    <t xml:space="preserve">Mick Brearley</t>
  </si>
  <si>
    <t xml:space="preserve">Keighley &amp; Craven Men</t>
  </si>
  <si>
    <t xml:space="preserve">S MacDermott</t>
  </si>
  <si>
    <t xml:space="preserve">Neville Whittingham</t>
  </si>
  <si>
    <t xml:space="preserve">Ilkley Harriers Men</t>
  </si>
  <si>
    <t xml:space="preserve">Phil Atkinson</t>
  </si>
  <si>
    <t xml:space="preserve">John Smith</t>
  </si>
  <si>
    <t xml:space="preserve">Horsforth Harriers Ladies</t>
  </si>
  <si>
    <t xml:space="preserve">Marie Hart</t>
  </si>
  <si>
    <t xml:space="preserve">Denise Dean</t>
  </si>
  <si>
    <t xml:space="preserve">Valley Striders Mixed</t>
  </si>
  <si>
    <t xml:space="preserve">Steve Webb</t>
  </si>
  <si>
    <t xml:space="preserve">Mivvy Tekchandani</t>
  </si>
  <si>
    <t xml:space="preserve">Bingley Harriers Ladies</t>
  </si>
  <si>
    <t xml:space="preserve">Mary Green</t>
  </si>
  <si>
    <t xml:space="preserve">Sharon Smith</t>
  </si>
  <si>
    <t xml:space="preserve">Keighley &amp; Craven Ladies</t>
  </si>
  <si>
    <t xml:space="preserve">Debbie Spurr</t>
  </si>
  <si>
    <t xml:space="preserve">Carol Young</t>
  </si>
  <si>
    <t xml:space="preserve">Baildon Runners 'B'</t>
  </si>
  <si>
    <t xml:space="preserve">Geoff Kay</t>
  </si>
  <si>
    <t xml:space="preserve">Jane Howard</t>
  </si>
  <si>
    <t xml:space="preserve">Horsforth Harriers 'B'</t>
  </si>
  <si>
    <t xml:space="preserve">Kevin Watson</t>
  </si>
  <si>
    <t xml:space="preserve">Dave Oldham</t>
  </si>
  <si>
    <t xml:space="preserve">Blackburn Babes</t>
  </si>
  <si>
    <t xml:space="preserve">Christine Hamilton</t>
  </si>
  <si>
    <t xml:space="preserve">Helen Keating</t>
  </si>
  <si>
    <t xml:space="preserve">Ilkley Harriers Ladies</t>
  </si>
  <si>
    <t xml:space="preserve">Jan Belton</t>
  </si>
  <si>
    <t xml:space="preserve">Helen Shew</t>
  </si>
  <si>
    <t xml:space="preserve">Baildon Runners 'C'</t>
  </si>
  <si>
    <t xml:space="preserve">Mel Siddall</t>
  </si>
  <si>
    <t xml:space="preserve">Denise Johnson</t>
  </si>
  <si>
    <t xml:space="preserve">Pudsey Pacers 'B'</t>
  </si>
  <si>
    <t xml:space="preserve">Steve Mitchell</t>
  </si>
  <si>
    <t xml:space="preserve">Graham Howell</t>
  </si>
  <si>
    <t xml:space="preserve">Stainland Lions Mixed</t>
  </si>
  <si>
    <t xml:space="preserve">Gary Williamson</t>
  </si>
  <si>
    <t xml:space="preserve">Liz Timmins</t>
  </si>
  <si>
    <t xml:space="preserve">Leg 2 Results</t>
  </si>
  <si>
    <t xml:space="preserve">Shaun Wilkinson</t>
  </si>
  <si>
    <t xml:space="preserve">Loz Helliwell</t>
  </si>
  <si>
    <t xml:space="preserve">Steve Large</t>
  </si>
  <si>
    <t xml:space="preserve">Peter May</t>
  </si>
  <si>
    <t xml:space="preserve">Paul Crabtree</t>
  </si>
  <si>
    <t xml:space="preserve">Adam McLean</t>
  </si>
  <si>
    <t xml:space="preserve">Steve Wilkinson</t>
  </si>
  <si>
    <t xml:space="preserve">Peter Gooding</t>
  </si>
  <si>
    <t xml:space="preserve">Rogan Ashton</t>
  </si>
  <si>
    <t xml:space="preserve">Jim Wheldon</t>
  </si>
  <si>
    <t xml:space="preserve">Pete Pyrah</t>
  </si>
  <si>
    <t xml:space="preserve">Simon Gelsthorpe</t>
  </si>
  <si>
    <t xml:space="preserve">Paul Hunter</t>
  </si>
  <si>
    <t xml:space="preserve">Bob Jackson</t>
  </si>
  <si>
    <t xml:space="preserve">Andre Van De Put</t>
  </si>
  <si>
    <t xml:space="preserve">Mike De Jongh</t>
  </si>
  <si>
    <t xml:space="preserve">Alan Hirons</t>
  </si>
  <si>
    <t xml:space="preserve">Barry McDermott</t>
  </si>
  <si>
    <t xml:space="preserve">Darren Sugden</t>
  </si>
  <si>
    <t xml:space="preserve">Eddie Rayner</t>
  </si>
  <si>
    <t xml:space="preserve">Steve Fry</t>
  </si>
  <si>
    <t xml:space="preserve">Adrian Netherwood</t>
  </si>
  <si>
    <t xml:space="preserve">Phil Jones</t>
  </si>
  <si>
    <t xml:space="preserve">Dave Crane</t>
  </si>
  <si>
    <t xml:space="preserve">Jonathan Harrison</t>
  </si>
  <si>
    <t xml:space="preserve">Fiona Lang</t>
  </si>
  <si>
    <t xml:space="preserve">Gayle Benson</t>
  </si>
  <si>
    <t xml:space="preserve">Jackie Graham</t>
  </si>
  <si>
    <t xml:space="preserve">Andy Fish</t>
  </si>
  <si>
    <t xml:space="preserve">Patrick Barratt</t>
  </si>
  <si>
    <t xml:space="preserve">Rachael Smith</t>
  </si>
  <si>
    <t xml:space="preserve">Denise Wright</t>
  </si>
  <si>
    <t xml:space="preserve">Elizabeth McCann</t>
  </si>
  <si>
    <t xml:space="preserve">Barbara Bullock</t>
  </si>
  <si>
    <t xml:space="preserve">Eugene Doherty</t>
  </si>
  <si>
    <t xml:space="preserve">Jon Tindall</t>
  </si>
  <si>
    <t xml:space="preserve">Helen Glover </t>
  </si>
  <si>
    <t xml:space="preserve">Kaisleigh Greenham</t>
  </si>
  <si>
    <t xml:space="preserve">Kate Frost</t>
  </si>
  <si>
    <t xml:space="preserve">Sarah Fotherby</t>
  </si>
  <si>
    <t xml:space="preserve">Blackburn Road Runners</t>
  </si>
  <si>
    <t xml:space="preserve">Dave Hammer</t>
  </si>
  <si>
    <t xml:space="preserve">Steve Charnley</t>
  </si>
  <si>
    <t xml:space="preserve">Paul Milnes</t>
  </si>
  <si>
    <t xml:space="preserve">John Crabtree</t>
  </si>
  <si>
    <t xml:space="preserve">Jeff Parkinson</t>
  </si>
  <si>
    <t xml:space="preserve">Paul Shaw</t>
  </si>
  <si>
    <t xml:space="preserve">Mark Preston</t>
  </si>
  <si>
    <t xml:space="preserve">Joe Duffield</t>
  </si>
  <si>
    <t xml:space="preserve">Lisa Hulme-Vickerstaff</t>
  </si>
  <si>
    <t xml:space="preserve">Sarah Thomas</t>
  </si>
  <si>
    <t xml:space="preserve">Gary Sutherland</t>
  </si>
  <si>
    <t xml:space="preserve">Sara Dyer</t>
  </si>
  <si>
    <t xml:space="preserve">Arthur Wood</t>
  </si>
  <si>
    <t xml:space="preserve">Ray Broadhead</t>
  </si>
  <si>
    <t xml:space="preserve">Norma Smith</t>
  </si>
  <si>
    <t xml:space="preserve">Jo Owen</t>
  </si>
  <si>
    <t xml:space="preserve">Linda Carey</t>
  </si>
  <si>
    <t xml:space="preserve">Kirsty Breaks</t>
  </si>
  <si>
    <t xml:space="preserve">dnf</t>
  </si>
  <si>
    <t xml:space="preserve">Positions After Leg 2</t>
  </si>
  <si>
    <t xml:space="preserve">Total Time</t>
  </si>
  <si>
    <t xml:space="preserve">Leg 3 Results</t>
  </si>
  <si>
    <t xml:space="preserve">Steve Wood</t>
  </si>
  <si>
    <t xml:space="preserve">Marc Springer</t>
  </si>
  <si>
    <t xml:space="preserve">Peter Bramham</t>
  </si>
  <si>
    <t xml:space="preserve">Colin Crane</t>
  </si>
  <si>
    <t xml:space="preserve">Tony Audsley</t>
  </si>
  <si>
    <t xml:space="preserve">Mike Logan</t>
  </si>
  <si>
    <t xml:space="preserve">Ed King</t>
  </si>
  <si>
    <t xml:space="preserve">Mike Pounder</t>
  </si>
  <si>
    <t xml:space="preserve">Dave Beston</t>
  </si>
  <si>
    <t xml:space="preserve">Mark Hetherington</t>
  </si>
  <si>
    <t xml:space="preserve">Dave Stephenson</t>
  </si>
  <si>
    <t xml:space="preserve">Joe Balmforth</t>
  </si>
  <si>
    <t xml:space="preserve">Peter Lambert</t>
  </si>
  <si>
    <t xml:space="preserve">Laura Clark</t>
  </si>
  <si>
    <t xml:space="preserve">Suzanne Bickerdyke</t>
  </si>
  <si>
    <t xml:space="preserve">Angela Strivastava</t>
  </si>
  <si>
    <t xml:space="preserve">Rick Nottidge</t>
  </si>
  <si>
    <t xml:space="preserve">Carl Dunk</t>
  </si>
  <si>
    <t xml:space="preserve">Keith Cluderay</t>
  </si>
  <si>
    <t xml:space="preserve">Eric Green</t>
  </si>
  <si>
    <t xml:space="preserve">Neil Lloyd</t>
  </si>
  <si>
    <t xml:space="preserve">David Lerner</t>
  </si>
  <si>
    <t xml:space="preserve">David Waite</t>
  </si>
  <si>
    <t xml:space="preserve">Simon Hogan</t>
  </si>
  <si>
    <t xml:space="preserve">Sam Cann</t>
  </si>
  <si>
    <t xml:space="preserve">Brett Weeden</t>
  </si>
  <si>
    <t xml:space="preserve">Steve Turner</t>
  </si>
  <si>
    <t xml:space="preserve">Geoff Matthews</t>
  </si>
  <si>
    <t xml:space="preserve">Bingley Ladies</t>
  </si>
  <si>
    <t xml:space="preserve">Helen Morrell</t>
  </si>
  <si>
    <t xml:space="preserve">Sue Fulton</t>
  </si>
  <si>
    <t xml:space="preserve">Cath Fawcett</t>
  </si>
  <si>
    <t xml:space="preserve">Fiona Raby</t>
  </si>
  <si>
    <t xml:space="preserve">Steve Todd</t>
  </si>
  <si>
    <t xml:space="preserve">Ben Milner</t>
  </si>
  <si>
    <t xml:space="preserve">Dave Tynan</t>
  </si>
  <si>
    <t xml:space="preserve">Naomi Ferguson</t>
  </si>
  <si>
    <t xml:space="preserve">Richard Gray</t>
  </si>
  <si>
    <t xml:space="preserve">Vincent Gibbons</t>
  </si>
  <si>
    <t xml:space="preserve">Catherine Plant</t>
  </si>
  <si>
    <t xml:space="preserve">Joanne Knowles</t>
  </si>
  <si>
    <t xml:space="preserve">Keith Lemon</t>
  </si>
  <si>
    <t xml:space="preserve">Steve Huddlestone</t>
  </si>
  <si>
    <t xml:space="preserve">Diane Waite</t>
  </si>
  <si>
    <t xml:space="preserve">Linda Murgatroyd</t>
  </si>
  <si>
    <t xml:space="preserve">Karen Hill</t>
  </si>
  <si>
    <t xml:space="preserve">Ann Sikorska</t>
  </si>
  <si>
    <t xml:space="preserve">Cheryl Wilkes</t>
  </si>
  <si>
    <t xml:space="preserve">Tina Dickinson</t>
  </si>
  <si>
    <t xml:space="preserve">Lutgarda Nuyens</t>
  </si>
  <si>
    <t xml:space="preserve">Monique Van Loock</t>
  </si>
  <si>
    <t xml:space="preserve">Kamiel Versmissen</t>
  </si>
  <si>
    <t xml:space="preserve">Herman Brughmans</t>
  </si>
  <si>
    <t xml:space="preserve">Sheila Marshall</t>
  </si>
  <si>
    <t xml:space="preserve">Susan Wolstenholme</t>
  </si>
  <si>
    <t xml:space="preserve">John Jennison</t>
  </si>
  <si>
    <t xml:space="preserve">Alan Clements</t>
  </si>
  <si>
    <t xml:space="preserve">Sue Coates</t>
  </si>
  <si>
    <t xml:space="preserve">Kate Walter</t>
  </si>
  <si>
    <t xml:space="preserve">Adrian Batson</t>
  </si>
  <si>
    <t xml:space="preserve">Pete Chesterton</t>
  </si>
  <si>
    <t xml:space="preserve">BRADFORD MILLENNIUM WAY RELAY 2004</t>
  </si>
  <si>
    <t xml:space="preserve">Positions After Leg 3</t>
  </si>
  <si>
    <t xml:space="preserve">Ilkley Harriers </t>
  </si>
  <si>
    <t xml:space="preserve">Leg 4 Results</t>
  </si>
  <si>
    <t xml:space="preserve">Charlie Marshall</t>
  </si>
  <si>
    <t xml:space="preserve">Jonnie Butler</t>
  </si>
  <si>
    <t xml:space="preserve">Billy Padgett</t>
  </si>
  <si>
    <t xml:space="preserve">Jason Feeney</t>
  </si>
  <si>
    <t xml:space="preserve">Peter McNamara</t>
  </si>
  <si>
    <t xml:space="preserve">Richard West</t>
  </si>
  <si>
    <t xml:space="preserve">Barry Ellis</t>
  </si>
  <si>
    <t xml:space="preserve">Paul Wright</t>
  </si>
  <si>
    <t xml:space="preserve">Andrew Cutts</t>
  </si>
  <si>
    <t xml:space="preserve">Alan Hutchinson</t>
  </si>
  <si>
    <t xml:space="preserve">Eliza Woffenden</t>
  </si>
  <si>
    <t xml:space="preserve">Liz Tomes</t>
  </si>
  <si>
    <t xml:space="preserve">P. Smithson</t>
  </si>
  <si>
    <t xml:space="preserve">Mark Whittaker</t>
  </si>
  <si>
    <t xml:space="preserve">Neil Chapman</t>
  </si>
  <si>
    <t xml:space="preserve">Pete Shields</t>
  </si>
  <si>
    <t xml:space="preserve">Alan Squire</t>
  </si>
  <si>
    <t xml:space="preserve">Jonathon Ervine</t>
  </si>
  <si>
    <t xml:space="preserve">Dave Armstrong</t>
  </si>
  <si>
    <t xml:space="preserve">Harry McGill</t>
  </si>
  <si>
    <t xml:space="preserve">Sarah Jarvis</t>
  </si>
  <si>
    <t xml:space="preserve">Alison Bennett</t>
  </si>
  <si>
    <t xml:space="preserve">Martin Finn</t>
  </si>
  <si>
    <t xml:space="preserve">Rob Kilner</t>
  </si>
  <si>
    <t xml:space="preserve">Andy McAllister</t>
  </si>
  <si>
    <t xml:space="preserve">John Mitchell</t>
  </si>
  <si>
    <t xml:space="preserve">Ian Manfield</t>
  </si>
  <si>
    <t xml:space="preserve">Paul Harris</t>
  </si>
  <si>
    <t xml:space="preserve">Tracey Marshall</t>
  </si>
  <si>
    <t xml:space="preserve">Mandy Clarke</t>
  </si>
  <si>
    <t xml:space="preserve">Lorne McNeill</t>
  </si>
  <si>
    <t xml:space="preserve">Andy Dalby</t>
  </si>
  <si>
    <t xml:space="preserve">Jonathan Stewart</t>
  </si>
  <si>
    <t xml:space="preserve">Andrew Smithson</t>
  </si>
  <si>
    <t xml:space="preserve">Mary Cowling</t>
  </si>
  <si>
    <t xml:space="preserve">Tracy Dean</t>
  </si>
  <si>
    <t xml:space="preserve">Paul Gibson</t>
  </si>
  <si>
    <t xml:space="preserve">Helen Townend</t>
  </si>
  <si>
    <t xml:space="preserve">Eddy Sneyders</t>
  </si>
  <si>
    <t xml:space="preserve">Luc Hermans</t>
  </si>
  <si>
    <t xml:space="preserve">Geoff Webster</t>
  </si>
  <si>
    <t xml:space="preserve">Sylvia Watson</t>
  </si>
  <si>
    <t xml:space="preserve">Ashley Wiggins</t>
  </si>
  <si>
    <t xml:space="preserve">David Nicholls</t>
  </si>
  <si>
    <t xml:space="preserve">Hilary Lane</t>
  </si>
  <si>
    <t xml:space="preserve">Liz Casey</t>
  </si>
  <si>
    <t xml:space="preserve">Julia Day</t>
  </si>
  <si>
    <t xml:space="preserve">Theresa Duckett</t>
  </si>
  <si>
    <t xml:space="preserve">Clive Boothman</t>
  </si>
  <si>
    <t xml:space="preserve">Neil Russell</t>
  </si>
  <si>
    <t xml:space="preserve">Cathy Preston</t>
  </si>
  <si>
    <t xml:space="preserve">Trish Gardner</t>
  </si>
  <si>
    <t xml:space="preserve">Gill Nottidge</t>
  </si>
  <si>
    <t xml:space="preserve">Chris Russell</t>
  </si>
  <si>
    <t xml:space="preserve">Penny Painter</t>
  </si>
  <si>
    <t xml:space="preserve">Lynne Davies</t>
  </si>
  <si>
    <t xml:space="preserve">Jayne Hart</t>
  </si>
  <si>
    <t xml:space="preserve">Jackie Hammond</t>
  </si>
  <si>
    <t xml:space="preserve">Sue Cornall</t>
  </si>
  <si>
    <t xml:space="preserve">Dann Walmsley</t>
  </si>
  <si>
    <t xml:space="preserve">Positions After Leg 4</t>
  </si>
  <si>
    <t xml:space="preserve">Leg 5 Results</t>
  </si>
  <si>
    <t xml:space="preserve">Nigel Monaghan</t>
  </si>
  <si>
    <t xml:space="preserve">Mark Bendall</t>
  </si>
  <si>
    <t xml:space="preserve">Robin Lawrence</t>
  </si>
  <si>
    <t xml:space="preserve">James Senior</t>
  </si>
  <si>
    <t xml:space="preserve">Simon Forde</t>
  </si>
  <si>
    <t xml:space="preserve">Jef Smits</t>
  </si>
  <si>
    <t xml:space="preserve">John Fortescue</t>
  </si>
  <si>
    <t xml:space="preserve">Brian Goodison</t>
  </si>
  <si>
    <t xml:space="preserve">Dave Brailsford</t>
  </si>
  <si>
    <t xml:space="preserve">Alan Slack</t>
  </si>
  <si>
    <t xml:space="preserve">Paul Briscoe</t>
  </si>
  <si>
    <t xml:space="preserve">Tim Towler</t>
  </si>
  <si>
    <t xml:space="preserve">Tim Clegg</t>
  </si>
  <si>
    <t xml:space="preserve">Paul Hindle</t>
  </si>
  <si>
    <t xml:space="preserve">Martin Horbury</t>
  </si>
  <si>
    <t xml:space="preserve">Will Smith</t>
  </si>
  <si>
    <t xml:space="preserve">Mick Wrench</t>
  </si>
  <si>
    <t xml:space="preserve">Hayley Palmer</t>
  </si>
  <si>
    <t xml:space="preserve">Ian Wood</t>
  </si>
  <si>
    <t xml:space="preserve">Steve Knight</t>
  </si>
  <si>
    <t xml:space="preserve">Ruth Whitehead</t>
  </si>
  <si>
    <t xml:space="preserve">Becky Weight</t>
  </si>
  <si>
    <t xml:space="preserve">Kali Taylor</t>
  </si>
  <si>
    <t xml:space="preserve">Christine Preston</t>
  </si>
  <si>
    <t xml:space="preserve">Men</t>
  </si>
  <si>
    <t xml:space="preserve">Dave Burden</t>
  </si>
  <si>
    <t xml:space="preserve">Sean Casey</t>
  </si>
  <si>
    <t xml:space="preserve">Serena Blackburn</t>
  </si>
  <si>
    <t xml:space="preserve">Beverley Chaplin</t>
  </si>
  <si>
    <t xml:space="preserve">Jim Eyre</t>
  </si>
  <si>
    <t xml:space="preserve">Mark Bolton</t>
  </si>
  <si>
    <t xml:space="preserve">Paul Hustwit</t>
  </si>
  <si>
    <t xml:space="preserve">Steve Blades</t>
  </si>
  <si>
    <t xml:space="preserve">Keith Wood</t>
  </si>
  <si>
    <t xml:space="preserve">John Bullock</t>
  </si>
  <si>
    <t xml:space="preserve">Emma Hanson</t>
  </si>
  <si>
    <t xml:space="preserve">Angela Crawford</t>
  </si>
  <si>
    <t xml:space="preserve">John Brighouse</t>
  </si>
  <si>
    <t xml:space="preserve">Barry Fullard</t>
  </si>
  <si>
    <t xml:space="preserve">Michael Turner</t>
  </si>
  <si>
    <t xml:space="preserve">Graham Brown</t>
  </si>
  <si>
    <t xml:space="preserve">Helen Love</t>
  </si>
  <si>
    <t xml:space="preserve">Dianne Craven</t>
  </si>
  <si>
    <t xml:space="preserve">Malcolm Sharp</t>
  </si>
  <si>
    <t xml:space="preserve">Tony Wild</t>
  </si>
  <si>
    <t xml:space="preserve">Kate Bell</t>
  </si>
  <si>
    <t xml:space="preserve">Clare Waider</t>
  </si>
  <si>
    <t xml:space="preserve">Andy Grant</t>
  </si>
  <si>
    <t xml:space="preserve">Melanie Gray</t>
  </si>
  <si>
    <t xml:space="preserve">Heather Maud</t>
  </si>
  <si>
    <t xml:space="preserve">Grace Brown</t>
  </si>
  <si>
    <t xml:space="preserve">Keith Pratchett</t>
  </si>
  <si>
    <t xml:space="preserve">Mick Twyman</t>
  </si>
  <si>
    <t xml:space="preserve">Claire Wood</t>
  </si>
  <si>
    <t xml:space="preserve">Luane Underwood</t>
  </si>
  <si>
    <t xml:space="preserve">Gill Craske</t>
  </si>
  <si>
    <t xml:space="preserve">Sarah Clarke</t>
  </si>
  <si>
    <t xml:space="preserve">Michael Fish</t>
  </si>
  <si>
    <t xml:space="preserve">Neil Blakman</t>
  </si>
  <si>
    <t xml:space="preserve">Alan Lashbrook</t>
  </si>
  <si>
    <t xml:space="preserve">Chris Walker</t>
  </si>
  <si>
    <t xml:space="preserve">Final Positions</t>
  </si>
  <si>
    <t xml:space="preserve">Serena Blackbuirn</t>
  </si>
  <si>
    <t xml:space="preserve">Mixed**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Team No.</t>
  </si>
  <si>
    <t xml:space="preserve">Start</t>
  </si>
  <si>
    <t xml:space="preserve">Finish</t>
  </si>
  <si>
    <t xml:space="preserve">Cut off?</t>
  </si>
  <si>
    <t xml:space="preserve">Excess Time</t>
  </si>
  <si>
    <t xml:space="preserve">Horsforth Harriers 'A'</t>
  </si>
  <si>
    <t xml:space="preserve">S. MacDerm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5</v>
      </c>
      <c r="B4" s="9" t="s">
        <v>8</v>
      </c>
      <c r="C4" s="10" t="s">
        <v>9</v>
      </c>
      <c r="D4" s="1" t="s">
        <v>10</v>
      </c>
      <c r="E4" s="1" t="s">
        <v>11</v>
      </c>
      <c r="F4" s="11" t="n">
        <v>0.0575578703703704</v>
      </c>
    </row>
    <row r="5" customFormat="false" ht="24.95" hidden="false" customHeight="true" outlineLevel="0" collapsed="false">
      <c r="A5" s="8" t="n">
        <v>31</v>
      </c>
      <c r="B5" s="9" t="s">
        <v>12</v>
      </c>
      <c r="C5" s="10" t="s">
        <v>13</v>
      </c>
      <c r="D5" s="1" t="s">
        <v>14</v>
      </c>
      <c r="E5" s="1" t="s">
        <v>15</v>
      </c>
      <c r="F5" s="11" t="n">
        <v>0.0587268518518519</v>
      </c>
    </row>
    <row r="6" customFormat="false" ht="24.95" hidden="false" customHeight="true" outlineLevel="0" collapsed="false">
      <c r="A6" s="8" t="n">
        <v>11</v>
      </c>
      <c r="B6" s="9" t="s">
        <v>16</v>
      </c>
      <c r="C6" s="10" t="s">
        <v>9</v>
      </c>
      <c r="D6" s="1" t="s">
        <v>17</v>
      </c>
      <c r="E6" s="1" t="s">
        <v>18</v>
      </c>
      <c r="F6" s="11" t="n">
        <v>0.0624652777777778</v>
      </c>
    </row>
    <row r="7" customFormat="false" ht="24.95" hidden="false" customHeight="true" outlineLevel="0" collapsed="false">
      <c r="A7" s="8" t="n">
        <v>18</v>
      </c>
      <c r="B7" s="9" t="s">
        <v>19</v>
      </c>
      <c r="C7" s="10" t="s">
        <v>9</v>
      </c>
      <c r="D7" s="1" t="s">
        <v>20</v>
      </c>
      <c r="E7" s="1" t="s">
        <v>21</v>
      </c>
      <c r="F7" s="11" t="n">
        <v>0.0625462962962963</v>
      </c>
    </row>
    <row r="8" customFormat="false" ht="24.95" hidden="false" customHeight="true" outlineLevel="0" collapsed="false">
      <c r="A8" s="8" t="n">
        <v>25</v>
      </c>
      <c r="B8" s="9" t="s">
        <v>22</v>
      </c>
      <c r="C8" s="10" t="s">
        <v>9</v>
      </c>
      <c r="D8" s="1" t="s">
        <v>23</v>
      </c>
      <c r="E8" s="1" t="s">
        <v>24</v>
      </c>
      <c r="F8" s="11" t="n">
        <v>0.062650462962963</v>
      </c>
    </row>
    <row r="9" customFormat="false" ht="24.95" hidden="false" customHeight="true" outlineLevel="0" collapsed="false">
      <c r="A9" s="8" t="n">
        <v>3</v>
      </c>
      <c r="B9" s="9" t="s">
        <v>25</v>
      </c>
      <c r="C9" s="10" t="s">
        <v>9</v>
      </c>
      <c r="D9" s="1" t="s">
        <v>26</v>
      </c>
      <c r="E9" s="1" t="s">
        <v>27</v>
      </c>
      <c r="F9" s="11" t="n">
        <v>0.0631712962962963</v>
      </c>
    </row>
    <row r="10" customFormat="false" ht="24.95" hidden="false" customHeight="true" outlineLevel="0" collapsed="false">
      <c r="A10" s="8" t="n">
        <v>14</v>
      </c>
      <c r="B10" s="9" t="s">
        <v>28</v>
      </c>
      <c r="C10" s="10" t="s">
        <v>13</v>
      </c>
      <c r="D10" s="1" t="s">
        <v>29</v>
      </c>
      <c r="E10" s="1" t="s">
        <v>30</v>
      </c>
      <c r="F10" s="11" t="n">
        <v>0.0633680555555556</v>
      </c>
    </row>
    <row r="11" customFormat="false" ht="24.95" hidden="false" customHeight="true" outlineLevel="0" collapsed="false">
      <c r="A11" s="8" t="n">
        <v>29</v>
      </c>
      <c r="B11" s="9" t="s">
        <v>31</v>
      </c>
      <c r="C11" s="10" t="s">
        <v>13</v>
      </c>
      <c r="D11" s="1" t="s">
        <v>32</v>
      </c>
      <c r="E11" s="1" t="s">
        <v>33</v>
      </c>
      <c r="F11" s="11" t="n">
        <v>0.065787037037037</v>
      </c>
    </row>
    <row r="12" customFormat="false" ht="24.95" hidden="false" customHeight="true" outlineLevel="0" collapsed="false">
      <c r="A12" s="8" t="n">
        <v>8</v>
      </c>
      <c r="B12" s="9" t="s">
        <v>34</v>
      </c>
      <c r="C12" s="10" t="s">
        <v>9</v>
      </c>
      <c r="D12" s="1" t="s">
        <v>35</v>
      </c>
      <c r="E12" s="1" t="s">
        <v>36</v>
      </c>
      <c r="F12" s="11" t="n">
        <v>0.0660185185185185</v>
      </c>
    </row>
    <row r="13" customFormat="false" ht="24.95" hidden="false" customHeight="true" outlineLevel="0" collapsed="false">
      <c r="A13" s="8" t="n">
        <v>20</v>
      </c>
      <c r="B13" s="9" t="s">
        <v>37</v>
      </c>
      <c r="C13" s="10" t="s">
        <v>9</v>
      </c>
      <c r="D13" s="1" t="s">
        <v>38</v>
      </c>
      <c r="E13" s="1" t="s">
        <v>39</v>
      </c>
      <c r="F13" s="11" t="n">
        <v>0.0665046296296296</v>
      </c>
    </row>
    <row r="14" customFormat="false" ht="24.95" hidden="false" customHeight="true" outlineLevel="0" collapsed="false">
      <c r="A14" s="8" t="n">
        <v>22</v>
      </c>
      <c r="B14" s="9" t="s">
        <v>40</v>
      </c>
      <c r="C14" s="10" t="s">
        <v>9</v>
      </c>
      <c r="D14" s="1" t="s">
        <v>41</v>
      </c>
      <c r="E14" s="1" t="s">
        <v>42</v>
      </c>
      <c r="F14" s="11" t="n">
        <v>0.0670717592592593</v>
      </c>
    </row>
    <row r="15" customFormat="false" ht="24.95" hidden="false" customHeight="true" outlineLevel="0" collapsed="false">
      <c r="A15" s="8" t="n">
        <v>16</v>
      </c>
      <c r="B15" s="9" t="s">
        <v>43</v>
      </c>
      <c r="C15" s="10" t="s">
        <v>9</v>
      </c>
      <c r="D15" s="1" t="s">
        <v>44</v>
      </c>
      <c r="E15" s="1" t="s">
        <v>45</v>
      </c>
      <c r="F15" s="11" t="n">
        <v>0.0675347222222222</v>
      </c>
    </row>
    <row r="16" customFormat="false" ht="24.95" hidden="false" customHeight="true" outlineLevel="0" collapsed="false">
      <c r="A16" s="8" t="n">
        <v>21</v>
      </c>
      <c r="B16" s="9" t="s">
        <v>46</v>
      </c>
      <c r="C16" s="10" t="s">
        <v>47</v>
      </c>
      <c r="D16" s="1" t="s">
        <v>48</v>
      </c>
      <c r="E16" s="1" t="s">
        <v>49</v>
      </c>
      <c r="F16" s="11" t="n">
        <v>0.0675694444444445</v>
      </c>
    </row>
    <row r="17" customFormat="false" ht="24.95" hidden="false" customHeight="true" outlineLevel="0" collapsed="false">
      <c r="A17" s="8" t="n">
        <v>7</v>
      </c>
      <c r="B17" s="9" t="s">
        <v>50</v>
      </c>
      <c r="C17" s="10" t="s">
        <v>9</v>
      </c>
      <c r="D17" s="1" t="s">
        <v>51</v>
      </c>
      <c r="E17" s="1" t="s">
        <v>52</v>
      </c>
      <c r="F17" s="11" t="n">
        <v>0.0683101851851852</v>
      </c>
    </row>
    <row r="18" customFormat="false" ht="24.95" hidden="false" customHeight="true" outlineLevel="0" collapsed="false">
      <c r="A18" s="8" t="n">
        <v>24</v>
      </c>
      <c r="B18" s="12" t="s">
        <v>53</v>
      </c>
      <c r="C18" s="10" t="s">
        <v>47</v>
      </c>
      <c r="D18" s="1" t="s">
        <v>54</v>
      </c>
      <c r="E18" s="1" t="s">
        <v>55</v>
      </c>
      <c r="F18" s="11" t="n">
        <v>0.0688078703703704</v>
      </c>
    </row>
    <row r="19" customFormat="false" ht="24.95" hidden="false" customHeight="true" outlineLevel="0" collapsed="false">
      <c r="A19" s="8" t="n">
        <v>2</v>
      </c>
      <c r="B19" s="12" t="s">
        <v>56</v>
      </c>
      <c r="C19" s="10" t="s">
        <v>57</v>
      </c>
      <c r="D19" s="1" t="s">
        <v>58</v>
      </c>
      <c r="E19" s="1" t="s">
        <v>59</v>
      </c>
      <c r="F19" s="11" t="n">
        <v>0.0691087962962963</v>
      </c>
    </row>
    <row r="20" customFormat="false" ht="24.95" hidden="false" customHeight="true" outlineLevel="0" collapsed="false">
      <c r="A20" s="8" t="n">
        <v>9</v>
      </c>
      <c r="B20" s="12" t="s">
        <v>60</v>
      </c>
      <c r="C20" s="10" t="s">
        <v>9</v>
      </c>
      <c r="D20" s="1" t="s">
        <v>61</v>
      </c>
      <c r="E20" s="1" t="s">
        <v>62</v>
      </c>
      <c r="F20" s="11" t="n">
        <v>0.0696643518518519</v>
      </c>
    </row>
    <row r="21" customFormat="false" ht="24.95" hidden="false" customHeight="true" outlineLevel="0" collapsed="false">
      <c r="A21" s="8" t="n">
        <v>28</v>
      </c>
      <c r="B21" s="12" t="s">
        <v>63</v>
      </c>
      <c r="C21" s="10" t="s">
        <v>9</v>
      </c>
      <c r="D21" s="1" t="s">
        <v>64</v>
      </c>
      <c r="E21" s="1" t="s">
        <v>65</v>
      </c>
      <c r="F21" s="11" t="n">
        <v>0.0700578703703704</v>
      </c>
    </row>
    <row r="22" customFormat="false" ht="24.95" hidden="false" customHeight="true" outlineLevel="0" collapsed="false">
      <c r="A22" s="8" t="n">
        <v>26</v>
      </c>
      <c r="B22" s="12" t="s">
        <v>66</v>
      </c>
      <c r="C22" s="10" t="s">
        <v>9</v>
      </c>
      <c r="D22" s="1" t="s">
        <v>67</v>
      </c>
      <c r="E22" s="1" t="s">
        <v>68</v>
      </c>
      <c r="F22" s="11" t="n">
        <v>0.0706018518518519</v>
      </c>
    </row>
    <row r="23" customFormat="false" ht="24.95" hidden="false" customHeight="true" outlineLevel="0" collapsed="false">
      <c r="A23" s="8" t="n">
        <v>10</v>
      </c>
      <c r="B23" s="12" t="s">
        <v>69</v>
      </c>
      <c r="C23" s="10" t="s">
        <v>47</v>
      </c>
      <c r="D23" s="1" t="s">
        <v>70</v>
      </c>
      <c r="E23" s="1" t="s">
        <v>71</v>
      </c>
      <c r="F23" s="11" t="n">
        <v>0.071400462962963</v>
      </c>
    </row>
    <row r="24" customFormat="false" ht="24.95" hidden="false" customHeight="true" outlineLevel="0" collapsed="false">
      <c r="A24" s="8" t="n">
        <v>30</v>
      </c>
      <c r="B24" s="12" t="s">
        <v>72</v>
      </c>
      <c r="C24" s="10" t="s">
        <v>57</v>
      </c>
      <c r="D24" s="1" t="s">
        <v>73</v>
      </c>
      <c r="E24" s="1" t="s">
        <v>74</v>
      </c>
      <c r="F24" s="11" t="n">
        <v>0.0734490740740741</v>
      </c>
    </row>
    <row r="25" customFormat="false" ht="24.95" hidden="false" customHeight="true" outlineLevel="0" collapsed="false">
      <c r="A25" s="8" t="n">
        <v>19</v>
      </c>
      <c r="B25" s="12" t="s">
        <v>75</v>
      </c>
      <c r="C25" s="10" t="s">
        <v>47</v>
      </c>
      <c r="D25" s="1" t="s">
        <v>76</v>
      </c>
      <c r="E25" s="1" t="s">
        <v>77</v>
      </c>
      <c r="F25" s="11" t="n">
        <v>0.0757407407407407</v>
      </c>
    </row>
    <row r="26" customFormat="false" ht="24.95" hidden="false" customHeight="true" outlineLevel="0" collapsed="false">
      <c r="A26" s="8" t="n">
        <v>4</v>
      </c>
      <c r="B26" s="12" t="s">
        <v>78</v>
      </c>
      <c r="C26" s="10" t="s">
        <v>47</v>
      </c>
      <c r="D26" s="1" t="s">
        <v>79</v>
      </c>
      <c r="E26" s="1" t="s">
        <v>80</v>
      </c>
      <c r="F26" s="11" t="n">
        <v>0.0773726851851852</v>
      </c>
    </row>
    <row r="27" customFormat="false" ht="24.95" hidden="false" customHeight="true" outlineLevel="0" collapsed="false">
      <c r="A27" s="8" t="n">
        <v>17</v>
      </c>
      <c r="B27" s="12" t="s">
        <v>81</v>
      </c>
      <c r="C27" s="10" t="s">
        <v>9</v>
      </c>
      <c r="D27" s="1" t="s">
        <v>82</v>
      </c>
      <c r="E27" s="1" t="s">
        <v>83</v>
      </c>
      <c r="F27" s="11" t="n">
        <v>0.0786342592592593</v>
      </c>
    </row>
    <row r="28" customFormat="false" ht="24.95" hidden="false" customHeight="true" outlineLevel="0" collapsed="false">
      <c r="A28" s="8" t="n">
        <v>12</v>
      </c>
      <c r="B28" s="12" t="s">
        <v>84</v>
      </c>
      <c r="C28" s="10" t="s">
        <v>9</v>
      </c>
      <c r="D28" s="1" t="s">
        <v>85</v>
      </c>
      <c r="E28" s="1" t="s">
        <v>86</v>
      </c>
      <c r="F28" s="11" t="n">
        <v>0.0797453703703704</v>
      </c>
    </row>
    <row r="29" customFormat="false" ht="24.95" hidden="false" customHeight="true" outlineLevel="0" collapsed="false">
      <c r="A29" s="8" t="n">
        <v>1</v>
      </c>
      <c r="B29" s="12" t="s">
        <v>87</v>
      </c>
      <c r="C29" s="10" t="s">
        <v>47</v>
      </c>
      <c r="D29" s="1" t="s">
        <v>88</v>
      </c>
      <c r="E29" s="1" t="s">
        <v>89</v>
      </c>
      <c r="F29" s="11" t="n">
        <v>0.0809375</v>
      </c>
    </row>
    <row r="30" customFormat="false" ht="24.95" hidden="false" customHeight="true" outlineLevel="0" collapsed="false">
      <c r="A30" s="8" t="n">
        <v>27</v>
      </c>
      <c r="B30" s="12" t="s">
        <v>90</v>
      </c>
      <c r="C30" s="10" t="s">
        <v>47</v>
      </c>
      <c r="D30" s="1" t="s">
        <v>91</v>
      </c>
      <c r="E30" s="1" t="s">
        <v>92</v>
      </c>
      <c r="F30" s="11" t="n">
        <v>0.0812037037037037</v>
      </c>
    </row>
    <row r="31" customFormat="false" ht="24.95" hidden="false" customHeight="true" outlineLevel="0" collapsed="false">
      <c r="A31" s="8" t="n">
        <v>15</v>
      </c>
      <c r="B31" s="12" t="s">
        <v>93</v>
      </c>
      <c r="C31" s="10" t="s">
        <v>9</v>
      </c>
      <c r="D31" s="1" t="s">
        <v>94</v>
      </c>
      <c r="E31" s="1" t="s">
        <v>95</v>
      </c>
      <c r="F31" s="11" t="n">
        <v>0.0812384259259259</v>
      </c>
    </row>
    <row r="32" customFormat="false" ht="24.95" hidden="false" customHeight="true" outlineLevel="0" collapsed="false">
      <c r="A32" s="8" t="n">
        <v>6</v>
      </c>
      <c r="B32" s="12" t="s">
        <v>96</v>
      </c>
      <c r="C32" s="10" t="s">
        <v>57</v>
      </c>
      <c r="D32" s="1" t="s">
        <v>97</v>
      </c>
      <c r="E32" s="1" t="s">
        <v>98</v>
      </c>
      <c r="F32" s="11" t="n">
        <v>0.082962962962963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9</v>
      </c>
      <c r="D33" s="1" t="s">
        <v>100</v>
      </c>
      <c r="E33" s="1" t="s">
        <v>101</v>
      </c>
      <c r="F33" s="11" t="n">
        <v>0.12326388888888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J23" activePane="bottomRight" state="frozen"/>
      <selection pane="topLeft" activeCell="A1" activeCellId="0" sqref="A1"/>
      <selection pane="topRight" activeCell="AJ1" activeCellId="0" sqref="AJ1"/>
      <selection pane="bottomLeft" activeCell="A23" activeCellId="0" sqref="A23"/>
      <selection pane="bottomRigh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39.41"/>
    <col collapsed="false" customWidth="true" hidden="false" outlineLevel="0" max="3" min="3" style="0" width="12.28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1" width="16.28"/>
    <col collapsed="false" customWidth="true" hidden="false" outlineLevel="0" max="29" min="29" style="1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1" width="14.41"/>
    <col collapsed="false" customWidth="true" hidden="false" outlineLevel="0" max="37" min="37" style="1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357</v>
      </c>
      <c r="L2" s="1" t="s">
        <v>358</v>
      </c>
      <c r="T2" s="1" t="s">
        <v>359</v>
      </c>
      <c r="AB2" s="1" t="s">
        <v>360</v>
      </c>
      <c r="AJ2" s="1" t="s">
        <v>361</v>
      </c>
    </row>
    <row r="3" customFormat="false" ht="36" hidden="false" customHeight="true" outlineLevel="0" collapsed="false">
      <c r="A3" s="4" t="s">
        <v>36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363</v>
      </c>
      <c r="G3" s="7" t="s">
        <v>364</v>
      </c>
      <c r="H3" s="7" t="s">
        <v>365</v>
      </c>
      <c r="I3" s="7" t="s">
        <v>7</v>
      </c>
      <c r="J3" s="13" t="s">
        <v>366</v>
      </c>
      <c r="K3" s="13" t="s">
        <v>164</v>
      </c>
      <c r="L3" s="13" t="s">
        <v>5</v>
      </c>
      <c r="M3" s="13" t="s">
        <v>6</v>
      </c>
      <c r="N3" s="13" t="s">
        <v>363</v>
      </c>
      <c r="O3" s="13" t="s">
        <v>364</v>
      </c>
      <c r="P3" s="13" t="s">
        <v>365</v>
      </c>
      <c r="Q3" s="13" t="s">
        <v>7</v>
      </c>
      <c r="R3" s="13" t="s">
        <v>366</v>
      </c>
      <c r="S3" s="13" t="s">
        <v>164</v>
      </c>
      <c r="T3" s="13" t="s">
        <v>5</v>
      </c>
      <c r="U3" s="13" t="s">
        <v>6</v>
      </c>
      <c r="V3" s="13" t="s">
        <v>363</v>
      </c>
      <c r="W3" s="13" t="s">
        <v>364</v>
      </c>
      <c r="X3" s="13" t="s">
        <v>365</v>
      </c>
      <c r="Y3" s="13" t="s">
        <v>7</v>
      </c>
      <c r="Z3" s="13" t="s">
        <v>366</v>
      </c>
      <c r="AA3" s="13" t="s">
        <v>164</v>
      </c>
      <c r="AB3" s="13" t="s">
        <v>5</v>
      </c>
      <c r="AC3" s="13" t="s">
        <v>6</v>
      </c>
      <c r="AD3" s="13" t="s">
        <v>363</v>
      </c>
      <c r="AE3" s="13" t="s">
        <v>364</v>
      </c>
      <c r="AF3" s="13" t="s">
        <v>365</v>
      </c>
      <c r="AG3" s="13" t="s">
        <v>7</v>
      </c>
      <c r="AH3" s="13" t="s">
        <v>366</v>
      </c>
      <c r="AI3" s="13" t="s">
        <v>164</v>
      </c>
      <c r="AJ3" s="13" t="s">
        <v>5</v>
      </c>
      <c r="AK3" s="13" t="s">
        <v>6</v>
      </c>
      <c r="AL3" s="13" t="s">
        <v>363</v>
      </c>
      <c r="AM3" s="13" t="s">
        <v>364</v>
      </c>
      <c r="AN3" s="13" t="s">
        <v>7</v>
      </c>
      <c r="AO3" s="13" t="s">
        <v>164</v>
      </c>
    </row>
    <row r="4" customFormat="false" ht="24.95" hidden="false" customHeight="true" outlineLevel="0" collapsed="false">
      <c r="A4" s="8" t="n">
        <v>1</v>
      </c>
      <c r="B4" s="9" t="s">
        <v>87</v>
      </c>
      <c r="C4" s="10" t="s">
        <v>47</v>
      </c>
      <c r="D4" s="1" t="s">
        <v>88</v>
      </c>
      <c r="E4" s="1" t="s">
        <v>89</v>
      </c>
      <c r="F4" s="11" t="n">
        <v>0</v>
      </c>
      <c r="G4" s="11" t="n">
        <v>0.0809375</v>
      </c>
      <c r="H4" s="11" t="n">
        <v>0.0833333333333333</v>
      </c>
      <c r="I4" s="11" t="n">
        <f aca="false">G4-F4</f>
        <v>0.0809375</v>
      </c>
      <c r="J4" s="14" t="n">
        <f aca="false">IF(G4-H4&gt;0,G4-H4,0)</f>
        <v>0</v>
      </c>
      <c r="K4" s="14" t="n">
        <f aca="false">I4</f>
        <v>0.0809375</v>
      </c>
      <c r="L4" s="1" t="s">
        <v>158</v>
      </c>
      <c r="M4" s="1" t="s">
        <v>159</v>
      </c>
      <c r="N4" s="11" t="n">
        <f aca="false">IF(G4&gt;H4,H4,G4)</f>
        <v>0.0809375</v>
      </c>
      <c r="O4" s="11" t="n">
        <v>0.166180555555556</v>
      </c>
      <c r="P4" s="11" t="n">
        <v>0.135416666666667</v>
      </c>
      <c r="Q4" s="14" t="n">
        <f aca="false">O4-N4</f>
        <v>0.0852430555555556</v>
      </c>
      <c r="R4" s="14" t="n">
        <f aca="false">IF(O4-P4&gt;0,O4-P4,0)</f>
        <v>0.0307638888888889</v>
      </c>
      <c r="S4" s="14" t="n">
        <f aca="false">O4+J4</f>
        <v>0.166180555555556</v>
      </c>
      <c r="T4" s="1" t="s">
        <v>219</v>
      </c>
      <c r="U4" s="1" t="s">
        <v>220</v>
      </c>
      <c r="V4" s="11" t="n">
        <f aca="false">IF(O4&gt;P4,P4,O4)</f>
        <v>0.135416666666667</v>
      </c>
      <c r="W4" s="11" t="n">
        <v>0.210474537037037</v>
      </c>
      <c r="X4" s="11" t="n">
        <v>0.1875</v>
      </c>
      <c r="Y4" s="14" t="n">
        <f aca="false">W4-V4</f>
        <v>0.0750578703703704</v>
      </c>
      <c r="Z4" s="14" t="n">
        <f aca="false">IF(W4-X4&gt;0,W4-X4,0)</f>
        <v>0.022974537037037</v>
      </c>
      <c r="AA4" s="14" t="n">
        <f aca="false">W4+R4+J4</f>
        <v>0.241238425925926</v>
      </c>
      <c r="AB4" s="1" t="s">
        <v>289</v>
      </c>
      <c r="AC4" s="1" t="s">
        <v>290</v>
      </c>
      <c r="AD4" s="11" t="n">
        <f aca="false">IF(W4&gt;X4,X4,W4)</f>
        <v>0.1875</v>
      </c>
      <c r="AE4" s="11" t="n">
        <v>0.28849537037037</v>
      </c>
      <c r="AF4" s="11" t="n">
        <v>0.239583333333333</v>
      </c>
      <c r="AG4" s="14" t="n">
        <f aca="false">AE4-AD4</f>
        <v>0.10099537037037</v>
      </c>
      <c r="AH4" s="14" t="n">
        <f aca="false">IF(AE4-AF4&gt;0,AE4-AF4,0)</f>
        <v>0.048912037037037</v>
      </c>
      <c r="AI4" s="14" t="n">
        <f aca="false">AE4+Z4+J4+R4</f>
        <v>0.342233796296296</v>
      </c>
      <c r="AJ4" s="1" t="s">
        <v>348</v>
      </c>
      <c r="AK4" s="1" t="s">
        <v>349</v>
      </c>
      <c r="AL4" s="11" t="n">
        <f aca="false">IF(AE4&gt;AF4,AF4,AE4)</f>
        <v>0.239583333333333</v>
      </c>
      <c r="AM4" s="11" t="n">
        <v>0.329641203703704</v>
      </c>
      <c r="AN4" s="14" t="n">
        <f aca="false">AM4-AL4</f>
        <v>0.0900578703703704</v>
      </c>
      <c r="AO4" s="14" t="n">
        <f aca="false">AM4+AH4+J4+R4+Z4</f>
        <v>0.432291666666667</v>
      </c>
    </row>
    <row r="5" customFormat="false" ht="24.95" hidden="false" customHeight="true" outlineLevel="0" collapsed="false">
      <c r="A5" s="8" t="n">
        <v>2</v>
      </c>
      <c r="B5" s="9" t="s">
        <v>56</v>
      </c>
      <c r="C5" s="10" t="s">
        <v>57</v>
      </c>
      <c r="D5" s="1" t="s">
        <v>58</v>
      </c>
      <c r="E5" s="1" t="s">
        <v>59</v>
      </c>
      <c r="F5" s="11" t="n">
        <v>0</v>
      </c>
      <c r="G5" s="11" t="n">
        <v>0.0691087962962963</v>
      </c>
      <c r="H5" s="11" t="n">
        <v>0.0833333333333333</v>
      </c>
      <c r="I5" s="11" t="n">
        <f aca="false">G5-F5</f>
        <v>0.0691087962962963</v>
      </c>
      <c r="J5" s="14" t="n">
        <f aca="false">IF(G5-H5&gt;0,G5-H5,0)</f>
        <v>0</v>
      </c>
      <c r="K5" s="14" t="n">
        <f aca="false">I5</f>
        <v>0.0691087962962963</v>
      </c>
      <c r="L5" s="1" t="s">
        <v>127</v>
      </c>
      <c r="M5" s="1" t="s">
        <v>128</v>
      </c>
      <c r="N5" s="11" t="n">
        <f aca="false">IF(G5&gt;H5,H5,G5)</f>
        <v>0.0691087962962963</v>
      </c>
      <c r="O5" s="11" t="n">
        <v>0.136527777777778</v>
      </c>
      <c r="P5" s="11" t="n">
        <v>0.135416666666667</v>
      </c>
      <c r="Q5" s="14" t="n">
        <f aca="false">O5-N5</f>
        <v>0.0674189814814815</v>
      </c>
      <c r="R5" s="14" t="n">
        <f aca="false">IF(O5-P5&gt;0,O5-P5,0)</f>
        <v>0.00111111111111111</v>
      </c>
      <c r="S5" s="14" t="n">
        <f aca="false">O5+J5</f>
        <v>0.136527777777778</v>
      </c>
      <c r="T5" s="1" t="s">
        <v>201</v>
      </c>
      <c r="U5" s="1" t="s">
        <v>202</v>
      </c>
      <c r="V5" s="11" t="n">
        <f aca="false">IF(O5&gt;P5,P5,O5)</f>
        <v>0.135416666666667</v>
      </c>
      <c r="W5" s="11" t="n">
        <v>0.196782407407407</v>
      </c>
      <c r="X5" s="11" t="n">
        <v>0.1875</v>
      </c>
      <c r="Y5" s="14" t="n">
        <f aca="false">W5-V5</f>
        <v>0.0613657407407407</v>
      </c>
      <c r="Z5" s="14" t="n">
        <f aca="false">IF(W5-X5&gt;0,W5-X5,0)</f>
        <v>0.00928240740740741</v>
      </c>
      <c r="AA5" s="14" t="n">
        <f aca="false">W5+R5+J5</f>
        <v>0.197893518518519</v>
      </c>
      <c r="AB5" s="1" t="s">
        <v>267</v>
      </c>
      <c r="AC5" s="1" t="s">
        <v>268</v>
      </c>
      <c r="AD5" s="11" t="n">
        <f aca="false">IF(W5&gt;X5,X5,W5)</f>
        <v>0.1875</v>
      </c>
      <c r="AE5" s="11" t="n">
        <v>0.256921296296296</v>
      </c>
      <c r="AF5" s="11" t="n">
        <v>0.239583333333333</v>
      </c>
      <c r="AG5" s="14" t="n">
        <f aca="false">AE5-AD5</f>
        <v>0.0694212962962963</v>
      </c>
      <c r="AH5" s="14" t="n">
        <f aca="false">IF(AE5-AF5&gt;0,AE5-AF5,0)</f>
        <v>0.017337962962963</v>
      </c>
      <c r="AI5" s="14" t="n">
        <f aca="false">AE5+Z5+J5+R5</f>
        <v>0.267314814814815</v>
      </c>
      <c r="AJ5" s="1" t="s">
        <v>340</v>
      </c>
      <c r="AK5" s="1" t="s">
        <v>341</v>
      </c>
      <c r="AL5" s="11" t="n">
        <f aca="false">IF(AE5&gt;AF5,AF5,AE5)</f>
        <v>0.239583333333333</v>
      </c>
      <c r="AM5" s="11" t="n">
        <v>0.325625</v>
      </c>
      <c r="AN5" s="14" t="n">
        <f aca="false">AM5-AL5</f>
        <v>0.0860416666666667</v>
      </c>
      <c r="AO5" s="14" t="n">
        <f aca="false">AM5+AH5+J5+R5+Z5</f>
        <v>0.353356481481481</v>
      </c>
    </row>
    <row r="6" customFormat="false" ht="24.95" hidden="false" customHeight="true" outlineLevel="0" collapsed="false">
      <c r="A6" s="8" t="n">
        <v>3</v>
      </c>
      <c r="B6" s="9" t="s">
        <v>25</v>
      </c>
      <c r="C6" s="10" t="s">
        <v>9</v>
      </c>
      <c r="D6" s="1" t="s">
        <v>26</v>
      </c>
      <c r="E6" s="1" t="s">
        <v>27</v>
      </c>
      <c r="F6" s="11" t="n">
        <v>0</v>
      </c>
      <c r="G6" s="11" t="n">
        <v>0.0631712962962963</v>
      </c>
      <c r="H6" s="11" t="n">
        <v>0.0833333333333333</v>
      </c>
      <c r="I6" s="11" t="n">
        <f aca="false">G6-F6</f>
        <v>0.0631712962962963</v>
      </c>
      <c r="J6" s="14" t="n">
        <f aca="false">IF(G6-H6&gt;0,G6-H6,0)</f>
        <v>0</v>
      </c>
      <c r="K6" s="14" t="n">
        <f aca="false">I6</f>
        <v>0.0631712962962963</v>
      </c>
      <c r="L6" s="1" t="s">
        <v>131</v>
      </c>
      <c r="M6" s="1" t="s">
        <v>132</v>
      </c>
      <c r="N6" s="11" t="n">
        <f aca="false">IF(G6&gt;H6,H6,G6)</f>
        <v>0.0631712962962963</v>
      </c>
      <c r="O6" s="11" t="n">
        <v>0.134398148148148</v>
      </c>
      <c r="P6" s="11" t="n">
        <v>0.135416666666667</v>
      </c>
      <c r="Q6" s="14" t="n">
        <f aca="false">O6-N6</f>
        <v>0.0712268518518519</v>
      </c>
      <c r="R6" s="14" t="n">
        <f aca="false">IF(O6-P6&gt;0,O6-P6,0)</f>
        <v>0</v>
      </c>
      <c r="S6" s="14" t="n">
        <f aca="false">O6+J6</f>
        <v>0.134398148148148</v>
      </c>
      <c r="T6" s="1" t="s">
        <v>199</v>
      </c>
      <c r="U6" s="1" t="s">
        <v>200</v>
      </c>
      <c r="V6" s="11" t="n">
        <f aca="false">IF(O6&gt;P6,P6,O6)</f>
        <v>0.134398148148148</v>
      </c>
      <c r="W6" s="11" t="n">
        <v>0.195601851851852</v>
      </c>
      <c r="X6" s="11" t="n">
        <v>0.1875</v>
      </c>
      <c r="Y6" s="14" t="n">
        <f aca="false">W6-V6</f>
        <v>0.0612037037037037</v>
      </c>
      <c r="Z6" s="14" t="n">
        <f aca="false">IF(W6-X6&gt;0,W6-X6,0)</f>
        <v>0.00810185185185185</v>
      </c>
      <c r="AA6" s="14" t="n">
        <f aca="false">W6+R6+J6</f>
        <v>0.195601851851852</v>
      </c>
      <c r="AB6" s="1" t="s">
        <v>273</v>
      </c>
      <c r="AC6" s="1" t="s">
        <v>274</v>
      </c>
      <c r="AD6" s="11" t="n">
        <f aca="false">IF(W6&gt;X6,X6,W6)</f>
        <v>0.1875</v>
      </c>
      <c r="AE6" s="11" t="n">
        <v>0.262546296296296</v>
      </c>
      <c r="AF6" s="11" t="n">
        <v>0.239583333333333</v>
      </c>
      <c r="AG6" s="14" t="n">
        <f aca="false">AE6-AD6</f>
        <v>0.0750462962962963</v>
      </c>
      <c r="AH6" s="14" t="n">
        <f aca="false">IF(AE6-AF6&gt;0,AE6-AF6,0)</f>
        <v>0.022962962962963</v>
      </c>
      <c r="AI6" s="14" t="n">
        <f aca="false">AE6+Z6+J6+R6</f>
        <v>0.270648148148148</v>
      </c>
      <c r="AJ6" s="1" t="s">
        <v>350</v>
      </c>
      <c r="AK6" s="1" t="s">
        <v>351</v>
      </c>
      <c r="AL6" s="11" t="n">
        <f aca="false">IF(AE6&gt;AF6,AF6,AE6)</f>
        <v>0.239583333333333</v>
      </c>
      <c r="AM6" s="11" t="n">
        <v>0.3346875</v>
      </c>
      <c r="AN6" s="14" t="n">
        <f aca="false">AM6-AL6</f>
        <v>0.0951041666666667</v>
      </c>
      <c r="AO6" s="14" t="n">
        <f aca="false">AM6+AH6+J6+R6+Z6</f>
        <v>0.365752314814815</v>
      </c>
    </row>
    <row r="7" customFormat="false" ht="24.95" hidden="false" customHeight="true" outlineLevel="0" collapsed="false">
      <c r="A7" s="8" t="n">
        <v>4</v>
      </c>
      <c r="B7" s="9" t="s">
        <v>78</v>
      </c>
      <c r="C7" s="10" t="s">
        <v>47</v>
      </c>
      <c r="D7" s="1" t="s">
        <v>79</v>
      </c>
      <c r="E7" s="1" t="s">
        <v>80</v>
      </c>
      <c r="F7" s="11" t="n">
        <v>0</v>
      </c>
      <c r="G7" s="11" t="n">
        <v>0.0773726851851852</v>
      </c>
      <c r="H7" s="11" t="n">
        <v>0.0833333333333333</v>
      </c>
      <c r="I7" s="11" t="n">
        <f aca="false">G7-F7</f>
        <v>0.0773726851851852</v>
      </c>
      <c r="J7" s="14" t="n">
        <f aca="false">IF(G7-H7&gt;0,G7-H7,0)</f>
        <v>0</v>
      </c>
      <c r="K7" s="14" t="n">
        <f aca="false">I7</f>
        <v>0.0773726851851852</v>
      </c>
      <c r="L7" s="1" t="s">
        <v>139</v>
      </c>
      <c r="M7" s="1" t="s">
        <v>140</v>
      </c>
      <c r="N7" s="11" t="n">
        <f aca="false">IF(G7&gt;H7,H7,G7)</f>
        <v>0.0773726851851852</v>
      </c>
      <c r="O7" s="11" t="n">
        <v>0.151759259259259</v>
      </c>
      <c r="P7" s="11" t="n">
        <v>0.135416666666667</v>
      </c>
      <c r="Q7" s="14" t="n">
        <f aca="false">O7-N7</f>
        <v>0.0743865740740741</v>
      </c>
      <c r="R7" s="14" t="n">
        <f aca="false">IF(O7-P7&gt;0,O7-P7,0)</f>
        <v>0.0163425925925926</v>
      </c>
      <c r="S7" s="14" t="n">
        <f aca="false">O7+J7</f>
        <v>0.151759259259259</v>
      </c>
      <c r="T7" s="1" t="s">
        <v>197</v>
      </c>
      <c r="U7" s="1" t="s">
        <v>198</v>
      </c>
      <c r="V7" s="11" t="n">
        <f aca="false">IF(O7&gt;P7,P7,O7)</f>
        <v>0.135416666666667</v>
      </c>
      <c r="W7" s="11" t="n">
        <v>0.196053240740741</v>
      </c>
      <c r="X7" s="11" t="n">
        <v>0.1875</v>
      </c>
      <c r="Y7" s="14" t="n">
        <f aca="false">W7-V7</f>
        <v>0.0606365740740741</v>
      </c>
      <c r="Z7" s="14" t="n">
        <f aca="false">IF(W7-X7&gt;0,W7-X7,0)</f>
        <v>0.00855324074074074</v>
      </c>
      <c r="AA7" s="14" t="n">
        <f aca="false">W7+R7+J7</f>
        <v>0.212395833333333</v>
      </c>
      <c r="AB7" s="1" t="s">
        <v>241</v>
      </c>
      <c r="AC7" s="1" t="s">
        <v>242</v>
      </c>
      <c r="AD7" s="11" t="n">
        <f aca="false">IF(W7&gt;X7,X7,W7)</f>
        <v>0.1875</v>
      </c>
      <c r="AE7" s="11" t="n">
        <v>0.243900462962963</v>
      </c>
      <c r="AF7" s="11" t="n">
        <v>0.239583333333333</v>
      </c>
      <c r="AG7" s="14" t="n">
        <f aca="false">AE7-AD7</f>
        <v>0.056400462962963</v>
      </c>
      <c r="AH7" s="14" t="n">
        <f aca="false">IF(AE7-AF7&gt;0,AE7-AF7,0)</f>
        <v>0.00431712962962963</v>
      </c>
      <c r="AI7" s="14" t="n">
        <f aca="false">AE7+Z7+J7+R7</f>
        <v>0.268796296296296</v>
      </c>
      <c r="AJ7" s="1" t="s">
        <v>315</v>
      </c>
      <c r="AK7" s="1" t="s">
        <v>316</v>
      </c>
      <c r="AL7" s="11" t="n">
        <f aca="false">IF(AE7&gt;AF7,AF7,AE7)</f>
        <v>0.239583333333333</v>
      </c>
      <c r="AM7" s="11" t="n">
        <v>0.308738425925926</v>
      </c>
      <c r="AN7" s="14" t="n">
        <f aca="false">AM7-AL7</f>
        <v>0.0691550925925926</v>
      </c>
      <c r="AO7" s="14" t="n">
        <f aca="false">AM7+AH7+J7+R7+Z7</f>
        <v>0.337951388888889</v>
      </c>
    </row>
    <row r="8" customFormat="false" ht="24.95" hidden="false" customHeight="true" outlineLevel="0" collapsed="false">
      <c r="A8" s="8" t="n">
        <v>5</v>
      </c>
      <c r="B8" s="9" t="s">
        <v>8</v>
      </c>
      <c r="C8" s="10" t="s">
        <v>9</v>
      </c>
      <c r="D8" s="1" t="s">
        <v>10</v>
      </c>
      <c r="E8" s="1" t="s">
        <v>11</v>
      </c>
      <c r="F8" s="11" t="n">
        <v>0</v>
      </c>
      <c r="G8" s="11" t="n">
        <v>0.0575578703703704</v>
      </c>
      <c r="H8" s="11" t="n">
        <v>0.0833333333333333</v>
      </c>
      <c r="I8" s="11" t="n">
        <f aca="false">G8-F8</f>
        <v>0.0575578703703704</v>
      </c>
      <c r="J8" s="14" t="n">
        <f aca="false">IF(G8-H8&gt;0,G8-H8,0)</f>
        <v>0</v>
      </c>
      <c r="K8" s="14" t="n">
        <f aca="false">I8</f>
        <v>0.0575578703703704</v>
      </c>
      <c r="L8" s="1" t="s">
        <v>111</v>
      </c>
      <c r="M8" s="1" t="s">
        <v>112</v>
      </c>
      <c r="N8" s="11" t="n">
        <f aca="false">IF(G8&gt;H8,H8,G8)</f>
        <v>0.0575578703703704</v>
      </c>
      <c r="O8" s="11" t="n">
        <v>0.114583333333333</v>
      </c>
      <c r="P8" s="11" t="n">
        <v>0.135416666666667</v>
      </c>
      <c r="Q8" s="14" t="n">
        <f aca="false">O8-N8</f>
        <v>0.057025462962963</v>
      </c>
      <c r="R8" s="14" t="n">
        <f aca="false">IF(O8-P8&gt;0,O8-P8,0)</f>
        <v>0</v>
      </c>
      <c r="S8" s="14" t="n">
        <f aca="false">O8+J8</f>
        <v>0.114583333333333</v>
      </c>
      <c r="T8" s="1" t="s">
        <v>207</v>
      </c>
      <c r="U8" s="1" t="s">
        <v>208</v>
      </c>
      <c r="V8" s="11" t="n">
        <f aca="false">IF(O8&gt;P8,P8,O8)</f>
        <v>0.114583333333333</v>
      </c>
      <c r="W8" s="11" t="n">
        <v>0.177222222222222</v>
      </c>
      <c r="X8" s="11" t="n">
        <v>0.1875</v>
      </c>
      <c r="Y8" s="14" t="n">
        <f aca="false">W8-V8</f>
        <v>0.0626388888888889</v>
      </c>
      <c r="Z8" s="14" t="n">
        <f aca="false">IF(W8-X8&gt;0,W8-X8,0)</f>
        <v>0</v>
      </c>
      <c r="AA8" s="14" t="n">
        <f aca="false">W8+R8+J8</f>
        <v>0.177222222222222</v>
      </c>
      <c r="AB8" s="1" t="s">
        <v>253</v>
      </c>
      <c r="AC8" s="1" t="s">
        <v>254</v>
      </c>
      <c r="AD8" s="11" t="n">
        <f aca="false">IF(W8&gt;X8,X8,W8)</f>
        <v>0.177222222222222</v>
      </c>
      <c r="AE8" s="11" t="n">
        <v>0.241770833333333</v>
      </c>
      <c r="AF8" s="11" t="n">
        <v>0.239583333333333</v>
      </c>
      <c r="AG8" s="14" t="n">
        <f aca="false">AE8-AD8</f>
        <v>0.0645486111111111</v>
      </c>
      <c r="AH8" s="14" t="n">
        <f aca="false">IF(AE8-AF8&gt;0,AE8-AF8,0)</f>
        <v>0.0021875</v>
      </c>
      <c r="AI8" s="14" t="n">
        <f aca="false">AE8+Z8+J8+R8</f>
        <v>0.241770833333333</v>
      </c>
      <c r="AJ8" s="1" t="s">
        <v>318</v>
      </c>
      <c r="AK8" s="1" t="s">
        <v>319</v>
      </c>
      <c r="AL8" s="11" t="n">
        <f aca="false">IF(AE8&gt;AF8,AF8,AE8)</f>
        <v>0.239583333333333</v>
      </c>
      <c r="AM8" s="11" t="n">
        <v>0.310810185185185</v>
      </c>
      <c r="AN8" s="14" t="n">
        <f aca="false">AM8-AL8</f>
        <v>0.0712268518518519</v>
      </c>
      <c r="AO8" s="14" t="n">
        <f aca="false">AM8+AH8+J8+R8+Z8</f>
        <v>0.312997685185185</v>
      </c>
    </row>
    <row r="9" customFormat="false" ht="24.95" hidden="false" customHeight="true" outlineLevel="0" collapsed="false">
      <c r="A9" s="8" t="n">
        <v>6</v>
      </c>
      <c r="B9" s="9" t="s">
        <v>96</v>
      </c>
      <c r="C9" s="10" t="s">
        <v>9</v>
      </c>
      <c r="D9" s="1" t="s">
        <v>97</v>
      </c>
      <c r="E9" s="1" t="s">
        <v>98</v>
      </c>
      <c r="F9" s="11" t="n">
        <v>0</v>
      </c>
      <c r="G9" s="11" t="n">
        <v>0.082962962962963</v>
      </c>
      <c r="H9" s="11" t="n">
        <v>0.0833333333333333</v>
      </c>
      <c r="I9" s="11" t="n">
        <f aca="false">G9-F9</f>
        <v>0.082962962962963</v>
      </c>
      <c r="J9" s="14" t="n">
        <f aca="false">IF(G9-H9&gt;0,G9-H9,0)</f>
        <v>0</v>
      </c>
      <c r="K9" s="14" t="n">
        <f aca="false">I9</f>
        <v>0.082962962962963</v>
      </c>
      <c r="L9" s="1" t="s">
        <v>156</v>
      </c>
      <c r="M9" s="1" t="s">
        <v>157</v>
      </c>
      <c r="N9" s="11" t="n">
        <f aca="false">IF(G9&gt;H9,H9,G9)</f>
        <v>0.082962962962963</v>
      </c>
      <c r="O9" s="11" t="n">
        <v>0.165775462962963</v>
      </c>
      <c r="P9" s="11" t="n">
        <v>0.135416666666667</v>
      </c>
      <c r="Q9" s="14" t="n">
        <f aca="false">O9-N9</f>
        <v>0.0828125</v>
      </c>
      <c r="R9" s="14" t="n">
        <f aca="false">IF(O9-P9&gt;0,O9-P9,0)</f>
        <v>0.0303587962962963</v>
      </c>
      <c r="S9" s="14" t="n">
        <f aca="false">O9+J9</f>
        <v>0.165775462962963</v>
      </c>
      <c r="T9" s="1" t="s">
        <v>205</v>
      </c>
      <c r="U9" s="1" t="s">
        <v>206</v>
      </c>
      <c r="V9" s="11" t="n">
        <f aca="false">IF(O9&gt;P9,P9,O9)</f>
        <v>0.135416666666667</v>
      </c>
      <c r="W9" s="11" t="n">
        <v>0.197893518518519</v>
      </c>
      <c r="X9" s="11" t="n">
        <v>0.1875</v>
      </c>
      <c r="Y9" s="14" t="n">
        <f aca="false">W9-V9</f>
        <v>0.0624768518518519</v>
      </c>
      <c r="Z9" s="14" t="n">
        <f aca="false">IF(W9-X9&gt;0,W9-X9,0)</f>
        <v>0.0103935185185185</v>
      </c>
      <c r="AA9" s="14" t="n">
        <f aca="false">W9+R9+J9</f>
        <v>0.228252314814815</v>
      </c>
      <c r="AB9" s="1" t="s">
        <v>281</v>
      </c>
      <c r="AC9" s="1" t="s">
        <v>282</v>
      </c>
      <c r="AD9" s="11" t="n">
        <f aca="false">IF(W9&gt;X9,X9,W9)</f>
        <v>0.1875</v>
      </c>
      <c r="AE9" s="11" t="n">
        <v>0.276041666666667</v>
      </c>
      <c r="AF9" s="11" t="n">
        <v>0.239583333333333</v>
      </c>
      <c r="AG9" s="14" t="n">
        <f aca="false">AE9-AD9</f>
        <v>0.0885416666666667</v>
      </c>
      <c r="AH9" s="14" t="n">
        <f aca="false">IF(AE9-AF9&gt;0,AE9-AF9,0)</f>
        <v>0.0364583333333333</v>
      </c>
      <c r="AI9" s="14" t="n">
        <f aca="false">AE9+Z9+J9+R9</f>
        <v>0.316793981481481</v>
      </c>
      <c r="AJ9" s="1" t="s">
        <v>332</v>
      </c>
      <c r="AK9" s="1" t="s">
        <v>333</v>
      </c>
      <c r="AL9" s="11" t="n">
        <f aca="false">IF(AE9&gt;AF9,AF9,AE9)</f>
        <v>0.239583333333333</v>
      </c>
      <c r="AM9" s="11" t="n">
        <v>0.320914351851852</v>
      </c>
      <c r="AN9" s="14" t="n">
        <f aca="false">AM9-AL9</f>
        <v>0.0813310185185185</v>
      </c>
      <c r="AO9" s="14" t="n">
        <f aca="false">AM9+AH9+J9+R9+Z9</f>
        <v>0.398125</v>
      </c>
    </row>
    <row r="10" customFormat="false" ht="24.95" hidden="false" customHeight="true" outlineLevel="0" collapsed="false">
      <c r="A10" s="8" t="n">
        <v>7</v>
      </c>
      <c r="B10" s="9" t="s">
        <v>50</v>
      </c>
      <c r="C10" s="10" t="s">
        <v>9</v>
      </c>
      <c r="D10" s="1" t="s">
        <v>51</v>
      </c>
      <c r="E10" s="1" t="s">
        <v>52</v>
      </c>
      <c r="F10" s="11" t="n">
        <v>0</v>
      </c>
      <c r="G10" s="11" t="n">
        <v>0.0683101851851852</v>
      </c>
      <c r="H10" s="11" t="n">
        <v>0.0833333333333333</v>
      </c>
      <c r="I10" s="11" t="n">
        <f aca="false">G10-F10</f>
        <v>0.0683101851851852</v>
      </c>
      <c r="J10" s="14" t="n">
        <f aca="false">IF(G10-H10&gt;0,G10-H10,0)</f>
        <v>0</v>
      </c>
      <c r="K10" s="14" t="n">
        <f aca="false">I10</f>
        <v>0.0683101851851852</v>
      </c>
      <c r="L10" s="1" t="s">
        <v>117</v>
      </c>
      <c r="M10" s="1" t="s">
        <v>118</v>
      </c>
      <c r="N10" s="11" t="n">
        <f aca="false">IF(G10&gt;H10,H10,G10)</f>
        <v>0.0683101851851852</v>
      </c>
      <c r="O10" s="11" t="n">
        <v>0.129212962962963</v>
      </c>
      <c r="P10" s="11" t="n">
        <v>0.135416666666667</v>
      </c>
      <c r="Q10" s="14" t="n">
        <f aca="false">O10-N10</f>
        <v>0.0609027777777778</v>
      </c>
      <c r="R10" s="14" t="n">
        <f aca="false">IF(O10-P10&gt;0,O10-P10,0)</f>
        <v>0</v>
      </c>
      <c r="S10" s="14" t="n">
        <f aca="false">O10+J10</f>
        <v>0.129212962962963</v>
      </c>
      <c r="T10" s="1" t="s">
        <v>215</v>
      </c>
      <c r="U10" s="1" t="s">
        <v>216</v>
      </c>
      <c r="V10" s="11" t="n">
        <f aca="false">IF(O10&gt;P10,P10,O10)</f>
        <v>0.129212962962963</v>
      </c>
      <c r="W10" s="11" t="n">
        <v>0.198252314814815</v>
      </c>
      <c r="X10" s="11" t="n">
        <v>0.1875</v>
      </c>
      <c r="Y10" s="14" t="n">
        <f aca="false">W10-V10</f>
        <v>0.0690393518518519</v>
      </c>
      <c r="Z10" s="14" t="n">
        <f aca="false">IF(W10-X10&gt;0,W10-X10,0)</f>
        <v>0.0107523148148148</v>
      </c>
      <c r="AA10" s="14" t="n">
        <f aca="false">W10+R10+J10</f>
        <v>0.198252314814815</v>
      </c>
      <c r="AB10" s="1" t="s">
        <v>269</v>
      </c>
      <c r="AC10" s="1" t="s">
        <v>270</v>
      </c>
      <c r="AD10" s="11" t="n">
        <f aca="false">IF(W10&gt;X10,X10,W10)</f>
        <v>0.1875</v>
      </c>
      <c r="AE10" s="11" t="n">
        <v>0.257037037037037</v>
      </c>
      <c r="AF10" s="11" t="n">
        <v>0.239583333333333</v>
      </c>
      <c r="AG10" s="14" t="n">
        <f aca="false">AE10-AD10</f>
        <v>0.069537037037037</v>
      </c>
      <c r="AH10" s="14" t="n">
        <f aca="false">IF(AE10-AF10&gt;0,AE10-AF10,0)</f>
        <v>0.0174537037037037</v>
      </c>
      <c r="AI10" s="14" t="n">
        <f aca="false">AE10+Z10+J10+R10</f>
        <v>0.267789351851852</v>
      </c>
      <c r="AJ10" s="1" t="s">
        <v>297</v>
      </c>
      <c r="AK10" s="1" t="s">
        <v>298</v>
      </c>
      <c r="AL10" s="11" t="n">
        <f aca="false">IF(AE10&gt;AF10,AF10,AE10)</f>
        <v>0.239583333333333</v>
      </c>
      <c r="AM10" s="11" t="n">
        <v>0.299606481481481</v>
      </c>
      <c r="AN10" s="14" t="n">
        <f aca="false">AM10-AL10</f>
        <v>0.0600231481481481</v>
      </c>
      <c r="AO10" s="14" t="n">
        <f aca="false">AM10+AH10+J10+R10+Z10</f>
        <v>0.3278125</v>
      </c>
    </row>
    <row r="11" customFormat="false" ht="24.95" hidden="false" customHeight="true" outlineLevel="0" collapsed="false">
      <c r="A11" s="8" t="n">
        <v>8</v>
      </c>
      <c r="B11" s="9" t="s">
        <v>34</v>
      </c>
      <c r="C11" s="10" t="s">
        <v>9</v>
      </c>
      <c r="D11" s="1" t="s">
        <v>35</v>
      </c>
      <c r="E11" s="1" t="s">
        <v>36</v>
      </c>
      <c r="F11" s="11" t="n">
        <v>0</v>
      </c>
      <c r="G11" s="11" t="n">
        <v>0.0660185185185185</v>
      </c>
      <c r="H11" s="11" t="n">
        <v>0.0833333333333333</v>
      </c>
      <c r="I11" s="11" t="n">
        <f aca="false">G11-F11</f>
        <v>0.0660185185185185</v>
      </c>
      <c r="J11" s="14" t="n">
        <f aca="false">IF(G11-H11&gt;0,G11-H11,0)</f>
        <v>0</v>
      </c>
      <c r="K11" s="14" t="n">
        <f aca="false">I11</f>
        <v>0.0660185185185185</v>
      </c>
      <c r="L11" s="1" t="s">
        <v>51</v>
      </c>
      <c r="M11" s="1" t="s">
        <v>52</v>
      </c>
      <c r="N11" s="11" t="n">
        <f aca="false">IF(G11&gt;H11,H11,G11)</f>
        <v>0.0660185185185185</v>
      </c>
      <c r="O11" s="11" t="n">
        <v>0.1875</v>
      </c>
      <c r="P11" s="11" t="n">
        <v>0.135416666666667</v>
      </c>
      <c r="Q11" s="14" t="n">
        <f aca="false">O11-N11</f>
        <v>0.121481481481481</v>
      </c>
      <c r="R11" s="14" t="n">
        <f aca="false">IF(O11-P11&gt;0,O11-P11,0)</f>
        <v>0.0520833333333333</v>
      </c>
      <c r="S11" s="14" t="n">
        <f aca="false">O11+J11</f>
        <v>0.1875</v>
      </c>
      <c r="T11" s="1" t="s">
        <v>217</v>
      </c>
      <c r="U11" s="1" t="s">
        <v>218</v>
      </c>
      <c r="V11" s="11" t="n">
        <f aca="false">IF(O11&gt;P11,P11,O11)</f>
        <v>0.135416666666667</v>
      </c>
      <c r="W11" s="11" t="n">
        <v>0.205740740740741</v>
      </c>
      <c r="X11" s="11" t="n">
        <v>0.1875</v>
      </c>
      <c r="Y11" s="14" t="n">
        <f aca="false">W11-V11</f>
        <v>0.0703240740740741</v>
      </c>
      <c r="Z11" s="14" t="n">
        <f aca="false">IF(W11-X11&gt;0,W11-X11,0)</f>
        <v>0.0182407407407407</v>
      </c>
      <c r="AA11" s="14" t="n">
        <f aca="false">W11+R11+J11</f>
        <v>0.257824074074074</v>
      </c>
      <c r="AB11" s="1" t="s">
        <v>287</v>
      </c>
      <c r="AC11" s="1" t="s">
        <v>288</v>
      </c>
      <c r="AD11" s="11" t="n">
        <f aca="false">IF(W11&gt;X11,X11,W11)</f>
        <v>0.1875</v>
      </c>
      <c r="AE11" s="11" t="n">
        <v>0.283321759259259</v>
      </c>
      <c r="AF11" s="11" t="n">
        <v>0.239583333333333</v>
      </c>
      <c r="AG11" s="14" t="n">
        <f aca="false">AE11-AD11</f>
        <v>0.0958217592592593</v>
      </c>
      <c r="AH11" s="14" t="n">
        <f aca="false">IF(AE11-AF11&gt;0,AE11-AF11,0)</f>
        <v>0.0437384259259259</v>
      </c>
      <c r="AI11" s="14" t="n">
        <f aca="false">AE11+Z11+J11+R11</f>
        <v>0.353645833333333</v>
      </c>
      <c r="AJ11" s="1" t="s">
        <v>344</v>
      </c>
      <c r="AK11" s="1" t="s">
        <v>345</v>
      </c>
      <c r="AL11" s="11" t="n">
        <f aca="false">IF(AE11&gt;AF11,AF11,AE11)</f>
        <v>0.239583333333333</v>
      </c>
      <c r="AM11" s="11" t="n">
        <v>0.326921296296296</v>
      </c>
      <c r="AN11" s="14" t="n">
        <f aca="false">AM11-AL11</f>
        <v>0.087337962962963</v>
      </c>
      <c r="AO11" s="14" t="n">
        <f aca="false">AM11+AH11+J11+R11+Z11</f>
        <v>0.440983796296296</v>
      </c>
    </row>
    <row r="12" customFormat="false" ht="24.95" hidden="false" customHeight="true" outlineLevel="0" collapsed="false">
      <c r="A12" s="8" t="n">
        <v>9</v>
      </c>
      <c r="B12" s="9" t="s">
        <v>60</v>
      </c>
      <c r="C12" s="10" t="s">
        <v>9</v>
      </c>
      <c r="D12" s="1" t="s">
        <v>61</v>
      </c>
      <c r="E12" s="1" t="s">
        <v>62</v>
      </c>
      <c r="F12" s="11" t="n">
        <v>0</v>
      </c>
      <c r="G12" s="11" t="n">
        <v>0.0696643518518519</v>
      </c>
      <c r="H12" s="11" t="n">
        <v>0.0833333333333333</v>
      </c>
      <c r="I12" s="11" t="n">
        <f aca="false">G12-F12</f>
        <v>0.0696643518518519</v>
      </c>
      <c r="J12" s="14" t="n">
        <f aca="false">IF(G12-H12&gt;0,G12-H12,0)</f>
        <v>0</v>
      </c>
      <c r="K12" s="14" t="n">
        <f aca="false">I12</f>
        <v>0.0696643518518519</v>
      </c>
      <c r="L12" s="1" t="s">
        <v>113</v>
      </c>
      <c r="M12" s="1" t="s">
        <v>114</v>
      </c>
      <c r="N12" s="11" t="n">
        <f aca="false">IF(G12&gt;H12,H12,G12)</f>
        <v>0.0696643518518519</v>
      </c>
      <c r="O12" s="11" t="n">
        <v>0.127291666666667</v>
      </c>
      <c r="P12" s="11" t="n">
        <v>0.135416666666667</v>
      </c>
      <c r="Q12" s="14" t="n">
        <f aca="false">O12-N12</f>
        <v>0.0576273148148148</v>
      </c>
      <c r="R12" s="14" t="n">
        <f aca="false">IF(O12-P12&gt;0,O12-P12,0)</f>
        <v>0</v>
      </c>
      <c r="S12" s="14" t="n">
        <f aca="false">O12+J12</f>
        <v>0.127291666666667</v>
      </c>
      <c r="T12" s="1" t="s">
        <v>186</v>
      </c>
      <c r="U12" s="1" t="s">
        <v>187</v>
      </c>
      <c r="V12" s="11" t="n">
        <f aca="false">IF(O12&gt;P12,P12,O12)</f>
        <v>0.127291666666667</v>
      </c>
      <c r="W12" s="11" t="n">
        <v>0.18693287037037</v>
      </c>
      <c r="X12" s="11" t="n">
        <v>0.1875</v>
      </c>
      <c r="Y12" s="14" t="n">
        <f aca="false">W12-V12</f>
        <v>0.0596412037037037</v>
      </c>
      <c r="Z12" s="14" t="n">
        <f aca="false">IF(W12-X12&gt;0,W12-X12,0)</f>
        <v>0</v>
      </c>
      <c r="AA12" s="14" t="n">
        <f aca="false">W12+R12+J12</f>
        <v>0.18693287037037</v>
      </c>
      <c r="AB12" s="1" t="s">
        <v>249</v>
      </c>
      <c r="AC12" s="1" t="s">
        <v>250</v>
      </c>
      <c r="AD12" s="11" t="n">
        <f aca="false">IF(W12&gt;X12,X12,W12)</f>
        <v>0.18693287037037</v>
      </c>
      <c r="AE12" s="11" t="n">
        <v>0.248055555555556</v>
      </c>
      <c r="AF12" s="11" t="n">
        <v>0.239583333333333</v>
      </c>
      <c r="AG12" s="14" t="n">
        <f aca="false">AE12-AD12</f>
        <v>0.0611226851851852</v>
      </c>
      <c r="AH12" s="14" t="n">
        <f aca="false">IF(AE12-AF12&gt;0,AE12-AF12,0)</f>
        <v>0.00847222222222222</v>
      </c>
      <c r="AI12" s="14" t="n">
        <f aca="false">AE12+Z12+J12+R12</f>
        <v>0.248055555555556</v>
      </c>
      <c r="AJ12" s="1" t="s">
        <v>334</v>
      </c>
      <c r="AK12" s="1" t="s">
        <v>335</v>
      </c>
      <c r="AL12" s="11" t="n">
        <f aca="false">IF(AE12&gt;AF12,AF12,AE12)</f>
        <v>0.239583333333333</v>
      </c>
      <c r="AM12" s="11" t="n">
        <v>0.321550925925926</v>
      </c>
      <c r="AN12" s="14" t="n">
        <f aca="false">AM12-AL12</f>
        <v>0.0819675925925926</v>
      </c>
      <c r="AO12" s="14" t="n">
        <f aca="false">AM12+AH12+J12+R12+Z12</f>
        <v>0.330023148148148</v>
      </c>
    </row>
    <row r="13" customFormat="false" ht="24.95" hidden="false" customHeight="true" outlineLevel="0" collapsed="false">
      <c r="A13" s="8" t="n">
        <v>10</v>
      </c>
      <c r="B13" s="9" t="s">
        <v>69</v>
      </c>
      <c r="C13" s="10" t="s">
        <v>47</v>
      </c>
      <c r="D13" s="1" t="s">
        <v>70</v>
      </c>
      <c r="E13" s="1" t="s">
        <v>71</v>
      </c>
      <c r="F13" s="11" t="n">
        <v>0</v>
      </c>
      <c r="G13" s="11" t="n">
        <v>0.071400462962963</v>
      </c>
      <c r="H13" s="11" t="n">
        <v>0.0833333333333333</v>
      </c>
      <c r="I13" s="11" t="n">
        <f aca="false">G13-F13</f>
        <v>0.071400462962963</v>
      </c>
      <c r="J13" s="14" t="n">
        <f aca="false">IF(G13-H13&gt;0,G13-H13,0)</f>
        <v>0</v>
      </c>
      <c r="K13" s="14" t="n">
        <f aca="false">I13</f>
        <v>0.071400462962963</v>
      </c>
      <c r="L13" s="1" t="s">
        <v>141</v>
      </c>
      <c r="M13" s="1" t="s">
        <v>142</v>
      </c>
      <c r="N13" s="11" t="n">
        <f aca="false">IF(G13&gt;H13,H13,G13)</f>
        <v>0.071400462962963</v>
      </c>
      <c r="O13" s="11" t="n">
        <v>0.146550925925926</v>
      </c>
      <c r="P13" s="11" t="n">
        <v>0.135416666666667</v>
      </c>
      <c r="Q13" s="14" t="n">
        <f aca="false">O13-N13</f>
        <v>0.075150462962963</v>
      </c>
      <c r="R13" s="14" t="n">
        <f aca="false">IF(O13-P13&gt;0,O13-P13,0)</f>
        <v>0.0111342592592593</v>
      </c>
      <c r="S13" s="14" t="n">
        <f aca="false">O13+J13</f>
        <v>0.146550925925926</v>
      </c>
      <c r="T13" s="1" t="s">
        <v>213</v>
      </c>
      <c r="U13" s="1" t="s">
        <v>214</v>
      </c>
      <c r="V13" s="11" t="n">
        <f aca="false">IF(O13&gt;P13,P13,O13)</f>
        <v>0.135416666666667</v>
      </c>
      <c r="W13" s="11" t="n">
        <v>0.202164351851852</v>
      </c>
      <c r="X13" s="11" t="n">
        <v>0.1875</v>
      </c>
      <c r="Y13" s="14" t="n">
        <f aca="false">W13-V13</f>
        <v>0.0667476851851852</v>
      </c>
      <c r="Z13" s="14" t="n">
        <f aca="false">IF(W13-X13&gt;0,W13-X13,0)</f>
        <v>0.0146643518518519</v>
      </c>
      <c r="AA13" s="14" t="n">
        <f aca="false">W13+R13+J13</f>
        <v>0.213298611111111</v>
      </c>
      <c r="AB13" s="1" t="s">
        <v>277</v>
      </c>
      <c r="AC13" s="1" t="s">
        <v>278</v>
      </c>
      <c r="AD13" s="11" t="n">
        <f aca="false">IF(W13&gt;X13,X13,W13)</f>
        <v>0.1875</v>
      </c>
      <c r="AE13" s="11" t="n">
        <v>0.264652777777778</v>
      </c>
      <c r="AF13" s="11" t="n">
        <v>0.239583333333333</v>
      </c>
      <c r="AG13" s="14" t="n">
        <f aca="false">AE13-AD13</f>
        <v>0.0771527777777778</v>
      </c>
      <c r="AH13" s="14" t="n">
        <f aca="false">IF(AE13-AF13&gt;0,AE13-AF13,0)</f>
        <v>0.0250694444444444</v>
      </c>
      <c r="AI13" s="14" t="n">
        <f aca="false">AE13+Z13+J13+R13</f>
        <v>0.290451388888889</v>
      </c>
      <c r="AJ13" s="1" t="s">
        <v>320</v>
      </c>
      <c r="AK13" s="1" t="s">
        <v>321</v>
      </c>
      <c r="AL13" s="11" t="n">
        <f aca="false">IF(AE13&gt;AF13,AF13,AE13)</f>
        <v>0.239583333333333</v>
      </c>
      <c r="AM13" s="11" t="n">
        <v>0.312719907407407</v>
      </c>
      <c r="AN13" s="14" t="n">
        <f aca="false">AM13-AL13</f>
        <v>0.0731365740740741</v>
      </c>
      <c r="AO13" s="14" t="n">
        <f aca="false">AM13+AH13+J13+R13+Z13</f>
        <v>0.363587962962963</v>
      </c>
    </row>
    <row r="14" customFormat="false" ht="24.95" hidden="false" customHeight="true" outlineLevel="0" collapsed="false">
      <c r="A14" s="8" t="n">
        <v>11</v>
      </c>
      <c r="B14" s="9" t="s">
        <v>367</v>
      </c>
      <c r="C14" s="10" t="s">
        <v>9</v>
      </c>
      <c r="D14" s="1" t="s">
        <v>17</v>
      </c>
      <c r="E14" s="1" t="s">
        <v>18</v>
      </c>
      <c r="F14" s="11" t="n">
        <v>0</v>
      </c>
      <c r="G14" s="11" t="n">
        <v>0.0624652777777778</v>
      </c>
      <c r="H14" s="11" t="n">
        <v>0.0833333333333333</v>
      </c>
      <c r="I14" s="11" t="n">
        <f aca="false">G14-F14</f>
        <v>0.0624652777777778</v>
      </c>
      <c r="J14" s="14" t="n">
        <f aca="false">IF(G14-H14&gt;0,G14-H14,0)</f>
        <v>0</v>
      </c>
      <c r="K14" s="14" t="n">
        <f aca="false">I14</f>
        <v>0.0624652777777778</v>
      </c>
      <c r="L14" s="1" t="s">
        <v>105</v>
      </c>
      <c r="M14" s="1" t="s">
        <v>106</v>
      </c>
      <c r="N14" s="11" t="n">
        <f aca="false">IF(G14&gt;H14,H14,G14)</f>
        <v>0.0624652777777778</v>
      </c>
      <c r="O14" s="11" t="n">
        <v>0.118101851851852</v>
      </c>
      <c r="P14" s="11" t="n">
        <v>0.135416666666667</v>
      </c>
      <c r="Q14" s="14" t="n">
        <f aca="false">O14-N14</f>
        <v>0.0556365740740741</v>
      </c>
      <c r="R14" s="14" t="n">
        <f aca="false">IF(O14-P14&gt;0,O14-P14,0)</f>
        <v>0</v>
      </c>
      <c r="S14" s="14" t="n">
        <f aca="false">O14+J14</f>
        <v>0.118101851851852</v>
      </c>
      <c r="T14" s="1" t="s">
        <v>166</v>
      </c>
      <c r="U14" s="1" t="s">
        <v>167</v>
      </c>
      <c r="V14" s="11" t="n">
        <f aca="false">IF(O14&gt;P14,P14,O14)</f>
        <v>0.118101851851852</v>
      </c>
      <c r="W14" s="11" t="n">
        <v>0.163599537037037</v>
      </c>
      <c r="X14" s="11" t="n">
        <v>0.1875</v>
      </c>
      <c r="Y14" s="14" t="n">
        <f aca="false">W14-V14</f>
        <v>0.0454976851851852</v>
      </c>
      <c r="Z14" s="14" t="n">
        <f aca="false">IF(W14-X14&gt;0,W14-X14,0)</f>
        <v>0</v>
      </c>
      <c r="AA14" s="14" t="n">
        <f aca="false">W14+R14+J14</f>
        <v>0.163599537037037</v>
      </c>
      <c r="AB14" s="1" t="s">
        <v>237</v>
      </c>
      <c r="AC14" s="1" t="s">
        <v>238</v>
      </c>
      <c r="AD14" s="11" t="n">
        <f aca="false">IF(W14&gt;X14,X14,W14)</f>
        <v>0.163599537037037</v>
      </c>
      <c r="AE14" s="11" t="n">
        <v>0.219560185185185</v>
      </c>
      <c r="AF14" s="11" t="n">
        <v>0.239583333333333</v>
      </c>
      <c r="AG14" s="14" t="n">
        <f aca="false">AE14-AD14</f>
        <v>0.0559606481481482</v>
      </c>
      <c r="AH14" s="14" t="n">
        <f aca="false">IF(AE14-AF14&gt;0,AE14-AF14,0)</f>
        <v>0</v>
      </c>
      <c r="AI14" s="14" t="n">
        <f aca="false">AE14+Z14+J14+R14</f>
        <v>0.219560185185185</v>
      </c>
      <c r="AJ14" s="1" t="s">
        <v>293</v>
      </c>
      <c r="AK14" s="1" t="s">
        <v>294</v>
      </c>
      <c r="AL14" s="11" t="n">
        <f aca="false">IF(AE14&gt;AF14,AF14,AE14)</f>
        <v>0.219560185185185</v>
      </c>
      <c r="AM14" s="11" t="n">
        <v>0.276863425925926</v>
      </c>
      <c r="AN14" s="14" t="n">
        <f aca="false">AM14-AL14</f>
        <v>0.0573032407407407</v>
      </c>
      <c r="AO14" s="14" t="n">
        <f aca="false">AM14+AH14+J14+R14+Z14</f>
        <v>0.276863425925926</v>
      </c>
    </row>
    <row r="15" customFormat="false" ht="24.95" hidden="false" customHeight="true" outlineLevel="0" collapsed="false">
      <c r="A15" s="8" t="n">
        <v>12</v>
      </c>
      <c r="B15" s="9" t="s">
        <v>84</v>
      </c>
      <c r="C15" s="10" t="s">
        <v>9</v>
      </c>
      <c r="D15" s="1" t="s">
        <v>85</v>
      </c>
      <c r="E15" s="1" t="s">
        <v>86</v>
      </c>
      <c r="F15" s="11" t="n">
        <v>0</v>
      </c>
      <c r="G15" s="11" t="n">
        <v>0.0797453703703704</v>
      </c>
      <c r="H15" s="11" t="n">
        <v>0.0833333333333333</v>
      </c>
      <c r="I15" s="11" t="n">
        <f aca="false">G15-F15</f>
        <v>0.0797453703703704</v>
      </c>
      <c r="J15" s="14" t="n">
        <f aca="false">IF(G15-H15&gt;0,G15-H15,0)</f>
        <v>0</v>
      </c>
      <c r="K15" s="14" t="n">
        <f aca="false">I15</f>
        <v>0.0797453703703704</v>
      </c>
      <c r="L15" s="1" t="s">
        <v>148</v>
      </c>
      <c r="M15" s="1" t="s">
        <v>149</v>
      </c>
      <c r="N15" s="11" t="n">
        <f aca="false">IF(G15&gt;H15,H15,G15)</f>
        <v>0.0797453703703704</v>
      </c>
      <c r="O15" s="11" t="n">
        <v>0.157071759259259</v>
      </c>
      <c r="P15" s="11" t="n">
        <v>0.135416666666667</v>
      </c>
      <c r="Q15" s="14" t="n">
        <f aca="false">O15-N15</f>
        <v>0.0773263888888889</v>
      </c>
      <c r="R15" s="14" t="n">
        <f aca="false">IF(O15-P15&gt;0,O15-P15,0)</f>
        <v>0.0216550925925926</v>
      </c>
      <c r="S15" s="14" t="n">
        <f aca="false">O15+J15</f>
        <v>0.157071759259259</v>
      </c>
      <c r="T15" s="1" t="s">
        <v>172</v>
      </c>
      <c r="U15" s="1" t="s">
        <v>173</v>
      </c>
      <c r="V15" s="11" t="n">
        <f aca="false">IF(O15&gt;P15,P15,O15)</f>
        <v>0.135416666666667</v>
      </c>
      <c r="W15" s="11" t="n">
        <v>0.186203703703704</v>
      </c>
      <c r="X15" s="11" t="n">
        <v>0.1875</v>
      </c>
      <c r="Y15" s="14" t="n">
        <f aca="false">W15-V15</f>
        <v>0.050787037037037</v>
      </c>
      <c r="Z15" s="14" t="n">
        <f aca="false">IF(W15-X15&gt;0,W15-X15,0)</f>
        <v>0</v>
      </c>
      <c r="AA15" s="14" t="n">
        <f aca="false">W15+R15+J15</f>
        <v>0.207858796296296</v>
      </c>
      <c r="AB15" s="1" t="s">
        <v>247</v>
      </c>
      <c r="AC15" s="1" t="s">
        <v>248</v>
      </c>
      <c r="AD15" s="11" t="n">
        <f aca="false">IF(W15&gt;X15,X15,W15)</f>
        <v>0.186203703703704</v>
      </c>
      <c r="AE15" s="11" t="n">
        <v>0.246377314814815</v>
      </c>
      <c r="AF15" s="11" t="n">
        <v>0.239583333333333</v>
      </c>
      <c r="AG15" s="14" t="n">
        <f aca="false">AE15-AD15</f>
        <v>0.0601736111111111</v>
      </c>
      <c r="AH15" s="14" t="n">
        <f aca="false">IF(AE15-AF15&gt;0,AE15-AF15,0)</f>
        <v>0.00679398148148148</v>
      </c>
      <c r="AI15" s="14" t="n">
        <f aca="false">AE15+Z15+J15+R15</f>
        <v>0.268032407407407</v>
      </c>
      <c r="AJ15" s="1" t="s">
        <v>324</v>
      </c>
      <c r="AK15" s="1" t="s">
        <v>325</v>
      </c>
      <c r="AL15" s="11" t="n">
        <f aca="false">IF(AE15&gt;AF15,AF15,AE15)</f>
        <v>0.239583333333333</v>
      </c>
      <c r="AM15" s="11" t="n">
        <v>0.314525462962963</v>
      </c>
      <c r="AN15" s="14" t="n">
        <f aca="false">AM15-AL15</f>
        <v>0.0749421296296296</v>
      </c>
      <c r="AO15" s="14" t="n">
        <f aca="false">AM15+AH15+J15+R15+Z15</f>
        <v>0.342974537037037</v>
      </c>
    </row>
    <row r="16" customFormat="false" ht="24.95" hidden="false" customHeight="true" outlineLevel="0" collapsed="false">
      <c r="A16" s="8" t="n">
        <v>14</v>
      </c>
      <c r="B16" s="9" t="s">
        <v>28</v>
      </c>
      <c r="C16" s="10" t="s">
        <v>13</v>
      </c>
      <c r="D16" s="1" t="s">
        <v>29</v>
      </c>
      <c r="E16" s="1" t="s">
        <v>30</v>
      </c>
      <c r="F16" s="11" t="n">
        <v>0</v>
      </c>
      <c r="G16" s="11" t="n">
        <v>0.0633680555555556</v>
      </c>
      <c r="H16" s="11" t="n">
        <v>0.0833333333333333</v>
      </c>
      <c r="I16" s="11" t="n">
        <f aca="false">G16-F16</f>
        <v>0.0633680555555556</v>
      </c>
      <c r="J16" s="14" t="n">
        <f aca="false">IF(G16-H16&gt;0,G16-H16,0)</f>
        <v>0</v>
      </c>
      <c r="K16" s="14" t="n">
        <f aca="false">I16</f>
        <v>0.0633680555555556</v>
      </c>
      <c r="L16" s="1" t="s">
        <v>109</v>
      </c>
      <c r="M16" s="1" t="s">
        <v>110</v>
      </c>
      <c r="N16" s="11" t="n">
        <f aca="false">IF(G16&gt;H16,H16,G16)</f>
        <v>0.0633680555555556</v>
      </c>
      <c r="O16" s="11" t="n">
        <v>0.120300925925926</v>
      </c>
      <c r="P16" s="11" t="n">
        <v>0.135416666666667</v>
      </c>
      <c r="Q16" s="14" t="n">
        <f aca="false">O16-N16</f>
        <v>0.0569328703703704</v>
      </c>
      <c r="R16" s="14" t="n">
        <f aca="false">IF(O16-P16&gt;0,O16-P16,0)</f>
        <v>0</v>
      </c>
      <c r="S16" s="14" t="n">
        <f aca="false">O16+J16</f>
        <v>0.120300925925926</v>
      </c>
      <c r="T16" s="1" t="s">
        <v>170</v>
      </c>
      <c r="U16" s="1" t="s">
        <v>171</v>
      </c>
      <c r="V16" s="11" t="n">
        <f aca="false">IF(O16&gt;P16,P16,O16)</f>
        <v>0.120300925925926</v>
      </c>
      <c r="W16" s="11" t="n">
        <v>0.170659722222222</v>
      </c>
      <c r="X16" s="11" t="n">
        <v>0.1875</v>
      </c>
      <c r="Y16" s="14" t="n">
        <f aca="false">W16-V16</f>
        <v>0.0503587962962963</v>
      </c>
      <c r="Z16" s="14" t="n">
        <f aca="false">IF(W16-X16&gt;0,W16-X16,0)</f>
        <v>0</v>
      </c>
      <c r="AA16" s="14" t="n">
        <f aca="false">W16+R16+J16</f>
        <v>0.170659722222222</v>
      </c>
      <c r="AB16" s="1" t="s">
        <v>235</v>
      </c>
      <c r="AC16" s="1" t="s">
        <v>236</v>
      </c>
      <c r="AD16" s="11" t="n">
        <f aca="false">IF(W16&gt;X16,X16,W16)</f>
        <v>0.170659722222222</v>
      </c>
      <c r="AE16" s="11" t="n">
        <v>0.2265625</v>
      </c>
      <c r="AF16" s="11" t="n">
        <v>0.239583333333333</v>
      </c>
      <c r="AG16" s="14" t="n">
        <f aca="false">AE16-AD16</f>
        <v>0.0559027777777778</v>
      </c>
      <c r="AH16" s="14" t="n">
        <f aca="false">IF(AE16-AF16&gt;0,AE16-AF16,0)</f>
        <v>0</v>
      </c>
      <c r="AI16" s="14" t="n">
        <f aca="false">AE16+Z16+J16+R16</f>
        <v>0.2265625</v>
      </c>
      <c r="AJ16" s="1" t="s">
        <v>301</v>
      </c>
      <c r="AK16" s="1" t="s">
        <v>302</v>
      </c>
      <c r="AL16" s="11" t="n">
        <f aca="false">IF(AE16&gt;AF16,AF16,AE16)</f>
        <v>0.2265625</v>
      </c>
      <c r="AM16" s="11" t="n">
        <v>0.289733796296296</v>
      </c>
      <c r="AN16" s="14" t="n">
        <f aca="false">AM16-AL16</f>
        <v>0.0631712962962963</v>
      </c>
      <c r="AO16" s="14" t="n">
        <f aca="false">AM16+AH16+J16+R16+Z16</f>
        <v>0.289733796296296</v>
      </c>
    </row>
    <row r="17" customFormat="false" ht="24.95" hidden="false" customHeight="true" outlineLevel="0" collapsed="false">
      <c r="A17" s="8" t="n">
        <v>15</v>
      </c>
      <c r="B17" s="9" t="s">
        <v>93</v>
      </c>
      <c r="C17" s="10" t="s">
        <v>9</v>
      </c>
      <c r="D17" s="1" t="s">
        <v>94</v>
      </c>
      <c r="E17" s="1" t="s">
        <v>95</v>
      </c>
      <c r="F17" s="11" t="n">
        <v>0</v>
      </c>
      <c r="G17" s="11" t="n">
        <v>0.0812384259259259</v>
      </c>
      <c r="H17" s="11" t="n">
        <v>0.0833333333333333</v>
      </c>
      <c r="I17" s="11" t="n">
        <f aca="false">G17-F17</f>
        <v>0.0812384259259259</v>
      </c>
      <c r="J17" s="14" t="n">
        <f aca="false">IF(G17-H17&gt;0,G17-H17,0)</f>
        <v>0</v>
      </c>
      <c r="K17" s="14" t="n">
        <f aca="false">I17</f>
        <v>0.0812384259259259</v>
      </c>
      <c r="L17" s="1" t="s">
        <v>160</v>
      </c>
      <c r="M17" s="1" t="s">
        <v>161</v>
      </c>
      <c r="N17" s="11" t="n">
        <f aca="false">IF(G17&gt;H17,H17,G17)</f>
        <v>0.0812384259259259</v>
      </c>
      <c r="O17" s="11" t="n">
        <v>0.174421296296296</v>
      </c>
      <c r="P17" s="11" t="n">
        <v>0.135416666666667</v>
      </c>
      <c r="Q17" s="14" t="n">
        <f aca="false">O17-N17</f>
        <v>0.0931828703703704</v>
      </c>
      <c r="R17" s="14" t="n">
        <f aca="false">IF(O17-P17&gt;0,O17-P17,0)</f>
        <v>0.0390046296296296</v>
      </c>
      <c r="S17" s="14" t="n">
        <f aca="false">O17+J17</f>
        <v>0.174421296296296</v>
      </c>
      <c r="T17" s="1" t="s">
        <v>221</v>
      </c>
      <c r="U17" s="1" t="s">
        <v>222</v>
      </c>
      <c r="V17" s="11" t="n">
        <f aca="false">IF(O17&gt;P17,P17,O17)</f>
        <v>0.135416666666667</v>
      </c>
      <c r="W17" s="11" t="n">
        <v>0.210868055555556</v>
      </c>
      <c r="X17" s="11" t="n">
        <v>0.1875</v>
      </c>
      <c r="Y17" s="14" t="n">
        <f aca="false">W17-V17</f>
        <v>0.0754513888888889</v>
      </c>
      <c r="Z17" s="14" t="n">
        <f aca="false">IF(W17-X17&gt;0,W17-X17,0)</f>
        <v>0.0233680555555556</v>
      </c>
      <c r="AA17" s="14" t="n">
        <f aca="false">W17+R17+J17</f>
        <v>0.249872685185185</v>
      </c>
      <c r="AB17" s="1" t="s">
        <v>283</v>
      </c>
      <c r="AC17" s="1" t="s">
        <v>284</v>
      </c>
      <c r="AD17" s="11" t="n">
        <f aca="false">IF(W17&gt;X17,X17,W17)</f>
        <v>0.1875</v>
      </c>
      <c r="AE17" s="11" t="n">
        <v>0.276319444444444</v>
      </c>
      <c r="AF17" s="11" t="n">
        <v>0.239583333333333</v>
      </c>
      <c r="AG17" s="14" t="n">
        <f aca="false">AE17-AD17</f>
        <v>0.0888194444444445</v>
      </c>
      <c r="AH17" s="14" t="n">
        <f aca="false">IF(AE17-AF17&gt;0,AE17-AF17,0)</f>
        <v>0.0367361111111111</v>
      </c>
      <c r="AI17" s="14" t="n">
        <f aca="false">AE17+Z17+J17+R17</f>
        <v>0.33869212962963</v>
      </c>
      <c r="AJ17" s="1" t="s">
        <v>328</v>
      </c>
      <c r="AK17" s="1" t="s">
        <v>329</v>
      </c>
      <c r="AL17" s="11" t="n">
        <f aca="false">IF(AE17&gt;AF17,AF17,AE17)</f>
        <v>0.239583333333333</v>
      </c>
      <c r="AM17" s="11" t="n">
        <v>0.316423611111111</v>
      </c>
      <c r="AN17" s="14" t="n">
        <f aca="false">AM17-AL17</f>
        <v>0.0768402777777778</v>
      </c>
      <c r="AO17" s="14" t="n">
        <f aca="false">AM17+AH17+J17+R17+Z17</f>
        <v>0.415532407407407</v>
      </c>
    </row>
    <row r="18" customFormat="false" ht="24.95" hidden="false" customHeight="true" outlineLevel="0" collapsed="false">
      <c r="A18" s="8" t="n">
        <v>16</v>
      </c>
      <c r="B18" s="9" t="s">
        <v>43</v>
      </c>
      <c r="C18" s="10" t="s">
        <v>9</v>
      </c>
      <c r="D18" s="1" t="s">
        <v>44</v>
      </c>
      <c r="E18" s="1" t="s">
        <v>45</v>
      </c>
      <c r="F18" s="11" t="n">
        <v>0</v>
      </c>
      <c r="G18" s="11" t="n">
        <v>0.0675347222222222</v>
      </c>
      <c r="H18" s="11" t="n">
        <v>0.0833333333333333</v>
      </c>
      <c r="I18" s="11" t="n">
        <f aca="false">G18-F18</f>
        <v>0.0675347222222222</v>
      </c>
      <c r="J18" s="14" t="n">
        <f aca="false">IF(G18-H18&gt;0,G18-H18,0)</f>
        <v>0</v>
      </c>
      <c r="K18" s="14" t="n">
        <f aca="false">I18</f>
        <v>0.0675347222222222</v>
      </c>
      <c r="L18" s="1" t="s">
        <v>125</v>
      </c>
      <c r="M18" s="1" t="s">
        <v>126</v>
      </c>
      <c r="N18" s="11" t="n">
        <f aca="false">IF(G18&gt;H18,H18,G18)</f>
        <v>0.0675347222222222</v>
      </c>
      <c r="O18" s="11" t="n">
        <v>0.133472222222222</v>
      </c>
      <c r="P18" s="11" t="n">
        <v>0.135416666666667</v>
      </c>
      <c r="Q18" s="14" t="n">
        <f aca="false">O18-N18</f>
        <v>0.0659375</v>
      </c>
      <c r="R18" s="14" t="n">
        <f aca="false">IF(O18-P18&gt;0,O18-P18,0)</f>
        <v>0</v>
      </c>
      <c r="S18" s="14" t="n">
        <f aca="false">O18+J18</f>
        <v>0.133472222222222</v>
      </c>
      <c r="T18" s="1" t="s">
        <v>182</v>
      </c>
      <c r="U18" s="1" t="s">
        <v>183</v>
      </c>
      <c r="V18" s="11" t="n">
        <f aca="false">IF(O18&gt;P18,P18,O18)</f>
        <v>0.133472222222222</v>
      </c>
      <c r="W18" s="11" t="n">
        <v>0.190625</v>
      </c>
      <c r="X18" s="11" t="n">
        <v>0.1875</v>
      </c>
      <c r="Y18" s="14" t="n">
        <f aca="false">W18-V18</f>
        <v>0.0571527777777778</v>
      </c>
      <c r="Z18" s="14" t="n">
        <f aca="false">IF(W18-X18&gt;0,W18-X18,0)</f>
        <v>0.003125</v>
      </c>
      <c r="AA18" s="14" t="n">
        <f aca="false">W18+R18+J18</f>
        <v>0.190625</v>
      </c>
      <c r="AB18" s="1" t="s">
        <v>261</v>
      </c>
      <c r="AC18" s="1" t="s">
        <v>262</v>
      </c>
      <c r="AD18" s="11" t="n">
        <f aca="false">IF(W18&gt;X18,X18,W18)</f>
        <v>0.1875</v>
      </c>
      <c r="AE18" s="11" t="n">
        <v>0.254988425925926</v>
      </c>
      <c r="AF18" s="11" t="n">
        <v>0.239583333333333</v>
      </c>
      <c r="AG18" s="14" t="n">
        <f aca="false">AE18-AD18</f>
        <v>0.0674884259259259</v>
      </c>
      <c r="AH18" s="14" t="n">
        <f aca="false">IF(AE18-AF18&gt;0,AE18-AF18,0)</f>
        <v>0.0154050925925926</v>
      </c>
      <c r="AI18" s="14" t="n">
        <f aca="false">AE18+Z18+J18+R18</f>
        <v>0.258113425925926</v>
      </c>
      <c r="AJ18" s="1" t="s">
        <v>322</v>
      </c>
      <c r="AK18" s="1" t="s">
        <v>323</v>
      </c>
      <c r="AL18" s="11" t="n">
        <f aca="false">IF(AE18&gt;AF18,AF18,AE18)</f>
        <v>0.239583333333333</v>
      </c>
      <c r="AM18" s="11" t="n">
        <v>0.314131944444444</v>
      </c>
      <c r="AN18" s="14" t="n">
        <f aca="false">AM18-AL18</f>
        <v>0.0745486111111111</v>
      </c>
      <c r="AO18" s="14" t="n">
        <f aca="false">AM18+AH18+J18+R18+Z18</f>
        <v>0.332662037037037</v>
      </c>
    </row>
    <row r="19" customFormat="false" ht="24.95" hidden="false" customHeight="true" outlineLevel="0" collapsed="false">
      <c r="A19" s="8" t="n">
        <v>17</v>
      </c>
      <c r="B19" s="9" t="s">
        <v>81</v>
      </c>
      <c r="C19" s="10" t="s">
        <v>9</v>
      </c>
      <c r="D19" s="1" t="s">
        <v>82</v>
      </c>
      <c r="E19" s="1" t="s">
        <v>83</v>
      </c>
      <c r="F19" s="11" t="n">
        <v>0</v>
      </c>
      <c r="G19" s="11" t="n">
        <v>0.0786342592592593</v>
      </c>
      <c r="H19" s="11" t="n">
        <v>0.0833333333333333</v>
      </c>
      <c r="I19" s="11" t="n">
        <f aca="false">G19-F19</f>
        <v>0.0786342592592593</v>
      </c>
      <c r="J19" s="14" t="n">
        <f aca="false">IF(G19-H19&gt;0,G19-H19,0)</f>
        <v>0</v>
      </c>
      <c r="K19" s="14" t="n">
        <f aca="false">I19</f>
        <v>0.0786342592592593</v>
      </c>
      <c r="L19" s="1" t="s">
        <v>146</v>
      </c>
      <c r="M19" s="1" t="s">
        <v>147</v>
      </c>
      <c r="N19" s="11" t="n">
        <f aca="false">IF(G19&gt;H19,H19,G19)</f>
        <v>0.0786342592592593</v>
      </c>
      <c r="O19" s="11" t="n">
        <v>0.154027777777778</v>
      </c>
      <c r="P19" s="11" t="n">
        <v>0.135416666666667</v>
      </c>
      <c r="Q19" s="14" t="n">
        <f aca="false">O19-N19</f>
        <v>0.0753935185185185</v>
      </c>
      <c r="R19" s="14" t="n">
        <f aca="false">IF(O19-P19&gt;0,O19-P19,0)</f>
        <v>0.0186111111111111</v>
      </c>
      <c r="S19" s="14" t="n">
        <f aca="false">O19+J19</f>
        <v>0.154027777777778</v>
      </c>
      <c r="T19" s="1" t="s">
        <v>223</v>
      </c>
      <c r="U19" s="1" t="s">
        <v>224</v>
      </c>
      <c r="V19" s="11" t="n">
        <f aca="false">IF(O19&gt;P19,P19,O19)</f>
        <v>0.135416666666667</v>
      </c>
      <c r="W19" s="11" t="n">
        <v>0.211053240740741</v>
      </c>
      <c r="X19" s="11" t="n">
        <v>0.1875</v>
      </c>
      <c r="Y19" s="14" t="n">
        <f aca="false">W19-V19</f>
        <v>0.0756365740740741</v>
      </c>
      <c r="Z19" s="14" t="n">
        <f aca="false">IF(W19-X19&gt;0,W19-X19,0)</f>
        <v>0.0235532407407407</v>
      </c>
      <c r="AA19" s="14" t="n">
        <f aca="false">W19+R19+J19</f>
        <v>0.229664351851852</v>
      </c>
      <c r="AB19" s="1" t="s">
        <v>279</v>
      </c>
      <c r="AC19" s="1" t="s">
        <v>280</v>
      </c>
      <c r="AD19" s="11" t="n">
        <f aca="false">IF(W19&gt;X19,X19,W19)</f>
        <v>0.1875</v>
      </c>
      <c r="AE19" s="11" t="n">
        <v>0.274907407407407</v>
      </c>
      <c r="AF19" s="11" t="n">
        <v>0.239583333333333</v>
      </c>
      <c r="AG19" s="14" t="n">
        <f aca="false">AE19-AD19</f>
        <v>0.0874074074074074</v>
      </c>
      <c r="AH19" s="14" t="n">
        <f aca="false">IF(AE19-AF19&gt;0,AE19-AF19,0)</f>
        <v>0.0353240740740741</v>
      </c>
      <c r="AI19" s="14" t="n">
        <f aca="false">AE19+Z19+J19+R19</f>
        <v>0.317071759259259</v>
      </c>
      <c r="AJ19" s="1" t="s">
        <v>336</v>
      </c>
      <c r="AK19" s="1" t="s">
        <v>337</v>
      </c>
      <c r="AL19" s="11" t="n">
        <f aca="false">IF(AE19&gt;AF19,AF19,AE19)</f>
        <v>0.239583333333333</v>
      </c>
      <c r="AM19" s="11" t="n">
        <v>0.323425925925926</v>
      </c>
      <c r="AN19" s="14" t="n">
        <f aca="false">AM19-AL19</f>
        <v>0.0838425925925926</v>
      </c>
      <c r="AO19" s="14" t="n">
        <f aca="false">AM19+AH19+J19+R19+Z19</f>
        <v>0.400914351851852</v>
      </c>
    </row>
    <row r="20" customFormat="false" ht="24.95" hidden="false" customHeight="true" outlineLevel="0" collapsed="false">
      <c r="A20" s="8" t="n">
        <v>18</v>
      </c>
      <c r="B20" s="9" t="s">
        <v>19</v>
      </c>
      <c r="C20" s="10" t="s">
        <v>9</v>
      </c>
      <c r="D20" s="1" t="s">
        <v>20</v>
      </c>
      <c r="E20" s="1" t="s">
        <v>21</v>
      </c>
      <c r="F20" s="11" t="n">
        <v>0</v>
      </c>
      <c r="G20" s="11" t="n">
        <v>0.0625462962962963</v>
      </c>
      <c r="H20" s="11" t="n">
        <v>0.0833333333333333</v>
      </c>
      <c r="I20" s="11" t="n">
        <f aca="false">G20-F20</f>
        <v>0.0625462962962963</v>
      </c>
      <c r="J20" s="14" t="n">
        <f aca="false">IF(G20-H20&gt;0,G20-H20,0)</f>
        <v>0</v>
      </c>
      <c r="K20" s="14" t="n">
        <f aca="false">I20</f>
        <v>0.0625462962962963</v>
      </c>
      <c r="L20" s="1" t="s">
        <v>123</v>
      </c>
      <c r="M20" s="1" t="s">
        <v>124</v>
      </c>
      <c r="N20" s="11" t="n">
        <f aca="false">IF(G20&gt;H20,H20,G20)</f>
        <v>0.0625462962962963</v>
      </c>
      <c r="O20" s="11" t="n">
        <v>0.127280092592593</v>
      </c>
      <c r="P20" s="11" t="n">
        <v>0.135416666666667</v>
      </c>
      <c r="Q20" s="14" t="n">
        <f aca="false">O20-N20</f>
        <v>0.0647337962962963</v>
      </c>
      <c r="R20" s="14" t="n">
        <f aca="false">IF(O20-P20&gt;0,O20-P20,0)</f>
        <v>0</v>
      </c>
      <c r="S20" s="14" t="n">
        <f aca="false">O20+J20</f>
        <v>0.127280092592593</v>
      </c>
      <c r="T20" s="1" t="s">
        <v>176</v>
      </c>
      <c r="U20" s="1" t="s">
        <v>177</v>
      </c>
      <c r="V20" s="11" t="n">
        <f aca="false">IF(O20&gt;P20,P20,O20)</f>
        <v>0.127280092592593</v>
      </c>
      <c r="W20" s="11" t="n">
        <v>0.180613425925926</v>
      </c>
      <c r="X20" s="11" t="n">
        <v>0.1875</v>
      </c>
      <c r="Y20" s="14" t="n">
        <f aca="false">W20-V20</f>
        <v>0.0533333333333333</v>
      </c>
      <c r="Z20" s="14" t="n">
        <f aca="false">IF(W20-X20&gt;0,W20-X20,0)</f>
        <v>0</v>
      </c>
      <c r="AA20" s="14" t="n">
        <f aca="false">W20+R20+J20</f>
        <v>0.180613425925926</v>
      </c>
      <c r="AB20" s="1" t="s">
        <v>233</v>
      </c>
      <c r="AC20" s="1" t="s">
        <v>234</v>
      </c>
      <c r="AD20" s="11" t="n">
        <f aca="false">IF(W20&gt;X20,X20,W20)</f>
        <v>0.180613425925926</v>
      </c>
      <c r="AE20" s="11" t="n">
        <v>0.233252314814815</v>
      </c>
      <c r="AF20" s="11" t="n">
        <v>0.239583333333333</v>
      </c>
      <c r="AG20" s="14" t="n">
        <f aca="false">AE20-AD20</f>
        <v>0.0526388888888889</v>
      </c>
      <c r="AH20" s="14" t="n">
        <f aca="false">IF(AE20-AF20&gt;0,AE20-AF20,0)</f>
        <v>0</v>
      </c>
      <c r="AI20" s="14" t="n">
        <f aca="false">AE20+Z20+J20+R20</f>
        <v>0.233252314814815</v>
      </c>
      <c r="AJ20" s="1" t="s">
        <v>295</v>
      </c>
      <c r="AK20" s="1" t="s">
        <v>296</v>
      </c>
      <c r="AL20" s="11" t="n">
        <f aca="false">IF(AE20&gt;AF20,AF20,AE20)</f>
        <v>0.233252314814815</v>
      </c>
      <c r="AM20" s="11" t="n">
        <v>0.290578703703704</v>
      </c>
      <c r="AN20" s="14" t="n">
        <f aca="false">AM20-AL20</f>
        <v>0.0573263888888889</v>
      </c>
      <c r="AO20" s="14" t="n">
        <f aca="false">AM20+AH20+J20+R20+Z20</f>
        <v>0.290578703703704</v>
      </c>
    </row>
    <row r="21" customFormat="false" ht="24.95" hidden="false" customHeight="true" outlineLevel="0" collapsed="false">
      <c r="A21" s="8" t="n">
        <v>19</v>
      </c>
      <c r="B21" s="9" t="s">
        <v>75</v>
      </c>
      <c r="C21" s="10" t="s">
        <v>47</v>
      </c>
      <c r="D21" s="1" t="s">
        <v>76</v>
      </c>
      <c r="E21" s="1" t="s">
        <v>77</v>
      </c>
      <c r="F21" s="11" t="n">
        <v>0</v>
      </c>
      <c r="G21" s="11" t="n">
        <v>0.0757407407407407</v>
      </c>
      <c r="H21" s="11" t="n">
        <v>0.0833333333333333</v>
      </c>
      <c r="I21" s="11" t="n">
        <f aca="false">G21-F21</f>
        <v>0.0757407407407408</v>
      </c>
      <c r="J21" s="14" t="n">
        <f aca="false">IF(G21-H21&gt;0,G21-H21,0)</f>
        <v>0</v>
      </c>
      <c r="K21" s="14" t="n">
        <f aca="false">I21</f>
        <v>0.0757407407407408</v>
      </c>
      <c r="L21" s="1" t="s">
        <v>133</v>
      </c>
      <c r="M21" s="1" t="s">
        <v>134</v>
      </c>
      <c r="N21" s="11" t="n">
        <f aca="false">IF(G21&gt;H21,H21,G21)</f>
        <v>0.0757407407407407</v>
      </c>
      <c r="O21" s="11" t="n">
        <v>0.148263888888889</v>
      </c>
      <c r="P21" s="11" t="n">
        <v>0.135416666666667</v>
      </c>
      <c r="Q21" s="14" t="n">
        <f aca="false">O21-N21</f>
        <v>0.0725231481481481</v>
      </c>
      <c r="R21" s="14" t="n">
        <f aca="false">IF(O21-P21&gt;0,O21-P21,0)</f>
        <v>0.0128472222222222</v>
      </c>
      <c r="S21" s="14" t="n">
        <f aca="false">O21+J21</f>
        <v>0.148263888888889</v>
      </c>
      <c r="T21" s="1" t="s">
        <v>195</v>
      </c>
      <c r="U21" s="1" t="s">
        <v>196</v>
      </c>
      <c r="V21" s="11" t="n">
        <f aca="false">IF(O21&gt;P21,P21,O21)</f>
        <v>0.135416666666667</v>
      </c>
      <c r="W21" s="11" t="n">
        <v>0.196030092592593</v>
      </c>
      <c r="X21" s="11" t="n">
        <v>0.1875</v>
      </c>
      <c r="Y21" s="14" t="n">
        <f aca="false">W21-V21</f>
        <v>0.0606134259259259</v>
      </c>
      <c r="Z21" s="14" t="n">
        <f aca="false">IF(W21-X21&gt;0,W21-X21,0)</f>
        <v>0.00853009259259259</v>
      </c>
      <c r="AA21" s="14" t="n">
        <f aca="false">W21+R21+J21</f>
        <v>0.208877314814815</v>
      </c>
      <c r="AB21" s="1" t="s">
        <v>259</v>
      </c>
      <c r="AC21" s="1" t="s">
        <v>260</v>
      </c>
      <c r="AD21" s="11" t="n">
        <f aca="false">IF(W21&gt;X21,X21,W21)</f>
        <v>0.1875</v>
      </c>
      <c r="AE21" s="11" t="n">
        <v>0.254837962962963</v>
      </c>
      <c r="AF21" s="11" t="n">
        <v>0.239583333333333</v>
      </c>
      <c r="AG21" s="14" t="n">
        <f aca="false">AE21-AD21</f>
        <v>0.067337962962963</v>
      </c>
      <c r="AH21" s="14" t="n">
        <f aca="false">IF(AE21-AF21&gt;0,AE21-AF21,0)</f>
        <v>0.0152546296296296</v>
      </c>
      <c r="AI21" s="14" t="n">
        <f aca="false">AE21+Z21+J21+R21</f>
        <v>0.276215277777778</v>
      </c>
      <c r="AJ21" s="1" t="s">
        <v>313</v>
      </c>
      <c r="AK21" s="1" t="s">
        <v>314</v>
      </c>
      <c r="AL21" s="11" t="n">
        <f aca="false">IF(AE21&gt;AF21,AF21,AE21)</f>
        <v>0.239583333333333</v>
      </c>
      <c r="AM21" s="11" t="n">
        <v>0.307638888888889</v>
      </c>
      <c r="AN21" s="14" t="n">
        <f aca="false">AM21-AL21</f>
        <v>0.0680555555555556</v>
      </c>
      <c r="AO21" s="14" t="n">
        <f aca="false">AM21+AH21+J21+R21+Z21</f>
        <v>0.344270833333333</v>
      </c>
    </row>
    <row r="22" customFormat="false" ht="24.95" hidden="false" customHeight="true" outlineLevel="0" collapsed="false">
      <c r="A22" s="8" t="n">
        <v>20</v>
      </c>
      <c r="B22" s="9" t="s">
        <v>143</v>
      </c>
      <c r="C22" s="10" t="s">
        <v>9</v>
      </c>
      <c r="D22" s="1" t="s">
        <v>38</v>
      </c>
      <c r="E22" s="1" t="s">
        <v>39</v>
      </c>
      <c r="F22" s="11" t="n">
        <v>0</v>
      </c>
      <c r="G22" s="11" t="n">
        <v>0.0665046296296296</v>
      </c>
      <c r="H22" s="11" t="n">
        <v>0.0833333333333333</v>
      </c>
      <c r="I22" s="11" t="n">
        <f aca="false">G22-F22</f>
        <v>0.0665046296296296</v>
      </c>
      <c r="J22" s="14" t="n">
        <f aca="false">IF(G22-H22&gt;0,G22-H22,0)</f>
        <v>0</v>
      </c>
      <c r="K22" s="14" t="n">
        <f aca="false">I22</f>
        <v>0.0665046296296296</v>
      </c>
      <c r="L22" s="1" t="s">
        <v>144</v>
      </c>
      <c r="M22" s="1" t="s">
        <v>145</v>
      </c>
      <c r="N22" s="11" t="n">
        <f aca="false">IF(G22&gt;H22,H22,G22)</f>
        <v>0.0665046296296296</v>
      </c>
      <c r="O22" s="11" t="n">
        <v>0.141712962962963</v>
      </c>
      <c r="P22" s="11" t="n">
        <v>0.135416666666667</v>
      </c>
      <c r="Q22" s="14" t="n">
        <f aca="false">O22-N22</f>
        <v>0.0752083333333333</v>
      </c>
      <c r="R22" s="14" t="n">
        <f aca="false">IF(O22-P22&gt;0,O22-P22,0)</f>
        <v>0.0062962962962963</v>
      </c>
      <c r="S22" s="14" t="n">
        <f aca="false">O22+J22</f>
        <v>0.141712962962963</v>
      </c>
      <c r="T22" s="1" t="s">
        <v>225</v>
      </c>
      <c r="U22" s="1" t="s">
        <v>226</v>
      </c>
      <c r="V22" s="11" t="n">
        <f aca="false">IF(O22&gt;P22,P22,O22)</f>
        <v>0.135416666666667</v>
      </c>
      <c r="W22" s="11" t="n">
        <v>0.238113425925926</v>
      </c>
      <c r="X22" s="11" t="n">
        <v>0.1875</v>
      </c>
      <c r="Y22" s="14" t="n">
        <f aca="false">W22-V22</f>
        <v>0.102696759259259</v>
      </c>
      <c r="Z22" s="14" t="n">
        <f aca="false">IF(W22-X22&gt;0,W22-X22,0)</f>
        <v>0.0506134259259259</v>
      </c>
      <c r="AA22" s="14" t="n">
        <f aca="false">W22+R22+J22</f>
        <v>0.244409722222222</v>
      </c>
      <c r="AB22" s="1" t="s">
        <v>255</v>
      </c>
      <c r="AC22" s="1" t="s">
        <v>256</v>
      </c>
      <c r="AD22" s="11" t="n">
        <f aca="false">IF(W22&gt;X22,X22,W22)</f>
        <v>0.1875</v>
      </c>
      <c r="AE22" s="11" t="n">
        <v>0.252719907407407</v>
      </c>
      <c r="AF22" s="11" t="n">
        <v>0.239583333333333</v>
      </c>
      <c r="AG22" s="14" t="n">
        <f aca="false">AE22-AD22</f>
        <v>0.0652199074074074</v>
      </c>
      <c r="AH22" s="14" t="n">
        <f aca="false">IF(AE22-AF22&gt;0,AE22-AF22,0)</f>
        <v>0.0131365740740741</v>
      </c>
      <c r="AI22" s="14" t="n">
        <f aca="false">AE22+Z22+J22+R22</f>
        <v>0.30962962962963</v>
      </c>
      <c r="AJ22" s="1" t="s">
        <v>330</v>
      </c>
      <c r="AK22" s="1" t="s">
        <v>331</v>
      </c>
      <c r="AL22" s="11" t="n">
        <f aca="false">IF(AE22&gt;AF22,AF22,AE22)</f>
        <v>0.239583333333333</v>
      </c>
      <c r="AM22" s="11" t="n">
        <v>0.317627314814815</v>
      </c>
      <c r="AN22" s="14" t="n">
        <f aca="false">AM22-AL22</f>
        <v>0.0780439814814815</v>
      </c>
      <c r="AO22" s="14" t="n">
        <f aca="false">AM22+AH22+J22+R22+Z22</f>
        <v>0.387673611111111</v>
      </c>
    </row>
    <row r="23" customFormat="false" ht="24.95" hidden="false" customHeight="true" outlineLevel="0" collapsed="false">
      <c r="A23" s="8" t="n">
        <v>21</v>
      </c>
      <c r="B23" s="9" t="s">
        <v>46</v>
      </c>
      <c r="C23" s="10" t="s">
        <v>47</v>
      </c>
      <c r="D23" s="1" t="s">
        <v>48</v>
      </c>
      <c r="E23" s="1" t="s">
        <v>49</v>
      </c>
      <c r="F23" s="11" t="n">
        <v>0</v>
      </c>
      <c r="G23" s="11" t="n">
        <v>0.0675694444444445</v>
      </c>
      <c r="H23" s="11" t="n">
        <v>0.0833333333333333</v>
      </c>
      <c r="I23" s="11" t="n">
        <f aca="false">G23-F23</f>
        <v>0.0675694444444445</v>
      </c>
      <c r="J23" s="14" t="n">
        <f aca="false">IF(G23-H23&gt;0,G23-H23,0)</f>
        <v>0</v>
      </c>
      <c r="K23" s="14" t="n">
        <f aca="false">I23</f>
        <v>0.0675694444444445</v>
      </c>
      <c r="L23" s="1" t="s">
        <v>129</v>
      </c>
      <c r="M23" s="1" t="s">
        <v>130</v>
      </c>
      <c r="N23" s="11" t="n">
        <f aca="false">IF(G23&gt;H23,H23,G23)</f>
        <v>0.0675694444444445</v>
      </c>
      <c r="O23" s="11" t="n">
        <v>0.135636574074074</v>
      </c>
      <c r="P23" s="11" t="n">
        <v>0.135416666666667</v>
      </c>
      <c r="Q23" s="14" t="n">
        <f aca="false">O23-N23</f>
        <v>0.0680671296296296</v>
      </c>
      <c r="R23" s="14" t="n">
        <f aca="false">IF(O23-P23&gt;0,O23-P23,0)</f>
        <v>0.000219907407407407</v>
      </c>
      <c r="S23" s="14" t="n">
        <f aca="false">O23+J23</f>
        <v>0.135636574074074</v>
      </c>
      <c r="T23" s="1" t="s">
        <v>209</v>
      </c>
      <c r="U23" s="1" t="s">
        <v>210</v>
      </c>
      <c r="V23" s="11" t="n">
        <f aca="false">IF(O23&gt;P23,P23,O23)</f>
        <v>0.135416666666667</v>
      </c>
      <c r="W23" s="11" t="n">
        <v>0.198217592592593</v>
      </c>
      <c r="X23" s="11" t="n">
        <v>0.1875</v>
      </c>
      <c r="Y23" s="14" t="n">
        <f aca="false">W23-V23</f>
        <v>0.0628009259259259</v>
      </c>
      <c r="Z23" s="14" t="n">
        <f aca="false">IF(W23-X23&gt;0,W23-X23,0)</f>
        <v>0.0107175925925926</v>
      </c>
      <c r="AA23" s="14" t="n">
        <f aca="false">W23+R23+J23</f>
        <v>0.1984375</v>
      </c>
      <c r="AB23" s="1" t="s">
        <v>265</v>
      </c>
      <c r="AC23" s="1" t="s">
        <v>266</v>
      </c>
      <c r="AD23" s="11" t="n">
        <f aca="false">IF(W23&gt;X23,X23,W23)</f>
        <v>0.1875</v>
      </c>
      <c r="AE23" s="11" t="n">
        <v>0.256840277777778</v>
      </c>
      <c r="AF23" s="11" t="n">
        <v>0.239583333333333</v>
      </c>
      <c r="AG23" s="14" t="n">
        <f aca="false">AE23-AD23</f>
        <v>0.0693402777777778</v>
      </c>
      <c r="AH23" s="14" t="n">
        <f aca="false">IF(AE23-AF23&gt;0,AE23-AF23,0)</f>
        <v>0.0172569444444444</v>
      </c>
      <c r="AI23" s="14" t="n">
        <f aca="false">AE23+Z23+J23+R23</f>
        <v>0.267777777777778</v>
      </c>
      <c r="AJ23" s="1" t="s">
        <v>346</v>
      </c>
      <c r="AK23" s="1" t="s">
        <v>347</v>
      </c>
      <c r="AL23" s="11" t="n">
        <f aca="false">IF(AE23&gt;AF23,AF23,AE23)</f>
        <v>0.239583333333333</v>
      </c>
      <c r="AM23" s="11" t="n">
        <v>0.329247685185185</v>
      </c>
      <c r="AN23" s="14" t="n">
        <f aca="false">AM23-AL23</f>
        <v>0.0896643518518519</v>
      </c>
      <c r="AO23" s="14" t="n">
        <f aca="false">AM23+AH23+J23+R23+Z23</f>
        <v>0.35744212962963</v>
      </c>
    </row>
    <row r="24" customFormat="false" ht="24.95" hidden="false" customHeight="true" outlineLevel="0" collapsed="false">
      <c r="A24" s="8" t="n">
        <v>22</v>
      </c>
      <c r="B24" s="9" t="s">
        <v>40</v>
      </c>
      <c r="C24" s="10" t="s">
        <v>9</v>
      </c>
      <c r="D24" s="1" t="s">
        <v>41</v>
      </c>
      <c r="E24" s="1" t="s">
        <v>42</v>
      </c>
      <c r="F24" s="11" t="n">
        <v>0</v>
      </c>
      <c r="G24" s="11" t="n">
        <v>0.0670717592592593</v>
      </c>
      <c r="H24" s="11" t="n">
        <v>0.0833333333333333</v>
      </c>
      <c r="I24" s="11" t="n">
        <f aca="false">G24-F24</f>
        <v>0.0670717592592593</v>
      </c>
      <c r="J24" s="14" t="n">
        <f aca="false">IF(G24-H24&gt;0,G24-H24,0)</f>
        <v>0</v>
      </c>
      <c r="K24" s="14" t="n">
        <f aca="false">I24</f>
        <v>0.0670717592592593</v>
      </c>
      <c r="L24" s="1" t="s">
        <v>121</v>
      </c>
      <c r="M24" s="1" t="s">
        <v>122</v>
      </c>
      <c r="N24" s="11" t="n">
        <f aca="false">IF(G24&gt;H24,H24,G24)</f>
        <v>0.0670717592592593</v>
      </c>
      <c r="O24" s="11" t="n">
        <v>0.131423611111111</v>
      </c>
      <c r="P24" s="11" t="n">
        <v>0.135416666666667</v>
      </c>
      <c r="Q24" s="14" t="n">
        <f aca="false">O24-N24</f>
        <v>0.0643518518518519</v>
      </c>
      <c r="R24" s="14" t="n">
        <f aca="false">IF(O24-P24&gt;0,O24-P24,0)</f>
        <v>0</v>
      </c>
      <c r="S24" s="14" t="n">
        <f aca="false">O24+J24</f>
        <v>0.131423611111111</v>
      </c>
      <c r="T24" s="1" t="s">
        <v>192</v>
      </c>
      <c r="U24" s="1" t="s">
        <v>193</v>
      </c>
      <c r="V24" s="11" t="n">
        <f aca="false">IF(O24&gt;P24,P24,O24)</f>
        <v>0.131423611111111</v>
      </c>
      <c r="W24" s="11" t="n">
        <v>0.191759259259259</v>
      </c>
      <c r="X24" s="11" t="n">
        <v>0.1875</v>
      </c>
      <c r="Y24" s="14" t="n">
        <f aca="false">W24-V24</f>
        <v>0.0603356481481481</v>
      </c>
      <c r="Z24" s="14" t="n">
        <f aca="false">IF(W24-X24&gt;0,W24-X24,0)</f>
        <v>0.00425925925925926</v>
      </c>
      <c r="AA24" s="14" t="n">
        <f aca="false">W24+R24+J24</f>
        <v>0.191759259259259</v>
      </c>
      <c r="AB24" s="1" t="s">
        <v>263</v>
      </c>
      <c r="AC24" s="1" t="s">
        <v>264</v>
      </c>
      <c r="AD24" s="11" t="n">
        <f aca="false">IF(W24&gt;X24,X24,W24)</f>
        <v>0.1875</v>
      </c>
      <c r="AE24" s="11" t="n">
        <v>0.255532407407407</v>
      </c>
      <c r="AF24" s="11" t="n">
        <v>0.239583333333333</v>
      </c>
      <c r="AG24" s="14" t="n">
        <f aca="false">AE24-AD24</f>
        <v>0.0680324074074074</v>
      </c>
      <c r="AH24" s="14" t="n">
        <f aca="false">IF(AE24-AF24&gt;0,AE24-AF24,0)</f>
        <v>0.0159490740740741</v>
      </c>
      <c r="AI24" s="14" t="n">
        <f aca="false">AE24+Z24+J24+R24</f>
        <v>0.259791666666667</v>
      </c>
      <c r="AJ24" s="1" t="s">
        <v>311</v>
      </c>
      <c r="AK24" s="1" t="s">
        <v>312</v>
      </c>
      <c r="AL24" s="11" t="n">
        <f aca="false">IF(AE24&gt;AF24,AF24,AE24)</f>
        <v>0.239583333333333</v>
      </c>
      <c r="AM24" s="11" t="n">
        <v>0.3071875</v>
      </c>
      <c r="AN24" s="14" t="n">
        <f aca="false">AM24-AL24</f>
        <v>0.0676041666666667</v>
      </c>
      <c r="AO24" s="14" t="n">
        <f aca="false">AM24+AH24+J24+R24+Z24</f>
        <v>0.327395833333333</v>
      </c>
    </row>
    <row r="25" customFormat="false" ht="24.95" hidden="false" customHeight="true" outlineLevel="0" collapsed="false">
      <c r="A25" s="8" t="n">
        <v>23</v>
      </c>
      <c r="B25" s="9" t="s">
        <v>99</v>
      </c>
      <c r="C25" s="10" t="s">
        <v>9</v>
      </c>
      <c r="D25" s="1" t="s">
        <v>100</v>
      </c>
      <c r="E25" s="1" t="s">
        <v>101</v>
      </c>
      <c r="F25" s="11" t="n">
        <v>0</v>
      </c>
      <c r="G25" s="11" t="n">
        <v>0.123263888888889</v>
      </c>
      <c r="H25" s="11" t="n">
        <v>0.0833333333333333</v>
      </c>
      <c r="I25" s="11" t="n">
        <f aca="false">G25-F25</f>
        <v>0.123263888888889</v>
      </c>
      <c r="J25" s="14" t="n">
        <f aca="false">IF(G25-H25&gt;0,G25-H25,0)</f>
        <v>0.0399305555555556</v>
      </c>
      <c r="K25" s="14" t="n">
        <f aca="false">I25</f>
        <v>0.123263888888889</v>
      </c>
      <c r="L25" s="1" t="s">
        <v>150</v>
      </c>
      <c r="M25" s="1" t="s">
        <v>151</v>
      </c>
      <c r="N25" s="11" t="n">
        <f aca="false">IF(G25&gt;H25,H25,G25)</f>
        <v>0.0833333333333333</v>
      </c>
      <c r="O25" s="11" t="n">
        <v>0.161493055555556</v>
      </c>
      <c r="P25" s="11" t="n">
        <v>0.135416666666667</v>
      </c>
      <c r="Q25" s="14" t="n">
        <f aca="false">O25-N25</f>
        <v>0.0781597222222222</v>
      </c>
      <c r="R25" s="14" t="n">
        <f aca="false">IF(O25-P25&gt;0,O25-P25,0)</f>
        <v>0.0260763888888889</v>
      </c>
      <c r="S25" s="14" t="n">
        <f aca="false">O25+J25</f>
        <v>0.201423611111111</v>
      </c>
      <c r="T25" s="1" t="s">
        <v>188</v>
      </c>
      <c r="U25" s="1" t="s">
        <v>189</v>
      </c>
      <c r="V25" s="11" t="n">
        <f aca="false">IF(O25&gt;P25,P25,O25)</f>
        <v>0.135416666666667</v>
      </c>
      <c r="W25" s="11" t="n">
        <v>0.19525462962963</v>
      </c>
      <c r="X25" s="11" t="n">
        <v>0.1875</v>
      </c>
      <c r="Y25" s="14" t="n">
        <f aca="false">W25-V25</f>
        <v>0.059837962962963</v>
      </c>
      <c r="Z25" s="14" t="n">
        <f aca="false">IF(W25-X25&gt;0,W25-X25,0)</f>
        <v>0.00775462962962963</v>
      </c>
      <c r="AA25" s="14" t="n">
        <f aca="false">W25+R25+J25</f>
        <v>0.261261574074074</v>
      </c>
      <c r="AB25" s="1" t="s">
        <v>285</v>
      </c>
      <c r="AC25" s="1" t="s">
        <v>286</v>
      </c>
      <c r="AD25" s="11" t="n">
        <f aca="false">IF(W25&gt;X25,X25,W25)</f>
        <v>0.1875</v>
      </c>
      <c r="AE25" s="11" t="n">
        <v>0.283125</v>
      </c>
      <c r="AF25" s="11" t="n">
        <v>0.239583333333333</v>
      </c>
      <c r="AG25" s="14" t="n">
        <f aca="false">AE25-AD25</f>
        <v>0.095625</v>
      </c>
      <c r="AH25" s="14" t="n">
        <f aca="false">IF(AE25-AF25&gt;0,AE25-AF25,0)</f>
        <v>0.0435416666666667</v>
      </c>
      <c r="AI25" s="14" t="n">
        <f aca="false">AE25+Z25+J25+R25</f>
        <v>0.356886574074074</v>
      </c>
      <c r="AJ25" s="1" t="s">
        <v>352</v>
      </c>
      <c r="AK25" s="1" t="s">
        <v>353</v>
      </c>
      <c r="AL25" s="11" t="n">
        <f aca="false">IF(AE25&gt;AF25,AF25,AE25)</f>
        <v>0.239583333333333</v>
      </c>
      <c r="AM25" s="11" t="n">
        <v>0.342800925925926</v>
      </c>
      <c r="AN25" s="14" t="n">
        <f aca="false">AM25-AL25</f>
        <v>0.103217592592593</v>
      </c>
      <c r="AO25" s="14" t="n">
        <f aca="false">AM25+AH25+J25+R25+Z25</f>
        <v>0.460104166666667</v>
      </c>
    </row>
    <row r="26" customFormat="false" ht="24.95" hidden="false" customHeight="true" outlineLevel="0" collapsed="false">
      <c r="A26" s="8" t="n">
        <v>24</v>
      </c>
      <c r="B26" s="9" t="s">
        <v>53</v>
      </c>
      <c r="C26" s="10" t="s">
        <v>47</v>
      </c>
      <c r="D26" s="1" t="s">
        <v>54</v>
      </c>
      <c r="E26" s="1" t="s">
        <v>55</v>
      </c>
      <c r="F26" s="11" t="n">
        <v>0</v>
      </c>
      <c r="G26" s="11" t="n">
        <v>0.0688078703703704</v>
      </c>
      <c r="H26" s="11" t="n">
        <v>0.0833333333333333</v>
      </c>
      <c r="I26" s="11" t="n">
        <f aca="false">G26-F26</f>
        <v>0.0688078703703704</v>
      </c>
      <c r="J26" s="14" t="n">
        <f aca="false">IF(G26-H26&gt;0,G26-H26,0)</f>
        <v>0</v>
      </c>
      <c r="K26" s="14" t="n">
        <f aca="false">I26</f>
        <v>0.0688078703703704</v>
      </c>
      <c r="L26" s="1" t="s">
        <v>152</v>
      </c>
      <c r="M26" s="1" t="s">
        <v>153</v>
      </c>
      <c r="N26" s="11" t="n">
        <f aca="false">IF(G26&gt;H26,H26,G26)</f>
        <v>0.0688078703703704</v>
      </c>
      <c r="O26" s="11" t="n">
        <v>0.147268518518519</v>
      </c>
      <c r="P26" s="11" t="n">
        <v>0.135416666666667</v>
      </c>
      <c r="Q26" s="14" t="n">
        <f aca="false">O26-N26</f>
        <v>0.0784606481481482</v>
      </c>
      <c r="R26" s="14" t="n">
        <f aca="false">IF(O26-P26&gt;0,O26-P26,0)</f>
        <v>0.0118518518518519</v>
      </c>
      <c r="S26" s="14" t="n">
        <f aca="false">O26+J26</f>
        <v>0.147268518518519</v>
      </c>
      <c r="T26" s="1" t="s">
        <v>211</v>
      </c>
      <c r="U26" s="1" t="s">
        <v>212</v>
      </c>
      <c r="V26" s="11" t="n">
        <f aca="false">IF(O26&gt;P26,P26,O26)</f>
        <v>0.135416666666667</v>
      </c>
      <c r="W26" s="11" t="n">
        <v>0.198333333333333</v>
      </c>
      <c r="X26" s="11" t="n">
        <v>0.1875</v>
      </c>
      <c r="Y26" s="14" t="n">
        <f aca="false">W26-V26</f>
        <v>0.0629166666666667</v>
      </c>
      <c r="Z26" s="14" t="n">
        <f aca="false">IF(W26-X26&gt;0,W26-X26,0)</f>
        <v>0.0108333333333333</v>
      </c>
      <c r="AA26" s="14" t="n">
        <f aca="false">W26+R26+J26</f>
        <v>0.210185185185185</v>
      </c>
      <c r="AB26" s="1" t="s">
        <v>275</v>
      </c>
      <c r="AC26" s="1" t="s">
        <v>276</v>
      </c>
      <c r="AD26" s="11" t="n">
        <f aca="false">IF(W26&gt;X26,X26,W26)</f>
        <v>0.1875</v>
      </c>
      <c r="AE26" s="11" t="n">
        <v>0.263483796296296</v>
      </c>
      <c r="AF26" s="11" t="n">
        <v>0.239583333333333</v>
      </c>
      <c r="AG26" s="14" t="n">
        <f aca="false">AE26-AD26</f>
        <v>0.0759837962962963</v>
      </c>
      <c r="AH26" s="14" t="n">
        <f aca="false">IF(AE26-AF26&gt;0,AE26-AF26,0)</f>
        <v>0.023900462962963</v>
      </c>
      <c r="AI26" s="14" t="n">
        <f aca="false">AE26+Z26+J26+R26</f>
        <v>0.286168981481481</v>
      </c>
      <c r="AJ26" s="1" t="s">
        <v>338</v>
      </c>
      <c r="AK26" s="1" t="s">
        <v>339</v>
      </c>
      <c r="AL26" s="11" t="n">
        <f aca="false">IF(AE26&gt;AF26,AF26,AE26)</f>
        <v>0.239583333333333</v>
      </c>
      <c r="AM26" s="11" t="n">
        <v>0.324907407407407</v>
      </c>
      <c r="AN26" s="14" t="n">
        <f aca="false">AM26-AL26</f>
        <v>0.0853240740740741</v>
      </c>
      <c r="AO26" s="14" t="n">
        <f aca="false">AM26+AH26+J26+R26+Z26</f>
        <v>0.371493055555556</v>
      </c>
    </row>
    <row r="27" customFormat="false" ht="24.95" hidden="false" customHeight="true" outlineLevel="0" collapsed="false">
      <c r="A27" s="8" t="n">
        <v>25</v>
      </c>
      <c r="B27" s="12" t="s">
        <v>22</v>
      </c>
      <c r="C27" s="10" t="s">
        <v>9</v>
      </c>
      <c r="D27" s="1" t="s">
        <v>23</v>
      </c>
      <c r="E27" s="1" t="s">
        <v>24</v>
      </c>
      <c r="F27" s="11" t="n">
        <v>0</v>
      </c>
      <c r="G27" s="11" t="n">
        <v>0.062650462962963</v>
      </c>
      <c r="H27" s="11" t="n">
        <v>0.0833333333333333</v>
      </c>
      <c r="I27" s="11" t="n">
        <f aca="false">G27-F27</f>
        <v>0.062650462962963</v>
      </c>
      <c r="J27" s="14" t="n">
        <f aca="false">IF(G27-H27&gt;0,G27-H27,0)</f>
        <v>0</v>
      </c>
      <c r="K27" s="14" t="n">
        <f aca="false">I27</f>
        <v>0.062650462962963</v>
      </c>
      <c r="L27" s="1" t="s">
        <v>119</v>
      </c>
      <c r="M27" s="1" t="s">
        <v>120</v>
      </c>
      <c r="N27" s="11" t="n">
        <f aca="false">IF(G27&gt;H27,H27,G27)</f>
        <v>0.062650462962963</v>
      </c>
      <c r="O27" s="11" t="n">
        <v>0.125162037037037</v>
      </c>
      <c r="P27" s="11" t="n">
        <v>0.135416666666667</v>
      </c>
      <c r="Q27" s="14" t="n">
        <f aca="false">O27-N27</f>
        <v>0.0625115740740741</v>
      </c>
      <c r="R27" s="14" t="n">
        <f aca="false">IF(O27-P27&gt;0,O27-P27,0)</f>
        <v>0</v>
      </c>
      <c r="S27" s="14" t="n">
        <f aca="false">O27+J27</f>
        <v>0.125162037037037</v>
      </c>
      <c r="T27" s="1" t="s">
        <v>174</v>
      </c>
      <c r="U27" s="1" t="s">
        <v>175</v>
      </c>
      <c r="V27" s="11" t="n">
        <f aca="false">IF(O27&gt;P27,P27,O27)</f>
        <v>0.125162037037037</v>
      </c>
      <c r="W27" s="11" t="n">
        <v>0.177106481481481</v>
      </c>
      <c r="X27" s="11" t="n">
        <v>0.1875</v>
      </c>
      <c r="Y27" s="14" t="n">
        <f aca="false">W27-V27</f>
        <v>0.0519444444444444</v>
      </c>
      <c r="Z27" s="14" t="n">
        <f aca="false">IF(W27-X27&gt;0,W27-X27,0)</f>
        <v>0</v>
      </c>
      <c r="AA27" s="14" t="n">
        <f aca="false">W27+R27+J27</f>
        <v>0.177106481481481</v>
      </c>
      <c r="AB27" s="1" t="s">
        <v>257</v>
      </c>
      <c r="AC27" s="1" t="s">
        <v>258</v>
      </c>
      <c r="AD27" s="11" t="n">
        <f aca="false">IF(W27&gt;X27,X27,W27)</f>
        <v>0.177106481481481</v>
      </c>
      <c r="AE27" s="11" t="n">
        <v>0.242743055555556</v>
      </c>
      <c r="AF27" s="11" t="n">
        <v>0.239583333333333</v>
      </c>
      <c r="AG27" s="14" t="n">
        <f aca="false">AE27-AD27</f>
        <v>0.0656365740740741</v>
      </c>
      <c r="AH27" s="14" t="n">
        <f aca="false">IF(AE27-AF27&gt;0,AE27-AF27,0)</f>
        <v>0.00315972222222222</v>
      </c>
      <c r="AI27" s="14" t="n">
        <f aca="false">AE27+Z27+J27+R27</f>
        <v>0.242743055555556</v>
      </c>
      <c r="AJ27" s="1" t="s">
        <v>299</v>
      </c>
      <c r="AK27" s="1" t="s">
        <v>300</v>
      </c>
      <c r="AL27" s="11" t="n">
        <f aca="false">IF(AE27&gt;AF27,AF27,AE27)</f>
        <v>0.239583333333333</v>
      </c>
      <c r="AM27" s="11" t="n">
        <v>0.300590277777778</v>
      </c>
      <c r="AN27" s="14" t="n">
        <f aca="false">AM27-AL27</f>
        <v>0.0610069444444445</v>
      </c>
      <c r="AO27" s="14" t="n">
        <f aca="false">AM27+AH27+J27+R27+Z27</f>
        <v>0.30375</v>
      </c>
    </row>
    <row r="28" customFormat="false" ht="24.95" hidden="false" customHeight="true" outlineLevel="0" collapsed="false">
      <c r="A28" s="8" t="n">
        <v>26</v>
      </c>
      <c r="B28" s="12" t="s">
        <v>66</v>
      </c>
      <c r="C28" s="10" t="s">
        <v>9</v>
      </c>
      <c r="D28" s="1" t="s">
        <v>67</v>
      </c>
      <c r="E28" s="1" t="s">
        <v>68</v>
      </c>
      <c r="F28" s="11" t="n">
        <v>0</v>
      </c>
      <c r="G28" s="11" t="n">
        <v>0.0706018518518519</v>
      </c>
      <c r="H28" s="11" t="n">
        <v>0.0833333333333333</v>
      </c>
      <c r="I28" s="11" t="n">
        <f aca="false">G28-F28</f>
        <v>0.0706018518518519</v>
      </c>
      <c r="J28" s="14" t="n">
        <f aca="false">IF(G28-H28&gt;0,G28-H28,0)</f>
        <v>0</v>
      </c>
      <c r="K28" s="14" t="n">
        <f aca="false">I28</f>
        <v>0.0706018518518519</v>
      </c>
      <c r="L28" s="1" t="s">
        <v>137</v>
      </c>
      <c r="M28" s="1" t="s">
        <v>138</v>
      </c>
      <c r="N28" s="11" t="n">
        <f aca="false">IF(G28&gt;H28,H28,G28)</f>
        <v>0.0706018518518519</v>
      </c>
      <c r="O28" s="11" t="n">
        <v>0.144814814814815</v>
      </c>
      <c r="P28" s="11" t="n">
        <v>0.135416666666667</v>
      </c>
      <c r="Q28" s="14" t="n">
        <f aca="false">O28-N28</f>
        <v>0.074212962962963</v>
      </c>
      <c r="R28" s="14" t="n">
        <f aca="false">IF(O28-P28&gt;0,O28-P28,0)</f>
        <v>0.00939814814814815</v>
      </c>
      <c r="S28" s="14" t="n">
        <f aca="false">O28+J28</f>
        <v>0.144814814814815</v>
      </c>
      <c r="T28" s="1" t="s">
        <v>203</v>
      </c>
      <c r="U28" s="1" t="s">
        <v>204</v>
      </c>
      <c r="V28" s="11" t="n">
        <f aca="false">IF(O28&gt;P28,P28,O28)</f>
        <v>0.135416666666667</v>
      </c>
      <c r="W28" s="11" t="n">
        <v>0.197314814814815</v>
      </c>
      <c r="X28" s="11" t="n">
        <v>0.1875</v>
      </c>
      <c r="Y28" s="14" t="n">
        <f aca="false">W28-V28</f>
        <v>0.0618981481481482</v>
      </c>
      <c r="Z28" s="14" t="n">
        <f aca="false">IF(W28-X28&gt;0,W28-X28,0)</f>
        <v>0.00981481481481481</v>
      </c>
      <c r="AA28" s="14" t="n">
        <f aca="false">W28+R28+J28</f>
        <v>0.206712962962963</v>
      </c>
      <c r="AB28" s="1" t="s">
        <v>245</v>
      </c>
      <c r="AC28" s="1" t="s">
        <v>246</v>
      </c>
      <c r="AD28" s="11" t="n">
        <f aca="false">IF(W28&gt;X28,X28,W28)</f>
        <v>0.1875</v>
      </c>
      <c r="AE28" s="11" t="n">
        <v>0.247164351851852</v>
      </c>
      <c r="AF28" s="11" t="n">
        <v>0.239583333333333</v>
      </c>
      <c r="AG28" s="14" t="n">
        <f aca="false">AE28-AD28</f>
        <v>0.0596643518518519</v>
      </c>
      <c r="AH28" s="14" t="n">
        <f aca="false">IF(AE28-AF28&gt;0,AE28-AF28,0)</f>
        <v>0.00758101851851852</v>
      </c>
      <c r="AI28" s="14" t="n">
        <f aca="false">AE28+Z28+J28+R28</f>
        <v>0.266377314814815</v>
      </c>
      <c r="AJ28" s="1" t="s">
        <v>326</v>
      </c>
      <c r="AK28" s="1" t="s">
        <v>327</v>
      </c>
      <c r="AL28" s="11" t="n">
        <f aca="false">IF(AE28&gt;AF28,AF28,AE28)</f>
        <v>0.239583333333333</v>
      </c>
      <c r="AM28" s="11" t="n">
        <v>0.316076388888889</v>
      </c>
      <c r="AN28" s="14" t="n">
        <f aca="false">AM28-AL28</f>
        <v>0.0764930555555556</v>
      </c>
      <c r="AO28" s="14" t="n">
        <f aca="false">AM28+AH28+J28+R28+Z28</f>
        <v>0.34287037037037</v>
      </c>
    </row>
    <row r="29" customFormat="false" ht="24.95" hidden="false" customHeight="true" outlineLevel="0" collapsed="false">
      <c r="A29" s="8" t="n">
        <v>27</v>
      </c>
      <c r="B29" s="12" t="s">
        <v>90</v>
      </c>
      <c r="C29" s="10" t="s">
        <v>47</v>
      </c>
      <c r="D29" s="1" t="s">
        <v>91</v>
      </c>
      <c r="E29" s="1" t="s">
        <v>92</v>
      </c>
      <c r="F29" s="11" t="n">
        <v>0</v>
      </c>
      <c r="G29" s="11" t="n">
        <v>0.0812037037037037</v>
      </c>
      <c r="H29" s="11" t="n">
        <v>0.0833333333333333</v>
      </c>
      <c r="I29" s="11" t="n">
        <f aca="false">G29-F29</f>
        <v>0.0812037037037037</v>
      </c>
      <c r="J29" s="14" t="n">
        <f aca="false">IF(G29-H29&gt;0,G29-H29,0)</f>
        <v>0</v>
      </c>
      <c r="K29" s="14" t="n">
        <f aca="false">I29</f>
        <v>0.0812037037037037</v>
      </c>
      <c r="L29" s="1" t="s">
        <v>135</v>
      </c>
      <c r="M29" s="1" t="s">
        <v>136</v>
      </c>
      <c r="N29" s="11" t="n">
        <f aca="false">IF(G29&gt;H29,H29,G29)</f>
        <v>0.0812037037037037</v>
      </c>
      <c r="O29" s="11" t="n">
        <v>0.155393518518519</v>
      </c>
      <c r="P29" s="11" t="n">
        <v>0.135416666666667</v>
      </c>
      <c r="Q29" s="14" t="n">
        <f aca="false">O29-N29</f>
        <v>0.0741898148148148</v>
      </c>
      <c r="R29" s="14" t="n">
        <f aca="false">IF(O29-P29&gt;0,O29-P29,0)</f>
        <v>0.0199768518518519</v>
      </c>
      <c r="S29" s="14" t="n">
        <f aca="false">O29+J29</f>
        <v>0.155393518518519</v>
      </c>
      <c r="T29" s="1" t="s">
        <v>180</v>
      </c>
      <c r="U29" s="1" t="s">
        <v>181</v>
      </c>
      <c r="V29" s="11" t="n">
        <f aca="false">IF(O29&gt;P29,P29,O29)</f>
        <v>0.135416666666667</v>
      </c>
      <c r="W29" s="11" t="n">
        <v>0.192337962962963</v>
      </c>
      <c r="X29" s="11" t="n">
        <v>0.1875</v>
      </c>
      <c r="Y29" s="14" t="n">
        <f aca="false">W29-V29</f>
        <v>0.0569212962962963</v>
      </c>
      <c r="Z29" s="14" t="n">
        <f aca="false">IF(W29-X29&gt;0,W29-X29,0)</f>
        <v>0.00483796296296296</v>
      </c>
      <c r="AA29" s="14" t="n">
        <f aca="false">W29+R29+J29</f>
        <v>0.212314814814815</v>
      </c>
      <c r="AB29" s="1" t="s">
        <v>251</v>
      </c>
      <c r="AC29" s="1" t="s">
        <v>252</v>
      </c>
      <c r="AD29" s="11" t="n">
        <f aca="false">IF(W29&gt;X29,X29,W29)</f>
        <v>0.1875</v>
      </c>
      <c r="AE29" s="11" t="n">
        <v>0.250648148148148</v>
      </c>
      <c r="AF29" s="11" t="n">
        <v>0.239583333333333</v>
      </c>
      <c r="AG29" s="14" t="n">
        <f aca="false">AE29-AD29</f>
        <v>0.0631481481481482</v>
      </c>
      <c r="AH29" s="14" t="n">
        <f aca="false">IF(AE29-AF29&gt;0,AE29-AF29,0)</f>
        <v>0.0110648148148148</v>
      </c>
      <c r="AI29" s="14" t="n">
        <f aca="false">AE29+Z29+J29+R29</f>
        <v>0.275462962962963</v>
      </c>
      <c r="AJ29" s="1" t="s">
        <v>342</v>
      </c>
      <c r="AK29" s="1" t="s">
        <v>343</v>
      </c>
      <c r="AL29" s="11" t="n">
        <f aca="false">IF(AE29&gt;AF29,AF29,AE29)</f>
        <v>0.239583333333333</v>
      </c>
      <c r="AM29" s="11" t="n">
        <v>0.32568287037037</v>
      </c>
      <c r="AN29" s="14" t="n">
        <f aca="false">AM29-AL29</f>
        <v>0.086099537037037</v>
      </c>
      <c r="AO29" s="14" t="n">
        <f aca="false">AM29+AH29+J29+R29+Z29</f>
        <v>0.3615625</v>
      </c>
    </row>
    <row r="30" customFormat="false" ht="24.95" hidden="false" customHeight="true" outlineLevel="0" collapsed="false">
      <c r="A30" s="8" t="n">
        <v>28</v>
      </c>
      <c r="B30" s="12" t="s">
        <v>63</v>
      </c>
      <c r="C30" s="10" t="s">
        <v>317</v>
      </c>
      <c r="D30" s="1" t="s">
        <v>368</v>
      </c>
      <c r="E30" s="1" t="s">
        <v>65</v>
      </c>
      <c r="F30" s="11" t="n">
        <v>0</v>
      </c>
      <c r="G30" s="11" t="n">
        <v>0.0700578703703704</v>
      </c>
      <c r="H30" s="11" t="n">
        <v>0.0833333333333333</v>
      </c>
      <c r="I30" s="11" t="n">
        <f aca="false">G30-F30</f>
        <v>0.0700578703703704</v>
      </c>
      <c r="J30" s="14" t="n">
        <f aca="false">IF(G30-H30&gt;0,G30-H30,0)</f>
        <v>0</v>
      </c>
      <c r="K30" s="14" t="n">
        <f aca="false">I30</f>
        <v>0.0700578703703704</v>
      </c>
      <c r="L30" s="1" t="s">
        <v>107</v>
      </c>
      <c r="M30" s="1" t="s">
        <v>108</v>
      </c>
      <c r="N30" s="11" t="n">
        <f aca="false">IF(G30&gt;H30,H30,G30)</f>
        <v>0.0700578703703704</v>
      </c>
      <c r="O30" s="11" t="n">
        <v>0.126319444444444</v>
      </c>
      <c r="P30" s="11" t="n">
        <v>0.135416666666667</v>
      </c>
      <c r="Q30" s="14" t="n">
        <f aca="false">O30-N30</f>
        <v>0.0562615740740741</v>
      </c>
      <c r="R30" s="14" t="n">
        <f aca="false">IF(O30-P30&gt;0,O30-P30,0)</f>
        <v>0</v>
      </c>
      <c r="S30" s="14" t="n">
        <f aca="false">O30+J30</f>
        <v>0.126319444444444</v>
      </c>
      <c r="T30" s="1" t="s">
        <v>190</v>
      </c>
      <c r="U30" s="1" t="s">
        <v>191</v>
      </c>
      <c r="V30" s="11" t="n">
        <f aca="false">IF(O30&gt;P30,P30,O30)</f>
        <v>0.126319444444444</v>
      </c>
      <c r="W30" s="11" t="n">
        <v>0.186342592592593</v>
      </c>
      <c r="X30" s="11" t="n">
        <v>0.1875</v>
      </c>
      <c r="Y30" s="14" t="n">
        <f aca="false">W30-V30</f>
        <v>0.0600231481481481</v>
      </c>
      <c r="Z30" s="14" t="n">
        <f aca="false">IF(W30-X30&gt;0,W30-X30,0)</f>
        <v>0</v>
      </c>
      <c r="AA30" s="14" t="n">
        <f aca="false">W30+R30+J30</f>
        <v>0.186342592592593</v>
      </c>
      <c r="AB30" s="1" t="s">
        <v>243</v>
      </c>
      <c r="AC30" s="1" t="s">
        <v>244</v>
      </c>
      <c r="AD30" s="11" t="n">
        <f aca="false">IF(W30&gt;X30,X30,W30)</f>
        <v>0.186342592592593</v>
      </c>
      <c r="AE30" s="11" t="n">
        <v>0.244143518518519</v>
      </c>
      <c r="AF30" s="11" t="n">
        <v>0.239583333333333</v>
      </c>
      <c r="AG30" s="14" t="n">
        <f aca="false">AE30-AD30</f>
        <v>0.0578009259259259</v>
      </c>
      <c r="AH30" s="14" t="n">
        <f aca="false">IF(AE30-AF30&gt;0,AE30-AF30,0)</f>
        <v>0.00456018518518519</v>
      </c>
      <c r="AI30" s="14" t="n">
        <f aca="false">AE30+Z30+J30+R30</f>
        <v>0.244143518518519</v>
      </c>
      <c r="AJ30" s="1" t="s">
        <v>307</v>
      </c>
      <c r="AK30" s="1" t="s">
        <v>308</v>
      </c>
      <c r="AL30" s="11" t="n">
        <f aca="false">IF(AE30&gt;AF30,AF30,AE30)</f>
        <v>0.239583333333333</v>
      </c>
      <c r="AM30" s="11" t="n">
        <v>0.306122685185185</v>
      </c>
      <c r="AN30" s="14" t="n">
        <f aca="false">AM30-AL30</f>
        <v>0.0665393518518519</v>
      </c>
      <c r="AO30" s="14" t="n">
        <f aca="false">AM30+AH30+J30+R30+Z30</f>
        <v>0.31068287037037</v>
      </c>
    </row>
    <row r="31" customFormat="false" ht="24.95" hidden="false" customHeight="true" outlineLevel="0" collapsed="false">
      <c r="A31" s="8" t="n">
        <v>29</v>
      </c>
      <c r="B31" s="12" t="s">
        <v>31</v>
      </c>
      <c r="C31" s="10" t="s">
        <v>13</v>
      </c>
      <c r="D31" s="1" t="s">
        <v>32</v>
      </c>
      <c r="E31" s="1" t="s">
        <v>33</v>
      </c>
      <c r="F31" s="11" t="n">
        <v>0</v>
      </c>
      <c r="G31" s="11" t="n">
        <v>0.065787037037037</v>
      </c>
      <c r="H31" s="11" t="n">
        <v>0.0833333333333333</v>
      </c>
      <c r="I31" s="11" t="n">
        <f aca="false">G31-F31</f>
        <v>0.065787037037037</v>
      </c>
      <c r="J31" s="14" t="n">
        <f aca="false">IF(G31-H31&gt;0,G31-H31,0)</f>
        <v>0</v>
      </c>
      <c r="K31" s="14" t="n">
        <f aca="false">I31</f>
        <v>0.065787037037037</v>
      </c>
      <c r="L31" s="1" t="s">
        <v>103</v>
      </c>
      <c r="M31" s="1" t="s">
        <v>104</v>
      </c>
      <c r="N31" s="11" t="n">
        <f aca="false">IF(G31&gt;H31,H31,G31)</f>
        <v>0.065787037037037</v>
      </c>
      <c r="O31" s="11" t="n">
        <v>0.11693287037037</v>
      </c>
      <c r="P31" s="11" t="n">
        <v>0.135416666666667</v>
      </c>
      <c r="Q31" s="14" t="n">
        <f aca="false">O31-N31</f>
        <v>0.0511458333333333</v>
      </c>
      <c r="R31" s="14" t="n">
        <f aca="false">IF(O31-P31&gt;0,O31-P31,0)</f>
        <v>0</v>
      </c>
      <c r="S31" s="14" t="n">
        <f aca="false">O31+J31</f>
        <v>0.11693287037037</v>
      </c>
      <c r="T31" s="1" t="s">
        <v>168</v>
      </c>
      <c r="U31" s="1" t="s">
        <v>169</v>
      </c>
      <c r="V31" s="11" t="n">
        <f aca="false">IF(O31&gt;P31,P31,O31)</f>
        <v>0.11693287037037</v>
      </c>
      <c r="W31" s="11" t="n">
        <v>0.166516203703704</v>
      </c>
      <c r="X31" s="11" t="n">
        <v>0.1875</v>
      </c>
      <c r="Y31" s="14" t="n">
        <f aca="false">W31-V31</f>
        <v>0.0495833333333333</v>
      </c>
      <c r="Z31" s="14" t="n">
        <f aca="false">IF(W31-X31&gt;0,W31-X31,0)</f>
        <v>0</v>
      </c>
      <c r="AA31" s="14" t="n">
        <f aca="false">W31+R31+J31</f>
        <v>0.166516203703704</v>
      </c>
      <c r="AB31" s="1" t="s">
        <v>231</v>
      </c>
      <c r="AC31" s="1" t="s">
        <v>232</v>
      </c>
      <c r="AD31" s="11" t="n">
        <f aca="false">IF(W31&gt;X31,X31,W31)</f>
        <v>0.166516203703704</v>
      </c>
      <c r="AE31" s="11" t="n">
        <v>0.218483796296296</v>
      </c>
      <c r="AF31" s="11" t="n">
        <v>0.239583333333333</v>
      </c>
      <c r="AG31" s="14" t="n">
        <f aca="false">AE31-AD31</f>
        <v>0.0519675925925926</v>
      </c>
      <c r="AH31" s="14" t="n">
        <f aca="false">IF(AE31-AF31&gt;0,AE31-AF31,0)</f>
        <v>0</v>
      </c>
      <c r="AI31" s="14" t="n">
        <f aca="false">AE31+Z31+J31+R31</f>
        <v>0.218483796296296</v>
      </c>
      <c r="AJ31" s="1" t="s">
        <v>305</v>
      </c>
      <c r="AK31" s="1" t="s">
        <v>306</v>
      </c>
      <c r="AL31" s="11" t="n">
        <f aca="false">IF(AE31&gt;AF31,AF31,AE31)</f>
        <v>0.218483796296296</v>
      </c>
      <c r="AM31" s="11" t="n">
        <v>0.284976851851852</v>
      </c>
      <c r="AN31" s="14" t="n">
        <f aca="false">AM31-AL31</f>
        <v>0.0664930555555556</v>
      </c>
      <c r="AO31" s="14" t="n">
        <f aca="false">AM31+AH31+J31+R31+Z31</f>
        <v>0.284976851851852</v>
      </c>
    </row>
    <row r="32" customFormat="false" ht="24.95" hidden="false" customHeight="true" outlineLevel="0" collapsed="false">
      <c r="A32" s="8" t="n">
        <v>30</v>
      </c>
      <c r="B32" s="12" t="s">
        <v>72</v>
      </c>
      <c r="C32" s="10" t="s">
        <v>57</v>
      </c>
      <c r="D32" s="1" t="s">
        <v>73</v>
      </c>
      <c r="E32" s="1" t="s">
        <v>74</v>
      </c>
      <c r="F32" s="11" t="n">
        <v>0</v>
      </c>
      <c r="G32" s="11" t="n">
        <v>0.0734490740740741</v>
      </c>
      <c r="H32" s="11" t="n">
        <v>0.0833333333333333</v>
      </c>
      <c r="I32" s="11" t="n">
        <f aca="false">G32-F32</f>
        <v>0.0734490740740741</v>
      </c>
      <c r="J32" s="14" t="n">
        <f aca="false">IF(G32-H32&gt;0,G32-H32,0)</f>
        <v>0</v>
      </c>
      <c r="K32" s="14" t="n">
        <f aca="false">I32</f>
        <v>0.0734490740740741</v>
      </c>
      <c r="L32" s="1" t="s">
        <v>154</v>
      </c>
      <c r="M32" s="1" t="s">
        <v>155</v>
      </c>
      <c r="N32" s="11" t="n">
        <f aca="false">IF(G32&gt;H32,H32,G32)</f>
        <v>0.0734490740740741</v>
      </c>
      <c r="O32" s="11" t="n">
        <v>0.153055555555556</v>
      </c>
      <c r="P32" s="11" t="n">
        <v>0.135416666666667</v>
      </c>
      <c r="Q32" s="14" t="n">
        <f aca="false">O32-N32</f>
        <v>0.0796064814814815</v>
      </c>
      <c r="R32" s="14" t="n">
        <f aca="false">IF(O32-P32&gt;0,O32-P32,0)</f>
        <v>0.0176388888888889</v>
      </c>
      <c r="S32" s="14" t="n">
        <f aca="false">O32+J32</f>
        <v>0.153055555555556</v>
      </c>
      <c r="T32" s="1" t="s">
        <v>178</v>
      </c>
      <c r="U32" s="1" t="s">
        <v>179</v>
      </c>
      <c r="V32" s="11" t="n">
        <f aca="false">IF(O32&gt;P32,P32,O32)</f>
        <v>0.135416666666667</v>
      </c>
      <c r="W32" s="11" t="n">
        <v>0.190532407407407</v>
      </c>
      <c r="X32" s="11" t="n">
        <v>0.1875</v>
      </c>
      <c r="Y32" s="14" t="n">
        <f aca="false">W32-V32</f>
        <v>0.0551157407407407</v>
      </c>
      <c r="Z32" s="14" t="n">
        <f aca="false">IF(W32-X32&gt;0,W32-X32,0)</f>
        <v>0.00303240740740741</v>
      </c>
      <c r="AA32" s="14" t="n">
        <f aca="false">W32+R32+J32</f>
        <v>0.208171296296296</v>
      </c>
      <c r="AB32" s="1" t="s">
        <v>271</v>
      </c>
      <c r="AC32" s="1" t="s">
        <v>272</v>
      </c>
      <c r="AD32" s="11" t="n">
        <f aca="false">IF(W32&gt;X32,X32,W32)</f>
        <v>0.1875</v>
      </c>
      <c r="AE32" s="11" t="n">
        <v>0.258148148148148</v>
      </c>
      <c r="AF32" s="11" t="n">
        <v>0.239583333333333</v>
      </c>
      <c r="AG32" s="14" t="n">
        <f aca="false">AE32-AD32</f>
        <v>0.0706481481481482</v>
      </c>
      <c r="AH32" s="14" t="n">
        <f aca="false">IF(AE32-AF32&gt;0,AE32-AF32,0)</f>
        <v>0.0185648148148148</v>
      </c>
      <c r="AI32" s="14" t="n">
        <f aca="false">AE32+Z32+J32+R32</f>
        <v>0.278819444444444</v>
      </c>
      <c r="AJ32" s="1" t="s">
        <v>309</v>
      </c>
      <c r="AK32" s="1" t="s">
        <v>310</v>
      </c>
      <c r="AL32" s="11" t="n">
        <f aca="false">IF(AE32&gt;AF32,AF32,AE32)</f>
        <v>0.239583333333333</v>
      </c>
      <c r="AM32" s="11" t="n">
        <v>0.306643518518519</v>
      </c>
      <c r="AN32" s="14" t="n">
        <f aca="false">AM32-AL32</f>
        <v>0.0670601851851852</v>
      </c>
      <c r="AO32" s="14" t="n">
        <f aca="false">AM32+AH32+J32+R32+Z32</f>
        <v>0.34587962962963</v>
      </c>
    </row>
    <row r="33" customFormat="false" ht="24.95" hidden="false" customHeight="true" outlineLevel="0" collapsed="false">
      <c r="A33" s="8" t="n">
        <v>31</v>
      </c>
      <c r="B33" s="12" t="s">
        <v>12</v>
      </c>
      <c r="C33" s="10" t="s">
        <v>13</v>
      </c>
      <c r="D33" s="1" t="s">
        <v>14</v>
      </c>
      <c r="E33" s="1" t="s">
        <v>15</v>
      </c>
      <c r="F33" s="11" t="n">
        <v>0</v>
      </c>
      <c r="G33" s="11" t="n">
        <v>0.0587268518518519</v>
      </c>
      <c r="H33" s="11" t="n">
        <v>0.0833333333333333</v>
      </c>
      <c r="I33" s="11" t="n">
        <f aca="false">G33-F33</f>
        <v>0.0587268518518519</v>
      </c>
      <c r="J33" s="14" t="n">
        <f aca="false">IF(G33-H33&gt;0,G33-H33,0)</f>
        <v>0</v>
      </c>
      <c r="K33" s="14" t="n">
        <f aca="false">I33</f>
        <v>0.0587268518518519</v>
      </c>
      <c r="L33" s="1" t="s">
        <v>115</v>
      </c>
      <c r="M33" s="1" t="s">
        <v>116</v>
      </c>
      <c r="N33" s="11" t="n">
        <f aca="false">IF(G33&gt;H33,H33,G33)</f>
        <v>0.0587268518518519</v>
      </c>
      <c r="O33" s="11" t="n">
        <v>0.119131944444444</v>
      </c>
      <c r="P33" s="11" t="n">
        <v>0.135416666666667</v>
      </c>
      <c r="Q33" s="14" t="n">
        <f aca="false">O33-N33</f>
        <v>0.0604050925925926</v>
      </c>
      <c r="R33" s="14" t="n">
        <f aca="false">IF(O33-P33&gt;0,O33-P33,0)</f>
        <v>0</v>
      </c>
      <c r="S33" s="14" t="n">
        <f aca="false">O33+J33</f>
        <v>0.119131944444444</v>
      </c>
      <c r="T33" s="1" t="s">
        <v>184</v>
      </c>
      <c r="U33" s="1" t="s">
        <v>185</v>
      </c>
      <c r="V33" s="11" t="n">
        <f aca="false">IF(O33&gt;P33,P33,O33)</f>
        <v>0.119131944444444</v>
      </c>
      <c r="W33" s="11" t="n">
        <v>0.177743055555556</v>
      </c>
      <c r="X33" s="11" t="n">
        <v>0.1875</v>
      </c>
      <c r="Y33" s="14" t="n">
        <f aca="false">W33-V33</f>
        <v>0.0586111111111111</v>
      </c>
      <c r="Z33" s="14" t="n">
        <f aca="false">IF(W33-X33&gt;0,W33-X33,0)</f>
        <v>0</v>
      </c>
      <c r="AA33" s="14" t="n">
        <f aca="false">W33+R33+J33</f>
        <v>0.177743055555556</v>
      </c>
      <c r="AB33" s="1" t="s">
        <v>239</v>
      </c>
      <c r="AC33" s="1" t="s">
        <v>240</v>
      </c>
      <c r="AD33" s="11" t="n">
        <f aca="false">IF(W33&gt;X33,X33,W33)</f>
        <v>0.177743055555556</v>
      </c>
      <c r="AE33" s="11" t="n">
        <v>0.23412037037037</v>
      </c>
      <c r="AF33" s="11" t="n">
        <v>0.239583333333333</v>
      </c>
      <c r="AG33" s="14" t="n">
        <f aca="false">AE33-AD33</f>
        <v>0.0563773148148148</v>
      </c>
      <c r="AH33" s="14" t="n">
        <f aca="false">IF(AE33-AF33&gt;0,AE33-AF33,0)</f>
        <v>0</v>
      </c>
      <c r="AI33" s="14" t="n">
        <f aca="false">AE33+Z33+J33+R33</f>
        <v>0.23412037037037</v>
      </c>
      <c r="AJ33" s="1" t="s">
        <v>303</v>
      </c>
      <c r="AK33" s="1" t="s">
        <v>304</v>
      </c>
      <c r="AL33" s="11" t="n">
        <f aca="false">IF(AE33&gt;AF33,AF33,AE33)</f>
        <v>0.23412037037037</v>
      </c>
      <c r="AM33" s="11" t="n">
        <v>0.300173611111111</v>
      </c>
      <c r="AN33" s="14" t="n">
        <f aca="false">AM33-AL33</f>
        <v>0.0660532407407408</v>
      </c>
      <c r="AO33" s="14" t="n">
        <f aca="false">AM33+AH33+J33+R33+Z33</f>
        <v>0.300173611111111</v>
      </c>
    </row>
    <row r="34" customFormat="false" ht="24.95" hidden="false" customHeight="true" outlineLevel="0" collapsed="false">
      <c r="A34" s="8" t="n">
        <v>32</v>
      </c>
      <c r="B34" s="12"/>
      <c r="F34" s="11" t="n">
        <v>0</v>
      </c>
      <c r="H34" s="11" t="n">
        <v>0.0833333333333333</v>
      </c>
      <c r="I34" s="11" t="n">
        <f aca="false">G34-F34</f>
        <v>0</v>
      </c>
      <c r="J34" s="14" t="n">
        <f aca="false">IF(G34-H34&gt;0,G34-H34,0)</f>
        <v>0</v>
      </c>
      <c r="K34" s="14" t="n">
        <f aca="false">I34</f>
        <v>0</v>
      </c>
      <c r="N34" s="11" t="n">
        <f aca="false">IF(G34&gt;H34,H34,G34)</f>
        <v>0</v>
      </c>
      <c r="P34" s="11" t="n">
        <v>0.135416666666667</v>
      </c>
      <c r="Q34" s="14" t="n">
        <f aca="false">O34-N34</f>
        <v>0</v>
      </c>
      <c r="R34" s="14" t="n">
        <f aca="false">IF(O34-P34&gt;0,O34-P34,0)</f>
        <v>0</v>
      </c>
      <c r="S34" s="14" t="n">
        <f aca="false">O34+J34</f>
        <v>0</v>
      </c>
      <c r="V34" s="11" t="n">
        <f aca="false">IF(O34&gt;P34,P34,O34)</f>
        <v>0</v>
      </c>
      <c r="X34" s="11" t="n">
        <v>0.1875</v>
      </c>
      <c r="Y34" s="14" t="n">
        <f aca="false">W34-V34</f>
        <v>0</v>
      </c>
      <c r="Z34" s="14" t="n">
        <f aca="false">IF(W34-X34&gt;0,W34-X34,0)</f>
        <v>0</v>
      </c>
      <c r="AA34" s="14" t="n">
        <f aca="false">W34+R34+J34</f>
        <v>0</v>
      </c>
      <c r="AD34" s="11" t="n">
        <f aca="false">IF(W34&gt;X34,X34,W34)</f>
        <v>0</v>
      </c>
      <c r="AF34" s="11" t="n">
        <v>0.239583333333333</v>
      </c>
      <c r="AG34" s="14" t="n">
        <f aca="false">AE34-AD34</f>
        <v>0</v>
      </c>
      <c r="AH34" s="14" t="n">
        <f aca="false">IF(AE34-AF34&gt;0,AE34-AF34,0)</f>
        <v>0</v>
      </c>
      <c r="AI34" s="14" t="n">
        <f aca="false">AE34+Z34+J34+R34</f>
        <v>0</v>
      </c>
      <c r="AL34" s="11" t="n">
        <f aca="false">IF(AE34&gt;AF34,AF34,AE34)</f>
        <v>0</v>
      </c>
      <c r="AN34" s="14" t="n">
        <f aca="false">AM34-AL34</f>
        <v>0</v>
      </c>
      <c r="AO34" s="14" t="n">
        <f aca="false">AM34+AH34+J34+R34+Z34</f>
        <v>0</v>
      </c>
    </row>
    <row r="35" customFormat="false" ht="24.95" hidden="false" customHeight="true" outlineLevel="0" collapsed="false">
      <c r="A35" s="8" t="n">
        <v>33</v>
      </c>
      <c r="B35" s="12"/>
      <c r="F35" s="11" t="n">
        <v>0</v>
      </c>
      <c r="H35" s="11" t="n">
        <v>0.0833333333333333</v>
      </c>
      <c r="I35" s="11" t="n">
        <f aca="false">G35-F35</f>
        <v>0</v>
      </c>
      <c r="J35" s="14" t="n">
        <f aca="false">IF(G35-H35&gt;0,G35-H35,0)</f>
        <v>0</v>
      </c>
      <c r="K35" s="14" t="n">
        <f aca="false">I35</f>
        <v>0</v>
      </c>
      <c r="N35" s="11" t="n">
        <f aca="false">IF(G35&gt;H35,H35,G35)</f>
        <v>0</v>
      </c>
      <c r="P35" s="11" t="n">
        <v>0.135416666666667</v>
      </c>
      <c r="Q35" s="14" t="n">
        <f aca="false">O35-N35</f>
        <v>0</v>
      </c>
      <c r="R35" s="14" t="n">
        <f aca="false">IF(O35-P35&gt;0,O35-P35,0)</f>
        <v>0</v>
      </c>
      <c r="S35" s="14" t="n">
        <f aca="false">O35+J35</f>
        <v>0</v>
      </c>
      <c r="V35" s="11" t="n">
        <f aca="false">IF(O35&gt;P35,P35,O35)</f>
        <v>0</v>
      </c>
      <c r="X35" s="11" t="n">
        <v>0.1875</v>
      </c>
      <c r="Y35" s="14" t="n">
        <f aca="false">W35-V35</f>
        <v>0</v>
      </c>
      <c r="Z35" s="14" t="n">
        <f aca="false">IF(W35-X35&gt;0,W35-X35,0)</f>
        <v>0</v>
      </c>
      <c r="AA35" s="14" t="n">
        <f aca="false">W35+R35+J35</f>
        <v>0</v>
      </c>
      <c r="AD35" s="11" t="n">
        <f aca="false">IF(W35&gt;X35,X35,W35)</f>
        <v>0</v>
      </c>
      <c r="AF35" s="11" t="n">
        <v>0.239583333333333</v>
      </c>
      <c r="AG35" s="14" t="n">
        <f aca="false">AE35-AD35</f>
        <v>0</v>
      </c>
      <c r="AH35" s="14" t="n">
        <f aca="false">IF(AE35-AF35&gt;0,AE35-AF35,0)</f>
        <v>0</v>
      </c>
      <c r="AI35" s="14" t="n">
        <f aca="false">AE35+Z35+J35+R35</f>
        <v>0</v>
      </c>
      <c r="AL35" s="11" t="n">
        <f aca="false">IF(AE35&gt;AF35,AF35,AE35)</f>
        <v>0</v>
      </c>
      <c r="AN35" s="14" t="n">
        <f aca="false">AM35-AL35</f>
        <v>0</v>
      </c>
      <c r="AO35" s="14" t="n">
        <f aca="false">AM35+AH35+J35+R35+Z35</f>
        <v>0</v>
      </c>
    </row>
    <row r="36" customFormat="false" ht="24.95" hidden="false" customHeight="true" outlineLevel="0" collapsed="false">
      <c r="A36" s="8" t="n">
        <v>34</v>
      </c>
      <c r="B36" s="12"/>
      <c r="F36" s="11" t="n">
        <v>0</v>
      </c>
      <c r="H36" s="11" t="n">
        <v>0.0833333333333333</v>
      </c>
      <c r="I36" s="11" t="n">
        <f aca="false">G36-F36</f>
        <v>0</v>
      </c>
      <c r="J36" s="14" t="n">
        <f aca="false">IF(G36-H36&gt;0,G36-H36,0)</f>
        <v>0</v>
      </c>
      <c r="K36" s="14" t="n">
        <f aca="false">I36</f>
        <v>0</v>
      </c>
      <c r="N36" s="11" t="n">
        <f aca="false">IF(G36&gt;H36,H36,G36)</f>
        <v>0</v>
      </c>
      <c r="P36" s="11" t="n">
        <v>0.135416666666667</v>
      </c>
      <c r="Q36" s="14" t="n">
        <f aca="false">O36-N36</f>
        <v>0</v>
      </c>
      <c r="R36" s="14" t="n">
        <f aca="false">IF(O36-P36&gt;0,O36-P36,0)</f>
        <v>0</v>
      </c>
      <c r="S36" s="14" t="n">
        <f aca="false">O36+J36</f>
        <v>0</v>
      </c>
      <c r="V36" s="11" t="n">
        <f aca="false">IF(O36&gt;P36,P36,O36)</f>
        <v>0</v>
      </c>
      <c r="X36" s="11" t="n">
        <v>0.1875</v>
      </c>
      <c r="Y36" s="14" t="n">
        <f aca="false">W36-V36</f>
        <v>0</v>
      </c>
      <c r="Z36" s="14" t="n">
        <f aca="false">IF(W36-X36&gt;0,W36-X36,0)</f>
        <v>0</v>
      </c>
      <c r="AA36" s="14" t="n">
        <f aca="false">W36+R36+J36</f>
        <v>0</v>
      </c>
      <c r="AD36" s="11" t="n">
        <f aca="false">IF(W36&gt;X36,X36,W36)</f>
        <v>0</v>
      </c>
      <c r="AF36" s="11" t="n">
        <v>0.239583333333333</v>
      </c>
      <c r="AG36" s="14" t="n">
        <f aca="false">AE36-AD36</f>
        <v>0</v>
      </c>
      <c r="AH36" s="14" t="n">
        <f aca="false">IF(AE36-AF36&gt;0,AE36-AF36,0)</f>
        <v>0</v>
      </c>
      <c r="AI36" s="14" t="n">
        <f aca="false">AE36+Z36+J36+R36</f>
        <v>0</v>
      </c>
      <c r="AL36" s="11" t="n">
        <f aca="false">IF(AE36&gt;AF36,AF36,AE36)</f>
        <v>0</v>
      </c>
      <c r="AN36" s="14" t="n">
        <f aca="false">AM36-AL36</f>
        <v>0</v>
      </c>
      <c r="AO36" s="14" t="n">
        <f aca="false">AM36+AH36+J36+R36+Z36</f>
        <v>0</v>
      </c>
    </row>
    <row r="37" customFormat="false" ht="24.95" hidden="false" customHeight="true" outlineLevel="0" collapsed="false">
      <c r="A37" s="8" t="n">
        <v>35</v>
      </c>
      <c r="B37" s="12"/>
      <c r="F37" s="11" t="n">
        <v>0</v>
      </c>
      <c r="H37" s="11" t="n">
        <v>0.0833333333333333</v>
      </c>
      <c r="I37" s="11" t="n">
        <f aca="false">G37-F37</f>
        <v>0</v>
      </c>
      <c r="J37" s="14" t="n">
        <f aca="false">IF(G37-H37&gt;0,G37-H37,0)</f>
        <v>0</v>
      </c>
      <c r="K37" s="14" t="n">
        <f aca="false">I37</f>
        <v>0</v>
      </c>
      <c r="N37" s="11" t="n">
        <f aca="false">IF(G37&gt;H37,H37,G37)</f>
        <v>0</v>
      </c>
      <c r="P37" s="11" t="n">
        <v>0.135416666666667</v>
      </c>
      <c r="Q37" s="14" t="n">
        <f aca="false">O37-N37</f>
        <v>0</v>
      </c>
      <c r="R37" s="14" t="n">
        <f aca="false">IF(O37-P37&gt;0,O37-P37,0)</f>
        <v>0</v>
      </c>
      <c r="S37" s="14" t="n">
        <f aca="false">O37+J37</f>
        <v>0</v>
      </c>
      <c r="V37" s="11" t="n">
        <f aca="false">IF(O37&gt;P37,P37,O37)</f>
        <v>0</v>
      </c>
      <c r="X37" s="11" t="n">
        <v>0.1875</v>
      </c>
      <c r="Y37" s="14" t="n">
        <f aca="false">W37-V37</f>
        <v>0</v>
      </c>
      <c r="Z37" s="14" t="n">
        <f aca="false">IF(W37-X37&gt;0,W37-X37,0)</f>
        <v>0</v>
      </c>
      <c r="AA37" s="14" t="n">
        <f aca="false">W37+R37+J37</f>
        <v>0</v>
      </c>
      <c r="AD37" s="11" t="n">
        <f aca="false">IF(W37&gt;X37,X37,W37)</f>
        <v>0</v>
      </c>
      <c r="AF37" s="11" t="n">
        <v>0.239583333333333</v>
      </c>
      <c r="AG37" s="14" t="n">
        <f aca="false">AE37-AD37</f>
        <v>0</v>
      </c>
      <c r="AH37" s="14" t="n">
        <f aca="false">IF(AE37-AF37&gt;0,AE37-AF37,0)</f>
        <v>0</v>
      </c>
      <c r="AI37" s="14" t="n">
        <f aca="false">AE37+Z37+J37+R37</f>
        <v>0</v>
      </c>
      <c r="AL37" s="11" t="n">
        <f aca="false">IF(AE37&gt;AF37,AF37,AE37)</f>
        <v>0</v>
      </c>
      <c r="AN37" s="14" t="n">
        <f aca="false">AM37-AL37</f>
        <v>0</v>
      </c>
      <c r="AO37" s="14" t="n">
        <f aca="false">AM37+AH37+J37+R37+Z37</f>
        <v>0</v>
      </c>
    </row>
    <row r="38" customFormat="false" ht="24.95" hidden="false" customHeight="true" outlineLevel="0" collapsed="false">
      <c r="A38" s="8" t="n">
        <v>36</v>
      </c>
      <c r="B38" s="12"/>
      <c r="F38" s="11" t="n">
        <v>0</v>
      </c>
      <c r="H38" s="11" t="n">
        <v>0.0833333333333333</v>
      </c>
      <c r="I38" s="11" t="n">
        <f aca="false">G38-F38</f>
        <v>0</v>
      </c>
      <c r="J38" s="14" t="n">
        <f aca="false">IF(G38-H38&gt;0,G38-H38,0)</f>
        <v>0</v>
      </c>
      <c r="K38" s="14" t="n">
        <f aca="false">I38</f>
        <v>0</v>
      </c>
      <c r="N38" s="11" t="n">
        <f aca="false">IF(G38&gt;H38,H38,G38)</f>
        <v>0</v>
      </c>
      <c r="P38" s="11" t="n">
        <v>0.135416666666667</v>
      </c>
      <c r="Q38" s="14" t="n">
        <f aca="false">O38-N38</f>
        <v>0</v>
      </c>
      <c r="R38" s="14" t="n">
        <f aca="false">IF(O38-P38&gt;0,O38-P38,0)</f>
        <v>0</v>
      </c>
      <c r="S38" s="14" t="n">
        <f aca="false">O38+J38</f>
        <v>0</v>
      </c>
      <c r="V38" s="11" t="n">
        <f aca="false">IF(O38&gt;P38,P38,O38)</f>
        <v>0</v>
      </c>
      <c r="X38" s="11" t="n">
        <v>0.1875</v>
      </c>
      <c r="Y38" s="14" t="n">
        <f aca="false">W38-V38</f>
        <v>0</v>
      </c>
      <c r="Z38" s="14" t="n">
        <f aca="false">IF(W38-X38&gt;0,W38-X38,0)</f>
        <v>0</v>
      </c>
      <c r="AA38" s="14" t="n">
        <f aca="false">W38+R38+J38</f>
        <v>0</v>
      </c>
      <c r="AD38" s="11" t="n">
        <f aca="false">IF(W38&gt;X38,X38,W38)</f>
        <v>0</v>
      </c>
      <c r="AF38" s="11" t="n">
        <v>0.239583333333333</v>
      </c>
      <c r="AG38" s="14" t="n">
        <f aca="false">AE38-AD38</f>
        <v>0</v>
      </c>
      <c r="AH38" s="14" t="n">
        <f aca="false">IF(AE38-AF38&gt;0,AE38-AF38,0)</f>
        <v>0</v>
      </c>
      <c r="AI38" s="14" t="n">
        <f aca="false">AE38+Z38+J38+R38</f>
        <v>0</v>
      </c>
      <c r="AL38" s="11" t="n">
        <f aca="false">IF(AE38&gt;AF38,AF38,AE38)</f>
        <v>0</v>
      </c>
      <c r="AN38" s="14" t="n">
        <f aca="false">AM38-AL38</f>
        <v>0</v>
      </c>
      <c r="AO38" s="14" t="n">
        <f aca="false">AM38+AH38+J38+R38+Z38</f>
        <v>0</v>
      </c>
    </row>
    <row r="39" customFormat="false" ht="24.95" hidden="false" customHeight="true" outlineLevel="0" collapsed="false">
      <c r="A39" s="8" t="n">
        <v>37</v>
      </c>
      <c r="B39" s="12"/>
      <c r="F39" s="11" t="n">
        <v>0</v>
      </c>
      <c r="H39" s="11" t="n">
        <v>0.0833333333333333</v>
      </c>
      <c r="I39" s="11" t="n">
        <f aca="false">G39-F39</f>
        <v>0</v>
      </c>
      <c r="J39" s="14" t="n">
        <f aca="false">IF(G39-H39&gt;0,G39-H39,0)</f>
        <v>0</v>
      </c>
      <c r="K39" s="14" t="n">
        <f aca="false">I39</f>
        <v>0</v>
      </c>
      <c r="N39" s="11" t="n">
        <f aca="false">IF(G39&gt;H39,H39,G39)</f>
        <v>0</v>
      </c>
      <c r="P39" s="11" t="n">
        <v>0.135416666666667</v>
      </c>
      <c r="Q39" s="14" t="n">
        <f aca="false">O39-N39</f>
        <v>0</v>
      </c>
      <c r="R39" s="14" t="n">
        <f aca="false">IF(O39-P39&gt;0,O39-P39,0)</f>
        <v>0</v>
      </c>
      <c r="S39" s="14" t="n">
        <f aca="false">O39+J39</f>
        <v>0</v>
      </c>
      <c r="V39" s="11" t="n">
        <f aca="false">IF(O39&gt;P39,P39,O39)</f>
        <v>0</v>
      </c>
      <c r="X39" s="11" t="n">
        <v>0.1875</v>
      </c>
      <c r="Y39" s="14" t="n">
        <f aca="false">W39-V39</f>
        <v>0</v>
      </c>
      <c r="Z39" s="14" t="n">
        <f aca="false">IF(W39-X39&gt;0,W39-X39,0)</f>
        <v>0</v>
      </c>
      <c r="AA39" s="14" t="n">
        <f aca="false">W39+R39+J39</f>
        <v>0</v>
      </c>
      <c r="AD39" s="11" t="n">
        <f aca="false">IF(W39&gt;X39,X39,W39)</f>
        <v>0</v>
      </c>
      <c r="AF39" s="11" t="n">
        <v>0.239583333333333</v>
      </c>
      <c r="AG39" s="14" t="n">
        <f aca="false">AE39-AD39</f>
        <v>0</v>
      </c>
      <c r="AH39" s="14" t="n">
        <f aca="false">IF(AE39-AF39&gt;0,AE39-AF39,0)</f>
        <v>0</v>
      </c>
      <c r="AI39" s="14" t="n">
        <f aca="false">AE39+Z39+J39+R39</f>
        <v>0</v>
      </c>
      <c r="AL39" s="11" t="n">
        <f aca="false">IF(AE39&gt;AF39,AF39,AE39)</f>
        <v>0</v>
      </c>
      <c r="AN39" s="14" t="n">
        <f aca="false">AM39-AL39</f>
        <v>0</v>
      </c>
      <c r="AO39" s="14" t="n">
        <f aca="false">AM39+AH39+J39+R39+Z39</f>
        <v>0</v>
      </c>
    </row>
    <row r="40" customFormat="false" ht="24.95" hidden="false" customHeight="true" outlineLevel="0" collapsed="false">
      <c r="A40" s="8" t="n">
        <v>38</v>
      </c>
      <c r="B40" s="12"/>
      <c r="F40" s="11" t="n">
        <v>0</v>
      </c>
      <c r="H40" s="11" t="n">
        <v>0.0833333333333333</v>
      </c>
      <c r="I40" s="11" t="n">
        <f aca="false">G40-F40</f>
        <v>0</v>
      </c>
      <c r="J40" s="14" t="n">
        <f aca="false">IF(G40-H40&gt;0,G40-H40,0)</f>
        <v>0</v>
      </c>
      <c r="K40" s="14" t="n">
        <f aca="false">I40</f>
        <v>0</v>
      </c>
      <c r="N40" s="11" t="n">
        <f aca="false">IF(G40&gt;H40,H40,G40)</f>
        <v>0</v>
      </c>
      <c r="P40" s="11" t="n">
        <v>0.135416666666667</v>
      </c>
      <c r="Q40" s="14" t="n">
        <f aca="false">O40-N40</f>
        <v>0</v>
      </c>
      <c r="R40" s="14" t="n">
        <f aca="false">IF(O40-P40&gt;0,O40-P40,0)</f>
        <v>0</v>
      </c>
      <c r="S40" s="14" t="n">
        <f aca="false">O40+J40</f>
        <v>0</v>
      </c>
      <c r="V40" s="11" t="n">
        <f aca="false">IF(O40&gt;P40,P40,O40)</f>
        <v>0</v>
      </c>
      <c r="X40" s="11" t="n">
        <v>0.1875</v>
      </c>
      <c r="Y40" s="14" t="n">
        <f aca="false">W40-V40</f>
        <v>0</v>
      </c>
      <c r="Z40" s="14" t="n">
        <f aca="false">IF(W40-X40&gt;0,W40-X40,0)</f>
        <v>0</v>
      </c>
      <c r="AA40" s="14" t="n">
        <f aca="false">W40+R40+J40</f>
        <v>0</v>
      </c>
      <c r="AD40" s="11" t="n">
        <f aca="false">IF(W40&gt;X40,X40,W40)</f>
        <v>0</v>
      </c>
      <c r="AF40" s="11" t="n">
        <v>0.239583333333333</v>
      </c>
      <c r="AG40" s="14" t="n">
        <f aca="false">AE40-AD40</f>
        <v>0</v>
      </c>
      <c r="AH40" s="14" t="n">
        <f aca="false">IF(AE40-AF40&gt;0,AE40-AF40,0)</f>
        <v>0</v>
      </c>
      <c r="AI40" s="14" t="n">
        <f aca="false">AE40+Z40+J40+R40</f>
        <v>0</v>
      </c>
      <c r="AL40" s="11" t="n">
        <f aca="false">IF(AE40&gt;AF40,AF40,AE40)</f>
        <v>0</v>
      </c>
      <c r="AN40" s="14" t="n">
        <f aca="false">AM40-AL40</f>
        <v>0</v>
      </c>
      <c r="AO40" s="14" t="n">
        <f aca="false">AM40+AH40+J40+R40+Z40</f>
        <v>0</v>
      </c>
    </row>
    <row r="41" customFormat="false" ht="24.95" hidden="false" customHeight="true" outlineLevel="0" collapsed="false">
      <c r="A41" s="8" t="n">
        <v>39</v>
      </c>
      <c r="B41" s="12"/>
      <c r="F41" s="11" t="n">
        <v>0</v>
      </c>
      <c r="H41" s="11" t="n">
        <v>0.0833333333333333</v>
      </c>
      <c r="I41" s="11" t="n">
        <f aca="false">G41-F41</f>
        <v>0</v>
      </c>
      <c r="J41" s="14" t="n">
        <f aca="false">IF(G41-H41&gt;0,G41-H41,0)</f>
        <v>0</v>
      </c>
      <c r="K41" s="14" t="n">
        <f aca="false">I41</f>
        <v>0</v>
      </c>
      <c r="N41" s="11" t="n">
        <f aca="false">IF(G41&gt;H41,H41,G41)</f>
        <v>0</v>
      </c>
      <c r="P41" s="11" t="n">
        <v>0.135416666666667</v>
      </c>
      <c r="Q41" s="14" t="n">
        <f aca="false">O41-N41</f>
        <v>0</v>
      </c>
      <c r="R41" s="14" t="n">
        <f aca="false">IF(O41-P41&gt;0,O41-P41,0)</f>
        <v>0</v>
      </c>
      <c r="S41" s="14" t="n">
        <f aca="false">O41+J41</f>
        <v>0</v>
      </c>
      <c r="V41" s="11" t="n">
        <f aca="false">IF(O41&gt;P41,P41,O41)</f>
        <v>0</v>
      </c>
      <c r="X41" s="11" t="n">
        <v>0.1875</v>
      </c>
      <c r="Y41" s="14" t="n">
        <f aca="false">W41-V41</f>
        <v>0</v>
      </c>
      <c r="Z41" s="14" t="n">
        <f aca="false">IF(W41-X41&gt;0,W41-X41,0)</f>
        <v>0</v>
      </c>
      <c r="AA41" s="14" t="n">
        <f aca="false">W41+R41+J41</f>
        <v>0</v>
      </c>
      <c r="AD41" s="11" t="n">
        <f aca="false">IF(W41&gt;X41,X41,W41)</f>
        <v>0</v>
      </c>
      <c r="AF41" s="11" t="n">
        <v>0.239583333333333</v>
      </c>
      <c r="AG41" s="14" t="n">
        <f aca="false">AE41-AD41</f>
        <v>0</v>
      </c>
      <c r="AH41" s="14" t="n">
        <f aca="false">IF(AE41-AF41&gt;0,AE41-AF41,0)</f>
        <v>0</v>
      </c>
      <c r="AI41" s="14" t="n">
        <f aca="false">AE41+Z41+J41+R41</f>
        <v>0</v>
      </c>
      <c r="AL41" s="11" t="n">
        <f aca="false">IF(AE41&gt;AF41,AF41,AE41)</f>
        <v>0</v>
      </c>
      <c r="AN41" s="14" t="n">
        <f aca="false">AM41-AL41</f>
        <v>0</v>
      </c>
      <c r="AO41" s="14" t="n">
        <f aca="false">AM41+AH41+J41+R41+Z41</f>
        <v>0</v>
      </c>
    </row>
    <row r="42" customFormat="false" ht="24.95" hidden="false" customHeight="true" outlineLevel="0" collapsed="false">
      <c r="A42" s="8" t="n">
        <v>40</v>
      </c>
      <c r="B42" s="12"/>
      <c r="F42" s="11" t="n">
        <v>0</v>
      </c>
      <c r="H42" s="11" t="n">
        <v>0.0833333333333333</v>
      </c>
      <c r="I42" s="11" t="n">
        <f aca="false">G42-F42</f>
        <v>0</v>
      </c>
      <c r="J42" s="14" t="n">
        <f aca="false">IF(G42-H42&gt;0,G42-H42,0)</f>
        <v>0</v>
      </c>
      <c r="K42" s="14" t="n">
        <f aca="false">I42</f>
        <v>0</v>
      </c>
      <c r="N42" s="11" t="n">
        <f aca="false">IF(G42&gt;H42,H42,G42)</f>
        <v>0</v>
      </c>
      <c r="P42" s="11" t="n">
        <v>0.135416666666667</v>
      </c>
      <c r="Q42" s="14" t="n">
        <f aca="false">O42-N42</f>
        <v>0</v>
      </c>
      <c r="R42" s="14" t="n">
        <f aca="false">IF(O42-P42&gt;0,O42-P42,0)</f>
        <v>0</v>
      </c>
      <c r="S42" s="14" t="n">
        <f aca="false">O42+J42</f>
        <v>0</v>
      </c>
      <c r="V42" s="11" t="n">
        <f aca="false">IF(O42&gt;P42,P42,O42)</f>
        <v>0</v>
      </c>
      <c r="X42" s="11" t="n">
        <v>0.1875</v>
      </c>
      <c r="Y42" s="14" t="n">
        <f aca="false">W42-V42</f>
        <v>0</v>
      </c>
      <c r="Z42" s="14" t="n">
        <f aca="false">IF(W42-X42&gt;0,W42-X42,0)</f>
        <v>0</v>
      </c>
      <c r="AA42" s="14" t="n">
        <f aca="false">W42+R42+J42</f>
        <v>0</v>
      </c>
      <c r="AD42" s="11" t="n">
        <f aca="false">IF(W42&gt;X42,X42,W42)</f>
        <v>0</v>
      </c>
      <c r="AF42" s="11" t="n">
        <v>0.239583333333333</v>
      </c>
      <c r="AG42" s="14" t="n">
        <f aca="false">AE42-AD42</f>
        <v>0</v>
      </c>
      <c r="AH42" s="14" t="n">
        <f aca="false">IF(AE42-AF42&gt;0,AE42-AF42,0)</f>
        <v>0</v>
      </c>
      <c r="AI42" s="14" t="n">
        <f aca="false">AE42+Z42+J42+R42</f>
        <v>0</v>
      </c>
      <c r="AL42" s="11" t="n">
        <f aca="false">IF(AE42&gt;AF42,AF42,AE42)</f>
        <v>0</v>
      </c>
      <c r="AN42" s="14" t="n">
        <f aca="false">AM42-AL42</f>
        <v>0</v>
      </c>
      <c r="AO42" s="14" t="n">
        <f aca="false">AM42+AH42+J42+R42+Z42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02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29</v>
      </c>
      <c r="B4" s="9" t="s">
        <v>31</v>
      </c>
      <c r="C4" s="10" t="s">
        <v>13</v>
      </c>
      <c r="D4" s="1" t="s">
        <v>103</v>
      </c>
      <c r="E4" s="1" t="s">
        <v>104</v>
      </c>
      <c r="F4" s="14" t="n">
        <v>0.0511458333333333</v>
      </c>
    </row>
    <row r="5" customFormat="false" ht="24.95" hidden="false" customHeight="true" outlineLevel="0" collapsed="false">
      <c r="A5" s="8" t="n">
        <v>11</v>
      </c>
      <c r="B5" s="9" t="s">
        <v>16</v>
      </c>
      <c r="C5" s="10" t="s">
        <v>9</v>
      </c>
      <c r="D5" s="1" t="s">
        <v>105</v>
      </c>
      <c r="E5" s="1" t="s">
        <v>106</v>
      </c>
      <c r="F5" s="14" t="n">
        <v>0.0556365740740741</v>
      </c>
    </row>
    <row r="6" customFormat="false" ht="24.95" hidden="false" customHeight="true" outlineLevel="0" collapsed="false">
      <c r="A6" s="8" t="n">
        <v>28</v>
      </c>
      <c r="B6" s="9" t="s">
        <v>63</v>
      </c>
      <c r="C6" s="10" t="s">
        <v>9</v>
      </c>
      <c r="D6" s="1" t="s">
        <v>107</v>
      </c>
      <c r="E6" s="1" t="s">
        <v>108</v>
      </c>
      <c r="F6" s="14" t="n">
        <v>0.0562615740740741</v>
      </c>
    </row>
    <row r="7" customFormat="false" ht="24.95" hidden="false" customHeight="true" outlineLevel="0" collapsed="false">
      <c r="A7" s="8" t="n">
        <v>14</v>
      </c>
      <c r="B7" s="9" t="s">
        <v>28</v>
      </c>
      <c r="C7" s="10" t="s">
        <v>13</v>
      </c>
      <c r="D7" s="1" t="s">
        <v>109</v>
      </c>
      <c r="E7" s="1" t="s">
        <v>110</v>
      </c>
      <c r="F7" s="14" t="n">
        <v>0.0569328703703704</v>
      </c>
    </row>
    <row r="8" customFormat="false" ht="24.95" hidden="false" customHeight="true" outlineLevel="0" collapsed="false">
      <c r="A8" s="8" t="n">
        <v>5</v>
      </c>
      <c r="B8" s="9" t="s">
        <v>8</v>
      </c>
      <c r="C8" s="10" t="s">
        <v>9</v>
      </c>
      <c r="D8" s="1" t="s">
        <v>111</v>
      </c>
      <c r="E8" s="1" t="s">
        <v>112</v>
      </c>
      <c r="F8" s="14" t="n">
        <v>0.057025462962963</v>
      </c>
    </row>
    <row r="9" customFormat="false" ht="24.95" hidden="false" customHeight="true" outlineLevel="0" collapsed="false">
      <c r="A9" s="8" t="n">
        <v>9</v>
      </c>
      <c r="B9" s="9" t="s">
        <v>60</v>
      </c>
      <c r="C9" s="10" t="s">
        <v>9</v>
      </c>
      <c r="D9" s="1" t="s">
        <v>113</v>
      </c>
      <c r="E9" s="1" t="s">
        <v>114</v>
      </c>
      <c r="F9" s="14" t="n">
        <v>0.0576273148148148</v>
      </c>
    </row>
    <row r="10" customFormat="false" ht="24.95" hidden="false" customHeight="true" outlineLevel="0" collapsed="false">
      <c r="A10" s="8" t="n">
        <v>31</v>
      </c>
      <c r="B10" s="9" t="s">
        <v>12</v>
      </c>
      <c r="C10" s="10" t="s">
        <v>13</v>
      </c>
      <c r="D10" s="1" t="s">
        <v>115</v>
      </c>
      <c r="E10" s="1" t="s">
        <v>116</v>
      </c>
      <c r="F10" s="14" t="n">
        <v>0.0604050925925926</v>
      </c>
    </row>
    <row r="11" customFormat="false" ht="24.95" hidden="false" customHeight="true" outlineLevel="0" collapsed="false">
      <c r="A11" s="8" t="n">
        <v>7</v>
      </c>
      <c r="B11" s="9" t="s">
        <v>50</v>
      </c>
      <c r="C11" s="10" t="s">
        <v>9</v>
      </c>
      <c r="D11" s="1" t="s">
        <v>117</v>
      </c>
      <c r="E11" s="1" t="s">
        <v>118</v>
      </c>
      <c r="F11" s="14" t="n">
        <v>0.0609027777777778</v>
      </c>
    </row>
    <row r="12" customFormat="false" ht="24.95" hidden="false" customHeight="true" outlineLevel="0" collapsed="false">
      <c r="A12" s="8" t="n">
        <v>25</v>
      </c>
      <c r="B12" s="9" t="s">
        <v>22</v>
      </c>
      <c r="C12" s="10" t="s">
        <v>9</v>
      </c>
      <c r="D12" s="1" t="s">
        <v>119</v>
      </c>
      <c r="E12" s="1" t="s">
        <v>120</v>
      </c>
      <c r="F12" s="14" t="n">
        <v>0.0625115740740741</v>
      </c>
    </row>
    <row r="13" customFormat="false" ht="24.95" hidden="false" customHeight="true" outlineLevel="0" collapsed="false">
      <c r="A13" s="8" t="n">
        <v>22</v>
      </c>
      <c r="B13" s="9" t="s">
        <v>40</v>
      </c>
      <c r="C13" s="10" t="s">
        <v>9</v>
      </c>
      <c r="D13" s="1" t="s">
        <v>121</v>
      </c>
      <c r="E13" s="1" t="s">
        <v>122</v>
      </c>
      <c r="F13" s="14" t="n">
        <v>0.0643518518518519</v>
      </c>
    </row>
    <row r="14" customFormat="false" ht="24.95" hidden="false" customHeight="true" outlineLevel="0" collapsed="false">
      <c r="A14" s="8" t="n">
        <v>18</v>
      </c>
      <c r="B14" s="9" t="s">
        <v>19</v>
      </c>
      <c r="C14" s="10" t="s">
        <v>9</v>
      </c>
      <c r="D14" s="1" t="s">
        <v>123</v>
      </c>
      <c r="E14" s="1" t="s">
        <v>124</v>
      </c>
      <c r="F14" s="14" t="n">
        <v>0.0647337962962963</v>
      </c>
    </row>
    <row r="15" customFormat="false" ht="24.95" hidden="false" customHeight="true" outlineLevel="0" collapsed="false">
      <c r="A15" s="8" t="n">
        <v>16</v>
      </c>
      <c r="B15" s="9" t="s">
        <v>43</v>
      </c>
      <c r="C15" s="10" t="s">
        <v>9</v>
      </c>
      <c r="D15" s="1" t="s">
        <v>125</v>
      </c>
      <c r="E15" s="1" t="s">
        <v>126</v>
      </c>
      <c r="F15" s="14" t="n">
        <v>0.0659375</v>
      </c>
    </row>
    <row r="16" customFormat="false" ht="24.95" hidden="false" customHeight="true" outlineLevel="0" collapsed="false">
      <c r="A16" s="8" t="n">
        <v>2</v>
      </c>
      <c r="B16" s="9" t="s">
        <v>56</v>
      </c>
      <c r="C16" s="10" t="s">
        <v>57</v>
      </c>
      <c r="D16" s="1" t="s">
        <v>127</v>
      </c>
      <c r="E16" s="1" t="s">
        <v>128</v>
      </c>
      <c r="F16" s="14" t="n">
        <v>0.0674189814814815</v>
      </c>
    </row>
    <row r="17" customFormat="false" ht="24.95" hidden="false" customHeight="true" outlineLevel="0" collapsed="false">
      <c r="A17" s="8" t="n">
        <v>21</v>
      </c>
      <c r="B17" s="9" t="s">
        <v>46</v>
      </c>
      <c r="C17" s="10" t="s">
        <v>47</v>
      </c>
      <c r="D17" s="1" t="s">
        <v>129</v>
      </c>
      <c r="E17" s="1" t="s">
        <v>130</v>
      </c>
      <c r="F17" s="14" t="n">
        <v>0.0680671296296296</v>
      </c>
    </row>
    <row r="18" customFormat="false" ht="24.95" hidden="false" customHeight="true" outlineLevel="0" collapsed="false">
      <c r="A18" s="8" t="n">
        <v>3</v>
      </c>
      <c r="B18" s="12" t="s">
        <v>25</v>
      </c>
      <c r="C18" s="10" t="s">
        <v>9</v>
      </c>
      <c r="D18" s="1" t="s">
        <v>131</v>
      </c>
      <c r="E18" s="1" t="s">
        <v>132</v>
      </c>
      <c r="F18" s="14" t="n">
        <v>0.0712268518518519</v>
      </c>
    </row>
    <row r="19" customFormat="false" ht="24.95" hidden="false" customHeight="true" outlineLevel="0" collapsed="false">
      <c r="A19" s="8" t="n">
        <v>19</v>
      </c>
      <c r="B19" s="12" t="s">
        <v>75</v>
      </c>
      <c r="C19" s="10" t="s">
        <v>47</v>
      </c>
      <c r="D19" s="1" t="s">
        <v>133</v>
      </c>
      <c r="E19" s="1" t="s">
        <v>134</v>
      </c>
      <c r="F19" s="14" t="n">
        <v>0.0725231481481482</v>
      </c>
    </row>
    <row r="20" customFormat="false" ht="24.95" hidden="false" customHeight="true" outlineLevel="0" collapsed="false">
      <c r="A20" s="8" t="n">
        <v>27</v>
      </c>
      <c r="B20" s="12" t="s">
        <v>90</v>
      </c>
      <c r="C20" s="10" t="s">
        <v>47</v>
      </c>
      <c r="D20" s="1" t="s">
        <v>135</v>
      </c>
      <c r="E20" s="1" t="s">
        <v>136</v>
      </c>
      <c r="F20" s="14" t="n">
        <v>0.0741898148148148</v>
      </c>
    </row>
    <row r="21" customFormat="false" ht="24.95" hidden="false" customHeight="true" outlineLevel="0" collapsed="false">
      <c r="A21" s="8" t="n">
        <v>26</v>
      </c>
      <c r="B21" s="12" t="s">
        <v>66</v>
      </c>
      <c r="C21" s="10" t="s">
        <v>9</v>
      </c>
      <c r="D21" s="1" t="s">
        <v>137</v>
      </c>
      <c r="E21" s="1" t="s">
        <v>138</v>
      </c>
      <c r="F21" s="14" t="n">
        <v>0.074212962962963</v>
      </c>
    </row>
    <row r="22" customFormat="false" ht="24.95" hidden="false" customHeight="true" outlineLevel="0" collapsed="false">
      <c r="A22" s="8" t="n">
        <v>4</v>
      </c>
      <c r="B22" s="12" t="s">
        <v>78</v>
      </c>
      <c r="C22" s="10" t="s">
        <v>47</v>
      </c>
      <c r="D22" s="1" t="s">
        <v>139</v>
      </c>
      <c r="E22" s="1" t="s">
        <v>140</v>
      </c>
      <c r="F22" s="14" t="n">
        <v>0.0743865740740741</v>
      </c>
    </row>
    <row r="23" customFormat="false" ht="24.95" hidden="false" customHeight="true" outlineLevel="0" collapsed="false">
      <c r="A23" s="8" t="n">
        <v>10</v>
      </c>
      <c r="B23" s="12" t="s">
        <v>69</v>
      </c>
      <c r="C23" s="10" t="s">
        <v>47</v>
      </c>
      <c r="D23" s="1" t="s">
        <v>141</v>
      </c>
      <c r="E23" s="1" t="s">
        <v>142</v>
      </c>
      <c r="F23" s="14" t="n">
        <v>0.075150462962963</v>
      </c>
    </row>
    <row r="24" customFormat="false" ht="24.95" hidden="false" customHeight="true" outlineLevel="0" collapsed="false">
      <c r="A24" s="8" t="n">
        <v>20</v>
      </c>
      <c r="B24" s="12" t="s">
        <v>143</v>
      </c>
      <c r="C24" s="10" t="s">
        <v>9</v>
      </c>
      <c r="D24" s="1" t="s">
        <v>144</v>
      </c>
      <c r="E24" s="1" t="s">
        <v>145</v>
      </c>
      <c r="F24" s="14" t="n">
        <v>0.0752083333333333</v>
      </c>
    </row>
    <row r="25" customFormat="false" ht="24.95" hidden="false" customHeight="true" outlineLevel="0" collapsed="false">
      <c r="A25" s="8" t="n">
        <v>17</v>
      </c>
      <c r="B25" s="12" t="s">
        <v>81</v>
      </c>
      <c r="C25" s="10" t="s">
        <v>9</v>
      </c>
      <c r="D25" s="1" t="s">
        <v>146</v>
      </c>
      <c r="E25" s="1" t="s">
        <v>147</v>
      </c>
      <c r="F25" s="14" t="n">
        <v>0.0753935185185185</v>
      </c>
    </row>
    <row r="26" customFormat="false" ht="24.95" hidden="false" customHeight="true" outlineLevel="0" collapsed="false">
      <c r="A26" s="8" t="n">
        <v>12</v>
      </c>
      <c r="B26" s="12" t="s">
        <v>84</v>
      </c>
      <c r="C26" s="10" t="s">
        <v>9</v>
      </c>
      <c r="D26" s="1" t="s">
        <v>148</v>
      </c>
      <c r="E26" s="1" t="s">
        <v>149</v>
      </c>
      <c r="F26" s="14" t="n">
        <v>0.0773263888888889</v>
      </c>
    </row>
    <row r="27" customFormat="false" ht="24.95" hidden="false" customHeight="true" outlineLevel="0" collapsed="false">
      <c r="A27" s="8" t="n">
        <v>23</v>
      </c>
      <c r="B27" s="12" t="s">
        <v>99</v>
      </c>
      <c r="C27" s="10" t="s">
        <v>9</v>
      </c>
      <c r="D27" s="1" t="s">
        <v>150</v>
      </c>
      <c r="E27" s="1" t="s">
        <v>151</v>
      </c>
      <c r="F27" s="14" t="n">
        <v>0.0781597222222223</v>
      </c>
    </row>
    <row r="28" customFormat="false" ht="24.95" hidden="false" customHeight="true" outlineLevel="0" collapsed="false">
      <c r="A28" s="8" t="n">
        <v>24</v>
      </c>
      <c r="B28" s="12" t="s">
        <v>53</v>
      </c>
      <c r="C28" s="10" t="s">
        <v>47</v>
      </c>
      <c r="D28" s="1" t="s">
        <v>152</v>
      </c>
      <c r="E28" s="1" t="s">
        <v>153</v>
      </c>
      <c r="F28" s="14" t="n">
        <v>0.0784606481481481</v>
      </c>
    </row>
    <row r="29" customFormat="false" ht="24.95" hidden="false" customHeight="true" outlineLevel="0" collapsed="false">
      <c r="A29" s="8" t="n">
        <v>30</v>
      </c>
      <c r="B29" s="12" t="s">
        <v>72</v>
      </c>
      <c r="C29" s="10" t="s">
        <v>57</v>
      </c>
      <c r="D29" s="1" t="s">
        <v>154</v>
      </c>
      <c r="E29" s="1" t="s">
        <v>155</v>
      </c>
      <c r="F29" s="14" t="n">
        <v>0.0796064814814815</v>
      </c>
    </row>
    <row r="30" customFormat="false" ht="24.95" hidden="false" customHeight="true" outlineLevel="0" collapsed="false">
      <c r="A30" s="8" t="n">
        <v>6</v>
      </c>
      <c r="B30" s="12" t="s">
        <v>96</v>
      </c>
      <c r="C30" s="10" t="s">
        <v>9</v>
      </c>
      <c r="D30" s="1" t="s">
        <v>156</v>
      </c>
      <c r="E30" s="1" t="s">
        <v>157</v>
      </c>
      <c r="F30" s="14" t="n">
        <v>0.0828125</v>
      </c>
    </row>
    <row r="31" customFormat="false" ht="24.95" hidden="false" customHeight="true" outlineLevel="0" collapsed="false">
      <c r="A31" s="8" t="n">
        <v>1</v>
      </c>
      <c r="B31" s="12" t="s">
        <v>87</v>
      </c>
      <c r="C31" s="10" t="s">
        <v>47</v>
      </c>
      <c r="D31" s="1" t="s">
        <v>158</v>
      </c>
      <c r="E31" s="1" t="s">
        <v>159</v>
      </c>
      <c r="F31" s="14" t="n">
        <v>0.0852430555555556</v>
      </c>
    </row>
    <row r="32" customFormat="false" ht="24.95" hidden="false" customHeight="true" outlineLevel="0" collapsed="false">
      <c r="A32" s="8" t="n">
        <v>15</v>
      </c>
      <c r="B32" s="12" t="s">
        <v>93</v>
      </c>
      <c r="C32" s="10" t="s">
        <v>9</v>
      </c>
      <c r="D32" s="1" t="s">
        <v>160</v>
      </c>
      <c r="E32" s="1" t="s">
        <v>161</v>
      </c>
      <c r="F32" s="14" t="n">
        <v>0.0931828703703704</v>
      </c>
    </row>
    <row r="33" customFormat="false" ht="24.95" hidden="false" customHeight="true" outlineLevel="0" collapsed="false">
      <c r="A33" s="8" t="n">
        <v>8</v>
      </c>
      <c r="B33" s="12" t="s">
        <v>34</v>
      </c>
      <c r="C33" s="10" t="s">
        <v>9</v>
      </c>
      <c r="D33" s="1" t="s">
        <v>51</v>
      </c>
      <c r="E33" s="1" t="s">
        <v>52</v>
      </c>
      <c r="F33" s="14" t="s">
        <v>162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63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64</v>
      </c>
    </row>
    <row r="4" customFormat="false" ht="24.95" hidden="false" customHeight="true" outlineLevel="0" collapsed="false">
      <c r="A4" s="8" t="n">
        <v>5</v>
      </c>
      <c r="B4" s="9" t="s">
        <v>8</v>
      </c>
      <c r="C4" s="10" t="s">
        <v>9</v>
      </c>
      <c r="D4" s="1" t="s">
        <v>111</v>
      </c>
      <c r="E4" s="1" t="s">
        <v>112</v>
      </c>
      <c r="F4" s="14" t="n">
        <v>0.114583333333333</v>
      </c>
    </row>
    <row r="5" customFormat="false" ht="24.95" hidden="false" customHeight="true" outlineLevel="0" collapsed="false">
      <c r="A5" s="8" t="n">
        <v>29</v>
      </c>
      <c r="B5" s="9" t="s">
        <v>31</v>
      </c>
      <c r="C5" s="10" t="s">
        <v>13</v>
      </c>
      <c r="D5" s="1" t="s">
        <v>103</v>
      </c>
      <c r="E5" s="1" t="s">
        <v>104</v>
      </c>
      <c r="F5" s="14" t="n">
        <v>0.11693287037037</v>
      </c>
    </row>
    <row r="6" customFormat="false" ht="24.95" hidden="false" customHeight="true" outlineLevel="0" collapsed="false">
      <c r="A6" s="8" t="n">
        <v>11</v>
      </c>
      <c r="B6" s="9" t="s">
        <v>16</v>
      </c>
      <c r="C6" s="10" t="s">
        <v>9</v>
      </c>
      <c r="D6" s="1" t="s">
        <v>105</v>
      </c>
      <c r="E6" s="1" t="s">
        <v>106</v>
      </c>
      <c r="F6" s="14" t="n">
        <v>0.118101851851852</v>
      </c>
    </row>
    <row r="7" customFormat="false" ht="24.95" hidden="false" customHeight="true" outlineLevel="0" collapsed="false">
      <c r="A7" s="8" t="n">
        <v>31</v>
      </c>
      <c r="B7" s="9" t="s">
        <v>12</v>
      </c>
      <c r="C7" s="10" t="s">
        <v>13</v>
      </c>
      <c r="D7" s="1" t="s">
        <v>115</v>
      </c>
      <c r="E7" s="1" t="s">
        <v>116</v>
      </c>
      <c r="F7" s="14" t="n">
        <v>0.119131944444444</v>
      </c>
    </row>
    <row r="8" customFormat="false" ht="24.95" hidden="false" customHeight="true" outlineLevel="0" collapsed="false">
      <c r="A8" s="8" t="n">
        <v>14</v>
      </c>
      <c r="B8" s="9" t="s">
        <v>28</v>
      </c>
      <c r="C8" s="10" t="s">
        <v>13</v>
      </c>
      <c r="D8" s="1" t="s">
        <v>109</v>
      </c>
      <c r="E8" s="1" t="s">
        <v>110</v>
      </c>
      <c r="F8" s="14" t="n">
        <v>0.120300925925926</v>
      </c>
    </row>
    <row r="9" customFormat="false" ht="24.95" hidden="false" customHeight="true" outlineLevel="0" collapsed="false">
      <c r="A9" s="8" t="n">
        <v>25</v>
      </c>
      <c r="B9" s="9" t="s">
        <v>22</v>
      </c>
      <c r="C9" s="10" t="s">
        <v>9</v>
      </c>
      <c r="D9" s="1" t="s">
        <v>119</v>
      </c>
      <c r="E9" s="1" t="s">
        <v>120</v>
      </c>
      <c r="F9" s="14" t="n">
        <v>0.125162037037037</v>
      </c>
    </row>
    <row r="10" customFormat="false" ht="24.95" hidden="false" customHeight="true" outlineLevel="0" collapsed="false">
      <c r="A10" s="8" t="n">
        <v>28</v>
      </c>
      <c r="B10" s="9" t="s">
        <v>63</v>
      </c>
      <c r="C10" s="10" t="s">
        <v>9</v>
      </c>
      <c r="D10" s="1" t="s">
        <v>107</v>
      </c>
      <c r="E10" s="1" t="s">
        <v>108</v>
      </c>
      <c r="F10" s="14" t="n">
        <v>0.126319444444444</v>
      </c>
    </row>
    <row r="11" customFormat="false" ht="24.95" hidden="false" customHeight="true" outlineLevel="0" collapsed="false">
      <c r="A11" s="8" t="n">
        <v>18</v>
      </c>
      <c r="B11" s="9" t="s">
        <v>19</v>
      </c>
      <c r="C11" s="10" t="s">
        <v>9</v>
      </c>
      <c r="D11" s="1" t="s">
        <v>123</v>
      </c>
      <c r="E11" s="1" t="s">
        <v>124</v>
      </c>
      <c r="F11" s="14" t="n">
        <v>0.127280092592593</v>
      </c>
    </row>
    <row r="12" customFormat="false" ht="24.95" hidden="false" customHeight="true" outlineLevel="0" collapsed="false">
      <c r="A12" s="8" t="n">
        <v>9</v>
      </c>
      <c r="B12" s="9" t="s">
        <v>60</v>
      </c>
      <c r="C12" s="10" t="s">
        <v>9</v>
      </c>
      <c r="D12" s="1" t="s">
        <v>113</v>
      </c>
      <c r="E12" s="1" t="s">
        <v>114</v>
      </c>
      <c r="F12" s="14" t="n">
        <v>0.127291666666667</v>
      </c>
    </row>
    <row r="13" customFormat="false" ht="24.95" hidden="false" customHeight="true" outlineLevel="0" collapsed="false">
      <c r="A13" s="8" t="n">
        <v>7</v>
      </c>
      <c r="B13" s="9" t="s">
        <v>50</v>
      </c>
      <c r="C13" s="10" t="s">
        <v>9</v>
      </c>
      <c r="D13" s="1" t="s">
        <v>117</v>
      </c>
      <c r="E13" s="1" t="s">
        <v>118</v>
      </c>
      <c r="F13" s="14" t="n">
        <v>0.129212962962963</v>
      </c>
    </row>
    <row r="14" customFormat="false" ht="24.95" hidden="false" customHeight="true" outlineLevel="0" collapsed="false">
      <c r="A14" s="8" t="n">
        <v>22</v>
      </c>
      <c r="B14" s="9" t="s">
        <v>40</v>
      </c>
      <c r="C14" s="10" t="s">
        <v>9</v>
      </c>
      <c r="D14" s="1" t="s">
        <v>121</v>
      </c>
      <c r="E14" s="1" t="s">
        <v>122</v>
      </c>
      <c r="F14" s="14" t="n">
        <v>0.131423611111111</v>
      </c>
    </row>
    <row r="15" customFormat="false" ht="24.95" hidden="false" customHeight="true" outlineLevel="0" collapsed="false">
      <c r="A15" s="8" t="n">
        <v>16</v>
      </c>
      <c r="B15" s="9" t="s">
        <v>43</v>
      </c>
      <c r="C15" s="10" t="s">
        <v>9</v>
      </c>
      <c r="D15" s="1" t="s">
        <v>125</v>
      </c>
      <c r="E15" s="1" t="s">
        <v>126</v>
      </c>
      <c r="F15" s="14" t="n">
        <v>0.133472222222222</v>
      </c>
    </row>
    <row r="16" customFormat="false" ht="24.95" hidden="false" customHeight="true" outlineLevel="0" collapsed="false">
      <c r="A16" s="8" t="n">
        <v>3</v>
      </c>
      <c r="B16" s="9" t="s">
        <v>25</v>
      </c>
      <c r="C16" s="10" t="s">
        <v>9</v>
      </c>
      <c r="D16" s="1" t="s">
        <v>131</v>
      </c>
      <c r="E16" s="1" t="s">
        <v>132</v>
      </c>
      <c r="F16" s="14" t="n">
        <v>0.134398148148148</v>
      </c>
    </row>
    <row r="17" customFormat="false" ht="24.95" hidden="false" customHeight="true" outlineLevel="0" collapsed="false">
      <c r="A17" s="8" t="n">
        <v>21</v>
      </c>
      <c r="B17" s="9" t="s">
        <v>46</v>
      </c>
      <c r="C17" s="10" t="s">
        <v>47</v>
      </c>
      <c r="D17" s="1" t="s">
        <v>129</v>
      </c>
      <c r="E17" s="1" t="s">
        <v>130</v>
      </c>
      <c r="F17" s="14" t="n">
        <v>0.135636574074074</v>
      </c>
    </row>
    <row r="18" customFormat="false" ht="24.95" hidden="false" customHeight="true" outlineLevel="0" collapsed="false">
      <c r="A18" s="8" t="n">
        <v>2</v>
      </c>
      <c r="B18" s="12" t="s">
        <v>56</v>
      </c>
      <c r="C18" s="10" t="s">
        <v>57</v>
      </c>
      <c r="D18" s="1" t="s">
        <v>127</v>
      </c>
      <c r="E18" s="1" t="s">
        <v>128</v>
      </c>
      <c r="F18" s="14" t="n">
        <v>0.136527777777778</v>
      </c>
    </row>
    <row r="19" customFormat="false" ht="24.95" hidden="false" customHeight="true" outlineLevel="0" collapsed="false">
      <c r="A19" s="8" t="n">
        <v>20</v>
      </c>
      <c r="B19" s="12" t="s">
        <v>143</v>
      </c>
      <c r="C19" s="10" t="s">
        <v>9</v>
      </c>
      <c r="D19" s="1" t="s">
        <v>144</v>
      </c>
      <c r="E19" s="1" t="s">
        <v>145</v>
      </c>
      <c r="F19" s="14" t="n">
        <v>0.141712962962963</v>
      </c>
    </row>
    <row r="20" customFormat="false" ht="24.95" hidden="false" customHeight="true" outlineLevel="0" collapsed="false">
      <c r="A20" s="8" t="n">
        <v>26</v>
      </c>
      <c r="B20" s="12" t="s">
        <v>66</v>
      </c>
      <c r="C20" s="10" t="s">
        <v>9</v>
      </c>
      <c r="D20" s="1" t="s">
        <v>137</v>
      </c>
      <c r="E20" s="1" t="s">
        <v>138</v>
      </c>
      <c r="F20" s="14" t="n">
        <v>0.144814814814815</v>
      </c>
    </row>
    <row r="21" customFormat="false" ht="24.95" hidden="false" customHeight="true" outlineLevel="0" collapsed="false">
      <c r="A21" s="8" t="n">
        <v>10</v>
      </c>
      <c r="B21" s="12" t="s">
        <v>69</v>
      </c>
      <c r="C21" s="10" t="s">
        <v>47</v>
      </c>
      <c r="D21" s="1" t="s">
        <v>141</v>
      </c>
      <c r="E21" s="1" t="s">
        <v>142</v>
      </c>
      <c r="F21" s="14" t="n">
        <v>0.146550925925926</v>
      </c>
    </row>
    <row r="22" customFormat="false" ht="24.95" hidden="false" customHeight="true" outlineLevel="0" collapsed="false">
      <c r="A22" s="8" t="n">
        <v>24</v>
      </c>
      <c r="B22" s="12" t="s">
        <v>53</v>
      </c>
      <c r="C22" s="10" t="s">
        <v>47</v>
      </c>
      <c r="D22" s="1" t="s">
        <v>152</v>
      </c>
      <c r="E22" s="1" t="s">
        <v>153</v>
      </c>
      <c r="F22" s="14" t="n">
        <v>0.147268518518519</v>
      </c>
    </row>
    <row r="23" customFormat="false" ht="24.95" hidden="false" customHeight="true" outlineLevel="0" collapsed="false">
      <c r="A23" s="8" t="n">
        <v>19</v>
      </c>
      <c r="B23" s="12" t="s">
        <v>75</v>
      </c>
      <c r="C23" s="10" t="s">
        <v>47</v>
      </c>
      <c r="D23" s="1" t="s">
        <v>133</v>
      </c>
      <c r="E23" s="1" t="s">
        <v>134</v>
      </c>
      <c r="F23" s="14" t="n">
        <v>0.148263888888889</v>
      </c>
    </row>
    <row r="24" customFormat="false" ht="24.95" hidden="false" customHeight="true" outlineLevel="0" collapsed="false">
      <c r="A24" s="8" t="n">
        <v>4</v>
      </c>
      <c r="B24" s="12" t="s">
        <v>78</v>
      </c>
      <c r="C24" s="10" t="s">
        <v>47</v>
      </c>
      <c r="D24" s="1" t="s">
        <v>139</v>
      </c>
      <c r="E24" s="1" t="s">
        <v>140</v>
      </c>
      <c r="F24" s="14" t="n">
        <v>0.151759259259259</v>
      </c>
    </row>
    <row r="25" customFormat="false" ht="24.95" hidden="false" customHeight="true" outlineLevel="0" collapsed="false">
      <c r="A25" s="8" t="n">
        <v>30</v>
      </c>
      <c r="B25" s="12" t="s">
        <v>72</v>
      </c>
      <c r="C25" s="10" t="s">
        <v>57</v>
      </c>
      <c r="D25" s="1" t="s">
        <v>154</v>
      </c>
      <c r="E25" s="1" t="s">
        <v>155</v>
      </c>
      <c r="F25" s="14" t="n">
        <v>0.153055555555556</v>
      </c>
    </row>
    <row r="26" customFormat="false" ht="24.95" hidden="false" customHeight="true" outlineLevel="0" collapsed="false">
      <c r="A26" s="8" t="n">
        <v>17</v>
      </c>
      <c r="B26" s="12" t="s">
        <v>81</v>
      </c>
      <c r="C26" s="10" t="s">
        <v>9</v>
      </c>
      <c r="D26" s="1" t="s">
        <v>146</v>
      </c>
      <c r="E26" s="1" t="s">
        <v>147</v>
      </c>
      <c r="F26" s="14" t="n">
        <v>0.154027777777778</v>
      </c>
    </row>
    <row r="27" customFormat="false" ht="24.95" hidden="false" customHeight="true" outlineLevel="0" collapsed="false">
      <c r="A27" s="8" t="n">
        <v>27</v>
      </c>
      <c r="B27" s="12" t="s">
        <v>90</v>
      </c>
      <c r="C27" s="10" t="s">
        <v>47</v>
      </c>
      <c r="D27" s="1" t="s">
        <v>135</v>
      </c>
      <c r="E27" s="1" t="s">
        <v>136</v>
      </c>
      <c r="F27" s="14" t="n">
        <v>0.155393518518519</v>
      </c>
    </row>
    <row r="28" customFormat="false" ht="24.95" hidden="false" customHeight="true" outlineLevel="0" collapsed="false">
      <c r="A28" s="8" t="n">
        <v>12</v>
      </c>
      <c r="B28" s="12" t="s">
        <v>84</v>
      </c>
      <c r="C28" s="10" t="s">
        <v>9</v>
      </c>
      <c r="D28" s="1" t="s">
        <v>148</v>
      </c>
      <c r="E28" s="1" t="s">
        <v>149</v>
      </c>
      <c r="F28" s="14" t="n">
        <v>0.157071759259259</v>
      </c>
    </row>
    <row r="29" customFormat="false" ht="24.95" hidden="false" customHeight="true" outlineLevel="0" collapsed="false">
      <c r="A29" s="8" t="n">
        <v>6</v>
      </c>
      <c r="B29" s="12" t="s">
        <v>96</v>
      </c>
      <c r="C29" s="10" t="s">
        <v>9</v>
      </c>
      <c r="D29" s="1" t="s">
        <v>156</v>
      </c>
      <c r="E29" s="1" t="s">
        <v>157</v>
      </c>
      <c r="F29" s="14" t="n">
        <v>0.165775462962963</v>
      </c>
    </row>
    <row r="30" customFormat="false" ht="24.95" hidden="false" customHeight="true" outlineLevel="0" collapsed="false">
      <c r="A30" s="8" t="n">
        <v>1</v>
      </c>
      <c r="B30" s="12" t="s">
        <v>87</v>
      </c>
      <c r="C30" s="10" t="s">
        <v>47</v>
      </c>
      <c r="D30" s="1" t="s">
        <v>158</v>
      </c>
      <c r="E30" s="1" t="s">
        <v>159</v>
      </c>
      <c r="F30" s="14" t="n">
        <v>0.166180555555556</v>
      </c>
    </row>
    <row r="31" customFormat="false" ht="24.95" hidden="false" customHeight="true" outlineLevel="0" collapsed="false">
      <c r="A31" s="8" t="n">
        <v>15</v>
      </c>
      <c r="B31" s="12" t="s">
        <v>93</v>
      </c>
      <c r="C31" s="10" t="s">
        <v>9</v>
      </c>
      <c r="D31" s="1" t="s">
        <v>160</v>
      </c>
      <c r="E31" s="1" t="s">
        <v>161</v>
      </c>
      <c r="F31" s="14" t="n">
        <v>0.174421296296296</v>
      </c>
    </row>
    <row r="32" customFormat="false" ht="24.95" hidden="false" customHeight="true" outlineLevel="0" collapsed="false">
      <c r="A32" s="8" t="n">
        <v>8</v>
      </c>
      <c r="B32" s="12" t="s">
        <v>34</v>
      </c>
      <c r="C32" s="10" t="s">
        <v>9</v>
      </c>
      <c r="D32" s="1" t="s">
        <v>51</v>
      </c>
      <c r="E32" s="1" t="s">
        <v>52</v>
      </c>
      <c r="F32" s="14" t="n">
        <v>0.1875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9</v>
      </c>
      <c r="D33" s="1" t="s">
        <v>150</v>
      </c>
      <c r="E33" s="1" t="s">
        <v>151</v>
      </c>
      <c r="F33" s="14" t="n">
        <v>0.201423611111111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65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11</v>
      </c>
      <c r="B4" s="9" t="s">
        <v>16</v>
      </c>
      <c r="C4" s="10" t="s">
        <v>9</v>
      </c>
      <c r="D4" s="1" t="s">
        <v>166</v>
      </c>
      <c r="E4" s="1" t="s">
        <v>167</v>
      </c>
      <c r="F4" s="14" t="n">
        <v>0.0454976851851852</v>
      </c>
    </row>
    <row r="5" customFormat="false" ht="24.95" hidden="false" customHeight="true" outlineLevel="0" collapsed="false">
      <c r="A5" s="8" t="n">
        <v>29</v>
      </c>
      <c r="B5" s="9" t="s">
        <v>31</v>
      </c>
      <c r="C5" s="10" t="s">
        <v>13</v>
      </c>
      <c r="D5" s="1" t="s">
        <v>168</v>
      </c>
      <c r="E5" s="1" t="s">
        <v>169</v>
      </c>
      <c r="F5" s="14" t="n">
        <v>0.0495833333333333</v>
      </c>
    </row>
    <row r="6" customFormat="false" ht="24.95" hidden="false" customHeight="true" outlineLevel="0" collapsed="false">
      <c r="A6" s="8" t="n">
        <v>14</v>
      </c>
      <c r="B6" s="9" t="s">
        <v>28</v>
      </c>
      <c r="C6" s="10" t="s">
        <v>13</v>
      </c>
      <c r="D6" s="1" t="s">
        <v>170</v>
      </c>
      <c r="E6" s="1" t="s">
        <v>171</v>
      </c>
      <c r="F6" s="14" t="n">
        <v>0.0503587962962963</v>
      </c>
    </row>
    <row r="7" customFormat="false" ht="24.95" hidden="false" customHeight="true" outlineLevel="0" collapsed="false">
      <c r="A7" s="8" t="n">
        <v>12</v>
      </c>
      <c r="B7" s="9" t="s">
        <v>84</v>
      </c>
      <c r="C7" s="10" t="s">
        <v>9</v>
      </c>
      <c r="D7" s="1" t="s">
        <v>172</v>
      </c>
      <c r="E7" s="1" t="s">
        <v>173</v>
      </c>
      <c r="F7" s="14" t="n">
        <v>0.0507870370370367</v>
      </c>
    </row>
    <row r="8" customFormat="false" ht="24.95" hidden="false" customHeight="true" outlineLevel="0" collapsed="false">
      <c r="A8" s="8" t="n">
        <v>25</v>
      </c>
      <c r="B8" s="9" t="s">
        <v>22</v>
      </c>
      <c r="C8" s="10" t="s">
        <v>9</v>
      </c>
      <c r="D8" s="1" t="s">
        <v>174</v>
      </c>
      <c r="E8" s="1" t="s">
        <v>175</v>
      </c>
      <c r="F8" s="14" t="n">
        <v>0.0519444444444444</v>
      </c>
    </row>
    <row r="9" customFormat="false" ht="24.95" hidden="false" customHeight="true" outlineLevel="0" collapsed="false">
      <c r="A9" s="8" t="n">
        <v>18</v>
      </c>
      <c r="B9" s="9" t="s">
        <v>19</v>
      </c>
      <c r="C9" s="10" t="s">
        <v>9</v>
      </c>
      <c r="D9" s="1" t="s">
        <v>176</v>
      </c>
      <c r="E9" s="1" t="s">
        <v>177</v>
      </c>
      <c r="F9" s="14" t="n">
        <v>0.0533333333333333</v>
      </c>
    </row>
    <row r="10" customFormat="false" ht="24.95" hidden="false" customHeight="true" outlineLevel="0" collapsed="false">
      <c r="A10" s="8" t="n">
        <v>30</v>
      </c>
      <c r="B10" s="9" t="s">
        <v>72</v>
      </c>
      <c r="C10" s="10" t="s">
        <v>57</v>
      </c>
      <c r="D10" s="1" t="s">
        <v>178</v>
      </c>
      <c r="E10" s="1" t="s">
        <v>179</v>
      </c>
      <c r="F10" s="14" t="n">
        <v>0.0551157407407404</v>
      </c>
    </row>
    <row r="11" customFormat="false" ht="24.95" hidden="false" customHeight="true" outlineLevel="0" collapsed="false">
      <c r="A11" s="8" t="n">
        <v>27</v>
      </c>
      <c r="B11" s="9" t="s">
        <v>90</v>
      </c>
      <c r="C11" s="10" t="s">
        <v>47</v>
      </c>
      <c r="D11" s="1" t="s">
        <v>180</v>
      </c>
      <c r="E11" s="1" t="s">
        <v>181</v>
      </c>
      <c r="F11" s="14" t="n">
        <v>0.056921296296296</v>
      </c>
    </row>
    <row r="12" customFormat="false" ht="24.95" hidden="false" customHeight="true" outlineLevel="0" collapsed="false">
      <c r="A12" s="8" t="n">
        <v>16</v>
      </c>
      <c r="B12" s="9" t="s">
        <v>43</v>
      </c>
      <c r="C12" s="10" t="s">
        <v>9</v>
      </c>
      <c r="D12" s="1" t="s">
        <v>182</v>
      </c>
      <c r="E12" s="1" t="s">
        <v>183</v>
      </c>
      <c r="F12" s="14" t="n">
        <v>0.0571527777777778</v>
      </c>
    </row>
    <row r="13" customFormat="false" ht="24.95" hidden="false" customHeight="true" outlineLevel="0" collapsed="false">
      <c r="A13" s="8" t="n">
        <v>31</v>
      </c>
      <c r="B13" s="9" t="s">
        <v>12</v>
      </c>
      <c r="C13" s="10" t="s">
        <v>13</v>
      </c>
      <c r="D13" s="1" t="s">
        <v>184</v>
      </c>
      <c r="E13" s="1" t="s">
        <v>185</v>
      </c>
      <c r="F13" s="14" t="n">
        <v>0.0586111111111111</v>
      </c>
    </row>
    <row r="14" customFormat="false" ht="24.95" hidden="false" customHeight="true" outlineLevel="0" collapsed="false">
      <c r="A14" s="8" t="n">
        <v>9</v>
      </c>
      <c r="B14" s="9" t="s">
        <v>60</v>
      </c>
      <c r="C14" s="10" t="s">
        <v>9</v>
      </c>
      <c r="D14" s="1" t="s">
        <v>186</v>
      </c>
      <c r="E14" s="1" t="s">
        <v>187</v>
      </c>
      <c r="F14" s="14" t="n">
        <v>0.0596412037037037</v>
      </c>
    </row>
    <row r="15" customFormat="false" ht="24.95" hidden="false" customHeight="true" outlineLevel="0" collapsed="false">
      <c r="A15" s="8" t="n">
        <v>23</v>
      </c>
      <c r="B15" s="9" t="s">
        <v>99</v>
      </c>
      <c r="C15" s="10" t="s">
        <v>9</v>
      </c>
      <c r="D15" s="1" t="s">
        <v>188</v>
      </c>
      <c r="E15" s="1" t="s">
        <v>189</v>
      </c>
      <c r="F15" s="14" t="n">
        <v>0.0598379629629626</v>
      </c>
    </row>
    <row r="16" customFormat="false" ht="24.95" hidden="false" customHeight="true" outlineLevel="0" collapsed="false">
      <c r="A16" s="8" t="n">
        <v>28</v>
      </c>
      <c r="B16" s="9" t="s">
        <v>63</v>
      </c>
      <c r="C16" s="10" t="s">
        <v>9</v>
      </c>
      <c r="D16" s="1" t="s">
        <v>190</v>
      </c>
      <c r="E16" s="1" t="s">
        <v>191</v>
      </c>
      <c r="F16" s="14" t="n">
        <v>0.0600231481481481</v>
      </c>
    </row>
    <row r="17" customFormat="false" ht="24.95" hidden="false" customHeight="true" outlineLevel="0" collapsed="false">
      <c r="A17" s="8" t="n">
        <v>22</v>
      </c>
      <c r="B17" s="9" t="s">
        <v>40</v>
      </c>
      <c r="C17" s="10" t="s">
        <v>9</v>
      </c>
      <c r="D17" s="1" t="s">
        <v>192</v>
      </c>
      <c r="E17" s="1" t="s">
        <v>193</v>
      </c>
      <c r="F17" s="14" t="n">
        <v>0.0603356481481482</v>
      </c>
    </row>
    <row r="18" customFormat="false" ht="24.95" hidden="false" customHeight="true" outlineLevel="0" collapsed="false">
      <c r="A18" s="8" t="n">
        <v>19</v>
      </c>
      <c r="B18" s="12" t="s">
        <v>194</v>
      </c>
      <c r="C18" s="10" t="s">
        <v>47</v>
      </c>
      <c r="D18" s="1" t="s">
        <v>195</v>
      </c>
      <c r="E18" s="1" t="s">
        <v>196</v>
      </c>
      <c r="F18" s="14" t="n">
        <v>0.0606134259259256</v>
      </c>
    </row>
    <row r="19" customFormat="false" ht="24.95" hidden="false" customHeight="true" outlineLevel="0" collapsed="false">
      <c r="A19" s="8" t="n">
        <v>4</v>
      </c>
      <c r="B19" s="12" t="s">
        <v>78</v>
      </c>
      <c r="C19" s="10" t="s">
        <v>47</v>
      </c>
      <c r="D19" s="1" t="s">
        <v>197</v>
      </c>
      <c r="E19" s="1" t="s">
        <v>198</v>
      </c>
      <c r="F19" s="14" t="n">
        <v>0.0606365740740737</v>
      </c>
    </row>
    <row r="20" customFormat="false" ht="24.95" hidden="false" customHeight="true" outlineLevel="0" collapsed="false">
      <c r="A20" s="8" t="n">
        <v>3</v>
      </c>
      <c r="B20" s="12" t="s">
        <v>25</v>
      </c>
      <c r="C20" s="10" t="s">
        <v>9</v>
      </c>
      <c r="D20" s="1" t="s">
        <v>199</v>
      </c>
      <c r="E20" s="1" t="s">
        <v>200</v>
      </c>
      <c r="F20" s="14" t="n">
        <v>0.0612037037037037</v>
      </c>
    </row>
    <row r="21" customFormat="false" ht="24.95" hidden="false" customHeight="true" outlineLevel="0" collapsed="false">
      <c r="A21" s="8" t="n">
        <v>2</v>
      </c>
      <c r="B21" s="12" t="s">
        <v>56</v>
      </c>
      <c r="C21" s="10" t="s">
        <v>57</v>
      </c>
      <c r="D21" s="1" t="s">
        <v>201</v>
      </c>
      <c r="E21" s="1" t="s">
        <v>202</v>
      </c>
      <c r="F21" s="14" t="n">
        <v>0.0613657407407408</v>
      </c>
    </row>
    <row r="22" customFormat="false" ht="24.95" hidden="false" customHeight="true" outlineLevel="0" collapsed="false">
      <c r="A22" s="8" t="n">
        <v>26</v>
      </c>
      <c r="B22" s="12" t="s">
        <v>66</v>
      </c>
      <c r="C22" s="10" t="s">
        <v>9</v>
      </c>
      <c r="D22" s="1" t="s">
        <v>203</v>
      </c>
      <c r="E22" s="1" t="s">
        <v>204</v>
      </c>
      <c r="F22" s="14" t="n">
        <v>0.0618981481481478</v>
      </c>
    </row>
    <row r="23" customFormat="false" ht="24.95" hidden="false" customHeight="true" outlineLevel="0" collapsed="false">
      <c r="A23" s="8" t="n">
        <v>6</v>
      </c>
      <c r="B23" s="12" t="s">
        <v>96</v>
      </c>
      <c r="C23" s="10" t="s">
        <v>9</v>
      </c>
      <c r="D23" s="1" t="s">
        <v>205</v>
      </c>
      <c r="E23" s="1" t="s">
        <v>206</v>
      </c>
      <c r="F23" s="14" t="n">
        <v>0.0624768518518515</v>
      </c>
    </row>
    <row r="24" customFormat="false" ht="24.95" hidden="false" customHeight="true" outlineLevel="0" collapsed="false">
      <c r="A24" s="8" t="n">
        <v>5</v>
      </c>
      <c r="B24" s="12" t="s">
        <v>8</v>
      </c>
      <c r="C24" s="10" t="s">
        <v>9</v>
      </c>
      <c r="D24" s="1" t="s">
        <v>207</v>
      </c>
      <c r="E24" s="1" t="s">
        <v>208</v>
      </c>
      <c r="F24" s="14" t="n">
        <v>0.0626388888888889</v>
      </c>
    </row>
    <row r="25" customFormat="false" ht="24.95" hidden="false" customHeight="true" outlineLevel="0" collapsed="false">
      <c r="A25" s="8" t="n">
        <v>21</v>
      </c>
      <c r="B25" s="12" t="s">
        <v>46</v>
      </c>
      <c r="C25" s="10" t="s">
        <v>47</v>
      </c>
      <c r="D25" s="1" t="s">
        <v>209</v>
      </c>
      <c r="E25" s="1" t="s">
        <v>210</v>
      </c>
      <c r="F25" s="14" t="n">
        <v>0.0628009259259256</v>
      </c>
    </row>
    <row r="26" customFormat="false" ht="24.95" hidden="false" customHeight="true" outlineLevel="0" collapsed="false">
      <c r="A26" s="8" t="n">
        <v>24</v>
      </c>
      <c r="B26" s="12" t="s">
        <v>53</v>
      </c>
      <c r="C26" s="10" t="s">
        <v>47</v>
      </c>
      <c r="D26" s="1" t="s">
        <v>211</v>
      </c>
      <c r="E26" s="1" t="s">
        <v>212</v>
      </c>
      <c r="F26" s="14" t="n">
        <v>0.0629166666666663</v>
      </c>
    </row>
    <row r="27" customFormat="false" ht="24.95" hidden="false" customHeight="true" outlineLevel="0" collapsed="false">
      <c r="A27" s="8" t="n">
        <v>10</v>
      </c>
      <c r="B27" s="12" t="s">
        <v>69</v>
      </c>
      <c r="C27" s="10" t="s">
        <v>47</v>
      </c>
      <c r="D27" s="1" t="s">
        <v>213</v>
      </c>
      <c r="E27" s="1" t="s">
        <v>214</v>
      </c>
      <c r="F27" s="14" t="n">
        <v>0.0667476851851849</v>
      </c>
    </row>
    <row r="28" customFormat="false" ht="24.95" hidden="false" customHeight="true" outlineLevel="0" collapsed="false">
      <c r="A28" s="8" t="n">
        <v>7</v>
      </c>
      <c r="B28" s="12" t="s">
        <v>50</v>
      </c>
      <c r="C28" s="10" t="s">
        <v>9</v>
      </c>
      <c r="D28" s="1" t="s">
        <v>215</v>
      </c>
      <c r="E28" s="1" t="s">
        <v>216</v>
      </c>
      <c r="F28" s="14" t="n">
        <v>0.0690393518518519</v>
      </c>
    </row>
    <row r="29" customFormat="false" ht="24.95" hidden="false" customHeight="true" outlineLevel="0" collapsed="false">
      <c r="A29" s="8" t="n">
        <v>8</v>
      </c>
      <c r="B29" s="12" t="s">
        <v>34</v>
      </c>
      <c r="C29" s="10" t="s">
        <v>9</v>
      </c>
      <c r="D29" s="1" t="s">
        <v>217</v>
      </c>
      <c r="E29" s="1" t="s">
        <v>218</v>
      </c>
      <c r="F29" s="14" t="n">
        <v>0.0703240740740738</v>
      </c>
    </row>
    <row r="30" customFormat="false" ht="24.95" hidden="false" customHeight="true" outlineLevel="0" collapsed="false">
      <c r="A30" s="8" t="n">
        <v>1</v>
      </c>
      <c r="B30" s="12" t="s">
        <v>87</v>
      </c>
      <c r="C30" s="10" t="s">
        <v>47</v>
      </c>
      <c r="D30" s="1" t="s">
        <v>219</v>
      </c>
      <c r="E30" s="1" t="s">
        <v>220</v>
      </c>
      <c r="F30" s="14" t="n">
        <v>0.0750578703703704</v>
      </c>
    </row>
    <row r="31" customFormat="false" ht="24.95" hidden="false" customHeight="true" outlineLevel="0" collapsed="false">
      <c r="A31" s="8" t="n">
        <v>15</v>
      </c>
      <c r="B31" s="12" t="s">
        <v>93</v>
      </c>
      <c r="C31" s="10" t="s">
        <v>9</v>
      </c>
      <c r="D31" s="1" t="s">
        <v>221</v>
      </c>
      <c r="E31" s="1" t="s">
        <v>222</v>
      </c>
      <c r="F31" s="14" t="n">
        <v>0.0754513888888886</v>
      </c>
    </row>
    <row r="32" customFormat="false" ht="24.95" hidden="false" customHeight="true" outlineLevel="0" collapsed="false">
      <c r="A32" s="8" t="n">
        <v>17</v>
      </c>
      <c r="B32" s="12" t="s">
        <v>81</v>
      </c>
      <c r="C32" s="10" t="s">
        <v>9</v>
      </c>
      <c r="D32" s="1" t="s">
        <v>223</v>
      </c>
      <c r="E32" s="1" t="s">
        <v>224</v>
      </c>
      <c r="F32" s="14" t="n">
        <v>0.0756365740740738</v>
      </c>
    </row>
    <row r="33" customFormat="false" ht="24.95" hidden="false" customHeight="true" outlineLevel="0" collapsed="false">
      <c r="A33" s="8" t="n">
        <v>20</v>
      </c>
      <c r="B33" s="12" t="s">
        <v>143</v>
      </c>
      <c r="C33" s="10" t="s">
        <v>9</v>
      </c>
      <c r="D33" s="1" t="s">
        <v>225</v>
      </c>
      <c r="E33" s="1" t="s">
        <v>226</v>
      </c>
      <c r="F33" s="14" t="n">
        <v>0.10269675925925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227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2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64</v>
      </c>
    </row>
    <row r="4" customFormat="false" ht="24.95" hidden="false" customHeight="true" outlineLevel="0" collapsed="false">
      <c r="A4" s="8" t="n">
        <v>11</v>
      </c>
      <c r="B4" s="9" t="s">
        <v>16</v>
      </c>
      <c r="C4" s="10" t="s">
        <v>9</v>
      </c>
      <c r="D4" s="1" t="s">
        <v>166</v>
      </c>
      <c r="E4" s="1" t="s">
        <v>167</v>
      </c>
      <c r="F4" s="14" t="n">
        <v>0.163599537037037</v>
      </c>
    </row>
    <row r="5" customFormat="false" ht="24.95" hidden="false" customHeight="true" outlineLevel="0" collapsed="false">
      <c r="A5" s="8" t="n">
        <v>29</v>
      </c>
      <c r="B5" s="9" t="s">
        <v>31</v>
      </c>
      <c r="C5" s="10" t="s">
        <v>13</v>
      </c>
      <c r="D5" s="1" t="s">
        <v>168</v>
      </c>
      <c r="E5" s="1" t="s">
        <v>169</v>
      </c>
      <c r="F5" s="14" t="n">
        <v>0.166516203703704</v>
      </c>
    </row>
    <row r="6" customFormat="false" ht="24.95" hidden="false" customHeight="true" outlineLevel="0" collapsed="false">
      <c r="A6" s="8" t="n">
        <v>14</v>
      </c>
      <c r="B6" s="9" t="s">
        <v>28</v>
      </c>
      <c r="C6" s="10" t="s">
        <v>13</v>
      </c>
      <c r="D6" s="1" t="s">
        <v>170</v>
      </c>
      <c r="E6" s="1" t="s">
        <v>171</v>
      </c>
      <c r="F6" s="14" t="n">
        <v>0.170659722222222</v>
      </c>
    </row>
    <row r="7" customFormat="false" ht="24.95" hidden="false" customHeight="true" outlineLevel="0" collapsed="false">
      <c r="A7" s="8" t="n">
        <v>25</v>
      </c>
      <c r="B7" s="9" t="s">
        <v>22</v>
      </c>
      <c r="C7" s="10" t="s">
        <v>9</v>
      </c>
      <c r="D7" s="1" t="s">
        <v>174</v>
      </c>
      <c r="E7" s="1" t="s">
        <v>175</v>
      </c>
      <c r="F7" s="14" t="n">
        <v>0.177106481481481</v>
      </c>
    </row>
    <row r="8" customFormat="false" ht="24.95" hidden="false" customHeight="true" outlineLevel="0" collapsed="false">
      <c r="A8" s="8" t="n">
        <v>5</v>
      </c>
      <c r="B8" s="9" t="s">
        <v>8</v>
      </c>
      <c r="C8" s="10" t="s">
        <v>9</v>
      </c>
      <c r="D8" s="1" t="s">
        <v>207</v>
      </c>
      <c r="E8" s="1" t="s">
        <v>208</v>
      </c>
      <c r="F8" s="14" t="n">
        <v>0.177222222222222</v>
      </c>
    </row>
    <row r="9" customFormat="false" ht="24.95" hidden="false" customHeight="true" outlineLevel="0" collapsed="false">
      <c r="A9" s="8" t="n">
        <v>31</v>
      </c>
      <c r="B9" s="9" t="s">
        <v>12</v>
      </c>
      <c r="C9" s="10" t="s">
        <v>13</v>
      </c>
      <c r="D9" s="1" t="s">
        <v>184</v>
      </c>
      <c r="E9" s="1" t="s">
        <v>185</v>
      </c>
      <c r="F9" s="14" t="n">
        <v>0.177743055555556</v>
      </c>
    </row>
    <row r="10" customFormat="false" ht="24.95" hidden="false" customHeight="true" outlineLevel="0" collapsed="false">
      <c r="A10" s="8" t="n">
        <v>18</v>
      </c>
      <c r="B10" s="9" t="s">
        <v>19</v>
      </c>
      <c r="C10" s="10" t="s">
        <v>9</v>
      </c>
      <c r="D10" s="1" t="s">
        <v>176</v>
      </c>
      <c r="E10" s="1" t="s">
        <v>177</v>
      </c>
      <c r="F10" s="14" t="n">
        <v>0.180613425925926</v>
      </c>
    </row>
    <row r="11" customFormat="false" ht="24.95" hidden="false" customHeight="true" outlineLevel="0" collapsed="false">
      <c r="A11" s="8" t="n">
        <v>28</v>
      </c>
      <c r="B11" s="9" t="s">
        <v>63</v>
      </c>
      <c r="C11" s="10" t="s">
        <v>9</v>
      </c>
      <c r="D11" s="1" t="s">
        <v>190</v>
      </c>
      <c r="E11" s="1" t="s">
        <v>191</v>
      </c>
      <c r="F11" s="14" t="n">
        <v>0.186342592592593</v>
      </c>
    </row>
    <row r="12" customFormat="false" ht="24.95" hidden="false" customHeight="true" outlineLevel="0" collapsed="false">
      <c r="A12" s="8" t="n">
        <v>9</v>
      </c>
      <c r="B12" s="9" t="s">
        <v>60</v>
      </c>
      <c r="C12" s="10" t="s">
        <v>9</v>
      </c>
      <c r="D12" s="1" t="s">
        <v>186</v>
      </c>
      <c r="E12" s="1" t="s">
        <v>187</v>
      </c>
      <c r="F12" s="14" t="n">
        <v>0.18693287037037</v>
      </c>
    </row>
    <row r="13" customFormat="false" ht="24.95" hidden="false" customHeight="true" outlineLevel="0" collapsed="false">
      <c r="A13" s="8" t="n">
        <v>16</v>
      </c>
      <c r="B13" s="9" t="s">
        <v>43</v>
      </c>
      <c r="C13" s="10" t="s">
        <v>9</v>
      </c>
      <c r="D13" s="1" t="s">
        <v>182</v>
      </c>
      <c r="E13" s="1" t="s">
        <v>183</v>
      </c>
      <c r="F13" s="14" t="n">
        <v>0.190625</v>
      </c>
    </row>
    <row r="14" customFormat="false" ht="24.95" hidden="false" customHeight="true" outlineLevel="0" collapsed="false">
      <c r="A14" s="8" t="n">
        <v>22</v>
      </c>
      <c r="B14" s="9" t="s">
        <v>40</v>
      </c>
      <c r="C14" s="10" t="s">
        <v>9</v>
      </c>
      <c r="D14" s="1" t="s">
        <v>192</v>
      </c>
      <c r="E14" s="1" t="s">
        <v>193</v>
      </c>
      <c r="F14" s="14" t="n">
        <v>0.191759259259259</v>
      </c>
    </row>
    <row r="15" customFormat="false" ht="24.95" hidden="false" customHeight="true" outlineLevel="0" collapsed="false">
      <c r="A15" s="8" t="n">
        <v>3</v>
      </c>
      <c r="B15" s="9" t="s">
        <v>25</v>
      </c>
      <c r="C15" s="10" t="s">
        <v>9</v>
      </c>
      <c r="D15" s="1" t="s">
        <v>199</v>
      </c>
      <c r="E15" s="1" t="s">
        <v>200</v>
      </c>
      <c r="F15" s="14" t="n">
        <v>0.195601851851852</v>
      </c>
    </row>
    <row r="16" customFormat="false" ht="24.95" hidden="false" customHeight="true" outlineLevel="0" collapsed="false">
      <c r="A16" s="8" t="n">
        <v>2</v>
      </c>
      <c r="B16" s="9" t="s">
        <v>56</v>
      </c>
      <c r="C16" s="10" t="s">
        <v>57</v>
      </c>
      <c r="D16" s="1" t="s">
        <v>201</v>
      </c>
      <c r="E16" s="1" t="s">
        <v>202</v>
      </c>
      <c r="F16" s="14" t="n">
        <v>0.197893518518519</v>
      </c>
    </row>
    <row r="17" customFormat="false" ht="24.95" hidden="false" customHeight="true" outlineLevel="0" collapsed="false">
      <c r="A17" s="8" t="n">
        <v>7</v>
      </c>
      <c r="B17" s="9" t="s">
        <v>50</v>
      </c>
      <c r="C17" s="10" t="s">
        <v>9</v>
      </c>
      <c r="D17" s="1" t="s">
        <v>215</v>
      </c>
      <c r="E17" s="1" t="s">
        <v>216</v>
      </c>
      <c r="F17" s="14" t="n">
        <v>0.198252314814815</v>
      </c>
    </row>
    <row r="18" customFormat="false" ht="24.95" hidden="false" customHeight="true" outlineLevel="0" collapsed="false">
      <c r="A18" s="8" t="n">
        <v>21</v>
      </c>
      <c r="B18" s="12" t="s">
        <v>46</v>
      </c>
      <c r="C18" s="10" t="s">
        <v>47</v>
      </c>
      <c r="D18" s="1" t="s">
        <v>209</v>
      </c>
      <c r="E18" s="1" t="s">
        <v>210</v>
      </c>
      <c r="F18" s="14" t="n">
        <v>0.1984375</v>
      </c>
    </row>
    <row r="19" customFormat="false" ht="24.95" hidden="false" customHeight="true" outlineLevel="0" collapsed="false">
      <c r="A19" s="8" t="n">
        <v>26</v>
      </c>
      <c r="B19" s="12" t="s">
        <v>66</v>
      </c>
      <c r="C19" s="10" t="s">
        <v>9</v>
      </c>
      <c r="D19" s="1" t="s">
        <v>203</v>
      </c>
      <c r="E19" s="1" t="s">
        <v>204</v>
      </c>
      <c r="F19" s="14" t="n">
        <v>0.206712962962963</v>
      </c>
    </row>
    <row r="20" customFormat="false" ht="24.95" hidden="false" customHeight="true" outlineLevel="0" collapsed="false">
      <c r="A20" s="8" t="n">
        <v>12</v>
      </c>
      <c r="B20" s="12" t="s">
        <v>84</v>
      </c>
      <c r="C20" s="10" t="s">
        <v>9</v>
      </c>
      <c r="D20" s="1" t="s">
        <v>172</v>
      </c>
      <c r="E20" s="1" t="s">
        <v>173</v>
      </c>
      <c r="F20" s="14" t="n">
        <v>0.207858796296296</v>
      </c>
    </row>
    <row r="21" customFormat="false" ht="24.95" hidden="false" customHeight="true" outlineLevel="0" collapsed="false">
      <c r="A21" s="8" t="n">
        <v>30</v>
      </c>
      <c r="B21" s="12" t="s">
        <v>72</v>
      </c>
      <c r="C21" s="10" t="s">
        <v>57</v>
      </c>
      <c r="D21" s="1" t="s">
        <v>178</v>
      </c>
      <c r="E21" s="1" t="s">
        <v>179</v>
      </c>
      <c r="F21" s="14" t="n">
        <v>0.208171296296296</v>
      </c>
    </row>
    <row r="22" customFormat="false" ht="24.95" hidden="false" customHeight="true" outlineLevel="0" collapsed="false">
      <c r="A22" s="8" t="n">
        <v>19</v>
      </c>
      <c r="B22" s="12" t="s">
        <v>194</v>
      </c>
      <c r="C22" s="10" t="s">
        <v>47</v>
      </c>
      <c r="D22" s="1" t="s">
        <v>195</v>
      </c>
      <c r="E22" s="1" t="s">
        <v>196</v>
      </c>
      <c r="F22" s="14" t="n">
        <v>0.208877314814815</v>
      </c>
    </row>
    <row r="23" customFormat="false" ht="24.95" hidden="false" customHeight="true" outlineLevel="0" collapsed="false">
      <c r="A23" s="8" t="n">
        <v>24</v>
      </c>
      <c r="B23" s="12" t="s">
        <v>53</v>
      </c>
      <c r="C23" s="10" t="s">
        <v>47</v>
      </c>
      <c r="D23" s="1" t="s">
        <v>211</v>
      </c>
      <c r="E23" s="1" t="s">
        <v>212</v>
      </c>
      <c r="F23" s="14" t="n">
        <v>0.210185185185185</v>
      </c>
    </row>
    <row r="24" customFormat="false" ht="24.95" hidden="false" customHeight="true" outlineLevel="0" collapsed="false">
      <c r="A24" s="8" t="n">
        <v>27</v>
      </c>
      <c r="B24" s="12" t="s">
        <v>229</v>
      </c>
      <c r="C24" s="10" t="s">
        <v>47</v>
      </c>
      <c r="D24" s="1" t="s">
        <v>180</v>
      </c>
      <c r="E24" s="1" t="s">
        <v>181</v>
      </c>
      <c r="F24" s="14" t="n">
        <v>0.212314814814815</v>
      </c>
    </row>
    <row r="25" customFormat="false" ht="24.95" hidden="false" customHeight="true" outlineLevel="0" collapsed="false">
      <c r="A25" s="8" t="n">
        <v>4</v>
      </c>
      <c r="B25" s="12" t="s">
        <v>78</v>
      </c>
      <c r="C25" s="10" t="s">
        <v>47</v>
      </c>
      <c r="D25" s="1" t="s">
        <v>197</v>
      </c>
      <c r="E25" s="1" t="s">
        <v>198</v>
      </c>
      <c r="F25" s="14" t="n">
        <v>0.212395833333333</v>
      </c>
    </row>
    <row r="26" customFormat="false" ht="24.95" hidden="false" customHeight="true" outlineLevel="0" collapsed="false">
      <c r="A26" s="8" t="n">
        <v>10</v>
      </c>
      <c r="B26" s="12" t="s">
        <v>69</v>
      </c>
      <c r="C26" s="10" t="s">
        <v>47</v>
      </c>
      <c r="D26" s="1" t="s">
        <v>213</v>
      </c>
      <c r="E26" s="1" t="s">
        <v>214</v>
      </c>
      <c r="F26" s="14" t="n">
        <v>0.213298611111111</v>
      </c>
    </row>
    <row r="27" customFormat="false" ht="24.95" hidden="false" customHeight="true" outlineLevel="0" collapsed="false">
      <c r="A27" s="8" t="n">
        <v>6</v>
      </c>
      <c r="B27" s="12" t="s">
        <v>96</v>
      </c>
      <c r="C27" s="10" t="s">
        <v>57</v>
      </c>
      <c r="D27" s="1" t="s">
        <v>205</v>
      </c>
      <c r="E27" s="1" t="s">
        <v>206</v>
      </c>
      <c r="F27" s="14" t="n">
        <v>0.228252314814815</v>
      </c>
    </row>
    <row r="28" customFormat="false" ht="24.95" hidden="false" customHeight="true" outlineLevel="0" collapsed="false">
      <c r="A28" s="8" t="n">
        <v>17</v>
      </c>
      <c r="B28" s="12" t="s">
        <v>81</v>
      </c>
      <c r="C28" s="10" t="s">
        <v>9</v>
      </c>
      <c r="D28" s="1" t="s">
        <v>223</v>
      </c>
      <c r="E28" s="1" t="s">
        <v>224</v>
      </c>
      <c r="F28" s="14" t="n">
        <v>0.229664351851852</v>
      </c>
    </row>
    <row r="29" customFormat="false" ht="24.95" hidden="false" customHeight="true" outlineLevel="0" collapsed="false">
      <c r="A29" s="8" t="n">
        <v>1</v>
      </c>
      <c r="B29" s="12" t="s">
        <v>87</v>
      </c>
      <c r="C29" s="10" t="s">
        <v>47</v>
      </c>
      <c r="D29" s="1" t="s">
        <v>219</v>
      </c>
      <c r="E29" s="1" t="s">
        <v>220</v>
      </c>
      <c r="F29" s="14" t="n">
        <v>0.241238425925926</v>
      </c>
    </row>
    <row r="30" customFormat="false" ht="24.95" hidden="false" customHeight="true" outlineLevel="0" collapsed="false">
      <c r="A30" s="8" t="n">
        <v>20</v>
      </c>
      <c r="B30" s="12" t="s">
        <v>143</v>
      </c>
      <c r="C30" s="10" t="s">
        <v>9</v>
      </c>
      <c r="D30" s="1" t="s">
        <v>225</v>
      </c>
      <c r="E30" s="1" t="s">
        <v>226</v>
      </c>
      <c r="F30" s="14" t="n">
        <v>0.244409722222222</v>
      </c>
    </row>
    <row r="31" customFormat="false" ht="24.95" hidden="false" customHeight="true" outlineLevel="0" collapsed="false">
      <c r="A31" s="8" t="n">
        <v>15</v>
      </c>
      <c r="B31" s="12" t="s">
        <v>93</v>
      </c>
      <c r="C31" s="10" t="s">
        <v>9</v>
      </c>
      <c r="D31" s="1" t="s">
        <v>221</v>
      </c>
      <c r="E31" s="1" t="s">
        <v>222</v>
      </c>
      <c r="F31" s="14" t="n">
        <v>0.249872685185185</v>
      </c>
    </row>
    <row r="32" customFormat="false" ht="24.95" hidden="false" customHeight="true" outlineLevel="0" collapsed="false">
      <c r="A32" s="8" t="n">
        <v>8</v>
      </c>
      <c r="B32" s="12" t="s">
        <v>34</v>
      </c>
      <c r="C32" s="10" t="s">
        <v>9</v>
      </c>
      <c r="D32" s="1" t="s">
        <v>217</v>
      </c>
      <c r="E32" s="1" t="s">
        <v>218</v>
      </c>
      <c r="F32" s="14" t="n">
        <v>0.257824074074074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9</v>
      </c>
      <c r="D33" s="1" t="s">
        <v>188</v>
      </c>
      <c r="E33" s="1" t="s">
        <v>189</v>
      </c>
      <c r="F33" s="14" t="n">
        <v>0.261261574074074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3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29</v>
      </c>
      <c r="B4" s="9" t="s">
        <v>31</v>
      </c>
      <c r="C4" s="10" t="s">
        <v>13</v>
      </c>
      <c r="D4" s="1" t="s">
        <v>231</v>
      </c>
      <c r="E4" s="1" t="s">
        <v>232</v>
      </c>
      <c r="F4" s="14" t="n">
        <v>0.0519675925925926</v>
      </c>
    </row>
    <row r="5" customFormat="false" ht="24.95" hidden="false" customHeight="true" outlineLevel="0" collapsed="false">
      <c r="A5" s="8" t="n">
        <v>18</v>
      </c>
      <c r="B5" s="9" t="s">
        <v>19</v>
      </c>
      <c r="C5" s="10" t="s">
        <v>9</v>
      </c>
      <c r="D5" s="1" t="s">
        <v>233</v>
      </c>
      <c r="E5" s="1" t="s">
        <v>234</v>
      </c>
      <c r="F5" s="14" t="n">
        <v>0.0526388888888889</v>
      </c>
    </row>
    <row r="6" customFormat="false" ht="24.95" hidden="false" customHeight="true" outlineLevel="0" collapsed="false">
      <c r="A6" s="8" t="n">
        <v>14</v>
      </c>
      <c r="B6" s="9" t="s">
        <v>28</v>
      </c>
      <c r="C6" s="10" t="s">
        <v>13</v>
      </c>
      <c r="D6" s="1" t="s">
        <v>235</v>
      </c>
      <c r="E6" s="1" t="s">
        <v>236</v>
      </c>
      <c r="F6" s="14" t="n">
        <v>0.0559027777777778</v>
      </c>
    </row>
    <row r="7" customFormat="false" ht="24.95" hidden="false" customHeight="true" outlineLevel="0" collapsed="false">
      <c r="A7" s="8" t="n">
        <v>11</v>
      </c>
      <c r="B7" s="9" t="s">
        <v>16</v>
      </c>
      <c r="C7" s="10" t="s">
        <v>9</v>
      </c>
      <c r="D7" s="1" t="s">
        <v>237</v>
      </c>
      <c r="E7" s="1" t="s">
        <v>238</v>
      </c>
      <c r="F7" s="14" t="n">
        <v>0.0559606481481482</v>
      </c>
    </row>
    <row r="8" customFormat="false" ht="24.95" hidden="false" customHeight="true" outlineLevel="0" collapsed="false">
      <c r="A8" s="8" t="n">
        <v>31</v>
      </c>
      <c r="B8" s="9" t="s">
        <v>12</v>
      </c>
      <c r="C8" s="10" t="s">
        <v>13</v>
      </c>
      <c r="D8" s="1" t="s">
        <v>239</v>
      </c>
      <c r="E8" s="1" t="s">
        <v>240</v>
      </c>
      <c r="F8" s="14" t="n">
        <v>0.0563773148148148</v>
      </c>
    </row>
    <row r="9" customFormat="false" ht="24.95" hidden="false" customHeight="true" outlineLevel="0" collapsed="false">
      <c r="A9" s="8" t="n">
        <v>4</v>
      </c>
      <c r="B9" s="9" t="s">
        <v>78</v>
      </c>
      <c r="C9" s="10" t="s">
        <v>47</v>
      </c>
      <c r="D9" s="1" t="s">
        <v>241</v>
      </c>
      <c r="E9" s="1" t="s">
        <v>242</v>
      </c>
      <c r="F9" s="14" t="n">
        <v>0.056400462962963</v>
      </c>
    </row>
    <row r="10" customFormat="false" ht="24.95" hidden="false" customHeight="true" outlineLevel="0" collapsed="false">
      <c r="A10" s="8" t="n">
        <v>28</v>
      </c>
      <c r="B10" s="9" t="s">
        <v>63</v>
      </c>
      <c r="C10" s="10" t="s">
        <v>9</v>
      </c>
      <c r="D10" s="1" t="s">
        <v>243</v>
      </c>
      <c r="E10" s="1" t="s">
        <v>244</v>
      </c>
      <c r="F10" s="14" t="n">
        <v>0.057800925925926</v>
      </c>
    </row>
    <row r="11" customFormat="false" ht="24.95" hidden="false" customHeight="true" outlineLevel="0" collapsed="false">
      <c r="A11" s="8" t="n">
        <v>26</v>
      </c>
      <c r="B11" s="9" t="s">
        <v>66</v>
      </c>
      <c r="C11" s="10" t="s">
        <v>9</v>
      </c>
      <c r="D11" s="1" t="s">
        <v>245</v>
      </c>
      <c r="E11" s="1" t="s">
        <v>246</v>
      </c>
      <c r="F11" s="14" t="n">
        <v>0.0596643518518518</v>
      </c>
    </row>
    <row r="12" customFormat="false" ht="24.95" hidden="false" customHeight="true" outlineLevel="0" collapsed="false">
      <c r="A12" s="8" t="n">
        <v>12</v>
      </c>
      <c r="B12" s="9" t="s">
        <v>84</v>
      </c>
      <c r="C12" s="10" t="s">
        <v>9</v>
      </c>
      <c r="D12" s="1" t="s">
        <v>247</v>
      </c>
      <c r="E12" s="1" t="s">
        <v>248</v>
      </c>
      <c r="F12" s="14" t="n">
        <v>0.0601736111111111</v>
      </c>
    </row>
    <row r="13" customFormat="false" ht="24.95" hidden="false" customHeight="true" outlineLevel="0" collapsed="false">
      <c r="A13" s="8" t="n">
        <v>9</v>
      </c>
      <c r="B13" s="9" t="s">
        <v>60</v>
      </c>
      <c r="C13" s="10" t="s">
        <v>9</v>
      </c>
      <c r="D13" s="1" t="s">
        <v>249</v>
      </c>
      <c r="E13" s="1" t="s">
        <v>250</v>
      </c>
      <c r="F13" s="14" t="n">
        <v>0.0611226851851852</v>
      </c>
    </row>
    <row r="14" customFormat="false" ht="24.95" hidden="false" customHeight="true" outlineLevel="0" collapsed="false">
      <c r="A14" s="8" t="n">
        <v>27</v>
      </c>
      <c r="B14" s="9" t="s">
        <v>90</v>
      </c>
      <c r="C14" s="10" t="s">
        <v>47</v>
      </c>
      <c r="D14" s="1" t="s">
        <v>251</v>
      </c>
      <c r="E14" s="1" t="s">
        <v>252</v>
      </c>
      <c r="F14" s="14" t="n">
        <v>0.0631481481481481</v>
      </c>
    </row>
    <row r="15" customFormat="false" ht="24.95" hidden="false" customHeight="true" outlineLevel="0" collapsed="false">
      <c r="A15" s="8" t="n">
        <v>5</v>
      </c>
      <c r="B15" s="9" t="s">
        <v>8</v>
      </c>
      <c r="C15" s="10" t="s">
        <v>9</v>
      </c>
      <c r="D15" s="1" t="s">
        <v>253</v>
      </c>
      <c r="E15" s="1" t="s">
        <v>254</v>
      </c>
      <c r="F15" s="14" t="n">
        <v>0.0645486111111112</v>
      </c>
    </row>
    <row r="16" customFormat="false" ht="24.95" hidden="false" customHeight="true" outlineLevel="0" collapsed="false">
      <c r="A16" s="8" t="n">
        <v>20</v>
      </c>
      <c r="B16" s="9" t="s">
        <v>143</v>
      </c>
      <c r="C16" s="10" t="s">
        <v>9</v>
      </c>
      <c r="D16" s="1" t="s">
        <v>255</v>
      </c>
      <c r="E16" s="1" t="s">
        <v>256</v>
      </c>
      <c r="F16" s="14" t="n">
        <v>0.0652199074074074</v>
      </c>
    </row>
    <row r="17" customFormat="false" ht="24.95" hidden="false" customHeight="true" outlineLevel="0" collapsed="false">
      <c r="A17" s="8" t="n">
        <v>25</v>
      </c>
      <c r="B17" s="9" t="s">
        <v>22</v>
      </c>
      <c r="C17" s="10" t="s">
        <v>9</v>
      </c>
      <c r="D17" s="1" t="s">
        <v>257</v>
      </c>
      <c r="E17" s="1" t="s">
        <v>258</v>
      </c>
      <c r="F17" s="14" t="n">
        <v>0.0656365740740741</v>
      </c>
    </row>
    <row r="18" customFormat="false" ht="24.95" hidden="false" customHeight="true" outlineLevel="0" collapsed="false">
      <c r="A18" s="8" t="n">
        <v>19</v>
      </c>
      <c r="B18" s="12" t="s">
        <v>194</v>
      </c>
      <c r="C18" s="10" t="s">
        <v>47</v>
      </c>
      <c r="D18" s="1" t="s">
        <v>259</v>
      </c>
      <c r="E18" s="1" t="s">
        <v>260</v>
      </c>
      <c r="F18" s="14" t="n">
        <v>0.067337962962963</v>
      </c>
    </row>
    <row r="19" customFormat="false" ht="24.95" hidden="false" customHeight="true" outlineLevel="0" collapsed="false">
      <c r="A19" s="8" t="n">
        <v>16</v>
      </c>
      <c r="B19" s="12" t="s">
        <v>43</v>
      </c>
      <c r="C19" s="10" t="s">
        <v>9</v>
      </c>
      <c r="D19" s="1" t="s">
        <v>261</v>
      </c>
      <c r="E19" s="1" t="s">
        <v>262</v>
      </c>
      <c r="F19" s="14" t="n">
        <v>0.0674884259259259</v>
      </c>
    </row>
    <row r="20" customFormat="false" ht="24.95" hidden="false" customHeight="true" outlineLevel="0" collapsed="false">
      <c r="A20" s="8" t="n">
        <v>22</v>
      </c>
      <c r="B20" s="12" t="s">
        <v>40</v>
      </c>
      <c r="C20" s="10" t="s">
        <v>9</v>
      </c>
      <c r="D20" s="1" t="s">
        <v>263</v>
      </c>
      <c r="E20" s="1" t="s">
        <v>264</v>
      </c>
      <c r="F20" s="14" t="n">
        <v>0.0680324074074074</v>
      </c>
    </row>
    <row r="21" customFormat="false" ht="24.95" hidden="false" customHeight="true" outlineLevel="0" collapsed="false">
      <c r="A21" s="8" t="n">
        <v>21</v>
      </c>
      <c r="B21" s="12" t="s">
        <v>46</v>
      </c>
      <c r="C21" s="10" t="s">
        <v>47</v>
      </c>
      <c r="D21" s="1" t="s">
        <v>265</v>
      </c>
      <c r="E21" s="1" t="s">
        <v>266</v>
      </c>
      <c r="F21" s="14" t="n">
        <v>0.0693402777777778</v>
      </c>
    </row>
    <row r="22" customFormat="false" ht="24.95" hidden="false" customHeight="true" outlineLevel="0" collapsed="false">
      <c r="A22" s="8" t="n">
        <v>2</v>
      </c>
      <c r="B22" s="12" t="s">
        <v>56</v>
      </c>
      <c r="C22" s="10" t="s">
        <v>57</v>
      </c>
      <c r="D22" s="1" t="s">
        <v>267</v>
      </c>
      <c r="E22" s="1" t="s">
        <v>268</v>
      </c>
      <c r="F22" s="14" t="n">
        <v>0.0694212962962963</v>
      </c>
    </row>
    <row r="23" customFormat="false" ht="24.95" hidden="false" customHeight="true" outlineLevel="0" collapsed="false">
      <c r="A23" s="8" t="n">
        <v>7</v>
      </c>
      <c r="B23" s="12" t="s">
        <v>50</v>
      </c>
      <c r="C23" s="10" t="s">
        <v>9</v>
      </c>
      <c r="D23" s="1" t="s">
        <v>269</v>
      </c>
      <c r="E23" s="1" t="s">
        <v>270</v>
      </c>
      <c r="F23" s="14" t="n">
        <v>0.069537037037037</v>
      </c>
    </row>
    <row r="24" customFormat="false" ht="24.95" hidden="false" customHeight="true" outlineLevel="0" collapsed="false">
      <c r="A24" s="8" t="n">
        <v>30</v>
      </c>
      <c r="B24" s="12" t="s">
        <v>72</v>
      </c>
      <c r="C24" s="10" t="s">
        <v>57</v>
      </c>
      <c r="D24" s="1" t="s">
        <v>271</v>
      </c>
      <c r="E24" s="1" t="s">
        <v>272</v>
      </c>
      <c r="F24" s="14" t="n">
        <v>0.0706481481481482</v>
      </c>
    </row>
    <row r="25" customFormat="false" ht="24.95" hidden="false" customHeight="true" outlineLevel="0" collapsed="false">
      <c r="A25" s="8" t="n">
        <v>3</v>
      </c>
      <c r="B25" s="12" t="s">
        <v>25</v>
      </c>
      <c r="C25" s="10" t="s">
        <v>9</v>
      </c>
      <c r="D25" s="1" t="s">
        <v>273</v>
      </c>
      <c r="E25" s="1" t="s">
        <v>274</v>
      </c>
      <c r="F25" s="14" t="n">
        <v>0.0750462962962963</v>
      </c>
    </row>
    <row r="26" customFormat="false" ht="24.95" hidden="false" customHeight="true" outlineLevel="0" collapsed="false">
      <c r="A26" s="8" t="n">
        <v>24</v>
      </c>
      <c r="B26" s="12" t="s">
        <v>53</v>
      </c>
      <c r="C26" s="10" t="s">
        <v>47</v>
      </c>
      <c r="D26" s="1" t="s">
        <v>275</v>
      </c>
      <c r="E26" s="1" t="s">
        <v>276</v>
      </c>
      <c r="F26" s="14" t="n">
        <v>0.0759837962962963</v>
      </c>
    </row>
    <row r="27" customFormat="false" ht="24.95" hidden="false" customHeight="true" outlineLevel="0" collapsed="false">
      <c r="A27" s="8" t="n">
        <v>10</v>
      </c>
      <c r="B27" s="12" t="s">
        <v>69</v>
      </c>
      <c r="C27" s="10" t="s">
        <v>47</v>
      </c>
      <c r="D27" s="1" t="s">
        <v>277</v>
      </c>
      <c r="E27" s="1" t="s">
        <v>278</v>
      </c>
      <c r="F27" s="14" t="n">
        <v>0.0771527777777778</v>
      </c>
    </row>
    <row r="28" customFormat="false" ht="24.95" hidden="false" customHeight="true" outlineLevel="0" collapsed="false">
      <c r="A28" s="8" t="n">
        <v>17</v>
      </c>
      <c r="B28" s="12" t="s">
        <v>81</v>
      </c>
      <c r="C28" s="10" t="s">
        <v>9</v>
      </c>
      <c r="D28" s="1" t="s">
        <v>279</v>
      </c>
      <c r="E28" s="1" t="s">
        <v>280</v>
      </c>
      <c r="F28" s="14" t="n">
        <v>0.0874074074074074</v>
      </c>
    </row>
    <row r="29" customFormat="false" ht="24.95" hidden="false" customHeight="true" outlineLevel="0" collapsed="false">
      <c r="A29" s="8" t="n">
        <v>6</v>
      </c>
      <c r="B29" s="12" t="s">
        <v>96</v>
      </c>
      <c r="C29" s="10" t="s">
        <v>9</v>
      </c>
      <c r="D29" s="1" t="s">
        <v>281</v>
      </c>
      <c r="E29" s="1" t="s">
        <v>282</v>
      </c>
      <c r="F29" s="14" t="n">
        <v>0.0885416666666667</v>
      </c>
    </row>
    <row r="30" customFormat="false" ht="24.95" hidden="false" customHeight="true" outlineLevel="0" collapsed="false">
      <c r="A30" s="8" t="n">
        <v>15</v>
      </c>
      <c r="B30" s="12" t="s">
        <v>93</v>
      </c>
      <c r="C30" s="10" t="s">
        <v>9</v>
      </c>
      <c r="D30" s="1" t="s">
        <v>283</v>
      </c>
      <c r="E30" s="1" t="s">
        <v>284</v>
      </c>
      <c r="F30" s="14" t="n">
        <v>0.0888194444444445</v>
      </c>
    </row>
    <row r="31" customFormat="false" ht="24.95" hidden="false" customHeight="true" outlineLevel="0" collapsed="false">
      <c r="A31" s="8" t="n">
        <v>23</v>
      </c>
      <c r="B31" s="12" t="s">
        <v>99</v>
      </c>
      <c r="C31" s="10" t="s">
        <v>9</v>
      </c>
      <c r="D31" s="1" t="s">
        <v>285</v>
      </c>
      <c r="E31" s="1" t="s">
        <v>286</v>
      </c>
      <c r="F31" s="14" t="n">
        <v>0.095625</v>
      </c>
    </row>
    <row r="32" customFormat="false" ht="24.95" hidden="false" customHeight="true" outlineLevel="0" collapsed="false">
      <c r="A32" s="8" t="n">
        <v>8</v>
      </c>
      <c r="B32" s="12" t="s">
        <v>34</v>
      </c>
      <c r="C32" s="10" t="s">
        <v>9</v>
      </c>
      <c r="D32" s="1" t="s">
        <v>287</v>
      </c>
      <c r="E32" s="1" t="s">
        <v>288</v>
      </c>
      <c r="F32" s="14" t="n">
        <v>0.0958217592592592</v>
      </c>
    </row>
    <row r="33" customFormat="false" ht="24.95" hidden="false" customHeight="true" outlineLevel="0" collapsed="false">
      <c r="A33" s="8" t="n">
        <v>1</v>
      </c>
      <c r="B33" s="12" t="s">
        <v>87</v>
      </c>
      <c r="C33" s="10" t="s">
        <v>47</v>
      </c>
      <c r="D33" s="1" t="s">
        <v>289</v>
      </c>
      <c r="E33" s="1" t="s">
        <v>290</v>
      </c>
      <c r="F33" s="14" t="n">
        <v>0.1009953703703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9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64</v>
      </c>
    </row>
    <row r="4" customFormat="false" ht="24.95" hidden="false" customHeight="true" outlineLevel="0" collapsed="false">
      <c r="A4" s="8" t="n">
        <v>29</v>
      </c>
      <c r="B4" s="9" t="s">
        <v>31</v>
      </c>
      <c r="C4" s="10" t="s">
        <v>13</v>
      </c>
      <c r="D4" s="1" t="s">
        <v>231</v>
      </c>
      <c r="E4" s="1" t="s">
        <v>232</v>
      </c>
      <c r="F4" s="14" t="n">
        <v>0.218483796296296</v>
      </c>
    </row>
    <row r="5" customFormat="false" ht="24.95" hidden="false" customHeight="true" outlineLevel="0" collapsed="false">
      <c r="A5" s="8" t="n">
        <v>11</v>
      </c>
      <c r="B5" s="9" t="s">
        <v>16</v>
      </c>
      <c r="C5" s="10" t="s">
        <v>9</v>
      </c>
      <c r="D5" s="1" t="s">
        <v>237</v>
      </c>
      <c r="E5" s="1" t="s">
        <v>238</v>
      </c>
      <c r="F5" s="14" t="n">
        <v>0.219560185185185</v>
      </c>
    </row>
    <row r="6" customFormat="false" ht="24.95" hidden="false" customHeight="true" outlineLevel="0" collapsed="false">
      <c r="A6" s="8" t="n">
        <v>14</v>
      </c>
      <c r="B6" s="9" t="s">
        <v>28</v>
      </c>
      <c r="C6" s="10" t="s">
        <v>13</v>
      </c>
      <c r="D6" s="1" t="s">
        <v>235</v>
      </c>
      <c r="E6" s="1" t="s">
        <v>236</v>
      </c>
      <c r="F6" s="14" t="n">
        <v>0.2265625</v>
      </c>
    </row>
    <row r="7" customFormat="false" ht="24.95" hidden="false" customHeight="true" outlineLevel="0" collapsed="false">
      <c r="A7" s="8" t="n">
        <v>18</v>
      </c>
      <c r="B7" s="9" t="s">
        <v>19</v>
      </c>
      <c r="C7" s="10" t="s">
        <v>9</v>
      </c>
      <c r="D7" s="1" t="s">
        <v>233</v>
      </c>
      <c r="E7" s="1" t="s">
        <v>234</v>
      </c>
      <c r="F7" s="14" t="n">
        <v>0.233252314814815</v>
      </c>
    </row>
    <row r="8" customFormat="false" ht="24.95" hidden="false" customHeight="true" outlineLevel="0" collapsed="false">
      <c r="A8" s="8" t="n">
        <v>31</v>
      </c>
      <c r="B8" s="9" t="s">
        <v>12</v>
      </c>
      <c r="C8" s="10" t="s">
        <v>13</v>
      </c>
      <c r="D8" s="1" t="s">
        <v>239</v>
      </c>
      <c r="E8" s="1" t="s">
        <v>240</v>
      </c>
      <c r="F8" s="14" t="n">
        <v>0.23412037037037</v>
      </c>
    </row>
    <row r="9" customFormat="false" ht="24.95" hidden="false" customHeight="true" outlineLevel="0" collapsed="false">
      <c r="A9" s="8" t="n">
        <v>5</v>
      </c>
      <c r="B9" s="9" t="s">
        <v>8</v>
      </c>
      <c r="C9" s="10" t="s">
        <v>9</v>
      </c>
      <c r="D9" s="1" t="s">
        <v>253</v>
      </c>
      <c r="E9" s="1" t="s">
        <v>254</v>
      </c>
      <c r="F9" s="14" t="n">
        <v>0.241770833333333</v>
      </c>
    </row>
    <row r="10" customFormat="false" ht="24.95" hidden="false" customHeight="true" outlineLevel="0" collapsed="false">
      <c r="A10" s="8" t="n">
        <v>25</v>
      </c>
      <c r="B10" s="9" t="s">
        <v>22</v>
      </c>
      <c r="C10" s="10" t="s">
        <v>9</v>
      </c>
      <c r="D10" s="1" t="s">
        <v>257</v>
      </c>
      <c r="E10" s="1" t="s">
        <v>258</v>
      </c>
      <c r="F10" s="14" t="n">
        <v>0.242743055555556</v>
      </c>
    </row>
    <row r="11" customFormat="false" ht="24.95" hidden="false" customHeight="true" outlineLevel="0" collapsed="false">
      <c r="A11" s="8" t="n">
        <v>28</v>
      </c>
      <c r="B11" s="9" t="s">
        <v>63</v>
      </c>
      <c r="C11" s="10" t="s">
        <v>9</v>
      </c>
      <c r="D11" s="1" t="s">
        <v>243</v>
      </c>
      <c r="E11" s="1" t="s">
        <v>244</v>
      </c>
      <c r="F11" s="14" t="n">
        <v>0.244143518518519</v>
      </c>
    </row>
    <row r="12" customFormat="false" ht="24.95" hidden="false" customHeight="true" outlineLevel="0" collapsed="false">
      <c r="A12" s="8" t="n">
        <v>9</v>
      </c>
      <c r="B12" s="9" t="s">
        <v>60</v>
      </c>
      <c r="C12" s="10" t="s">
        <v>9</v>
      </c>
      <c r="D12" s="1" t="s">
        <v>249</v>
      </c>
      <c r="E12" s="1" t="s">
        <v>250</v>
      </c>
      <c r="F12" s="14" t="n">
        <v>0.248055555555556</v>
      </c>
    </row>
    <row r="13" customFormat="false" ht="24.95" hidden="false" customHeight="true" outlineLevel="0" collapsed="false">
      <c r="A13" s="8" t="n">
        <v>16</v>
      </c>
      <c r="B13" s="9" t="s">
        <v>43</v>
      </c>
      <c r="C13" s="10" t="s">
        <v>9</v>
      </c>
      <c r="D13" s="1" t="s">
        <v>261</v>
      </c>
      <c r="E13" s="1" t="s">
        <v>262</v>
      </c>
      <c r="F13" s="14" t="n">
        <v>0.258113425925926</v>
      </c>
    </row>
    <row r="14" customFormat="false" ht="24.95" hidden="false" customHeight="true" outlineLevel="0" collapsed="false">
      <c r="A14" s="8" t="n">
        <v>22</v>
      </c>
      <c r="B14" s="9" t="s">
        <v>40</v>
      </c>
      <c r="C14" s="10" t="s">
        <v>9</v>
      </c>
      <c r="D14" s="1" t="s">
        <v>263</v>
      </c>
      <c r="E14" s="1" t="s">
        <v>264</v>
      </c>
      <c r="F14" s="14" t="n">
        <v>0.259791666666667</v>
      </c>
    </row>
    <row r="15" customFormat="false" ht="24.95" hidden="false" customHeight="true" outlineLevel="0" collapsed="false">
      <c r="A15" s="8" t="n">
        <v>26</v>
      </c>
      <c r="B15" s="9" t="s">
        <v>66</v>
      </c>
      <c r="C15" s="10" t="s">
        <v>9</v>
      </c>
      <c r="D15" s="1" t="s">
        <v>245</v>
      </c>
      <c r="E15" s="1" t="s">
        <v>246</v>
      </c>
      <c r="F15" s="14" t="n">
        <v>0.266377314814814</v>
      </c>
    </row>
    <row r="16" customFormat="false" ht="24.95" hidden="false" customHeight="true" outlineLevel="0" collapsed="false">
      <c r="A16" s="8" t="n">
        <v>2</v>
      </c>
      <c r="B16" s="9" t="s">
        <v>56</v>
      </c>
      <c r="C16" s="10" t="s">
        <v>57</v>
      </c>
      <c r="D16" s="1" t="s">
        <v>267</v>
      </c>
      <c r="E16" s="1" t="s">
        <v>268</v>
      </c>
      <c r="F16" s="14" t="n">
        <v>0.267314814814815</v>
      </c>
    </row>
    <row r="17" customFormat="false" ht="24.95" hidden="false" customHeight="true" outlineLevel="0" collapsed="false">
      <c r="A17" s="8" t="n">
        <v>21</v>
      </c>
      <c r="B17" s="9" t="s">
        <v>46</v>
      </c>
      <c r="C17" s="10" t="s">
        <v>47</v>
      </c>
      <c r="D17" s="1" t="s">
        <v>265</v>
      </c>
      <c r="E17" s="1" t="s">
        <v>266</v>
      </c>
      <c r="F17" s="14" t="n">
        <v>0.267777777777777</v>
      </c>
    </row>
    <row r="18" customFormat="false" ht="24.95" hidden="false" customHeight="true" outlineLevel="0" collapsed="false">
      <c r="A18" s="8" t="n">
        <v>7</v>
      </c>
      <c r="B18" s="12" t="s">
        <v>50</v>
      </c>
      <c r="C18" s="10" t="s">
        <v>9</v>
      </c>
      <c r="D18" s="1" t="s">
        <v>269</v>
      </c>
      <c r="E18" s="1" t="s">
        <v>270</v>
      </c>
      <c r="F18" s="14" t="n">
        <v>0.267789351851852</v>
      </c>
    </row>
    <row r="19" customFormat="false" ht="24.95" hidden="false" customHeight="true" outlineLevel="0" collapsed="false">
      <c r="A19" s="8" t="n">
        <v>12</v>
      </c>
      <c r="B19" s="12" t="s">
        <v>84</v>
      </c>
      <c r="C19" s="10" t="s">
        <v>9</v>
      </c>
      <c r="D19" s="1" t="s">
        <v>247</v>
      </c>
      <c r="E19" s="1" t="s">
        <v>248</v>
      </c>
      <c r="F19" s="14" t="n">
        <v>0.268032407407407</v>
      </c>
    </row>
    <row r="20" customFormat="false" ht="24.95" hidden="false" customHeight="true" outlineLevel="0" collapsed="false">
      <c r="A20" s="8" t="n">
        <v>4</v>
      </c>
      <c r="B20" s="12" t="s">
        <v>78</v>
      </c>
      <c r="C20" s="10" t="s">
        <v>47</v>
      </c>
      <c r="D20" s="1" t="s">
        <v>241</v>
      </c>
      <c r="E20" s="1" t="s">
        <v>242</v>
      </c>
      <c r="F20" s="14" t="n">
        <v>0.268796296296296</v>
      </c>
    </row>
    <row r="21" customFormat="false" ht="24.95" hidden="false" customHeight="true" outlineLevel="0" collapsed="false">
      <c r="A21" s="8" t="n">
        <v>3</v>
      </c>
      <c r="B21" s="12" t="s">
        <v>25</v>
      </c>
      <c r="C21" s="10" t="s">
        <v>9</v>
      </c>
      <c r="D21" s="1" t="s">
        <v>273</v>
      </c>
      <c r="E21" s="1" t="s">
        <v>274</v>
      </c>
      <c r="F21" s="14" t="n">
        <v>0.270648148148148</v>
      </c>
    </row>
    <row r="22" customFormat="false" ht="24.95" hidden="false" customHeight="true" outlineLevel="0" collapsed="false">
      <c r="A22" s="8" t="n">
        <v>27</v>
      </c>
      <c r="B22" s="12" t="s">
        <v>90</v>
      </c>
      <c r="C22" s="10" t="s">
        <v>47</v>
      </c>
      <c r="D22" s="1" t="s">
        <v>251</v>
      </c>
      <c r="E22" s="1" t="s">
        <v>252</v>
      </c>
      <c r="F22" s="14" t="n">
        <v>0.275462962962963</v>
      </c>
    </row>
    <row r="23" customFormat="false" ht="24.95" hidden="false" customHeight="true" outlineLevel="0" collapsed="false">
      <c r="A23" s="8" t="n">
        <v>19</v>
      </c>
      <c r="B23" s="12" t="s">
        <v>75</v>
      </c>
      <c r="C23" s="10" t="s">
        <v>47</v>
      </c>
      <c r="D23" s="1" t="s">
        <v>259</v>
      </c>
      <c r="E23" s="1" t="s">
        <v>260</v>
      </c>
      <c r="F23" s="14" t="n">
        <v>0.276215277777777</v>
      </c>
    </row>
    <row r="24" customFormat="false" ht="24.95" hidden="false" customHeight="true" outlineLevel="0" collapsed="false">
      <c r="A24" s="8" t="n">
        <v>30</v>
      </c>
      <c r="B24" s="12" t="s">
        <v>72</v>
      </c>
      <c r="C24" s="10" t="s">
        <v>57</v>
      </c>
      <c r="D24" s="1" t="s">
        <v>271</v>
      </c>
      <c r="E24" s="1" t="s">
        <v>272</v>
      </c>
      <c r="F24" s="14" t="n">
        <v>0.278819444444444</v>
      </c>
    </row>
    <row r="25" customFormat="false" ht="24.95" hidden="false" customHeight="true" outlineLevel="0" collapsed="false">
      <c r="A25" s="8" t="n">
        <v>24</v>
      </c>
      <c r="B25" s="12" t="s">
        <v>53</v>
      </c>
      <c r="C25" s="10" t="s">
        <v>47</v>
      </c>
      <c r="D25" s="1" t="s">
        <v>275</v>
      </c>
      <c r="E25" s="1" t="s">
        <v>276</v>
      </c>
      <c r="F25" s="14" t="n">
        <v>0.286168981481481</v>
      </c>
    </row>
    <row r="26" customFormat="false" ht="24.95" hidden="false" customHeight="true" outlineLevel="0" collapsed="false">
      <c r="A26" s="8" t="n">
        <v>10</v>
      </c>
      <c r="B26" s="12" t="s">
        <v>69</v>
      </c>
      <c r="C26" s="10" t="s">
        <v>47</v>
      </c>
      <c r="D26" s="1" t="s">
        <v>277</v>
      </c>
      <c r="E26" s="1" t="s">
        <v>278</v>
      </c>
      <c r="F26" s="14" t="n">
        <v>0.290451388888889</v>
      </c>
    </row>
    <row r="27" customFormat="false" ht="24.95" hidden="false" customHeight="true" outlineLevel="0" collapsed="false">
      <c r="A27" s="8" t="n">
        <v>20</v>
      </c>
      <c r="B27" s="12" t="s">
        <v>143</v>
      </c>
      <c r="C27" s="10" t="s">
        <v>9</v>
      </c>
      <c r="D27" s="1" t="s">
        <v>255</v>
      </c>
      <c r="E27" s="1" t="s">
        <v>256</v>
      </c>
      <c r="F27" s="14" t="n">
        <v>0.309629629629629</v>
      </c>
    </row>
    <row r="28" customFormat="false" ht="24.95" hidden="false" customHeight="true" outlineLevel="0" collapsed="false">
      <c r="A28" s="8" t="n">
        <v>6</v>
      </c>
      <c r="B28" s="12" t="s">
        <v>96</v>
      </c>
      <c r="C28" s="10" t="s">
        <v>9</v>
      </c>
      <c r="D28" s="1" t="s">
        <v>281</v>
      </c>
      <c r="E28" s="1" t="s">
        <v>282</v>
      </c>
      <c r="F28" s="14" t="n">
        <v>0.316793981481481</v>
      </c>
    </row>
    <row r="29" customFormat="false" ht="24.95" hidden="false" customHeight="true" outlineLevel="0" collapsed="false">
      <c r="A29" s="8" t="n">
        <v>17</v>
      </c>
      <c r="B29" s="12" t="s">
        <v>81</v>
      </c>
      <c r="C29" s="10" t="s">
        <v>9</v>
      </c>
      <c r="D29" s="1" t="s">
        <v>279</v>
      </c>
      <c r="E29" s="1" t="s">
        <v>280</v>
      </c>
      <c r="F29" s="14" t="n">
        <v>0.317071759259259</v>
      </c>
    </row>
    <row r="30" customFormat="false" ht="24.95" hidden="false" customHeight="true" outlineLevel="0" collapsed="false">
      <c r="A30" s="8" t="n">
        <v>15</v>
      </c>
      <c r="B30" s="12" t="s">
        <v>93</v>
      </c>
      <c r="C30" s="10" t="s">
        <v>9</v>
      </c>
      <c r="D30" s="1" t="s">
        <v>283</v>
      </c>
      <c r="E30" s="1" t="s">
        <v>284</v>
      </c>
      <c r="F30" s="14" t="n">
        <v>0.338692129629629</v>
      </c>
    </row>
    <row r="31" customFormat="false" ht="24.95" hidden="false" customHeight="true" outlineLevel="0" collapsed="false">
      <c r="A31" s="8" t="n">
        <v>1</v>
      </c>
      <c r="B31" s="12" t="s">
        <v>87</v>
      </c>
      <c r="C31" s="10" t="s">
        <v>47</v>
      </c>
      <c r="D31" s="1" t="s">
        <v>289</v>
      </c>
      <c r="E31" s="1" t="s">
        <v>290</v>
      </c>
      <c r="F31" s="14" t="n">
        <v>0.342233796296296</v>
      </c>
    </row>
    <row r="32" customFormat="false" ht="24.95" hidden="false" customHeight="true" outlineLevel="0" collapsed="false">
      <c r="A32" s="8" t="n">
        <v>8</v>
      </c>
      <c r="B32" s="12" t="s">
        <v>34</v>
      </c>
      <c r="C32" s="10" t="s">
        <v>9</v>
      </c>
      <c r="D32" s="1" t="s">
        <v>287</v>
      </c>
      <c r="E32" s="1" t="s">
        <v>288</v>
      </c>
      <c r="F32" s="14" t="n">
        <v>0.353645833333333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9</v>
      </c>
      <c r="D33" s="1" t="s">
        <v>285</v>
      </c>
      <c r="E33" s="1" t="s">
        <v>286</v>
      </c>
      <c r="F33" s="14" t="n">
        <v>0.356886574074074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92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11</v>
      </c>
      <c r="B4" s="9" t="s">
        <v>16</v>
      </c>
      <c r="C4" s="10" t="s">
        <v>9</v>
      </c>
      <c r="D4" s="1" t="s">
        <v>293</v>
      </c>
      <c r="E4" s="1" t="s">
        <v>294</v>
      </c>
      <c r="F4" s="14" t="n">
        <v>0.0573032407407408</v>
      </c>
    </row>
    <row r="5" customFormat="false" ht="24.95" hidden="false" customHeight="true" outlineLevel="0" collapsed="false">
      <c r="A5" s="8" t="n">
        <v>18</v>
      </c>
      <c r="B5" s="9" t="s">
        <v>19</v>
      </c>
      <c r="C5" s="10" t="s">
        <v>9</v>
      </c>
      <c r="D5" s="1" t="s">
        <v>295</v>
      </c>
      <c r="E5" s="1" t="s">
        <v>296</v>
      </c>
      <c r="F5" s="14" t="n">
        <v>0.0573263888888889</v>
      </c>
    </row>
    <row r="6" customFormat="false" ht="24.95" hidden="false" customHeight="true" outlineLevel="0" collapsed="false">
      <c r="A6" s="8" t="n">
        <v>7</v>
      </c>
      <c r="B6" s="9" t="s">
        <v>50</v>
      </c>
      <c r="C6" s="10" t="s">
        <v>9</v>
      </c>
      <c r="D6" s="1" t="s">
        <v>297</v>
      </c>
      <c r="E6" s="1" t="s">
        <v>298</v>
      </c>
      <c r="F6" s="14" t="n">
        <v>0.0600231481481484</v>
      </c>
    </row>
    <row r="7" customFormat="false" ht="24.95" hidden="false" customHeight="true" outlineLevel="0" collapsed="false">
      <c r="A7" s="8" t="n">
        <v>25</v>
      </c>
      <c r="B7" s="9" t="s">
        <v>22</v>
      </c>
      <c r="C7" s="10" t="s">
        <v>9</v>
      </c>
      <c r="D7" s="1" t="s">
        <v>299</v>
      </c>
      <c r="E7" s="1" t="s">
        <v>300</v>
      </c>
      <c r="F7" s="14" t="n">
        <v>0.0610069444444447</v>
      </c>
    </row>
    <row r="8" customFormat="false" ht="24.95" hidden="false" customHeight="true" outlineLevel="0" collapsed="false">
      <c r="A8" s="8" t="n">
        <v>14</v>
      </c>
      <c r="B8" s="9" t="s">
        <v>28</v>
      </c>
      <c r="C8" s="10" t="s">
        <v>13</v>
      </c>
      <c r="D8" s="1" t="s">
        <v>301</v>
      </c>
      <c r="E8" s="1" t="s">
        <v>302</v>
      </c>
      <c r="F8" s="14" t="n">
        <v>0.0631712962962963</v>
      </c>
    </row>
    <row r="9" customFormat="false" ht="24.95" hidden="false" customHeight="true" outlineLevel="0" collapsed="false">
      <c r="A9" s="8" t="n">
        <v>31</v>
      </c>
      <c r="B9" s="9" t="s">
        <v>12</v>
      </c>
      <c r="C9" s="10" t="s">
        <v>13</v>
      </c>
      <c r="D9" s="1" t="s">
        <v>303</v>
      </c>
      <c r="E9" s="1" t="s">
        <v>304</v>
      </c>
      <c r="F9" s="14" t="n">
        <v>0.0660532407407408</v>
      </c>
    </row>
    <row r="10" customFormat="false" ht="24.95" hidden="false" customHeight="true" outlineLevel="0" collapsed="false">
      <c r="A10" s="8" t="n">
        <v>29</v>
      </c>
      <c r="B10" s="9" t="s">
        <v>31</v>
      </c>
      <c r="C10" s="10" t="s">
        <v>13</v>
      </c>
      <c r="D10" s="1" t="s">
        <v>305</v>
      </c>
      <c r="E10" s="1" t="s">
        <v>306</v>
      </c>
      <c r="F10" s="14" t="n">
        <v>0.0664930555555555</v>
      </c>
    </row>
    <row r="11" customFormat="false" ht="24.95" hidden="false" customHeight="true" outlineLevel="0" collapsed="false">
      <c r="A11" s="8" t="n">
        <v>28</v>
      </c>
      <c r="B11" s="9" t="s">
        <v>63</v>
      </c>
      <c r="C11" s="10" t="s">
        <v>9</v>
      </c>
      <c r="D11" s="1" t="s">
        <v>307</v>
      </c>
      <c r="E11" s="1" t="s">
        <v>308</v>
      </c>
      <c r="F11" s="14" t="n">
        <v>0.0665393518518522</v>
      </c>
    </row>
    <row r="12" customFormat="false" ht="24.95" hidden="false" customHeight="true" outlineLevel="0" collapsed="false">
      <c r="A12" s="8" t="n">
        <v>30</v>
      </c>
      <c r="B12" s="9" t="s">
        <v>72</v>
      </c>
      <c r="C12" s="10" t="s">
        <v>57</v>
      </c>
      <c r="D12" s="1" t="s">
        <v>309</v>
      </c>
      <c r="E12" s="1" t="s">
        <v>310</v>
      </c>
      <c r="F12" s="14" t="n">
        <v>0.0670601851851855</v>
      </c>
    </row>
    <row r="13" customFormat="false" ht="24.95" hidden="false" customHeight="true" outlineLevel="0" collapsed="false">
      <c r="A13" s="8" t="n">
        <v>22</v>
      </c>
      <c r="B13" s="9" t="s">
        <v>40</v>
      </c>
      <c r="C13" s="10" t="s">
        <v>9</v>
      </c>
      <c r="D13" s="1" t="s">
        <v>311</v>
      </c>
      <c r="E13" s="1" t="s">
        <v>312</v>
      </c>
      <c r="F13" s="14" t="n">
        <v>0.067604166666667</v>
      </c>
    </row>
    <row r="14" customFormat="false" ht="24.95" hidden="false" customHeight="true" outlineLevel="0" collapsed="false">
      <c r="A14" s="8" t="n">
        <v>19</v>
      </c>
      <c r="B14" s="9" t="s">
        <v>75</v>
      </c>
      <c r="C14" s="10" t="s">
        <v>47</v>
      </c>
      <c r="D14" s="1" t="s">
        <v>313</v>
      </c>
      <c r="E14" s="1" t="s">
        <v>314</v>
      </c>
      <c r="F14" s="14" t="n">
        <v>0.0680555555555559</v>
      </c>
    </row>
    <row r="15" customFormat="false" ht="24.95" hidden="false" customHeight="true" outlineLevel="0" collapsed="false">
      <c r="A15" s="8" t="n">
        <v>4</v>
      </c>
      <c r="B15" s="9" t="s">
        <v>78</v>
      </c>
      <c r="C15" s="10" t="s">
        <v>47</v>
      </c>
      <c r="D15" s="1" t="s">
        <v>315</v>
      </c>
      <c r="E15" s="1" t="s">
        <v>316</v>
      </c>
      <c r="F15" s="14" t="n">
        <v>0.0691550925925929</v>
      </c>
    </row>
    <row r="16" customFormat="false" ht="24.95" hidden="false" customHeight="true" outlineLevel="0" collapsed="false">
      <c r="A16" s="8" t="n">
        <v>5</v>
      </c>
      <c r="B16" s="9" t="s">
        <v>8</v>
      </c>
      <c r="C16" s="10" t="s">
        <v>317</v>
      </c>
      <c r="D16" s="1" t="s">
        <v>318</v>
      </c>
      <c r="E16" s="1" t="s">
        <v>319</v>
      </c>
      <c r="F16" s="14" t="n">
        <v>0.0712268518518522</v>
      </c>
    </row>
    <row r="17" customFormat="false" ht="24.95" hidden="false" customHeight="true" outlineLevel="0" collapsed="false">
      <c r="A17" s="8" t="n">
        <v>10</v>
      </c>
      <c r="B17" s="9" t="s">
        <v>69</v>
      </c>
      <c r="C17" s="10" t="s">
        <v>47</v>
      </c>
      <c r="D17" s="1" t="s">
        <v>320</v>
      </c>
      <c r="E17" s="1" t="s">
        <v>321</v>
      </c>
      <c r="F17" s="14" t="n">
        <v>0.0731365740740744</v>
      </c>
    </row>
    <row r="18" customFormat="false" ht="24.95" hidden="false" customHeight="true" outlineLevel="0" collapsed="false">
      <c r="A18" s="8" t="n">
        <v>16</v>
      </c>
      <c r="B18" s="12" t="s">
        <v>43</v>
      </c>
      <c r="C18" s="10" t="s">
        <v>9</v>
      </c>
      <c r="D18" s="1" t="s">
        <v>322</v>
      </c>
      <c r="E18" s="1" t="s">
        <v>323</v>
      </c>
      <c r="F18" s="14" t="n">
        <v>0.0745486111111114</v>
      </c>
    </row>
    <row r="19" customFormat="false" ht="24.95" hidden="false" customHeight="true" outlineLevel="0" collapsed="false">
      <c r="A19" s="8" t="n">
        <v>12</v>
      </c>
      <c r="B19" s="12" t="s">
        <v>84</v>
      </c>
      <c r="C19" s="10" t="s">
        <v>9</v>
      </c>
      <c r="D19" s="1" t="s">
        <v>324</v>
      </c>
      <c r="E19" s="1" t="s">
        <v>325</v>
      </c>
      <c r="F19" s="14" t="n">
        <v>0.07494212962963</v>
      </c>
    </row>
    <row r="20" customFormat="false" ht="24.95" hidden="false" customHeight="true" outlineLevel="0" collapsed="false">
      <c r="A20" s="8" t="n">
        <v>26</v>
      </c>
      <c r="B20" s="12" t="s">
        <v>66</v>
      </c>
      <c r="C20" s="10" t="s">
        <v>9</v>
      </c>
      <c r="D20" s="1" t="s">
        <v>326</v>
      </c>
      <c r="E20" s="1" t="s">
        <v>327</v>
      </c>
      <c r="F20" s="14" t="n">
        <v>0.0764930555555559</v>
      </c>
    </row>
    <row r="21" customFormat="false" ht="24.95" hidden="false" customHeight="true" outlineLevel="0" collapsed="false">
      <c r="A21" s="8" t="n">
        <v>15</v>
      </c>
      <c r="B21" s="12" t="s">
        <v>93</v>
      </c>
      <c r="C21" s="10" t="s">
        <v>9</v>
      </c>
      <c r="D21" s="1" t="s">
        <v>328</v>
      </c>
      <c r="E21" s="1" t="s">
        <v>329</v>
      </c>
      <c r="F21" s="14" t="n">
        <v>0.0768402777777781</v>
      </c>
    </row>
    <row r="22" customFormat="false" ht="24.95" hidden="false" customHeight="true" outlineLevel="0" collapsed="false">
      <c r="A22" s="8" t="n">
        <v>20</v>
      </c>
      <c r="B22" s="12" t="s">
        <v>143</v>
      </c>
      <c r="C22" s="10" t="s">
        <v>9</v>
      </c>
      <c r="D22" s="1" t="s">
        <v>330</v>
      </c>
      <c r="E22" s="1" t="s">
        <v>331</v>
      </c>
      <c r="F22" s="14" t="n">
        <v>0.0780439814814818</v>
      </c>
    </row>
    <row r="23" customFormat="false" ht="24.95" hidden="false" customHeight="true" outlineLevel="0" collapsed="false">
      <c r="A23" s="8" t="n">
        <v>6</v>
      </c>
      <c r="B23" s="12" t="s">
        <v>96</v>
      </c>
      <c r="C23" s="10" t="s">
        <v>9</v>
      </c>
      <c r="D23" s="1" t="s">
        <v>332</v>
      </c>
      <c r="E23" s="1" t="s">
        <v>333</v>
      </c>
      <c r="F23" s="14" t="n">
        <v>0.0813310185185188</v>
      </c>
    </row>
    <row r="24" customFormat="false" ht="24.95" hidden="false" customHeight="true" outlineLevel="0" collapsed="false">
      <c r="A24" s="8" t="n">
        <v>9</v>
      </c>
      <c r="B24" s="12" t="s">
        <v>60</v>
      </c>
      <c r="C24" s="10" t="s">
        <v>9</v>
      </c>
      <c r="D24" s="1" t="s">
        <v>334</v>
      </c>
      <c r="E24" s="1" t="s">
        <v>335</v>
      </c>
      <c r="F24" s="14" t="n">
        <v>0.0819675925925929</v>
      </c>
    </row>
    <row r="25" customFormat="false" ht="24.95" hidden="false" customHeight="true" outlineLevel="0" collapsed="false">
      <c r="A25" s="8" t="n">
        <v>17</v>
      </c>
      <c r="B25" s="12" t="s">
        <v>81</v>
      </c>
      <c r="C25" s="10" t="s">
        <v>9</v>
      </c>
      <c r="D25" s="1" t="s">
        <v>336</v>
      </c>
      <c r="E25" s="1" t="s">
        <v>337</v>
      </c>
      <c r="F25" s="14" t="n">
        <v>0.0838425925925929</v>
      </c>
    </row>
    <row r="26" customFormat="false" ht="24.95" hidden="false" customHeight="true" outlineLevel="0" collapsed="false">
      <c r="A26" s="8" t="n">
        <v>24</v>
      </c>
      <c r="B26" s="12" t="s">
        <v>53</v>
      </c>
      <c r="C26" s="10" t="s">
        <v>47</v>
      </c>
      <c r="D26" s="1" t="s">
        <v>338</v>
      </c>
      <c r="E26" s="1" t="s">
        <v>339</v>
      </c>
      <c r="F26" s="14" t="n">
        <v>0.0853240740740744</v>
      </c>
    </row>
    <row r="27" customFormat="false" ht="24.95" hidden="false" customHeight="true" outlineLevel="0" collapsed="false">
      <c r="A27" s="8" t="n">
        <v>2</v>
      </c>
      <c r="B27" s="12" t="s">
        <v>56</v>
      </c>
      <c r="C27" s="10" t="s">
        <v>57</v>
      </c>
      <c r="D27" s="1" t="s">
        <v>340</v>
      </c>
      <c r="E27" s="1" t="s">
        <v>341</v>
      </c>
      <c r="F27" s="14" t="n">
        <v>0.0860416666666667</v>
      </c>
    </row>
    <row r="28" customFormat="false" ht="24.95" hidden="false" customHeight="true" outlineLevel="0" collapsed="false">
      <c r="A28" s="8" t="n">
        <v>27</v>
      </c>
      <c r="B28" s="12" t="s">
        <v>90</v>
      </c>
      <c r="C28" s="10" t="s">
        <v>47</v>
      </c>
      <c r="D28" s="1" t="s">
        <v>342</v>
      </c>
      <c r="E28" s="1" t="s">
        <v>343</v>
      </c>
      <c r="F28" s="14" t="n">
        <v>0.0860995370370374</v>
      </c>
    </row>
    <row r="29" customFormat="false" ht="24.95" hidden="false" customHeight="true" outlineLevel="0" collapsed="false">
      <c r="A29" s="8" t="n">
        <v>8</v>
      </c>
      <c r="B29" s="12" t="s">
        <v>34</v>
      </c>
      <c r="C29" s="10" t="s">
        <v>9</v>
      </c>
      <c r="D29" s="1" t="s">
        <v>344</v>
      </c>
      <c r="E29" s="1" t="s">
        <v>345</v>
      </c>
      <c r="F29" s="14" t="n">
        <v>0.0873379629629633</v>
      </c>
    </row>
    <row r="30" customFormat="false" ht="24.95" hidden="false" customHeight="true" outlineLevel="0" collapsed="false">
      <c r="A30" s="8" t="n">
        <v>21</v>
      </c>
      <c r="B30" s="12" t="s">
        <v>46</v>
      </c>
      <c r="C30" s="10" t="s">
        <v>47</v>
      </c>
      <c r="D30" s="1" t="s">
        <v>346</v>
      </c>
      <c r="E30" s="1" t="s">
        <v>347</v>
      </c>
      <c r="F30" s="14" t="n">
        <v>0.0896643518518522</v>
      </c>
    </row>
    <row r="31" customFormat="false" ht="24.95" hidden="false" customHeight="true" outlineLevel="0" collapsed="false">
      <c r="A31" s="8" t="n">
        <v>1</v>
      </c>
      <c r="B31" s="12" t="s">
        <v>87</v>
      </c>
      <c r="C31" s="10" t="s">
        <v>47</v>
      </c>
      <c r="D31" s="1" t="s">
        <v>348</v>
      </c>
      <c r="E31" s="1" t="s">
        <v>349</v>
      </c>
      <c r="F31" s="14" t="n">
        <v>0.0900578703703704</v>
      </c>
    </row>
    <row r="32" customFormat="false" ht="24.95" hidden="false" customHeight="true" outlineLevel="0" collapsed="false">
      <c r="A32" s="8" t="n">
        <v>3</v>
      </c>
      <c r="B32" s="12" t="s">
        <v>25</v>
      </c>
      <c r="C32" s="10" t="s">
        <v>9</v>
      </c>
      <c r="D32" s="1" t="s">
        <v>350</v>
      </c>
      <c r="E32" s="1" t="s">
        <v>351</v>
      </c>
      <c r="F32" s="14" t="n">
        <v>0.095104166666667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9</v>
      </c>
      <c r="D33" s="1" t="s">
        <v>352</v>
      </c>
      <c r="E33" s="1" t="s">
        <v>353</v>
      </c>
      <c r="F33" s="14" t="n">
        <v>0.103217592592593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5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64</v>
      </c>
    </row>
    <row r="4" customFormat="false" ht="24.95" hidden="false" customHeight="true" outlineLevel="0" collapsed="false">
      <c r="A4" s="8" t="n">
        <v>11</v>
      </c>
      <c r="B4" s="9" t="s">
        <v>16</v>
      </c>
      <c r="C4" s="10" t="s">
        <v>9</v>
      </c>
      <c r="D4" s="1" t="s">
        <v>293</v>
      </c>
      <c r="E4" s="1" t="s">
        <v>294</v>
      </c>
      <c r="F4" s="14" t="n">
        <v>0.276863425925926</v>
      </c>
    </row>
    <row r="5" customFormat="false" ht="24.95" hidden="false" customHeight="true" outlineLevel="0" collapsed="false">
      <c r="A5" s="8" t="n">
        <v>29</v>
      </c>
      <c r="B5" s="9" t="s">
        <v>31</v>
      </c>
      <c r="C5" s="10" t="s">
        <v>13</v>
      </c>
      <c r="D5" s="1" t="s">
        <v>305</v>
      </c>
      <c r="E5" s="1" t="s">
        <v>306</v>
      </c>
      <c r="F5" s="14" t="n">
        <v>0.284976851851852</v>
      </c>
    </row>
    <row r="6" customFormat="false" ht="24.95" hidden="false" customHeight="true" outlineLevel="0" collapsed="false">
      <c r="A6" s="8" t="n">
        <v>14</v>
      </c>
      <c r="B6" s="9" t="s">
        <v>28</v>
      </c>
      <c r="C6" s="10" t="s">
        <v>13</v>
      </c>
      <c r="D6" s="1" t="s">
        <v>301</v>
      </c>
      <c r="E6" s="1" t="s">
        <v>302</v>
      </c>
      <c r="F6" s="14" t="n">
        <v>0.289733796296296</v>
      </c>
    </row>
    <row r="7" customFormat="false" ht="24.95" hidden="false" customHeight="true" outlineLevel="0" collapsed="false">
      <c r="A7" s="8" t="n">
        <v>18</v>
      </c>
      <c r="B7" s="9" t="s">
        <v>19</v>
      </c>
      <c r="C7" s="10" t="s">
        <v>9</v>
      </c>
      <c r="D7" s="1" t="s">
        <v>295</v>
      </c>
      <c r="E7" s="1" t="s">
        <v>296</v>
      </c>
      <c r="F7" s="14" t="n">
        <v>0.290578703703704</v>
      </c>
    </row>
    <row r="8" customFormat="false" ht="24.95" hidden="false" customHeight="true" outlineLevel="0" collapsed="false">
      <c r="A8" s="8" t="n">
        <v>31</v>
      </c>
      <c r="B8" s="9" t="s">
        <v>12</v>
      </c>
      <c r="C8" s="10" t="s">
        <v>13</v>
      </c>
      <c r="D8" s="1" t="s">
        <v>303</v>
      </c>
      <c r="E8" s="1" t="s">
        <v>304</v>
      </c>
      <c r="F8" s="14" t="n">
        <v>0.300173611111111</v>
      </c>
    </row>
    <row r="9" customFormat="false" ht="24.95" hidden="false" customHeight="true" outlineLevel="0" collapsed="false">
      <c r="A9" s="8" t="n">
        <v>25</v>
      </c>
      <c r="B9" s="9" t="s">
        <v>22</v>
      </c>
      <c r="C9" s="10" t="s">
        <v>9</v>
      </c>
      <c r="D9" s="1" t="s">
        <v>299</v>
      </c>
      <c r="E9" s="1" t="s">
        <v>300</v>
      </c>
      <c r="F9" s="14" t="n">
        <v>0.30375</v>
      </c>
    </row>
    <row r="10" customFormat="false" ht="24.95" hidden="false" customHeight="true" outlineLevel="0" collapsed="false">
      <c r="A10" s="8" t="n">
        <v>28</v>
      </c>
      <c r="B10" s="9" t="s">
        <v>63</v>
      </c>
      <c r="C10" s="10" t="s">
        <v>9</v>
      </c>
      <c r="D10" s="1" t="s">
        <v>307</v>
      </c>
      <c r="E10" s="1" t="s">
        <v>308</v>
      </c>
      <c r="F10" s="14" t="n">
        <v>0.310682870370371</v>
      </c>
    </row>
    <row r="11" customFormat="false" ht="24.95" hidden="false" customHeight="true" outlineLevel="0" collapsed="false">
      <c r="A11" s="8" t="n">
        <v>5</v>
      </c>
      <c r="B11" s="9" t="s">
        <v>8</v>
      </c>
      <c r="C11" s="10" t="s">
        <v>9</v>
      </c>
      <c r="D11" s="1" t="s">
        <v>318</v>
      </c>
      <c r="E11" s="1" t="s">
        <v>319</v>
      </c>
      <c r="F11" s="14" t="n">
        <v>0.312997685185186</v>
      </c>
    </row>
    <row r="12" customFormat="false" ht="24.95" hidden="false" customHeight="true" outlineLevel="0" collapsed="false">
      <c r="A12" s="8" t="n">
        <v>22</v>
      </c>
      <c r="B12" s="9" t="s">
        <v>40</v>
      </c>
      <c r="C12" s="10" t="s">
        <v>9</v>
      </c>
      <c r="D12" s="1" t="s">
        <v>311</v>
      </c>
      <c r="E12" s="1" t="s">
        <v>312</v>
      </c>
      <c r="F12" s="14" t="n">
        <v>0.327395833333334</v>
      </c>
    </row>
    <row r="13" customFormat="false" ht="24.95" hidden="false" customHeight="true" outlineLevel="0" collapsed="false">
      <c r="A13" s="8" t="n">
        <v>7</v>
      </c>
      <c r="B13" s="9" t="s">
        <v>50</v>
      </c>
      <c r="C13" s="10" t="s">
        <v>9</v>
      </c>
      <c r="D13" s="1" t="s">
        <v>297</v>
      </c>
      <c r="E13" s="1" t="s">
        <v>298</v>
      </c>
      <c r="F13" s="14" t="n">
        <v>0.3278125</v>
      </c>
    </row>
    <row r="14" customFormat="false" ht="24.95" hidden="false" customHeight="true" outlineLevel="0" collapsed="false">
      <c r="A14" s="8" t="n">
        <v>9</v>
      </c>
      <c r="B14" s="9" t="s">
        <v>60</v>
      </c>
      <c r="C14" s="10" t="s">
        <v>9</v>
      </c>
      <c r="D14" s="1" t="s">
        <v>334</v>
      </c>
      <c r="E14" s="1" t="s">
        <v>335</v>
      </c>
      <c r="F14" s="14" t="n">
        <v>0.330023148148149</v>
      </c>
    </row>
    <row r="15" customFormat="false" ht="24.95" hidden="false" customHeight="true" outlineLevel="0" collapsed="false">
      <c r="A15" s="8" t="n">
        <v>16</v>
      </c>
      <c r="B15" s="9" t="s">
        <v>43</v>
      </c>
      <c r="C15" s="10" t="s">
        <v>9</v>
      </c>
      <c r="D15" s="1" t="s">
        <v>322</v>
      </c>
      <c r="E15" s="1" t="s">
        <v>323</v>
      </c>
      <c r="F15" s="14" t="n">
        <v>0.332662037037037</v>
      </c>
    </row>
    <row r="16" customFormat="false" ht="24.95" hidden="false" customHeight="true" outlineLevel="0" collapsed="false">
      <c r="A16" s="8" t="n">
        <v>4</v>
      </c>
      <c r="B16" s="9" t="s">
        <v>78</v>
      </c>
      <c r="C16" s="10" t="s">
        <v>47</v>
      </c>
      <c r="D16" s="1" t="s">
        <v>315</v>
      </c>
      <c r="E16" s="1" t="s">
        <v>316</v>
      </c>
      <c r="F16" s="14" t="n">
        <v>0.337951388888889</v>
      </c>
    </row>
    <row r="17" customFormat="false" ht="24.95" hidden="false" customHeight="true" outlineLevel="0" collapsed="false">
      <c r="A17" s="8" t="n">
        <v>26</v>
      </c>
      <c r="B17" s="9" t="s">
        <v>66</v>
      </c>
      <c r="C17" s="10" t="s">
        <v>9</v>
      </c>
      <c r="D17" s="1" t="s">
        <v>326</v>
      </c>
      <c r="E17" s="1" t="s">
        <v>327</v>
      </c>
      <c r="F17" s="14" t="n">
        <v>0.34287037037037</v>
      </c>
    </row>
    <row r="18" customFormat="false" ht="24.95" hidden="false" customHeight="true" outlineLevel="0" collapsed="false">
      <c r="A18" s="8" t="n">
        <v>12</v>
      </c>
      <c r="B18" s="12" t="s">
        <v>84</v>
      </c>
      <c r="C18" s="10" t="s">
        <v>9</v>
      </c>
      <c r="D18" s="1" t="s">
        <v>324</v>
      </c>
      <c r="E18" s="1" t="s">
        <v>325</v>
      </c>
      <c r="F18" s="14" t="n">
        <v>0.342974537037037</v>
      </c>
    </row>
    <row r="19" customFormat="false" ht="24.95" hidden="false" customHeight="true" outlineLevel="0" collapsed="false">
      <c r="A19" s="8" t="n">
        <v>19</v>
      </c>
      <c r="B19" s="12" t="s">
        <v>75</v>
      </c>
      <c r="C19" s="10" t="s">
        <v>47</v>
      </c>
      <c r="D19" s="1" t="s">
        <v>313</v>
      </c>
      <c r="E19" s="1" t="s">
        <v>314</v>
      </c>
      <c r="F19" s="14" t="n">
        <v>0.344270833333333</v>
      </c>
    </row>
    <row r="20" customFormat="false" ht="24.95" hidden="false" customHeight="true" outlineLevel="0" collapsed="false">
      <c r="A20" s="8" t="n">
        <v>30</v>
      </c>
      <c r="B20" s="12" t="s">
        <v>72</v>
      </c>
      <c r="C20" s="10" t="s">
        <v>57</v>
      </c>
      <c r="D20" s="1" t="s">
        <v>309</v>
      </c>
      <c r="E20" s="1" t="s">
        <v>310</v>
      </c>
      <c r="F20" s="14" t="n">
        <v>0.34587962962963</v>
      </c>
    </row>
    <row r="21" customFormat="false" ht="24.95" hidden="false" customHeight="true" outlineLevel="0" collapsed="false">
      <c r="A21" s="8" t="n">
        <v>2</v>
      </c>
      <c r="B21" s="12" t="s">
        <v>56</v>
      </c>
      <c r="C21" s="10" t="s">
        <v>57</v>
      </c>
      <c r="D21" s="1" t="s">
        <v>340</v>
      </c>
      <c r="E21" s="1" t="s">
        <v>341</v>
      </c>
      <c r="F21" s="14" t="n">
        <v>0.353356481481481</v>
      </c>
    </row>
    <row r="22" customFormat="false" ht="24.95" hidden="false" customHeight="true" outlineLevel="0" collapsed="false">
      <c r="A22" s="8" t="n">
        <v>21</v>
      </c>
      <c r="B22" s="12" t="s">
        <v>46</v>
      </c>
      <c r="C22" s="10" t="s">
        <v>47</v>
      </c>
      <c r="D22" s="1" t="s">
        <v>346</v>
      </c>
      <c r="E22" s="1" t="s">
        <v>347</v>
      </c>
      <c r="F22" s="14" t="n">
        <v>0.35744212962963</v>
      </c>
    </row>
    <row r="23" customFormat="false" ht="24.95" hidden="false" customHeight="true" outlineLevel="0" collapsed="false">
      <c r="A23" s="8" t="n">
        <v>27</v>
      </c>
      <c r="B23" s="12" t="s">
        <v>90</v>
      </c>
      <c r="C23" s="10" t="s">
        <v>47</v>
      </c>
      <c r="D23" s="1" t="s">
        <v>342</v>
      </c>
      <c r="E23" s="1" t="s">
        <v>343</v>
      </c>
      <c r="F23" s="14" t="n">
        <v>0.3615625</v>
      </c>
    </row>
    <row r="24" customFormat="false" ht="24.95" hidden="false" customHeight="true" outlineLevel="0" collapsed="false">
      <c r="A24" s="8" t="n">
        <v>10</v>
      </c>
      <c r="B24" s="12" t="s">
        <v>69</v>
      </c>
      <c r="C24" s="10" t="s">
        <v>47</v>
      </c>
      <c r="D24" s="1" t="s">
        <v>355</v>
      </c>
      <c r="E24" s="1" t="s">
        <v>321</v>
      </c>
      <c r="F24" s="14" t="n">
        <v>0.363587962962963</v>
      </c>
    </row>
    <row r="25" customFormat="false" ht="24.95" hidden="false" customHeight="true" outlineLevel="0" collapsed="false">
      <c r="A25" s="8" t="n">
        <v>3</v>
      </c>
      <c r="B25" s="12" t="s">
        <v>25</v>
      </c>
      <c r="C25" s="10" t="s">
        <v>9</v>
      </c>
      <c r="D25" s="1" t="s">
        <v>350</v>
      </c>
      <c r="E25" s="1" t="s">
        <v>351</v>
      </c>
      <c r="F25" s="14" t="n">
        <v>0.365752314814815</v>
      </c>
    </row>
    <row r="26" customFormat="false" ht="24.95" hidden="false" customHeight="true" outlineLevel="0" collapsed="false">
      <c r="A26" s="8" t="n">
        <v>24</v>
      </c>
      <c r="B26" s="12" t="s">
        <v>53</v>
      </c>
      <c r="C26" s="10" t="s">
        <v>47</v>
      </c>
      <c r="D26" s="1" t="s">
        <v>338</v>
      </c>
      <c r="E26" s="1" t="s">
        <v>339</v>
      </c>
      <c r="F26" s="14" t="n">
        <v>0.371493055555556</v>
      </c>
    </row>
    <row r="27" customFormat="false" ht="24.95" hidden="false" customHeight="true" outlineLevel="0" collapsed="false">
      <c r="A27" s="8" t="n">
        <v>20</v>
      </c>
      <c r="B27" s="12" t="s">
        <v>143</v>
      </c>
      <c r="C27" s="10" t="s">
        <v>317</v>
      </c>
      <c r="D27" s="1" t="s">
        <v>330</v>
      </c>
      <c r="E27" s="1" t="s">
        <v>331</v>
      </c>
      <c r="F27" s="14" t="n">
        <v>0.387673611111111</v>
      </c>
    </row>
    <row r="28" customFormat="false" ht="24.95" hidden="false" customHeight="true" outlineLevel="0" collapsed="false">
      <c r="A28" s="8" t="n">
        <v>6</v>
      </c>
      <c r="B28" s="12" t="s">
        <v>96</v>
      </c>
      <c r="C28" s="10" t="s">
        <v>9</v>
      </c>
      <c r="D28" s="1" t="s">
        <v>332</v>
      </c>
      <c r="E28" s="1" t="s">
        <v>333</v>
      </c>
      <c r="F28" s="14" t="n">
        <v>0.398125</v>
      </c>
    </row>
    <row r="29" customFormat="false" ht="24.95" hidden="false" customHeight="true" outlineLevel="0" collapsed="false">
      <c r="A29" s="8" t="n">
        <v>17</v>
      </c>
      <c r="B29" s="12" t="s">
        <v>81</v>
      </c>
      <c r="C29" s="10" t="s">
        <v>9</v>
      </c>
      <c r="D29" s="1" t="s">
        <v>336</v>
      </c>
      <c r="E29" s="1" t="s">
        <v>337</v>
      </c>
      <c r="F29" s="14" t="n">
        <v>0.400914351851852</v>
      </c>
    </row>
    <row r="30" customFormat="false" ht="24.95" hidden="false" customHeight="true" outlineLevel="0" collapsed="false">
      <c r="A30" s="8" t="n">
        <v>15</v>
      </c>
      <c r="B30" s="12" t="s">
        <v>93</v>
      </c>
      <c r="C30" s="10" t="s">
        <v>9</v>
      </c>
      <c r="D30" s="1" t="s">
        <v>328</v>
      </c>
      <c r="E30" s="1" t="s">
        <v>329</v>
      </c>
      <c r="F30" s="14" t="n">
        <v>0.415532407407407</v>
      </c>
    </row>
    <row r="31" customFormat="false" ht="24.95" hidden="false" customHeight="true" outlineLevel="0" collapsed="false">
      <c r="A31" s="8" t="n">
        <v>1</v>
      </c>
      <c r="B31" s="12" t="s">
        <v>87</v>
      </c>
      <c r="C31" s="10" t="s">
        <v>47</v>
      </c>
      <c r="D31" s="1" t="s">
        <v>348</v>
      </c>
      <c r="E31" s="1" t="s">
        <v>349</v>
      </c>
      <c r="F31" s="14" t="n">
        <v>0.432291666666667</v>
      </c>
    </row>
    <row r="32" customFormat="false" ht="24.95" hidden="false" customHeight="true" outlineLevel="0" collapsed="false">
      <c r="A32" s="8" t="n">
        <v>8</v>
      </c>
      <c r="B32" s="12" t="s">
        <v>34</v>
      </c>
      <c r="C32" s="10" t="s">
        <v>9</v>
      </c>
      <c r="D32" s="1" t="s">
        <v>344</v>
      </c>
      <c r="E32" s="1" t="s">
        <v>345</v>
      </c>
      <c r="F32" s="14" t="n">
        <v>0.440983796296296</v>
      </c>
    </row>
    <row r="33" customFormat="false" ht="24.95" hidden="false" customHeight="true" outlineLevel="0" collapsed="false">
      <c r="A33" s="8" t="n">
        <v>23</v>
      </c>
      <c r="B33" s="12" t="s">
        <v>99</v>
      </c>
      <c r="C33" s="10" t="s">
        <v>356</v>
      </c>
      <c r="D33" s="1" t="s">
        <v>352</v>
      </c>
      <c r="E33" s="1" t="s">
        <v>353</v>
      </c>
      <c r="F33" s="14" t="n">
        <v>0.46010416666666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Jack</cp:lastModifiedBy>
  <cp:lastPrinted>2005-06-19T15:51:08Z</cp:lastPrinted>
  <dcterms:modified xsi:type="dcterms:W3CDTF">2006-05-13T21:34:13Z</dcterms:modified>
  <cp:revision>0</cp:revision>
  <dc:subject/>
  <dc:title/>
</cp:coreProperties>
</file>