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Leg 1" sheetId="2" state="visible" r:id="rId3"/>
    <sheet name="Leg 2" sheetId="3" state="visible" r:id="rId4"/>
    <sheet name="After Leg 2" sheetId="4" state="visible" r:id="rId5"/>
    <sheet name="Leg 3" sheetId="5" state="visible" r:id="rId6"/>
    <sheet name="After Leg 3" sheetId="6" state="visible" r:id="rId7"/>
    <sheet name="Leg 4" sheetId="7" state="visible" r:id="rId8"/>
    <sheet name="After Leg 4" sheetId="8" state="visible" r:id="rId9"/>
    <sheet name="Leg 5" sheetId="9" state="visible" r:id="rId10"/>
    <sheet name="After Leg 5" sheetId="10" state="visible" r:id="rId11"/>
    <sheet name="Print Copy" sheetId="11" state="visible" r:id="rId12"/>
  </sheets>
  <definedNames>
    <definedName function="false" hidden="false" localSheetId="3" name="_xlnm.Print_Area" vbProcedure="false">'After Leg 2'!$A$1:$G$28</definedName>
    <definedName function="false" hidden="false" localSheetId="5" name="_xlnm.Print_Area" vbProcedure="false">'After Leg 3'!$A$1:$G$28</definedName>
    <definedName function="false" hidden="false" localSheetId="7" name="_xlnm.Print_Area" vbProcedure="false">'After Leg 4'!$A$1:$G$28</definedName>
    <definedName function="false" hidden="false" localSheetId="9" name="_xlnm.Print_Area" vbProcedure="false">'After Leg 5'!$A$1:$G$28</definedName>
    <definedName function="false" hidden="false" localSheetId="1" name="_xlnm.Print_Area" vbProcedure="false">'Leg 1'!$A$1:$G$28</definedName>
    <definedName function="false" hidden="false" localSheetId="2" name="_xlnm.Print_Area" vbProcedure="false">'Leg 2'!$A$1:$G$28</definedName>
    <definedName function="false" hidden="false" localSheetId="4" name="_xlnm.Print_Area" vbProcedure="false">'Leg 3'!$A$1:$G$28</definedName>
    <definedName function="false" hidden="false" localSheetId="6" name="_xlnm.Print_Area" vbProcedure="false">'Leg 4'!$A$1:$G$28</definedName>
    <definedName function="false" hidden="false" localSheetId="8" name="_xlnm.Print_Area" vbProcedure="false">'Leg 5'!$A$1:$G$28</definedName>
    <definedName function="false" hidden="false" localSheetId="10" name="_xlnm.Print_Area" vbProcedure="false">'Print Copy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35"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Start</t>
  </si>
  <si>
    <t xml:space="preserve">Finish</t>
  </si>
  <si>
    <t xml:space="preserve">Cut off?</t>
  </si>
  <si>
    <t xml:space="preserve">Leg Time</t>
  </si>
  <si>
    <t xml:space="preserve">Excess Time</t>
  </si>
  <si>
    <t xml:space="preserve">Total Time</t>
  </si>
  <si>
    <t xml:space="preserve">Pudsey Pacers A Team</t>
  </si>
  <si>
    <t xml:space="preserve">Open</t>
  </si>
  <si>
    <t xml:space="preserve">Graeme Tiffany</t>
  </si>
  <si>
    <t xml:space="preserve">Gary Philips</t>
  </si>
  <si>
    <t xml:space="preserve">Neil Armitage</t>
  </si>
  <si>
    <t xml:space="preserve">Gary Bailey</t>
  </si>
  <si>
    <t xml:space="preserve">Michael Turner</t>
  </si>
  <si>
    <t xml:space="preserve">Dave Butler</t>
  </si>
  <si>
    <t xml:space="preserve">Andy Barrett</t>
  </si>
  <si>
    <t xml:space="preserve">Kevin Burnitt</t>
  </si>
  <si>
    <t xml:space="preserve">Rogan Ashton</t>
  </si>
  <si>
    <t xml:space="preserve">Paul Gardner</t>
  </si>
  <si>
    <t xml:space="preserve">Pudsey Pacers B Team</t>
  </si>
  <si>
    <t xml:space="preserve">Mixed</t>
  </si>
  <si>
    <t xml:space="preserve">Graham Brown</t>
  </si>
  <si>
    <t xml:space="preserve">Mick Bean</t>
  </si>
  <si>
    <t xml:space="preserve">Raymond Broadhead</t>
  </si>
  <si>
    <t xml:space="preserve">Arthur Wood</t>
  </si>
  <si>
    <t xml:space="preserve">Joy Good</t>
  </si>
  <si>
    <t xml:space="preserve">Mandy Gibson</t>
  </si>
  <si>
    <t xml:space="preserve">Lynne Barrett</t>
  </si>
  <si>
    <t xml:space="preserve">Alyson Glover</t>
  </si>
  <si>
    <t xml:space="preserve">Trish Gardner</t>
  </si>
  <si>
    <t xml:space="preserve">Joanne Knowles</t>
  </si>
  <si>
    <t xml:space="preserve">Horsforth Harriers Ladies</t>
  </si>
  <si>
    <t xml:space="preserve">Ladies</t>
  </si>
  <si>
    <t xml:space="preserve">Nicola Wilde</t>
  </si>
  <si>
    <t xml:space="preserve">Dawn Gray</t>
  </si>
  <si>
    <t xml:space="preserve">Marie Hart</t>
  </si>
  <si>
    <t xml:space="preserve">Kate Frost</t>
  </si>
  <si>
    <t xml:space="preserve">Cheryl Wilkes</t>
  </si>
  <si>
    <t xml:space="preserve">Shirley Walker</t>
  </si>
  <si>
    <t xml:space="preserve">Teresa Duckett</t>
  </si>
  <si>
    <t xml:space="preserve">Jean Davey</t>
  </si>
  <si>
    <t xml:space="preserve">Denise Dean</t>
  </si>
  <si>
    <t xml:space="preserve">Serena Blackburn</t>
  </si>
  <si>
    <t xml:space="preserve">Horsforth Harriers Men</t>
  </si>
  <si>
    <t xml:space="preserve">Dave Maycock</t>
  </si>
  <si>
    <t xml:space="preserve">Tony Hazell</t>
  </si>
  <si>
    <t xml:space="preserve">Peter May</t>
  </si>
  <si>
    <t xml:space="preserve">Steve Large</t>
  </si>
  <si>
    <t xml:space="preserve">Marc Springer</t>
  </si>
  <si>
    <t xml:space="preserve">Mick Pounder</t>
  </si>
  <si>
    <t xml:space="preserve">Barry Ellis</t>
  </si>
  <si>
    <t xml:space="preserve">Richard Sunley</t>
  </si>
  <si>
    <t xml:space="preserve">Angus Teanby</t>
  </si>
  <si>
    <t xml:space="preserve">Paul Wright</t>
  </si>
  <si>
    <t xml:space="preserve">AVOS (Atletiek Vosselaar)</t>
  </si>
  <si>
    <t xml:space="preserve">Simon Forde</t>
  </si>
  <si>
    <t xml:space="preserve">Jef Smits</t>
  </si>
  <si>
    <t xml:space="preserve">Andre Van de Put</t>
  </si>
  <si>
    <t xml:space="preserve">Cis Van Nueten</t>
  </si>
  <si>
    <t xml:space="preserve">Helen Love (guest)</t>
  </si>
  <si>
    <t xml:space="preserve">Lutgarda Nugdens</t>
  </si>
  <si>
    <t xml:space="preserve">Guido Vermeiren</t>
  </si>
  <si>
    <t xml:space="preserve">Kamiel Versmissen</t>
  </si>
  <si>
    <t xml:space="preserve">Jos Torremans</t>
  </si>
  <si>
    <t xml:space="preserve">Eddy Sneyders</t>
  </si>
  <si>
    <t xml:space="preserve">Chapel Allerton Men</t>
  </si>
  <si>
    <t xml:space="preserve">Mike Robbins</t>
  </si>
  <si>
    <t xml:space="preserve">Dave Lovell</t>
  </si>
  <si>
    <t xml:space="preserve">Mark Arrowsmith</t>
  </si>
  <si>
    <t xml:space="preserve">Jonathan Harrison</t>
  </si>
  <si>
    <t xml:space="preserve">Steve Todd</t>
  </si>
  <si>
    <t xml:space="preserve">Charles Mortimer</t>
  </si>
  <si>
    <t xml:space="preserve">David Nicholls</t>
  </si>
  <si>
    <t xml:space="preserve">Ashley Wiggan</t>
  </si>
  <si>
    <t xml:space="preserve">Andy Grant</t>
  </si>
  <si>
    <t xml:space="preserve">John Taylor</t>
  </si>
  <si>
    <t xml:space="preserve">Chapel Allerton Mixed</t>
  </si>
  <si>
    <t xml:space="preserve">Alison Bogie</t>
  </si>
  <si>
    <t xml:space="preserve">Dave Milner</t>
  </si>
  <si>
    <t xml:space="preserve">Fiona Lang</t>
  </si>
  <si>
    <t xml:space="preserve">Andrew Fish</t>
  </si>
  <si>
    <t xml:space="preserve">Rebecca Gooch</t>
  </si>
  <si>
    <t xml:space="preserve">John Shute</t>
  </si>
  <si>
    <t xml:space="preserve">Melanie Cray</t>
  </si>
  <si>
    <t xml:space="preserve">Tony Shortall</t>
  </si>
  <si>
    <t xml:space="preserve">Janet Carter</t>
  </si>
  <si>
    <t xml:space="preserve">Dave Tynan</t>
  </si>
  <si>
    <t xml:space="preserve">Ilkley Harriers Men</t>
  </si>
  <si>
    <t xml:space="preserve">Phil Atkinson</t>
  </si>
  <si>
    <t xml:space="preserve">John Smith</t>
  </si>
  <si>
    <t xml:space="preserve">Phil Chappell</t>
  </si>
  <si>
    <t xml:space="preserve">Keith Wood</t>
  </si>
  <si>
    <t xml:space="preserve">Richard Grey</t>
  </si>
  <si>
    <t xml:space="preserve">David Ibbotson</t>
  </si>
  <si>
    <t xml:space="preserve">Graham Pearce</t>
  </si>
  <si>
    <t xml:space="preserve">Neil Chapman</t>
  </si>
  <si>
    <t xml:space="preserve">Clive Smith</t>
  </si>
  <si>
    <t xml:space="preserve">Ken Souyave</t>
  </si>
  <si>
    <t xml:space="preserve">Ilkley Harriers Ladies</t>
  </si>
  <si>
    <t xml:space="preserve">Alison Bennett</t>
  </si>
  <si>
    <t xml:space="preserve">Alison Eagle</t>
  </si>
  <si>
    <t xml:space="preserve">Elisabeth McCann</t>
  </si>
  <si>
    <t xml:space="preserve">Barbara Bullock</t>
  </si>
  <si>
    <t xml:space="preserve">Sue Bickerdike</t>
  </si>
  <si>
    <t xml:space="preserve">Helena Deeney</t>
  </si>
  <si>
    <t xml:space="preserve">Bernie Gibbons</t>
  </si>
  <si>
    <t xml:space="preserve">Kath Porritt</t>
  </si>
  <si>
    <t xml:space="preserve">Bridget Doherty</t>
  </si>
  <si>
    <t xml:space="preserve">Susie Jollie</t>
  </si>
  <si>
    <t xml:space="preserve">Keighley &amp; Craven Ladies</t>
  </si>
  <si>
    <t xml:space="preserve">Debbie Spur</t>
  </si>
  <si>
    <t xml:space="preserve">Fiona Raby</t>
  </si>
  <si>
    <t xml:space="preserve">Helen Glover</t>
  </si>
  <si>
    <t xml:space="preserve">Kaisleigh Greenham</t>
  </si>
  <si>
    <t xml:space="preserve">Christine Preston</t>
  </si>
  <si>
    <t xml:space="preserve">Chris Whittaker</t>
  </si>
  <si>
    <t xml:space="preserve">Eliza Woffenden</t>
  </si>
  <si>
    <t xml:space="preserve">Elizabeth Tomes</t>
  </si>
  <si>
    <t xml:space="preserve">Jaqui Foster</t>
  </si>
  <si>
    <t xml:space="preserve">Cath Fawcett</t>
  </si>
  <si>
    <t xml:space="preserve">Baildon Men</t>
  </si>
  <si>
    <t xml:space="preserve">Gareth Hey</t>
  </si>
  <si>
    <t xml:space="preserve">Steve Pickard</t>
  </si>
  <si>
    <t xml:space="preserve">Quentin Lewis</t>
  </si>
  <si>
    <t xml:space="preserve">Steve Watkins</t>
  </si>
  <si>
    <t xml:space="preserve">John Buddle</t>
  </si>
  <si>
    <t xml:space="preserve">Phillip Jones</t>
  </si>
  <si>
    <t xml:space="preserve">Carl Dunk</t>
  </si>
  <si>
    <t xml:space="preserve">Rick Nottidge</t>
  </si>
  <si>
    <t xml:space="preserve">John Crabtree</t>
  </si>
  <si>
    <t xml:space="preserve">Mark Bolton</t>
  </si>
  <si>
    <t xml:space="preserve">Baildon Vets</t>
  </si>
  <si>
    <t xml:space="preserve">Vets</t>
  </si>
  <si>
    <t xml:space="preserve">Chris Burden</t>
  </si>
  <si>
    <t xml:space="preserve">Sue Fulton</t>
  </si>
  <si>
    <t xml:space="preserve">Linda Carey</t>
  </si>
  <si>
    <t xml:space="preserve">Alan Clements</t>
  </si>
  <si>
    <t xml:space="preserve">Neil Russell</t>
  </si>
  <si>
    <t xml:space="preserve">Clive Boothman</t>
  </si>
  <si>
    <t xml:space="preserve">John Jennison</t>
  </si>
  <si>
    <t xml:space="preserve">Gill Nottidge</t>
  </si>
  <si>
    <t xml:space="preserve">Malcolm Sharp</t>
  </si>
  <si>
    <t xml:space="preserve">Sue Coates</t>
  </si>
  <si>
    <t xml:space="preserve">Blackburn Men</t>
  </si>
  <si>
    <t xml:space="preserve">Mick Nester</t>
  </si>
  <si>
    <t xml:space="preserve">Fran Finnerty</t>
  </si>
  <si>
    <t xml:space="preserve">Andy McAllister</t>
  </si>
  <si>
    <t xml:space="preserve">David Swift</t>
  </si>
  <si>
    <t xml:space="preserve">Adrian Batson</t>
  </si>
  <si>
    <t xml:space="preserve">Ray Moulding</t>
  </si>
  <si>
    <t xml:space="preserve">Dave Hammer</t>
  </si>
  <si>
    <t xml:space="preserve">John Mitchell</t>
  </si>
  <si>
    <t xml:space="preserve">Mark Hobin</t>
  </si>
  <si>
    <t xml:space="preserve">Mark Milligan</t>
  </si>
  <si>
    <t xml:space="preserve">Blackburn Ladies</t>
  </si>
  <si>
    <t xml:space="preserve">Christine Hamilton</t>
  </si>
  <si>
    <t xml:space="preserve">Helen Keating</t>
  </si>
  <si>
    <t xml:space="preserve">Norma Smith </t>
  </si>
  <si>
    <t xml:space="preserve">Brenda Fullard</t>
  </si>
  <si>
    <t xml:space="preserve">Sheila Marshall</t>
  </si>
  <si>
    <t xml:space="preserve">Liona Riding</t>
  </si>
  <si>
    <t xml:space="preserve">Madeleine Howarth</t>
  </si>
  <si>
    <t xml:space="preserve">Freda Southworth</t>
  </si>
  <si>
    <t xml:space="preserve">Sarah Clarke</t>
  </si>
  <si>
    <t xml:space="preserve">Eileen Newman</t>
  </si>
  <si>
    <t xml:space="preserve">Abbey Men</t>
  </si>
  <si>
    <t xml:space="preserve">Alex Grant</t>
  </si>
  <si>
    <t xml:space="preserve">Jonathan Healey</t>
  </si>
  <si>
    <t xml:space="preserve">Brian Wilks</t>
  </si>
  <si>
    <t xml:space="preserve">James Franklin</t>
  </si>
  <si>
    <t xml:space="preserve">Barry McDermott</t>
  </si>
  <si>
    <t xml:space="preserve">Iain Manfield</t>
  </si>
  <si>
    <t xml:space="preserve">Gordon Teale</t>
  </si>
  <si>
    <t xml:space="preserve">Peter Scaife</t>
  </si>
  <si>
    <t xml:space="preserve">Scott Mackie</t>
  </si>
  <si>
    <t xml:space="preserve">Ross Mackie</t>
  </si>
  <si>
    <t xml:space="preserve">Abbey Ladies</t>
  </si>
  <si>
    <t xml:space="preserve">Sarah Grant</t>
  </si>
  <si>
    <t xml:space="preserve">Rachel Mackie</t>
  </si>
  <si>
    <t xml:space="preserve">Clare Wayper</t>
  </si>
  <si>
    <t xml:space="preserve">Kate Millar</t>
  </si>
  <si>
    <t xml:space="preserve">Claire McDermott</t>
  </si>
  <si>
    <t xml:space="preserve">Kate Bell</t>
  </si>
  <si>
    <t xml:space="preserve">Ann Hall</t>
  </si>
  <si>
    <t xml:space="preserve">Hilary Lane</t>
  </si>
  <si>
    <t xml:space="preserve">Liz Casey</t>
  </si>
  <si>
    <t xml:space="preserve">Stella Cross</t>
  </si>
  <si>
    <t xml:space="preserve">Wakefield Vets</t>
  </si>
  <si>
    <t xml:space="preserve">Peter Young</t>
  </si>
  <si>
    <t xml:space="preserve">Steve Wilkinson</t>
  </si>
  <si>
    <t xml:space="preserve">Steve Tibbs</t>
  </si>
  <si>
    <t xml:space="preserve">Andy Rivett</t>
  </si>
  <si>
    <t xml:space="preserve">Tony Audsley</t>
  </si>
  <si>
    <t xml:space="preserve">Mike Logan</t>
  </si>
  <si>
    <t xml:space="preserve">Dave Brailsford</t>
  </si>
  <si>
    <t xml:space="preserve">Richard West</t>
  </si>
  <si>
    <t xml:space="preserve">Ian Walker</t>
  </si>
  <si>
    <t xml:space="preserve">Peter Gooding</t>
  </si>
  <si>
    <t xml:space="preserve">Wakefield Harriers</t>
  </si>
  <si>
    <t xml:space="preserve">Matthew Dodsworth</t>
  </si>
  <si>
    <t xml:space="preserve">Tony Smith</t>
  </si>
  <si>
    <t xml:space="preserve">Craig Heppenstall</t>
  </si>
  <si>
    <t xml:space="preserve">Steve Lowe</t>
  </si>
  <si>
    <t xml:space="preserve">Denise Tibbs</t>
  </si>
  <si>
    <t xml:space="preserve">David Dawson</t>
  </si>
  <si>
    <t xml:space="preserve">Steve Butler</t>
  </si>
  <si>
    <t xml:space="preserve">Rob Palfrey</t>
  </si>
  <si>
    <t xml:space="preserve">Brian Horsfall</t>
  </si>
  <si>
    <t xml:space="preserve">Nick Mannion</t>
  </si>
  <si>
    <t xml:space="preserve">Valley Striders Mixed</t>
  </si>
  <si>
    <t xml:space="preserve">Lisa Wilyman</t>
  </si>
  <si>
    <t xml:space="preserve">Steve Webb</t>
  </si>
  <si>
    <t xml:space="preserve">Sam Harris</t>
  </si>
  <si>
    <t xml:space="preserve">Brian Hanley</t>
  </si>
  <si>
    <t xml:space="preserve">Steve O'Callaghan</t>
  </si>
  <si>
    <t xml:space="preserve">Janet Parkinson</t>
  </si>
  <si>
    <t xml:space="preserve">Geoff Webster</t>
  </si>
  <si>
    <t xml:space="preserve">Sylvia Watson</t>
  </si>
  <si>
    <t xml:space="preserve">Annemi Van Zyl</t>
  </si>
  <si>
    <t xml:space="preserve">Tim Towler</t>
  </si>
  <si>
    <t xml:space="preserve">Valley Striders Men</t>
  </si>
  <si>
    <t xml:space="preserve">Mark Bean</t>
  </si>
  <si>
    <t xml:space="preserve">Bill Murphy</t>
  </si>
  <si>
    <t xml:space="preserve">Martin Horbury</t>
  </si>
  <si>
    <t xml:space="preserve">Bob Jackson</t>
  </si>
  <si>
    <t xml:space="preserve">David Cusack</t>
  </si>
  <si>
    <t xml:space="preserve">Keith Cluderay</t>
  </si>
  <si>
    <t xml:space="preserve">Alan Hutchinson</t>
  </si>
  <si>
    <t xml:space="preserve">Andrew Cutts</t>
  </si>
  <si>
    <t xml:space="preserve">Peter Lambert</t>
  </si>
  <si>
    <t xml:space="preserve">Ian Place</t>
  </si>
  <si>
    <t xml:space="preserve">Pudsey &amp; Bramley Mixed</t>
  </si>
  <si>
    <t xml:space="preserve">Sarah Rowell</t>
  </si>
  <si>
    <t xml:space="preserve">Stephan Mancini</t>
  </si>
  <si>
    <t xml:space="preserve">Sally Corbin</t>
  </si>
  <si>
    <t xml:space="preserve">Jon Holah</t>
  </si>
  <si>
    <t xml:space="preserve">Kate Bouvier</t>
  </si>
  <si>
    <t xml:space="preserve">Peter Covis</t>
  </si>
  <si>
    <t xml:space="preserve">Debbie Hardy</t>
  </si>
  <si>
    <t xml:space="preserve">Jason Hemsley</t>
  </si>
  <si>
    <t xml:space="preserve">Helen Mavscar</t>
  </si>
  <si>
    <t xml:space="preserve">Jack Maitland</t>
  </si>
  <si>
    <t xml:space="preserve">St. Bede's</t>
  </si>
  <si>
    <t xml:space="preserve">Will Kerr</t>
  </si>
  <si>
    <t xml:space="preserve">Andy Thornton</t>
  </si>
  <si>
    <t xml:space="preserve">Mick Brearley</t>
  </si>
  <si>
    <t xml:space="preserve">Martin Ainsworth</t>
  </si>
  <si>
    <t xml:space="preserve">Chris Masley</t>
  </si>
  <si>
    <t xml:space="preserve">Andrew Armstrong</t>
  </si>
  <si>
    <t xml:space="preserve">Dave Armstrong</t>
  </si>
  <si>
    <t xml:space="preserve">Matthew Allen</t>
  </si>
  <si>
    <t xml:space="preserve">Keith Pratchett</t>
  </si>
  <si>
    <t xml:space="preserve">Mick Twyman</t>
  </si>
  <si>
    <t xml:space="preserve">Keighley &amp; Craven Men</t>
  </si>
  <si>
    <t xml:space="preserve">John Preston</t>
  </si>
  <si>
    <t xml:space="preserve">James Callaghan</t>
  </si>
  <si>
    <t xml:space="preserve">Lawrence Helliwell</t>
  </si>
  <si>
    <t xml:space="preserve">Darren Braine</t>
  </si>
  <si>
    <t xml:space="preserve">Ben Green </t>
  </si>
  <si>
    <t xml:space="preserve">Paul Crabtree</t>
  </si>
  <si>
    <t xml:space="preserve">Paul Hindle</t>
  </si>
  <si>
    <t xml:space="preserve">Tim Clegg</t>
  </si>
  <si>
    <t xml:space="preserve">Chris Loftus</t>
  </si>
  <si>
    <t xml:space="preserve">Jo Wogden</t>
  </si>
  <si>
    <t xml:space="preserve">Keighley &amp; Craven Vets</t>
  </si>
  <si>
    <t xml:space="preserve">Colin Crane</t>
  </si>
  <si>
    <t xml:space="preserve">P. McDermott</t>
  </si>
  <si>
    <t xml:space="preserve">Tony Knowles</t>
  </si>
  <si>
    <t xml:space="preserve">Richard Nelson</t>
  </si>
  <si>
    <t xml:space="preserve">Pete Fisher</t>
  </si>
  <si>
    <t xml:space="preserve">Tony Minikin</t>
  </si>
  <si>
    <t xml:space="preserve">Keith Waddingham</t>
  </si>
  <si>
    <t xml:space="preserve">Sam Cann</t>
  </si>
  <si>
    <t xml:space="preserve">Charlie Marshall</t>
  </si>
  <si>
    <t xml:space="preserve">John Dennis</t>
  </si>
  <si>
    <t xml:space="preserve">Kirkstall Harriers</t>
  </si>
  <si>
    <t xml:space="preserve">Tony Moran</t>
  </si>
  <si>
    <t xml:space="preserve">Mike Bennett</t>
  </si>
  <si>
    <t xml:space="preserve">John Hutchinson</t>
  </si>
  <si>
    <t xml:space="preserve">Dave Spink</t>
  </si>
  <si>
    <t xml:space="preserve">Richard Thomas</t>
  </si>
  <si>
    <t xml:space="preserve">Peter Marshall</t>
  </si>
  <si>
    <t xml:space="preserve">Amanda Seims</t>
  </si>
  <si>
    <t xml:space="preserve">Leanne O'Leary</t>
  </si>
  <si>
    <t xml:space="preserve">Sean McEvoy</t>
  </si>
  <si>
    <t xml:space="preserve">Maurice Lewis</t>
  </si>
  <si>
    <t xml:space="preserve">`</t>
  </si>
  <si>
    <t xml:space="preserve">BRADFORD MILLENNIUM WAY RELAY 2004</t>
  </si>
  <si>
    <t xml:space="preserve">Leg 1 Results</t>
  </si>
  <si>
    <t xml:space="preserve">Position</t>
  </si>
  <si>
    <t xml:space="preserve">Stephen Mancini</t>
  </si>
  <si>
    <t xml:space="preserve">Leg 2 Results</t>
  </si>
  <si>
    <t xml:space="preserve">André Van de Put</t>
  </si>
  <si>
    <t xml:space="preserve">Positions After Leg 2</t>
  </si>
  <si>
    <t xml:space="preserve">Leg 3 Results</t>
  </si>
  <si>
    <t xml:space="preserve">Ian Manfield</t>
  </si>
  <si>
    <t xml:space="preserve">Lutgarda Nuydens</t>
  </si>
  <si>
    <t xml:space="preserve">Positions After Leg 3</t>
  </si>
  <si>
    <t xml:space="preserve">Mark Springer</t>
  </si>
  <si>
    <t xml:space="preserve">Mike Pounder</t>
  </si>
  <si>
    <t xml:space="preserve">Leg 4 Results</t>
  </si>
  <si>
    <t xml:space="preserve">Jill Nottidge</t>
  </si>
  <si>
    <t xml:space="preserve">Positions After Leg 4</t>
  </si>
  <si>
    <t xml:space="preserve">Leg 5 Results</t>
  </si>
  <si>
    <t xml:space="preserve">Final Positions</t>
  </si>
  <si>
    <t xml:space="preserve">BRADFORD MILLENNIUM WAY RELAY 13th JUNE 2004</t>
  </si>
  <si>
    <t xml:space="preserve">Leg 1 Bingley to Oxenhope </t>
  </si>
  <si>
    <t xml:space="preserve">Leg 2 Oxenhope to Laycock</t>
  </si>
  <si>
    <t xml:space="preserve">Leg 3 Laycock to Silsden</t>
  </si>
  <si>
    <t xml:space="preserve">Leg 4 Silsden to Ilkley</t>
  </si>
  <si>
    <t xml:space="preserve">Leg 5 Ilkley to Bingley</t>
  </si>
  <si>
    <t xml:space="preserve">Pos</t>
  </si>
  <si>
    <t xml:space="preserve">Team</t>
  </si>
  <si>
    <t xml:space="preserve">Runners</t>
  </si>
  <si>
    <t xml:space="preserve">Men</t>
  </si>
  <si>
    <t xml:space="preserve">L</t>
  </si>
  <si>
    <t xml:space="preserve">T</t>
  </si>
  <si>
    <t xml:space="preserve">Gain/Loss</t>
  </si>
  <si>
    <t xml:space="preserve">Avos Atletick Vosselaar</t>
  </si>
  <si>
    <t xml:space="preserve">Andre Vandeput</t>
  </si>
  <si>
    <t xml:space="preserve">Helen Love</t>
  </si>
  <si>
    <t xml:space="preserve">Jos Turremans</t>
  </si>
  <si>
    <t xml:space="preserve">Kath Fawcett</t>
  </si>
  <si>
    <t xml:space="preserve">Cath Porritt</t>
  </si>
  <si>
    <t xml:space="preserve">Fastest Leg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0"/>
    <numFmt numFmtId="168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  <font>
      <b val="true"/>
      <sz val="28"/>
      <name val="Arial"/>
      <family val="2"/>
    </font>
    <font>
      <sz val="2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8.99"/>
    <col collapsed="false" customWidth="true" hidden="false" outlineLevel="0" max="20" min="20" style="1" width="17.42"/>
    <col collapsed="false" customWidth="true" hidden="false" outlineLevel="0" max="21" min="21" style="1" width="17.28"/>
    <col collapsed="false" customWidth="true" hidden="false" outlineLevel="0" max="22" min="22" style="1" width="9.56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8.85"/>
    <col collapsed="false" customWidth="true" hidden="false" outlineLevel="0" max="28" min="28" style="1" width="16.28"/>
    <col collapsed="false" customWidth="true" hidden="false" outlineLevel="0" max="29" min="29" style="1" width="16.7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true" hidden="false" outlineLevel="0" max="34" min="34" style="1" width="11.99"/>
    <col collapsed="false" customWidth="true" hidden="false" outlineLevel="0" max="35" min="35" style="1" width="9.85"/>
    <col collapsed="false" customWidth="true" hidden="false" outlineLevel="0" max="36" min="36" style="1" width="14.41"/>
    <col collapsed="false" customWidth="true" hidden="false" outlineLevel="0" max="37" min="37" style="1" width="16.13"/>
    <col collapsed="false" customWidth="tru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10.56"/>
  </cols>
  <sheetData>
    <row r="2" customFormat="false" ht="12.75" hidden="false" customHeight="false" outlineLevel="0" collapsed="false">
      <c r="D2" s="1" t="s">
        <v>0</v>
      </c>
      <c r="L2" s="1" t="s">
        <v>1</v>
      </c>
      <c r="T2" s="1" t="s">
        <v>2</v>
      </c>
      <c r="AB2" s="1" t="s">
        <v>3</v>
      </c>
      <c r="AJ2" s="1" t="s">
        <v>4</v>
      </c>
    </row>
    <row r="3" customFormat="false" ht="36" hidden="false" customHeight="true" outlineLevel="0" collapsed="false">
      <c r="A3" s="2" t="s">
        <v>5</v>
      </c>
      <c r="B3" s="3" t="s">
        <v>6</v>
      </c>
      <c r="C3" s="4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  <c r="K3" s="6" t="s">
        <v>15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6" t="s">
        <v>14</v>
      </c>
      <c r="S3" s="6" t="s">
        <v>15</v>
      </c>
      <c r="T3" s="6" t="s">
        <v>8</v>
      </c>
      <c r="U3" s="6" t="s">
        <v>9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8</v>
      </c>
      <c r="AC3" s="6" t="s">
        <v>9</v>
      </c>
      <c r="AD3" s="6" t="s">
        <v>10</v>
      </c>
      <c r="AE3" s="6" t="s">
        <v>11</v>
      </c>
      <c r="AF3" s="6" t="s">
        <v>12</v>
      </c>
      <c r="AG3" s="6" t="s">
        <v>13</v>
      </c>
      <c r="AH3" s="6" t="s">
        <v>14</v>
      </c>
      <c r="AI3" s="6" t="s">
        <v>15</v>
      </c>
      <c r="AJ3" s="6" t="s">
        <v>8</v>
      </c>
      <c r="AK3" s="6" t="s">
        <v>9</v>
      </c>
      <c r="AL3" s="6" t="s">
        <v>10</v>
      </c>
      <c r="AM3" s="6" t="s">
        <v>11</v>
      </c>
      <c r="AN3" s="6" t="s">
        <v>13</v>
      </c>
      <c r="AO3" s="6" t="s">
        <v>15</v>
      </c>
    </row>
    <row r="4" customFormat="false" ht="24.95" hidden="false" customHeight="true" outlineLevel="0" collapsed="false">
      <c r="A4" s="7" t="n">
        <v>51</v>
      </c>
      <c r="B4" s="8" t="s">
        <v>16</v>
      </c>
      <c r="C4" s="9" t="s">
        <v>17</v>
      </c>
      <c r="D4" s="1" t="s">
        <v>18</v>
      </c>
      <c r="E4" s="1" t="s">
        <v>19</v>
      </c>
      <c r="F4" s="10" t="n">
        <v>0</v>
      </c>
      <c r="G4" s="10" t="n">
        <v>0.0637615740740741</v>
      </c>
      <c r="H4" s="10" t="n">
        <v>0.0833333333333333</v>
      </c>
      <c r="I4" s="10" t="n">
        <f aca="false">G4-F4</f>
        <v>0.0637615740740741</v>
      </c>
      <c r="J4" s="11" t="n">
        <f aca="false">IF(G4-H4&gt;0,G4-H4,0)</f>
        <v>0</v>
      </c>
      <c r="K4" s="11" t="n">
        <f aca="false">I4</f>
        <v>0.0637615740740741</v>
      </c>
      <c r="L4" s="1" t="s">
        <v>20</v>
      </c>
      <c r="M4" s="1" t="s">
        <v>21</v>
      </c>
      <c r="N4" s="10" t="n">
        <f aca="false">IF(G4&gt;H4,H4,G4)</f>
        <v>0.0637615740740741</v>
      </c>
      <c r="O4" s="10" t="n">
        <v>0.11162037037037</v>
      </c>
      <c r="P4" s="10" t="n">
        <v>0.135416666666667</v>
      </c>
      <c r="Q4" s="11" t="n">
        <f aca="false">O4-N4</f>
        <v>0.0478587962962963</v>
      </c>
      <c r="R4" s="11" t="n">
        <f aca="false">IF(O4-P4&gt;0,O4-P4,0)</f>
        <v>0</v>
      </c>
      <c r="S4" s="11" t="n">
        <f aca="false">O4+J4</f>
        <v>0.11162037037037</v>
      </c>
      <c r="T4" s="1" t="s">
        <v>22</v>
      </c>
      <c r="U4" s="1" t="s">
        <v>23</v>
      </c>
      <c r="V4" s="10" t="n">
        <f aca="false">IF(O4&gt;P4,P4,O4)</f>
        <v>0.11162037037037</v>
      </c>
      <c r="W4" s="10" t="n">
        <v>0.163819444444444</v>
      </c>
      <c r="X4" s="10" t="n">
        <v>0.187905092592593</v>
      </c>
      <c r="Y4" s="11" t="n">
        <f aca="false">W4-V4</f>
        <v>0.0521990740740741</v>
      </c>
      <c r="Z4" s="11" t="n">
        <f aca="false">IF(W4-X4&gt;0,W4-X4,0)</f>
        <v>0</v>
      </c>
      <c r="AA4" s="11" t="n">
        <f aca="false">W4+R4+J4</f>
        <v>0.163819444444444</v>
      </c>
      <c r="AB4" s="1" t="s">
        <v>24</v>
      </c>
      <c r="AC4" s="1" t="s">
        <v>25</v>
      </c>
      <c r="AD4" s="10" t="n">
        <f aca="false">IF(W4&gt;X4,X4,W4)</f>
        <v>0.163819444444444</v>
      </c>
      <c r="AE4" s="10" t="n">
        <v>0.218263888888889</v>
      </c>
      <c r="AF4" s="10" t="n">
        <v>0.239583333333333</v>
      </c>
      <c r="AG4" s="11" t="n">
        <f aca="false">AE4-AD4</f>
        <v>0.0544444444444444</v>
      </c>
      <c r="AH4" s="11" t="n">
        <f aca="false">IF(AE4-AF4&gt;0,AE4-AF4,0)</f>
        <v>0</v>
      </c>
      <c r="AI4" s="11" t="n">
        <f aca="false">AE4+Z4+J4+R4</f>
        <v>0.218263888888889</v>
      </c>
      <c r="AJ4" s="1" t="s">
        <v>26</v>
      </c>
      <c r="AK4" s="1" t="s">
        <v>27</v>
      </c>
      <c r="AL4" s="10" t="n">
        <f aca="false">IF(AE4&gt;AF4,AF4,AE4)</f>
        <v>0.218263888888889</v>
      </c>
      <c r="AM4" s="10" t="n">
        <v>0.277719907407407</v>
      </c>
      <c r="AN4" s="11" t="n">
        <f aca="false">AM4-AL4</f>
        <v>0.0594560185185185</v>
      </c>
      <c r="AO4" s="11" t="n">
        <f aca="false">AM4+AH4+J4+R4+Z4</f>
        <v>0.277719907407407</v>
      </c>
    </row>
    <row r="5" customFormat="false" ht="24.95" hidden="false" customHeight="true" outlineLevel="0" collapsed="false">
      <c r="A5" s="7" t="n">
        <v>52</v>
      </c>
      <c r="B5" s="8" t="s">
        <v>28</v>
      </c>
      <c r="C5" s="9" t="s">
        <v>29</v>
      </c>
      <c r="D5" s="1" t="s">
        <v>30</v>
      </c>
      <c r="E5" s="1" t="s">
        <v>31</v>
      </c>
      <c r="F5" s="10" t="n">
        <v>0</v>
      </c>
      <c r="G5" s="10" t="n">
        <v>0.0765740740740741</v>
      </c>
      <c r="H5" s="10" t="n">
        <v>0.0833333333333333</v>
      </c>
      <c r="I5" s="10" t="n">
        <f aca="false">G5-F5</f>
        <v>0.0765740740740741</v>
      </c>
      <c r="J5" s="11" t="n">
        <f aca="false">IF(G5-H5&gt;0,G5-H5,0)</f>
        <v>0</v>
      </c>
      <c r="K5" s="11" t="n">
        <f aca="false">I5</f>
        <v>0.0765740740740741</v>
      </c>
      <c r="L5" s="1" t="s">
        <v>32</v>
      </c>
      <c r="M5" s="1" t="s">
        <v>33</v>
      </c>
      <c r="N5" s="10" t="n">
        <f aca="false">IF(G5&gt;H5,H5,G5)</f>
        <v>0.0765740740740741</v>
      </c>
      <c r="O5" s="10" t="n">
        <v>0.155520833333333</v>
      </c>
      <c r="P5" s="10" t="n">
        <v>0.135416666666667</v>
      </c>
      <c r="Q5" s="11" t="n">
        <f aca="false">O5-N5</f>
        <v>0.0789467592592593</v>
      </c>
      <c r="R5" s="11" t="n">
        <f aca="false">IF(O5-P5&gt;0,O5-P5,0)</f>
        <v>0.0201041666666667</v>
      </c>
      <c r="S5" s="11" t="n">
        <f aca="false">O5+J5</f>
        <v>0.155520833333333</v>
      </c>
      <c r="T5" s="1" t="s">
        <v>34</v>
      </c>
      <c r="U5" s="1" t="s">
        <v>35</v>
      </c>
      <c r="V5" s="10" t="n">
        <f aca="false">IF(O5&gt;P5,P5,O5)</f>
        <v>0.135416666666667</v>
      </c>
      <c r="W5" s="10" t="n">
        <v>0.205821759259259</v>
      </c>
      <c r="X5" s="10" t="n">
        <v>0.187905092592593</v>
      </c>
      <c r="Y5" s="11" t="n">
        <f aca="false">W5-V5</f>
        <v>0.0704050925925926</v>
      </c>
      <c r="Z5" s="11" t="n">
        <f aca="false">IF(W5-X5&gt;0,W5-X5,0)</f>
        <v>0.0179166666666667</v>
      </c>
      <c r="AA5" s="11" t="n">
        <f aca="false">W5+R5+J5</f>
        <v>0.225925925925926</v>
      </c>
      <c r="AB5" s="1" t="s">
        <v>36</v>
      </c>
      <c r="AC5" s="1" t="s">
        <v>37</v>
      </c>
      <c r="AD5" s="10" t="n">
        <f aca="false">IF(W5&gt;X5,X5,W5)</f>
        <v>0.187905092592593</v>
      </c>
      <c r="AE5" s="10" t="n">
        <v>0.258738425925926</v>
      </c>
      <c r="AF5" s="10" t="n">
        <v>0.239583333333333</v>
      </c>
      <c r="AG5" s="11" t="n">
        <f aca="false">AE5-AD5</f>
        <v>0.0708333333333333</v>
      </c>
      <c r="AH5" s="11" t="n">
        <f aca="false">IF(AE5-AF5&gt;0,AE5-AF5,0)</f>
        <v>0.0191550925925926</v>
      </c>
      <c r="AI5" s="11" t="n">
        <f aca="false">AE5+Z5+J5+R5</f>
        <v>0.296759259259259</v>
      </c>
      <c r="AJ5" s="1" t="s">
        <v>38</v>
      </c>
      <c r="AK5" s="1" t="s">
        <v>39</v>
      </c>
      <c r="AL5" s="10" t="n">
        <f aca="false">IF(AE5&gt;AF5,AF5,AE5)</f>
        <v>0.239583333333333</v>
      </c>
      <c r="AM5" s="10" t="n">
        <v>0.32119212962963</v>
      </c>
      <c r="AN5" s="11" t="n">
        <f aca="false">AM5-AL5</f>
        <v>0.0816087962962963</v>
      </c>
      <c r="AO5" s="11" t="n">
        <f aca="false">AM5+AH5+J5+R5+Z5</f>
        <v>0.378368055555556</v>
      </c>
    </row>
    <row r="6" customFormat="false" ht="24.95" hidden="false" customHeight="true" outlineLevel="0" collapsed="false">
      <c r="A6" s="7" t="n">
        <v>53</v>
      </c>
      <c r="B6" s="8" t="s">
        <v>40</v>
      </c>
      <c r="C6" s="9" t="s">
        <v>41</v>
      </c>
      <c r="D6" s="1" t="s">
        <v>42</v>
      </c>
      <c r="E6" s="1" t="s">
        <v>43</v>
      </c>
      <c r="F6" s="10" t="n">
        <v>0</v>
      </c>
      <c r="G6" s="10" t="n">
        <v>0.0707407407407407</v>
      </c>
      <c r="H6" s="10" t="n">
        <v>0.0833333333333333</v>
      </c>
      <c r="I6" s="10" t="n">
        <f aca="false">G6-F6</f>
        <v>0.0707407407407407</v>
      </c>
      <c r="J6" s="11" t="n">
        <f aca="false">IF(G6-H6&gt;0,G6-H6,0)</f>
        <v>0</v>
      </c>
      <c r="K6" s="11" t="n">
        <f aca="false">I6</f>
        <v>0.0707407407407407</v>
      </c>
      <c r="L6" s="1" t="s">
        <v>44</v>
      </c>
      <c r="M6" s="1" t="s">
        <v>45</v>
      </c>
      <c r="N6" s="10" t="n">
        <f aca="false">IF(G6&gt;H6,H6,G6)</f>
        <v>0.0707407407407407</v>
      </c>
      <c r="O6" s="10" t="n">
        <v>0.136064814814815</v>
      </c>
      <c r="P6" s="10" t="n">
        <v>0.135416666666667</v>
      </c>
      <c r="Q6" s="11" t="n">
        <f aca="false">O6-N6</f>
        <v>0.0653240740740741</v>
      </c>
      <c r="R6" s="11" t="n">
        <f aca="false">IF(O6-P6&gt;0,O6-P6,0)</f>
        <v>0.000648148148148148</v>
      </c>
      <c r="S6" s="11" t="n">
        <f aca="false">O6+J6</f>
        <v>0.136064814814815</v>
      </c>
      <c r="T6" s="1" t="s">
        <v>46</v>
      </c>
      <c r="U6" s="1" t="s">
        <v>47</v>
      </c>
      <c r="V6" s="10" t="n">
        <f aca="false">IF(O6&gt;P6,P6,O6)</f>
        <v>0.135416666666667</v>
      </c>
      <c r="W6" s="10" t="n">
        <v>0.19599537037037</v>
      </c>
      <c r="X6" s="10" t="n">
        <v>0.187905092592593</v>
      </c>
      <c r="Y6" s="11" t="n">
        <f aca="false">W6-V6</f>
        <v>0.0605787037037037</v>
      </c>
      <c r="Z6" s="11" t="n">
        <f aca="false">IF(W6-X6&gt;0,W6-X6,0)</f>
        <v>0.00809027777777778</v>
      </c>
      <c r="AA6" s="11" t="n">
        <f aca="false">W6+R6+J6</f>
        <v>0.196643518518519</v>
      </c>
      <c r="AB6" s="1" t="s">
        <v>48</v>
      </c>
      <c r="AC6" s="1" t="s">
        <v>49</v>
      </c>
      <c r="AD6" s="10" t="n">
        <f aca="false">IF(W6&gt;X6,X6,W6)</f>
        <v>0.187905092592593</v>
      </c>
      <c r="AE6" s="10" t="n">
        <v>0.250740740740741</v>
      </c>
      <c r="AF6" s="10" t="n">
        <v>0.239583333333333</v>
      </c>
      <c r="AG6" s="11" t="n">
        <f aca="false">AE6-AD6</f>
        <v>0.0628356481481482</v>
      </c>
      <c r="AH6" s="11" t="n">
        <f aca="false">IF(AE6-AF6&gt;0,AE6-AF6,0)</f>
        <v>0.0111574074074074</v>
      </c>
      <c r="AI6" s="11" t="n">
        <f aca="false">AE6+Z6+J6+R6</f>
        <v>0.259479166666667</v>
      </c>
      <c r="AJ6" s="1" t="s">
        <v>50</v>
      </c>
      <c r="AK6" s="1" t="s">
        <v>51</v>
      </c>
      <c r="AL6" s="10" t="n">
        <f aca="false">IF(AE6&gt;AF6,AF6,AE6)</f>
        <v>0.239583333333333</v>
      </c>
      <c r="AM6" s="10" t="n">
        <v>0.306967592592593</v>
      </c>
      <c r="AN6" s="11" t="n">
        <f aca="false">AM6-AL6</f>
        <v>0.0673842592592593</v>
      </c>
      <c r="AO6" s="11" t="n">
        <f aca="false">AM6+AH6+J6+R6+Z6</f>
        <v>0.326863425925926</v>
      </c>
    </row>
    <row r="7" customFormat="false" ht="24.95" hidden="false" customHeight="true" outlineLevel="0" collapsed="false">
      <c r="A7" s="7" t="n">
        <v>54</v>
      </c>
      <c r="B7" s="8" t="s">
        <v>52</v>
      </c>
      <c r="C7" s="9" t="s">
        <v>17</v>
      </c>
      <c r="D7" s="1" t="s">
        <v>53</v>
      </c>
      <c r="E7" s="1" t="s">
        <v>54</v>
      </c>
      <c r="F7" s="10" t="n">
        <v>0</v>
      </c>
      <c r="G7" s="10" t="n">
        <v>0.0555555555555556</v>
      </c>
      <c r="H7" s="10" t="n">
        <v>0.0833333333333333</v>
      </c>
      <c r="I7" s="10" t="n">
        <f aca="false">G7-F7</f>
        <v>0.0555555555555556</v>
      </c>
      <c r="J7" s="11" t="n">
        <f aca="false">IF(G7-H7&gt;0,G7-H7,0)</f>
        <v>0</v>
      </c>
      <c r="K7" s="11" t="n">
        <f aca="false">I7</f>
        <v>0.0555555555555556</v>
      </c>
      <c r="L7" s="1" t="s">
        <v>55</v>
      </c>
      <c r="M7" s="1" t="s">
        <v>56</v>
      </c>
      <c r="N7" s="10" t="n">
        <f aca="false">IF(G7&gt;H7,H7,G7)</f>
        <v>0.0555555555555556</v>
      </c>
      <c r="O7" s="10" t="n">
        <v>0.110277777777778</v>
      </c>
      <c r="P7" s="10" t="n">
        <v>0.135416666666667</v>
      </c>
      <c r="Q7" s="11" t="n">
        <f aca="false">O7-N7</f>
        <v>0.0547222222222222</v>
      </c>
      <c r="R7" s="11" t="n">
        <f aca="false">IF(O7-P7&gt;0,O7-P7,0)</f>
        <v>0</v>
      </c>
      <c r="S7" s="11" t="n">
        <f aca="false">O7+J7</f>
        <v>0.110277777777778</v>
      </c>
      <c r="T7" s="1" t="s">
        <v>57</v>
      </c>
      <c r="U7" s="1" t="s">
        <v>58</v>
      </c>
      <c r="V7" s="10" t="n">
        <f aca="false">IF(O7&gt;P7,P7,O7)</f>
        <v>0.110277777777778</v>
      </c>
      <c r="W7" s="10" t="n">
        <v>0.154907407407407</v>
      </c>
      <c r="X7" s="10" t="n">
        <v>0.187905092592593</v>
      </c>
      <c r="Y7" s="11" t="n">
        <f aca="false">W7-V7</f>
        <v>0.0446296296296296</v>
      </c>
      <c r="Z7" s="11" t="n">
        <f aca="false">IF(W7-X7&gt;0,W7-X7,0)</f>
        <v>0</v>
      </c>
      <c r="AA7" s="11" t="n">
        <f aca="false">W7+R7+J7</f>
        <v>0.154907407407407</v>
      </c>
      <c r="AB7" s="1" t="s">
        <v>59</v>
      </c>
      <c r="AC7" s="1" t="s">
        <v>60</v>
      </c>
      <c r="AD7" s="10" t="n">
        <f aca="false">IF(W7&gt;X7,X7,W7)</f>
        <v>0.154907407407407</v>
      </c>
      <c r="AE7" s="10" t="n">
        <v>0.207615740740741</v>
      </c>
      <c r="AF7" s="10" t="n">
        <v>0.239583333333333</v>
      </c>
      <c r="AG7" s="11" t="n">
        <f aca="false">AE7-AD7</f>
        <v>0.0527083333333333</v>
      </c>
      <c r="AH7" s="11" t="n">
        <f aca="false">IF(AE7-AF7&gt;0,AE7-AF7,0)</f>
        <v>0</v>
      </c>
      <c r="AI7" s="11" t="n">
        <f aca="false">AE7+Z7+J7+R7</f>
        <v>0.207615740740741</v>
      </c>
      <c r="AJ7" s="1" t="s">
        <v>61</v>
      </c>
      <c r="AK7" s="1" t="s">
        <v>62</v>
      </c>
      <c r="AL7" s="10" t="n">
        <f aca="false">IF(AE7&gt;AF7,AF7,AE7)</f>
        <v>0.207615740740741</v>
      </c>
      <c r="AM7" s="10" t="n">
        <v>0.268252314814815</v>
      </c>
      <c r="AN7" s="11" t="n">
        <f aca="false">AM7-AL7</f>
        <v>0.0606365740740741</v>
      </c>
      <c r="AO7" s="11" t="n">
        <f aca="false">AM7+AH7+J7+R7+Z7</f>
        <v>0.268252314814815</v>
      </c>
    </row>
    <row r="8" customFormat="false" ht="24.95" hidden="false" customHeight="true" outlineLevel="0" collapsed="false">
      <c r="A8" s="7" t="n">
        <v>55</v>
      </c>
      <c r="B8" s="8" t="s">
        <v>63</v>
      </c>
      <c r="C8" s="9" t="s">
        <v>17</v>
      </c>
      <c r="D8" s="1" t="s">
        <v>64</v>
      </c>
      <c r="E8" s="1" t="s">
        <v>65</v>
      </c>
      <c r="F8" s="10" t="n">
        <v>0</v>
      </c>
      <c r="G8" s="10" t="n">
        <v>0.0555902777777778</v>
      </c>
      <c r="H8" s="10" t="n">
        <v>0.0833333333333333</v>
      </c>
      <c r="I8" s="10" t="n">
        <f aca="false">G8-F8</f>
        <v>0.0555902777777778</v>
      </c>
      <c r="J8" s="11" t="n">
        <f aca="false">IF(G8-H8&gt;0,G8-H8,0)</f>
        <v>0</v>
      </c>
      <c r="K8" s="11" t="n">
        <f aca="false">I8</f>
        <v>0.0555902777777778</v>
      </c>
      <c r="L8" s="1" t="s">
        <v>66</v>
      </c>
      <c r="M8" s="1" t="s">
        <v>67</v>
      </c>
      <c r="N8" s="10" t="n">
        <f aca="false">IF(G8&gt;H8,H8,G8)</f>
        <v>0.0555902777777778</v>
      </c>
      <c r="O8" s="10" t="n">
        <v>0.110462962962963</v>
      </c>
      <c r="P8" s="10" t="n">
        <v>0.135416666666667</v>
      </c>
      <c r="Q8" s="11" t="n">
        <f aca="false">O8-N8</f>
        <v>0.0548726851851852</v>
      </c>
      <c r="R8" s="11" t="n">
        <f aca="false">IF(O8-P8&gt;0,O8-P8,0)</f>
        <v>0</v>
      </c>
      <c r="S8" s="11" t="n">
        <f aca="false">O8+J8</f>
        <v>0.110462962962963</v>
      </c>
      <c r="T8" s="1" t="s">
        <v>68</v>
      </c>
      <c r="U8" s="1" t="s">
        <v>69</v>
      </c>
      <c r="V8" s="10" t="n">
        <f aca="false">IF(O8&gt;P8,P8,O8)</f>
        <v>0.110462962962963</v>
      </c>
      <c r="W8" s="10" t="n">
        <v>0.171759259259259</v>
      </c>
      <c r="X8" s="10" t="n">
        <v>0.187905092592593</v>
      </c>
      <c r="Y8" s="11" t="n">
        <f aca="false">W8-V8</f>
        <v>0.0612962962962963</v>
      </c>
      <c r="Z8" s="11" t="n">
        <f aca="false">IF(W8-X8&gt;0,W8-X8,0)</f>
        <v>0</v>
      </c>
      <c r="AA8" s="11" t="n">
        <f aca="false">W8+R8+J8</f>
        <v>0.171759259259259</v>
      </c>
      <c r="AB8" s="1" t="s">
        <v>70</v>
      </c>
      <c r="AC8" s="1" t="s">
        <v>71</v>
      </c>
      <c r="AD8" s="10" t="n">
        <f aca="false">IF(W8&gt;X8,X8,W8)</f>
        <v>0.171759259259259</v>
      </c>
      <c r="AE8" s="10" t="n">
        <v>0.244340277777778</v>
      </c>
      <c r="AF8" s="10" t="n">
        <v>0.239583333333333</v>
      </c>
      <c r="AG8" s="11" t="n">
        <f aca="false">AE8-AD8</f>
        <v>0.0725810185185185</v>
      </c>
      <c r="AH8" s="11" t="n">
        <f aca="false">IF(AE8-AF8&gt;0,AE8-AF8,0)</f>
        <v>0.00475694444444445</v>
      </c>
      <c r="AI8" s="11" t="n">
        <f aca="false">AE8+Z8+J8+R8</f>
        <v>0.244340277777778</v>
      </c>
      <c r="AJ8" s="1" t="s">
        <v>72</v>
      </c>
      <c r="AK8" s="1" t="s">
        <v>73</v>
      </c>
      <c r="AL8" s="10" t="n">
        <f aca="false">IF(AE8&gt;AF8,AF8,AE8)</f>
        <v>0.239583333333333</v>
      </c>
      <c r="AM8" s="10" t="n">
        <v>0.304826388888889</v>
      </c>
      <c r="AN8" s="11" t="n">
        <f aca="false">AM8-AL8</f>
        <v>0.0652430555555556</v>
      </c>
      <c r="AO8" s="11" t="n">
        <f aca="false">AM8+AH8+J8+R8+Z8</f>
        <v>0.309583333333333</v>
      </c>
    </row>
    <row r="9" customFormat="false" ht="24.95" hidden="false" customHeight="true" outlineLevel="0" collapsed="false">
      <c r="A9" s="7" t="n">
        <v>56</v>
      </c>
      <c r="B9" s="8" t="s">
        <v>74</v>
      </c>
      <c r="C9" s="9" t="s">
        <v>17</v>
      </c>
      <c r="D9" s="1" t="s">
        <v>75</v>
      </c>
      <c r="E9" s="1" t="s">
        <v>76</v>
      </c>
      <c r="F9" s="10" t="n">
        <v>0</v>
      </c>
      <c r="G9" s="10" t="n">
        <v>0.0657638888888889</v>
      </c>
      <c r="H9" s="10" t="n">
        <v>0.0833333333333333</v>
      </c>
      <c r="I9" s="10" t="n">
        <f aca="false">G9-F9</f>
        <v>0.0657638888888889</v>
      </c>
      <c r="J9" s="11" t="n">
        <f aca="false">IF(G9-H9&gt;0,G9-H9,0)</f>
        <v>0</v>
      </c>
      <c r="K9" s="11" t="n">
        <f aca="false">I9</f>
        <v>0.0657638888888889</v>
      </c>
      <c r="L9" s="1" t="s">
        <v>77</v>
      </c>
      <c r="M9" s="1" t="s">
        <v>78</v>
      </c>
      <c r="N9" s="10" t="n">
        <f aca="false">IF(G9&gt;H9,H9,G9)</f>
        <v>0.0657638888888889</v>
      </c>
      <c r="O9" s="10" t="n">
        <v>0.124861111111111</v>
      </c>
      <c r="P9" s="10" t="n">
        <v>0.135416666666667</v>
      </c>
      <c r="Q9" s="11" t="n">
        <f aca="false">O9-N9</f>
        <v>0.0590972222222222</v>
      </c>
      <c r="R9" s="11" t="n">
        <f aca="false">IF(O9-P9&gt;0,O9-P9,0)</f>
        <v>0</v>
      </c>
      <c r="S9" s="11" t="n">
        <f aca="false">O9+J9</f>
        <v>0.124861111111111</v>
      </c>
      <c r="T9" s="1" t="s">
        <v>79</v>
      </c>
      <c r="U9" s="1" t="s">
        <v>80</v>
      </c>
      <c r="V9" s="10" t="n">
        <f aca="false">IF(O9&gt;P9,P9,O9)</f>
        <v>0.124861111111111</v>
      </c>
      <c r="W9" s="10" t="n">
        <v>0.176712962962963</v>
      </c>
      <c r="X9" s="10" t="n">
        <v>0.187905092592593</v>
      </c>
      <c r="Y9" s="11" t="n">
        <f aca="false">W9-V9</f>
        <v>0.0518518518518519</v>
      </c>
      <c r="Z9" s="11" t="n">
        <f aca="false">IF(W9-X9&gt;0,W9-X9,0)</f>
        <v>0</v>
      </c>
      <c r="AA9" s="11" t="n">
        <f aca="false">W9+R9+J9</f>
        <v>0.176712962962963</v>
      </c>
      <c r="AB9" s="1" t="s">
        <v>81</v>
      </c>
      <c r="AC9" s="1" t="s">
        <v>82</v>
      </c>
      <c r="AD9" s="10" t="n">
        <f aca="false">IF(W9&gt;X9,X9,W9)</f>
        <v>0.176712962962963</v>
      </c>
      <c r="AE9" s="10" t="n">
        <v>0.239097222222222</v>
      </c>
      <c r="AF9" s="10" t="n">
        <v>0.239583333333333</v>
      </c>
      <c r="AG9" s="11" t="n">
        <f aca="false">AE9-AD9</f>
        <v>0.0623842592592593</v>
      </c>
      <c r="AH9" s="11" t="n">
        <f aca="false">IF(AE9-AF9&gt;0,AE9-AF9,0)</f>
        <v>0</v>
      </c>
      <c r="AI9" s="11" t="n">
        <f aca="false">AE9+Z9+J9+R9</f>
        <v>0.239097222222222</v>
      </c>
      <c r="AJ9" s="1" t="s">
        <v>83</v>
      </c>
      <c r="AK9" s="1" t="s">
        <v>84</v>
      </c>
      <c r="AL9" s="10" t="n">
        <f aca="false">IF(AE9&gt;AF9,AF9,AE9)</f>
        <v>0.239097222222222</v>
      </c>
      <c r="AM9" s="10" t="n">
        <v>0.314513888888889</v>
      </c>
      <c r="AN9" s="11" t="n">
        <f aca="false">AM9-AL9</f>
        <v>0.0754166666666667</v>
      </c>
      <c r="AO9" s="11" t="n">
        <f aca="false">AM9+AH9+J9+R9+Z9</f>
        <v>0.314513888888889</v>
      </c>
    </row>
    <row r="10" customFormat="false" ht="24.95" hidden="false" customHeight="true" outlineLevel="0" collapsed="false">
      <c r="A10" s="7" t="n">
        <v>57</v>
      </c>
      <c r="B10" s="8" t="s">
        <v>85</v>
      </c>
      <c r="C10" s="9" t="s">
        <v>29</v>
      </c>
      <c r="D10" s="1" t="s">
        <v>86</v>
      </c>
      <c r="E10" s="1" t="s">
        <v>87</v>
      </c>
      <c r="F10" s="10" t="n">
        <v>0</v>
      </c>
      <c r="G10" s="10" t="n">
        <v>0.068587962962963</v>
      </c>
      <c r="H10" s="10" t="n">
        <v>0.0833333333333333</v>
      </c>
      <c r="I10" s="10" t="n">
        <f aca="false">G10-F10</f>
        <v>0.068587962962963</v>
      </c>
      <c r="J10" s="11" t="n">
        <f aca="false">IF(G10-H10&gt;0,G10-H10,0)</f>
        <v>0</v>
      </c>
      <c r="K10" s="11" t="n">
        <f aca="false">I10</f>
        <v>0.068587962962963</v>
      </c>
      <c r="L10" s="1" t="s">
        <v>88</v>
      </c>
      <c r="M10" s="1" t="s">
        <v>89</v>
      </c>
      <c r="N10" s="10" t="n">
        <f aca="false">IF(G10&gt;H10,H10,G10)</f>
        <v>0.068587962962963</v>
      </c>
      <c r="O10" s="10" t="n">
        <v>0.134085648148148</v>
      </c>
      <c r="P10" s="10" t="n">
        <v>0.135416666666667</v>
      </c>
      <c r="Q10" s="11" t="n">
        <f aca="false">O10-N10</f>
        <v>0.0654976851851852</v>
      </c>
      <c r="R10" s="11" t="n">
        <f aca="false">IF(O10-P10&gt;0,O10-P10,0)</f>
        <v>0</v>
      </c>
      <c r="S10" s="11" t="n">
        <f aca="false">O10+J10</f>
        <v>0.134085648148148</v>
      </c>
      <c r="T10" s="1" t="s">
        <v>90</v>
      </c>
      <c r="U10" s="1" t="s">
        <v>91</v>
      </c>
      <c r="V10" s="10" t="n">
        <f aca="false">IF(O10&gt;P10,P10,O10)</f>
        <v>0.134085648148148</v>
      </c>
      <c r="W10" s="10" t="n">
        <v>0.189664351851852</v>
      </c>
      <c r="X10" s="10" t="n">
        <v>0.187905092592593</v>
      </c>
      <c r="Y10" s="11" t="n">
        <f aca="false">W10-V10</f>
        <v>0.0555787037037037</v>
      </c>
      <c r="Z10" s="11" t="n">
        <f aca="false">IF(W10-X10&gt;0,W10-X10,0)</f>
        <v>0.00175925925925926</v>
      </c>
      <c r="AA10" s="11" t="n">
        <f aca="false">W10+R10+J10</f>
        <v>0.189664351851852</v>
      </c>
      <c r="AB10" s="1" t="s">
        <v>92</v>
      </c>
      <c r="AC10" s="1" t="s">
        <v>93</v>
      </c>
      <c r="AD10" s="10" t="n">
        <f aca="false">IF(W10&gt;X10,X10,W10)</f>
        <v>0.187905092592593</v>
      </c>
      <c r="AE10" s="10" t="n">
        <v>0.260243055555556</v>
      </c>
      <c r="AF10" s="10" t="n">
        <v>0.239583333333333</v>
      </c>
      <c r="AG10" s="11" t="n">
        <f aca="false">AE10-AD10</f>
        <v>0.072337962962963</v>
      </c>
      <c r="AH10" s="11" t="n">
        <f aca="false">IF(AE10-AF10&gt;0,AE10-AF10,0)</f>
        <v>0.0206597222222222</v>
      </c>
      <c r="AI10" s="11" t="n">
        <f aca="false">AE10+Z10+J10+R10</f>
        <v>0.262002314814815</v>
      </c>
      <c r="AJ10" s="1" t="s">
        <v>94</v>
      </c>
      <c r="AK10" s="1" t="s">
        <v>95</v>
      </c>
      <c r="AL10" s="10" t="n">
        <f aca="false">IF(AE10&gt;AF10,AF10,AE10)</f>
        <v>0.239583333333333</v>
      </c>
      <c r="AM10" s="10" t="n">
        <v>0.317152777777778</v>
      </c>
      <c r="AN10" s="11" t="n">
        <f aca="false">AM10-AL10</f>
        <v>0.0775694444444444</v>
      </c>
      <c r="AO10" s="11" t="n">
        <f aca="false">AM10+AH10+J10+R10+Z10</f>
        <v>0.339571759259259</v>
      </c>
    </row>
    <row r="11" customFormat="false" ht="24.95" hidden="false" customHeight="true" outlineLevel="0" collapsed="false">
      <c r="A11" s="7" t="n">
        <v>58</v>
      </c>
      <c r="B11" s="8" t="s">
        <v>96</v>
      </c>
      <c r="C11" s="9" t="s">
        <v>17</v>
      </c>
      <c r="D11" s="1" t="s">
        <v>97</v>
      </c>
      <c r="E11" s="1" t="s">
        <v>98</v>
      </c>
      <c r="F11" s="10" t="n">
        <v>0</v>
      </c>
      <c r="G11" s="10" t="n">
        <v>0.0645833333333333</v>
      </c>
      <c r="H11" s="10" t="n">
        <v>0.0833333333333333</v>
      </c>
      <c r="I11" s="10" t="n">
        <f aca="false">G11-F11</f>
        <v>0.0645833333333333</v>
      </c>
      <c r="J11" s="11" t="n">
        <f aca="false">IF(G11-H11&gt;0,G11-H11,0)</f>
        <v>0</v>
      </c>
      <c r="K11" s="11" t="n">
        <f aca="false">I11</f>
        <v>0.0645833333333333</v>
      </c>
      <c r="L11" s="1" t="s">
        <v>99</v>
      </c>
      <c r="M11" s="1" t="s">
        <v>100</v>
      </c>
      <c r="N11" s="10" t="n">
        <f aca="false">IF(G11&gt;H11,H11,G11)</f>
        <v>0.0645833333333333</v>
      </c>
      <c r="O11" s="10" t="n">
        <v>0.134641203703704</v>
      </c>
      <c r="P11" s="10" t="n">
        <v>0.135416666666667</v>
      </c>
      <c r="Q11" s="11" t="n">
        <f aca="false">O11-N11</f>
        <v>0.0700578703703704</v>
      </c>
      <c r="R11" s="11" t="n">
        <f aca="false">IF(O11-P11&gt;0,O11-P11,0)</f>
        <v>0</v>
      </c>
      <c r="S11" s="11" t="n">
        <f aca="false">O11+J11</f>
        <v>0.134641203703704</v>
      </c>
      <c r="T11" s="1" t="s">
        <v>101</v>
      </c>
      <c r="U11" s="1" t="s">
        <v>102</v>
      </c>
      <c r="V11" s="10" t="n">
        <f aca="false">IF(O11&gt;P11,P11,O11)</f>
        <v>0.134641203703704</v>
      </c>
      <c r="W11" s="10" t="n">
        <v>0.18912037037037</v>
      </c>
      <c r="X11" s="10" t="n">
        <v>0.187905092592593</v>
      </c>
      <c r="Y11" s="11" t="n">
        <f aca="false">W11-V11</f>
        <v>0.0544791666666667</v>
      </c>
      <c r="Z11" s="11" t="n">
        <f aca="false">IF(W11-X11&gt;0,W11-X11,0)</f>
        <v>0.00121527777777778</v>
      </c>
      <c r="AA11" s="11" t="n">
        <f aca="false">W11+R11+J11</f>
        <v>0.18912037037037</v>
      </c>
      <c r="AB11" s="1" t="s">
        <v>103</v>
      </c>
      <c r="AC11" s="1" t="s">
        <v>104</v>
      </c>
      <c r="AD11" s="10" t="n">
        <f aca="false">IF(W11&gt;X11,X11,W11)</f>
        <v>0.187905092592593</v>
      </c>
      <c r="AE11" s="10" t="n">
        <v>0.241030092592593</v>
      </c>
      <c r="AF11" s="10" t="n">
        <v>0.239583333333333</v>
      </c>
      <c r="AG11" s="11" t="n">
        <f aca="false">AE11-AD11</f>
        <v>0.053125</v>
      </c>
      <c r="AH11" s="11" t="n">
        <f aca="false">IF(AE11-AF11&gt;0,AE11-AF11,0)</f>
        <v>0.00144675925925926</v>
      </c>
      <c r="AI11" s="11" t="n">
        <f aca="false">AE11+Z11+J11+R11</f>
        <v>0.24224537037037</v>
      </c>
      <c r="AJ11" s="1" t="s">
        <v>105</v>
      </c>
      <c r="AK11" s="1" t="s">
        <v>106</v>
      </c>
      <c r="AL11" s="10" t="n">
        <f aca="false">IF(AE11&gt;AF11,AF11,AE11)</f>
        <v>0.239583333333333</v>
      </c>
      <c r="AM11" s="10" t="n">
        <v>0.297592592592593</v>
      </c>
      <c r="AN11" s="11" t="n">
        <f aca="false">AM11-AL11</f>
        <v>0.0580092592592593</v>
      </c>
      <c r="AO11" s="11" t="n">
        <f aca="false">AM11+AH11+J11+R11+Z11</f>
        <v>0.30025462962963</v>
      </c>
    </row>
    <row r="12" customFormat="false" ht="24.95" hidden="false" customHeight="true" outlineLevel="0" collapsed="false">
      <c r="A12" s="7" t="n">
        <v>59</v>
      </c>
      <c r="B12" s="8" t="s">
        <v>107</v>
      </c>
      <c r="C12" s="9" t="s">
        <v>41</v>
      </c>
      <c r="D12" s="1" t="s">
        <v>108</v>
      </c>
      <c r="E12" s="1" t="s">
        <v>109</v>
      </c>
      <c r="F12" s="10" t="n">
        <v>0</v>
      </c>
      <c r="G12" s="10" t="n">
        <v>0.0605787037037037</v>
      </c>
      <c r="H12" s="10" t="n">
        <v>0.0833333333333333</v>
      </c>
      <c r="I12" s="10" t="n">
        <f aca="false">G12-F12</f>
        <v>0.0605787037037037</v>
      </c>
      <c r="J12" s="11" t="n">
        <f aca="false">IF(G12-H12&gt;0,G12-H12,0)</f>
        <v>0</v>
      </c>
      <c r="K12" s="11" t="n">
        <f aca="false">I12</f>
        <v>0.0605787037037037</v>
      </c>
      <c r="L12" s="1" t="s">
        <v>110</v>
      </c>
      <c r="M12" s="1" t="s">
        <v>111</v>
      </c>
      <c r="N12" s="10" t="n">
        <f aca="false">IF(G12&gt;H12,H12,G12)</f>
        <v>0.0605787037037037</v>
      </c>
      <c r="O12" s="10" t="n">
        <v>0.128784722222222</v>
      </c>
      <c r="P12" s="10" t="n">
        <v>0.135416666666667</v>
      </c>
      <c r="Q12" s="11" t="n">
        <f aca="false">O12-N12</f>
        <v>0.0682060185185185</v>
      </c>
      <c r="R12" s="11" t="n">
        <f aca="false">IF(O12-P12&gt;0,O12-P12,0)</f>
        <v>0</v>
      </c>
      <c r="S12" s="11" t="n">
        <f aca="false">O12+J12</f>
        <v>0.128784722222222</v>
      </c>
      <c r="T12" s="1" t="s">
        <v>112</v>
      </c>
      <c r="U12" s="1" t="s">
        <v>113</v>
      </c>
      <c r="V12" s="10" t="n">
        <f aca="false">IF(O12&gt;P12,P12,O12)</f>
        <v>0.128784722222222</v>
      </c>
      <c r="W12" s="10" t="n">
        <v>0.185416666666667</v>
      </c>
      <c r="X12" s="10" t="n">
        <v>0.187905092592593</v>
      </c>
      <c r="Y12" s="11" t="n">
        <f aca="false">W12-V12</f>
        <v>0.0566319444444444</v>
      </c>
      <c r="Z12" s="11" t="n">
        <f aca="false">IF(W12-X12&gt;0,W12-X12,0)</f>
        <v>0</v>
      </c>
      <c r="AA12" s="11" t="n">
        <f aca="false">W12+R12+J12</f>
        <v>0.185416666666667</v>
      </c>
      <c r="AB12" s="1" t="s">
        <v>114</v>
      </c>
      <c r="AC12" s="1" t="s">
        <v>115</v>
      </c>
      <c r="AD12" s="10" t="n">
        <f aca="false">IF(W12&gt;X12,X12,W12)</f>
        <v>0.185416666666667</v>
      </c>
      <c r="AE12" s="10" t="n">
        <v>0.253935185185185</v>
      </c>
      <c r="AF12" s="10" t="n">
        <v>0.239583333333333</v>
      </c>
      <c r="AG12" s="11" t="n">
        <f aca="false">AE12-AD12</f>
        <v>0.0685185185185185</v>
      </c>
      <c r="AH12" s="11" t="n">
        <f aca="false">IF(AE12-AF12&gt;0,AE12-AF12,0)</f>
        <v>0.0143518518518519</v>
      </c>
      <c r="AI12" s="11" t="n">
        <f aca="false">AE12+Z12+J12+R12</f>
        <v>0.253935185185185</v>
      </c>
      <c r="AJ12" s="1" t="s">
        <v>116</v>
      </c>
      <c r="AK12" s="1" t="s">
        <v>117</v>
      </c>
      <c r="AL12" s="10" t="n">
        <f aca="false">IF(AE12&gt;AF12,AF12,AE12)</f>
        <v>0.239583333333333</v>
      </c>
      <c r="AM12" s="10" t="n">
        <v>0.311064814814815</v>
      </c>
      <c r="AN12" s="11" t="n">
        <f aca="false">AM12-AL12</f>
        <v>0.0714814814814815</v>
      </c>
      <c r="AO12" s="11" t="n">
        <f aca="false">AM12+AH12+J12+R12+Z12</f>
        <v>0.325416666666667</v>
      </c>
    </row>
    <row r="13" customFormat="false" ht="24.95" hidden="false" customHeight="true" outlineLevel="0" collapsed="false">
      <c r="A13" s="7" t="n">
        <v>60</v>
      </c>
      <c r="B13" s="8" t="s">
        <v>118</v>
      </c>
      <c r="C13" s="9" t="s">
        <v>41</v>
      </c>
      <c r="D13" s="1" t="s">
        <v>119</v>
      </c>
      <c r="E13" s="1" t="s">
        <v>120</v>
      </c>
      <c r="F13" s="10" t="n">
        <v>0</v>
      </c>
      <c r="G13" s="10" t="n">
        <v>0.0697569444444445</v>
      </c>
      <c r="H13" s="10" t="n">
        <v>0.0833333333333333</v>
      </c>
      <c r="I13" s="10" t="n">
        <f aca="false">G13-F13</f>
        <v>0.0697569444444444</v>
      </c>
      <c r="J13" s="11" t="n">
        <f aca="false">IF(G13-H13&gt;0,G13-H13,0)</f>
        <v>0</v>
      </c>
      <c r="K13" s="11" t="n">
        <f aca="false">I13</f>
        <v>0.0697569444444444</v>
      </c>
      <c r="L13" s="1" t="s">
        <v>121</v>
      </c>
      <c r="M13" s="1" t="s">
        <v>122</v>
      </c>
      <c r="N13" s="10" t="n">
        <f aca="false">IF(G13&gt;H13,H13,G13)</f>
        <v>0.0697569444444445</v>
      </c>
      <c r="O13" s="10" t="n">
        <v>0.136469907407407</v>
      </c>
      <c r="P13" s="10" t="n">
        <v>0.135416666666667</v>
      </c>
      <c r="Q13" s="11" t="n">
        <f aca="false">O13-N13</f>
        <v>0.066712962962963</v>
      </c>
      <c r="R13" s="11" t="n">
        <f aca="false">IF(O13-P13&gt;0,O13-P13,0)</f>
        <v>0.00105324074074074</v>
      </c>
      <c r="S13" s="11" t="n">
        <f aca="false">O13+J13</f>
        <v>0.136469907407407</v>
      </c>
      <c r="T13" s="1" t="s">
        <v>123</v>
      </c>
      <c r="U13" s="1" t="s">
        <v>124</v>
      </c>
      <c r="V13" s="10" t="n">
        <f aca="false">IF(O13&gt;P13,P13,O13)</f>
        <v>0.135416666666667</v>
      </c>
      <c r="W13" s="10" t="n">
        <v>0.192314814814815</v>
      </c>
      <c r="X13" s="10" t="n">
        <v>0.187905092592593</v>
      </c>
      <c r="Y13" s="11" t="n">
        <f aca="false">W13-V13</f>
        <v>0.0568981481481482</v>
      </c>
      <c r="Z13" s="11" t="n">
        <f aca="false">IF(W13-X13&gt;0,W13-X13,0)</f>
        <v>0.00440972222222222</v>
      </c>
      <c r="AA13" s="11" t="n">
        <f aca="false">W13+R13+J13</f>
        <v>0.193368055555556</v>
      </c>
      <c r="AB13" s="1" t="s">
        <v>125</v>
      </c>
      <c r="AC13" s="1" t="s">
        <v>126</v>
      </c>
      <c r="AD13" s="10" t="n">
        <f aca="false">IF(W13&gt;X13,X13,W13)</f>
        <v>0.187905092592593</v>
      </c>
      <c r="AE13" s="10" t="n">
        <v>0.240324074074074</v>
      </c>
      <c r="AF13" s="10" t="n">
        <v>0.239583333333333</v>
      </c>
      <c r="AG13" s="11" t="n">
        <f aca="false">AE13-AD13</f>
        <v>0.0524189814814815</v>
      </c>
      <c r="AH13" s="11" t="n">
        <f aca="false">IF(AE13-AF13&gt;0,AE13-AF13,0)</f>
        <v>0.000740740740740741</v>
      </c>
      <c r="AI13" s="11" t="n">
        <f aca="false">AE13+Z13+J13+R13</f>
        <v>0.245787037037037</v>
      </c>
      <c r="AJ13" s="1" t="s">
        <v>127</v>
      </c>
      <c r="AK13" s="1" t="s">
        <v>128</v>
      </c>
      <c r="AL13" s="10" t="n">
        <f aca="false">IF(AE13&gt;AF13,AF13,AE13)</f>
        <v>0.239583333333333</v>
      </c>
      <c r="AM13" s="10" t="n">
        <v>0.304479166666667</v>
      </c>
      <c r="AN13" s="11" t="n">
        <f aca="false">AM13-AL13</f>
        <v>0.0648958333333333</v>
      </c>
      <c r="AO13" s="11" t="n">
        <f aca="false">AM13+AH13+J13+R13+Z13</f>
        <v>0.31068287037037</v>
      </c>
    </row>
    <row r="14" customFormat="false" ht="24.95" hidden="false" customHeight="true" outlineLevel="0" collapsed="false">
      <c r="A14" s="7" t="n">
        <v>61</v>
      </c>
      <c r="B14" s="8" t="s">
        <v>129</v>
      </c>
      <c r="C14" s="9" t="s">
        <v>17</v>
      </c>
      <c r="D14" s="1" t="s">
        <v>130</v>
      </c>
      <c r="E14" s="1" t="s">
        <v>131</v>
      </c>
      <c r="F14" s="10" t="n">
        <v>0</v>
      </c>
      <c r="G14" s="10" t="n">
        <v>0.0597569444444444</v>
      </c>
      <c r="H14" s="10" t="n">
        <v>0.0833333333333333</v>
      </c>
      <c r="I14" s="10" t="n">
        <f aca="false">G14-F14</f>
        <v>0.0597569444444444</v>
      </c>
      <c r="J14" s="11" t="n">
        <f aca="false">IF(G14-H14&gt;0,G14-H14,0)</f>
        <v>0</v>
      </c>
      <c r="K14" s="11" t="n">
        <f aca="false">I14</f>
        <v>0.0597569444444444</v>
      </c>
      <c r="L14" s="1" t="s">
        <v>132</v>
      </c>
      <c r="M14" s="1" t="s">
        <v>133</v>
      </c>
      <c r="N14" s="10" t="n">
        <f aca="false">IF(G14&gt;H14,H14,G14)</f>
        <v>0.0597569444444444</v>
      </c>
      <c r="O14" s="10" t="n">
        <v>0.111226851851852</v>
      </c>
      <c r="P14" s="10" t="n">
        <v>0.135416666666667</v>
      </c>
      <c r="Q14" s="11" t="n">
        <f aca="false">O14-N14</f>
        <v>0.0514699074074074</v>
      </c>
      <c r="R14" s="11" t="n">
        <f aca="false">IF(O14-P14&gt;0,O14-P14,0)</f>
        <v>0</v>
      </c>
      <c r="S14" s="11" t="n">
        <f aca="false">O14+J14</f>
        <v>0.111226851851852</v>
      </c>
      <c r="T14" s="1" t="s">
        <v>134</v>
      </c>
      <c r="U14" s="1" t="s">
        <v>135</v>
      </c>
      <c r="V14" s="10" t="n">
        <f aca="false">IF(O14&gt;P14,P14,O14)</f>
        <v>0.111226851851852</v>
      </c>
      <c r="W14" s="10" t="n">
        <v>0.16130787037037</v>
      </c>
      <c r="X14" s="10" t="n">
        <v>0.187905092592593</v>
      </c>
      <c r="Y14" s="11" t="n">
        <f aca="false">W14-V14</f>
        <v>0.0500810185185185</v>
      </c>
      <c r="Z14" s="11" t="n">
        <f aca="false">IF(W14-X14&gt;0,W14-X14,0)</f>
        <v>0</v>
      </c>
      <c r="AA14" s="11" t="n">
        <f aca="false">W14+R14+J14</f>
        <v>0.16130787037037</v>
      </c>
      <c r="AB14" s="1" t="s">
        <v>136</v>
      </c>
      <c r="AC14" s="1" t="s">
        <v>137</v>
      </c>
      <c r="AD14" s="10" t="n">
        <f aca="false">IF(W14&gt;X14,X14,W14)</f>
        <v>0.16130787037037</v>
      </c>
      <c r="AE14" s="10" t="n">
        <v>0.221145833333333</v>
      </c>
      <c r="AF14" s="10" t="n">
        <v>0.239583333333333</v>
      </c>
      <c r="AG14" s="11" t="n">
        <f aca="false">AE14-AD14</f>
        <v>0.059837962962963</v>
      </c>
      <c r="AH14" s="11" t="n">
        <f aca="false">IF(AE14-AF14&gt;0,AE14-AF14,0)</f>
        <v>0</v>
      </c>
      <c r="AI14" s="11" t="n">
        <f aca="false">AE14+Z14+J14+R14</f>
        <v>0.221145833333333</v>
      </c>
      <c r="AJ14" s="1" t="s">
        <v>138</v>
      </c>
      <c r="AK14" s="1" t="s">
        <v>139</v>
      </c>
      <c r="AL14" s="10" t="n">
        <f aca="false">IF(AE14&gt;AF14,AF14,AE14)</f>
        <v>0.221145833333333</v>
      </c>
      <c r="AM14" s="10" t="n">
        <v>0.289502314814815</v>
      </c>
      <c r="AN14" s="11" t="n">
        <f aca="false">AM14-AL14</f>
        <v>0.0683564814814815</v>
      </c>
      <c r="AO14" s="11" t="n">
        <f aca="false">AM14+AH14+J14+R14+Z14</f>
        <v>0.289502314814815</v>
      </c>
    </row>
    <row r="15" customFormat="false" ht="24.95" hidden="false" customHeight="true" outlineLevel="0" collapsed="false">
      <c r="A15" s="7" t="n">
        <v>62</v>
      </c>
      <c r="B15" s="8" t="s">
        <v>140</v>
      </c>
      <c r="C15" s="9" t="s">
        <v>141</v>
      </c>
      <c r="D15" s="1" t="s">
        <v>142</v>
      </c>
      <c r="E15" s="1" t="s">
        <v>143</v>
      </c>
      <c r="F15" s="10" t="n">
        <v>0</v>
      </c>
      <c r="G15" s="10" t="n">
        <v>0.0830439814814815</v>
      </c>
      <c r="H15" s="10" t="n">
        <v>0.0833333333333333</v>
      </c>
      <c r="I15" s="10" t="n">
        <f aca="false">G15-F15</f>
        <v>0.0830439814814815</v>
      </c>
      <c r="J15" s="11" t="n">
        <f aca="false">IF(G15-H15&gt;0,G15-H15,0)</f>
        <v>0</v>
      </c>
      <c r="K15" s="11" t="n">
        <f aca="false">I15</f>
        <v>0.0830439814814815</v>
      </c>
      <c r="L15" s="1" t="s">
        <v>144</v>
      </c>
      <c r="M15" s="1" t="s">
        <v>145</v>
      </c>
      <c r="N15" s="10" t="n">
        <f aca="false">IF(G15&gt;H15,H15,G15)</f>
        <v>0.0830439814814815</v>
      </c>
      <c r="O15" s="10" t="n">
        <v>0.170393518518519</v>
      </c>
      <c r="P15" s="10" t="n">
        <v>0.135416666666667</v>
      </c>
      <c r="Q15" s="11" t="n">
        <f aca="false">O15-N15</f>
        <v>0.087349537037037</v>
      </c>
      <c r="R15" s="11" t="n">
        <f aca="false">IF(O15-P15&gt;0,O15-P15,0)</f>
        <v>0.0349768518518519</v>
      </c>
      <c r="S15" s="11" t="n">
        <f aca="false">O15+J15</f>
        <v>0.170393518518519</v>
      </c>
      <c r="T15" s="1" t="s">
        <v>146</v>
      </c>
      <c r="U15" s="1" t="s">
        <v>147</v>
      </c>
      <c r="V15" s="10" t="n">
        <f aca="false">IF(O15&gt;P15,P15,O15)</f>
        <v>0.135416666666667</v>
      </c>
      <c r="W15" s="10" t="n">
        <v>0.229768518518519</v>
      </c>
      <c r="X15" s="10" t="n">
        <v>0.187905092592593</v>
      </c>
      <c r="Y15" s="11" t="n">
        <f aca="false">W15-V15</f>
        <v>0.0943518518518519</v>
      </c>
      <c r="Z15" s="11" t="n">
        <f aca="false">IF(W15-X15&gt;0,W15-X15,0)</f>
        <v>0.0418634259259259</v>
      </c>
      <c r="AA15" s="11" t="n">
        <f aca="false">W15+R15+J15</f>
        <v>0.26474537037037</v>
      </c>
      <c r="AB15" s="1" t="s">
        <v>148</v>
      </c>
      <c r="AC15" s="1" t="s">
        <v>149</v>
      </c>
      <c r="AD15" s="10" t="n">
        <f aca="false">IF(W15&gt;X15,X15,W15)</f>
        <v>0.187905092592593</v>
      </c>
      <c r="AE15" s="10" t="n">
        <v>0.268449074074074</v>
      </c>
      <c r="AF15" s="10" t="n">
        <v>0.239583333333333</v>
      </c>
      <c r="AG15" s="11" t="n">
        <f aca="false">AE15-AD15</f>
        <v>0.0805439814814815</v>
      </c>
      <c r="AH15" s="11" t="n">
        <f aca="false">IF(AE15-AF15&gt;0,AE15-AF15,0)</f>
        <v>0.0288657407407407</v>
      </c>
      <c r="AI15" s="11" t="n">
        <f aca="false">AE15+Z15+J15+R15</f>
        <v>0.345289351851852</v>
      </c>
      <c r="AJ15" s="1" t="s">
        <v>150</v>
      </c>
      <c r="AK15" s="1" t="s">
        <v>151</v>
      </c>
      <c r="AL15" s="10" t="n">
        <f aca="false">IF(AE15&gt;AF15,AF15,AE15)</f>
        <v>0.239583333333333</v>
      </c>
      <c r="AM15" s="10" t="n">
        <v>0.317314814814815</v>
      </c>
      <c r="AN15" s="11" t="n">
        <f aca="false">AM15-AL15</f>
        <v>0.0777314814814815</v>
      </c>
      <c r="AO15" s="11" t="n">
        <f aca="false">AM15+AH15+J15+R15+Z15</f>
        <v>0.423020833333333</v>
      </c>
    </row>
    <row r="16" customFormat="false" ht="24.95" hidden="false" customHeight="true" outlineLevel="0" collapsed="false">
      <c r="A16" s="7" t="n">
        <v>63</v>
      </c>
      <c r="B16" s="8" t="s">
        <v>152</v>
      </c>
      <c r="C16" s="9" t="s">
        <v>17</v>
      </c>
      <c r="D16" s="1" t="s">
        <v>153</v>
      </c>
      <c r="E16" s="1" t="s">
        <v>154</v>
      </c>
      <c r="F16" s="10" t="n">
        <v>0</v>
      </c>
      <c r="G16" s="10" t="n">
        <v>0.0610763888888889</v>
      </c>
      <c r="H16" s="10" t="n">
        <v>0.0833333333333333</v>
      </c>
      <c r="I16" s="10" t="n">
        <f aca="false">G16-F16</f>
        <v>0.0610763888888889</v>
      </c>
      <c r="J16" s="11" t="n">
        <f aca="false">IF(G16-H16&gt;0,G16-H16,0)</f>
        <v>0</v>
      </c>
      <c r="K16" s="11" t="n">
        <f aca="false">I16</f>
        <v>0.0610763888888889</v>
      </c>
      <c r="L16" s="1" t="s">
        <v>155</v>
      </c>
      <c r="M16" s="1" t="s">
        <v>156</v>
      </c>
      <c r="N16" s="10" t="n">
        <f aca="false">IF(G16&gt;H16,H16,G16)</f>
        <v>0.0610763888888889</v>
      </c>
      <c r="O16" s="10" t="n">
        <v>0.124525462962963</v>
      </c>
      <c r="P16" s="10" t="n">
        <v>0.135416666666667</v>
      </c>
      <c r="Q16" s="11" t="n">
        <f aca="false">O16-N16</f>
        <v>0.0634490740740741</v>
      </c>
      <c r="R16" s="11" t="n">
        <f aca="false">IF(O16-P16&gt;0,O16-P16,0)</f>
        <v>0</v>
      </c>
      <c r="S16" s="11" t="n">
        <f aca="false">O16+J16</f>
        <v>0.124525462962963</v>
      </c>
      <c r="T16" s="1" t="s">
        <v>157</v>
      </c>
      <c r="U16" s="1" t="s">
        <v>158</v>
      </c>
      <c r="V16" s="10" t="n">
        <f aca="false">IF(O16&gt;P16,P16,O16)</f>
        <v>0.124525462962963</v>
      </c>
      <c r="W16" s="10" t="n">
        <v>0.192627314814815</v>
      </c>
      <c r="X16" s="10" t="n">
        <v>0.187905092592593</v>
      </c>
      <c r="Y16" s="11" t="n">
        <f aca="false">W16-V16</f>
        <v>0.0681018518518519</v>
      </c>
      <c r="Z16" s="11" t="n">
        <f aca="false">IF(W16-X16&gt;0,W16-X16,0)</f>
        <v>0.00472222222222222</v>
      </c>
      <c r="AA16" s="11" t="n">
        <f aca="false">W16+R16+J16</f>
        <v>0.192627314814815</v>
      </c>
      <c r="AB16" s="1" t="s">
        <v>159</v>
      </c>
      <c r="AC16" s="1" t="s">
        <v>160</v>
      </c>
      <c r="AD16" s="10" t="n">
        <f aca="false">IF(W16&gt;X16,X16,W16)</f>
        <v>0.187905092592593</v>
      </c>
      <c r="AE16" s="10" t="n">
        <v>0.246319444444444</v>
      </c>
      <c r="AF16" s="10" t="n">
        <v>0.239583333333333</v>
      </c>
      <c r="AG16" s="11" t="n">
        <f aca="false">AE16-AD16</f>
        <v>0.0584143518518519</v>
      </c>
      <c r="AH16" s="11" t="n">
        <f aca="false">IF(AE16-AF16&gt;0,AE16-AF16,0)</f>
        <v>0.00673611111111111</v>
      </c>
      <c r="AI16" s="11" t="n">
        <f aca="false">AE16+Z16+J16+R16</f>
        <v>0.251041666666667</v>
      </c>
      <c r="AJ16" s="1" t="s">
        <v>161</v>
      </c>
      <c r="AK16" s="1" t="s">
        <v>162</v>
      </c>
      <c r="AL16" s="10" t="n">
        <f aca="false">IF(AE16&gt;AF16,AF16,AE16)</f>
        <v>0.239583333333333</v>
      </c>
      <c r="AM16" s="10" t="n">
        <v>0.303912037037037</v>
      </c>
      <c r="AN16" s="11" t="n">
        <f aca="false">AM16-AL16</f>
        <v>0.0643287037037037</v>
      </c>
      <c r="AO16" s="11" t="n">
        <f aca="false">AM16+AH16+J16+R16+Z16</f>
        <v>0.31537037037037</v>
      </c>
    </row>
    <row r="17" customFormat="false" ht="24.95" hidden="false" customHeight="true" outlineLevel="0" collapsed="false">
      <c r="A17" s="7" t="n">
        <v>64</v>
      </c>
      <c r="B17" s="8" t="s">
        <v>163</v>
      </c>
      <c r="C17" s="9" t="s">
        <v>41</v>
      </c>
      <c r="D17" s="1" t="s">
        <v>164</v>
      </c>
      <c r="E17" s="1" t="s">
        <v>165</v>
      </c>
      <c r="F17" s="10" t="n">
        <v>0</v>
      </c>
      <c r="G17" s="10" t="n">
        <v>0.0733449074074074</v>
      </c>
      <c r="H17" s="10" t="n">
        <v>0.0833333333333333</v>
      </c>
      <c r="I17" s="10" t="n">
        <f aca="false">G17-F17</f>
        <v>0.0733449074074074</v>
      </c>
      <c r="J17" s="11" t="n">
        <f aca="false">IF(G17-H17&gt;0,G17-H17,0)</f>
        <v>0</v>
      </c>
      <c r="K17" s="11" t="n">
        <f aca="false">I17</f>
        <v>0.0733449074074074</v>
      </c>
      <c r="L17" s="1" t="s">
        <v>166</v>
      </c>
      <c r="M17" s="1" t="s">
        <v>167</v>
      </c>
      <c r="N17" s="10" t="n">
        <f aca="false">IF(G17&gt;H17,H17,G17)</f>
        <v>0.0733449074074074</v>
      </c>
      <c r="O17" s="10" t="n">
        <v>0.150763888888889</v>
      </c>
      <c r="P17" s="10" t="n">
        <v>0.135416666666667</v>
      </c>
      <c r="Q17" s="11" t="n">
        <f aca="false">O17-N17</f>
        <v>0.0774189814814815</v>
      </c>
      <c r="R17" s="11" t="n">
        <f aca="false">IF(O17-P17&gt;0,O17-P17,0)</f>
        <v>0.0153472222222222</v>
      </c>
      <c r="S17" s="11" t="n">
        <f aca="false">O17+J17</f>
        <v>0.150763888888889</v>
      </c>
      <c r="T17" s="1" t="s">
        <v>168</v>
      </c>
      <c r="U17" s="1" t="s">
        <v>169</v>
      </c>
      <c r="V17" s="10" t="n">
        <f aca="false">IF(O17&gt;P17,P17,O17)</f>
        <v>0.135416666666667</v>
      </c>
      <c r="W17" s="10" t="n">
        <v>0.197222222222222</v>
      </c>
      <c r="X17" s="10" t="n">
        <v>0.187905092592593</v>
      </c>
      <c r="Y17" s="11" t="n">
        <f aca="false">W17-V17</f>
        <v>0.0618055555555556</v>
      </c>
      <c r="Z17" s="11" t="n">
        <f aca="false">IF(W17-X17&gt;0,W17-X17,0)</f>
        <v>0.00931712962962963</v>
      </c>
      <c r="AA17" s="11" t="n">
        <f aca="false">W17+R17+J17</f>
        <v>0.212569444444444</v>
      </c>
      <c r="AB17" s="1" t="s">
        <v>170</v>
      </c>
      <c r="AC17" s="1" t="s">
        <v>171</v>
      </c>
      <c r="AD17" s="10" t="n">
        <f aca="false">IF(W17&gt;X17,X17,W17)</f>
        <v>0.187905092592593</v>
      </c>
      <c r="AE17" s="10" t="n">
        <v>0.263240740740741</v>
      </c>
      <c r="AF17" s="10" t="n">
        <v>0.239583333333333</v>
      </c>
      <c r="AG17" s="11" t="n">
        <f aca="false">AE17-AD17</f>
        <v>0.0753356481481482</v>
      </c>
      <c r="AH17" s="11" t="n">
        <f aca="false">IF(AE17-AF17&gt;0,AE17-AF17,0)</f>
        <v>0.0236574074074074</v>
      </c>
      <c r="AI17" s="11" t="n">
        <f aca="false">AE17+Z17+J17+R17</f>
        <v>0.287905092592593</v>
      </c>
      <c r="AJ17" s="1" t="s">
        <v>172</v>
      </c>
      <c r="AK17" s="1" t="s">
        <v>173</v>
      </c>
      <c r="AL17" s="10" t="n">
        <f aca="false">IF(AE17&gt;AF17,AF17,AE17)</f>
        <v>0.239583333333333</v>
      </c>
      <c r="AM17" s="10" t="n">
        <v>0.313159722222222</v>
      </c>
      <c r="AN17" s="11" t="n">
        <f aca="false">AM17-AL17</f>
        <v>0.0735763888888889</v>
      </c>
      <c r="AO17" s="11" t="n">
        <f aca="false">AM17+AH17+J17+R17+Z17</f>
        <v>0.361481481481481</v>
      </c>
    </row>
    <row r="18" customFormat="false" ht="24.95" hidden="false" customHeight="true" outlineLevel="0" collapsed="false">
      <c r="A18" s="7" t="n">
        <v>65</v>
      </c>
      <c r="B18" s="8" t="s">
        <v>174</v>
      </c>
      <c r="C18" s="9" t="s">
        <v>17</v>
      </c>
      <c r="D18" s="1" t="s">
        <v>175</v>
      </c>
      <c r="E18" s="1" t="s">
        <v>176</v>
      </c>
      <c r="F18" s="10" t="n">
        <v>0</v>
      </c>
      <c r="G18" s="10" t="n">
        <v>0.0540046296296296</v>
      </c>
      <c r="H18" s="10" t="n">
        <v>0.0833333333333333</v>
      </c>
      <c r="I18" s="10" t="n">
        <f aca="false">G18-F18</f>
        <v>0.0540046296296296</v>
      </c>
      <c r="J18" s="11" t="n">
        <f aca="false">IF(G18-H18&gt;0,G18-H18,0)</f>
        <v>0</v>
      </c>
      <c r="K18" s="11" t="n">
        <f aca="false">I18</f>
        <v>0.0540046296296296</v>
      </c>
      <c r="L18" s="1" t="s">
        <v>177</v>
      </c>
      <c r="M18" s="1" t="s">
        <v>178</v>
      </c>
      <c r="N18" s="10" t="n">
        <f aca="false">IF(G18&gt;H18,H18,G18)</f>
        <v>0.0540046296296296</v>
      </c>
      <c r="O18" s="10" t="n">
        <v>0.119560185185185</v>
      </c>
      <c r="P18" s="10" t="n">
        <v>0.135416666666667</v>
      </c>
      <c r="Q18" s="11" t="n">
        <f aca="false">O18-N18</f>
        <v>0.0655555555555556</v>
      </c>
      <c r="R18" s="11" t="n">
        <f aca="false">IF(O18-P18&gt;0,O18-P18,0)</f>
        <v>0</v>
      </c>
      <c r="S18" s="11" t="n">
        <f aca="false">O18+J18</f>
        <v>0.119560185185185</v>
      </c>
      <c r="T18" s="1" t="s">
        <v>179</v>
      </c>
      <c r="U18" s="1" t="s">
        <v>180</v>
      </c>
      <c r="V18" s="10" t="n">
        <f aca="false">IF(O18&gt;P18,P18,O18)</f>
        <v>0.119560185185185</v>
      </c>
      <c r="W18" s="10" t="n">
        <v>0.169236111111111</v>
      </c>
      <c r="X18" s="10" t="n">
        <v>0.187905092592593</v>
      </c>
      <c r="Y18" s="11" t="n">
        <f aca="false">W18-V18</f>
        <v>0.0496759259259259</v>
      </c>
      <c r="Z18" s="11" t="n">
        <f aca="false">IF(W18-X18&gt;0,W18-X18,0)</f>
        <v>0</v>
      </c>
      <c r="AA18" s="11" t="n">
        <f aca="false">W18+R18+J18</f>
        <v>0.169236111111111</v>
      </c>
      <c r="AB18" s="1" t="s">
        <v>181</v>
      </c>
      <c r="AC18" s="1" t="s">
        <v>182</v>
      </c>
      <c r="AD18" s="10" t="n">
        <f aca="false">IF(W18&gt;X18,X18,W18)</f>
        <v>0.169236111111111</v>
      </c>
      <c r="AE18" s="10" t="n">
        <v>0.229791666666667</v>
      </c>
      <c r="AF18" s="10" t="n">
        <v>0.239583333333333</v>
      </c>
      <c r="AG18" s="11" t="n">
        <f aca="false">AE18-AD18</f>
        <v>0.0605555555555556</v>
      </c>
      <c r="AH18" s="11" t="n">
        <f aca="false">IF(AE18-AF18&gt;0,AE18-AF18,0)</f>
        <v>0</v>
      </c>
      <c r="AI18" s="11" t="n">
        <f aca="false">AE18+Z18+J18+R18</f>
        <v>0.229791666666667</v>
      </c>
      <c r="AJ18" s="1" t="s">
        <v>183</v>
      </c>
      <c r="AK18" s="1" t="s">
        <v>184</v>
      </c>
      <c r="AL18" s="10" t="n">
        <f aca="false">IF(AE18&gt;AF18,AF18,AE18)</f>
        <v>0.229791666666667</v>
      </c>
      <c r="AM18" s="10" t="n">
        <v>0.29537037037037</v>
      </c>
      <c r="AN18" s="11" t="n">
        <f aca="false">AM18-AL18</f>
        <v>0.0655787037037037</v>
      </c>
      <c r="AO18" s="11" t="n">
        <f aca="false">AM18+AH18+J18+R18+Z18</f>
        <v>0.29537037037037</v>
      </c>
    </row>
    <row r="19" customFormat="false" ht="24.95" hidden="false" customHeight="true" outlineLevel="0" collapsed="false">
      <c r="A19" s="7" t="n">
        <v>66</v>
      </c>
      <c r="B19" s="8" t="s">
        <v>185</v>
      </c>
      <c r="C19" s="9" t="s">
        <v>41</v>
      </c>
      <c r="D19" s="1" t="s">
        <v>186</v>
      </c>
      <c r="E19" s="1" t="s">
        <v>187</v>
      </c>
      <c r="F19" s="10" t="n">
        <v>0</v>
      </c>
      <c r="G19" s="10" t="n">
        <v>0.0631828703703704</v>
      </c>
      <c r="H19" s="10" t="n">
        <v>0.0833333333333333</v>
      </c>
      <c r="I19" s="10" t="n">
        <f aca="false">G19-F19</f>
        <v>0.0631828703703704</v>
      </c>
      <c r="J19" s="11" t="n">
        <f aca="false">IF(G19-H19&gt;0,G19-H19,0)</f>
        <v>0</v>
      </c>
      <c r="K19" s="11" t="n">
        <f aca="false">I19</f>
        <v>0.0631828703703704</v>
      </c>
      <c r="L19" s="1" t="s">
        <v>188</v>
      </c>
      <c r="M19" s="1" t="s">
        <v>189</v>
      </c>
      <c r="N19" s="10" t="n">
        <f aca="false">IF(G19&gt;H19,H19,G19)</f>
        <v>0.0631828703703704</v>
      </c>
      <c r="O19" s="10" t="n">
        <v>0.131724537037037</v>
      </c>
      <c r="P19" s="10" t="n">
        <v>0.135416666666667</v>
      </c>
      <c r="Q19" s="11" t="n">
        <f aca="false">O19-N19</f>
        <v>0.0685416666666667</v>
      </c>
      <c r="R19" s="11" t="n">
        <f aca="false">IF(O19-P19&gt;0,O19-P19,0)</f>
        <v>0</v>
      </c>
      <c r="S19" s="11" t="n">
        <f aca="false">O19+J19</f>
        <v>0.131724537037037</v>
      </c>
      <c r="T19" s="1" t="s">
        <v>190</v>
      </c>
      <c r="U19" s="1" t="s">
        <v>191</v>
      </c>
      <c r="V19" s="10" t="n">
        <f aca="false">IF(O19&gt;P19,P19,O19)</f>
        <v>0.131724537037037</v>
      </c>
      <c r="W19" s="10" t="n">
        <v>0.189305555555556</v>
      </c>
      <c r="X19" s="10" t="n">
        <v>0.187905092592593</v>
      </c>
      <c r="Y19" s="11" t="n">
        <f aca="false">W19-V19</f>
        <v>0.0575810185185185</v>
      </c>
      <c r="Z19" s="11" t="n">
        <f aca="false">IF(W19-X19&gt;0,W19-X19,0)</f>
        <v>0.00140046296296296</v>
      </c>
      <c r="AA19" s="11" t="n">
        <f aca="false">W19+R19+J19</f>
        <v>0.189305555555556</v>
      </c>
      <c r="AB19" s="1" t="s">
        <v>192</v>
      </c>
      <c r="AC19" s="1" t="s">
        <v>193</v>
      </c>
      <c r="AD19" s="10" t="n">
        <f aca="false">IF(W19&gt;X19,X19,W19)</f>
        <v>0.187905092592593</v>
      </c>
      <c r="AE19" s="10" t="n">
        <v>0.24943287037037</v>
      </c>
      <c r="AF19" s="10" t="n">
        <v>0.239583333333333</v>
      </c>
      <c r="AG19" s="11" t="n">
        <f aca="false">AE19-AD19</f>
        <v>0.0615277777777778</v>
      </c>
      <c r="AH19" s="11" t="n">
        <f aca="false">IF(AE19-AF19&gt;0,AE19-AF19,0)</f>
        <v>0.00984953703703704</v>
      </c>
      <c r="AI19" s="11" t="n">
        <f aca="false">AE19+Z19+J19+R19</f>
        <v>0.250833333333333</v>
      </c>
      <c r="AJ19" s="1" t="s">
        <v>194</v>
      </c>
      <c r="AK19" s="1" t="s">
        <v>195</v>
      </c>
      <c r="AL19" s="10" t="n">
        <f aca="false">IF(AE19&gt;AF19,AF19,AE19)</f>
        <v>0.239583333333333</v>
      </c>
      <c r="AM19" s="10" t="n">
        <v>0.320162037037037</v>
      </c>
      <c r="AN19" s="11" t="n">
        <f aca="false">AM19-AL19</f>
        <v>0.0805787037037037</v>
      </c>
      <c r="AO19" s="11" t="n">
        <f aca="false">AM19+AH19+J19+R19+Z19</f>
        <v>0.331412037037037</v>
      </c>
    </row>
    <row r="20" customFormat="false" ht="24.95" hidden="false" customHeight="true" outlineLevel="0" collapsed="false">
      <c r="A20" s="7" t="n">
        <v>67</v>
      </c>
      <c r="B20" s="8" t="s">
        <v>196</v>
      </c>
      <c r="C20" s="9" t="s">
        <v>141</v>
      </c>
      <c r="D20" s="1" t="s">
        <v>197</v>
      </c>
      <c r="E20" s="1" t="s">
        <v>198</v>
      </c>
      <c r="F20" s="10" t="n">
        <v>0</v>
      </c>
      <c r="G20" s="10" t="n">
        <v>0.0592939814814815</v>
      </c>
      <c r="H20" s="10" t="n">
        <v>0.0833333333333333</v>
      </c>
      <c r="I20" s="10" t="n">
        <f aca="false">G20-F20</f>
        <v>0.0592939814814815</v>
      </c>
      <c r="J20" s="11" t="n">
        <f aca="false">IF(G20-H20&gt;0,G20-H20,0)</f>
        <v>0</v>
      </c>
      <c r="K20" s="11" t="n">
        <f aca="false">I20</f>
        <v>0.0592939814814815</v>
      </c>
      <c r="L20" s="1" t="s">
        <v>199</v>
      </c>
      <c r="M20" s="1" t="s">
        <v>200</v>
      </c>
      <c r="N20" s="10" t="n">
        <f aca="false">IF(G20&gt;H20,H20,G20)</f>
        <v>0.0592939814814815</v>
      </c>
      <c r="O20" s="10" t="n">
        <v>0.107233796296296</v>
      </c>
      <c r="P20" s="10" t="n">
        <v>0.135416666666667</v>
      </c>
      <c r="Q20" s="11" t="n">
        <f aca="false">O20-N20</f>
        <v>0.0479398148148148</v>
      </c>
      <c r="R20" s="11" t="n">
        <f aca="false">IF(O20-P20&gt;0,O20-P20,0)</f>
        <v>0</v>
      </c>
      <c r="S20" s="11" t="n">
        <f aca="false">O20+J20</f>
        <v>0.107233796296296</v>
      </c>
      <c r="T20" s="1" t="s">
        <v>201</v>
      </c>
      <c r="U20" s="1" t="s">
        <v>202</v>
      </c>
      <c r="V20" s="10" t="n">
        <f aca="false">IF(O20&gt;P20,P20,O20)</f>
        <v>0.107233796296296</v>
      </c>
      <c r="W20" s="10" t="n">
        <v>0.158333333333333</v>
      </c>
      <c r="X20" s="10" t="n">
        <v>0.187905092592593</v>
      </c>
      <c r="Y20" s="11" t="n">
        <f aca="false">W20-V20</f>
        <v>0.051099537037037</v>
      </c>
      <c r="Z20" s="11" t="n">
        <f aca="false">IF(W20-X20&gt;0,W20-X20,0)</f>
        <v>0</v>
      </c>
      <c r="AA20" s="11" t="n">
        <f aca="false">W20+R20+J20</f>
        <v>0.158333333333333</v>
      </c>
      <c r="AB20" s="1" t="s">
        <v>203</v>
      </c>
      <c r="AC20" s="1" t="s">
        <v>204</v>
      </c>
      <c r="AD20" s="10" t="n">
        <f aca="false">IF(W20&gt;X20,X20,W20)</f>
        <v>0.158333333333333</v>
      </c>
      <c r="AE20" s="10" t="n">
        <v>0.210428240740741</v>
      </c>
      <c r="AF20" s="10" t="n">
        <v>0.239583333333333</v>
      </c>
      <c r="AG20" s="11" t="n">
        <f aca="false">AE20-AD20</f>
        <v>0.0520949074074074</v>
      </c>
      <c r="AH20" s="11" t="n">
        <f aca="false">IF(AE20-AF20&gt;0,AE20-AF20,0)</f>
        <v>0</v>
      </c>
      <c r="AI20" s="11" t="n">
        <f aca="false">AE20+Z20+J20+R20</f>
        <v>0.210428240740741</v>
      </c>
      <c r="AJ20" s="1" t="s">
        <v>205</v>
      </c>
      <c r="AK20" s="1" t="s">
        <v>206</v>
      </c>
      <c r="AL20" s="10" t="n">
        <f aca="false">IF(AE20&gt;AF20,AF20,AE20)</f>
        <v>0.210428240740741</v>
      </c>
      <c r="AM20" s="10" t="n">
        <v>0.270023148148148</v>
      </c>
      <c r="AN20" s="11" t="n">
        <f aca="false">AM20-AL20</f>
        <v>0.0595949074074074</v>
      </c>
      <c r="AO20" s="11" t="n">
        <f aca="false">AM20+AH20+J20+R20+Z20</f>
        <v>0.270023148148148</v>
      </c>
    </row>
    <row r="21" customFormat="false" ht="24.95" hidden="false" customHeight="true" outlineLevel="0" collapsed="false">
      <c r="A21" s="7" t="n">
        <v>68</v>
      </c>
      <c r="B21" s="8" t="s">
        <v>207</v>
      </c>
      <c r="C21" s="9" t="s">
        <v>17</v>
      </c>
      <c r="D21" s="1" t="s">
        <v>208</v>
      </c>
      <c r="E21" s="1" t="s">
        <v>209</v>
      </c>
      <c r="F21" s="10" t="n">
        <v>0</v>
      </c>
      <c r="G21" s="10" t="n">
        <v>0.0591087962962963</v>
      </c>
      <c r="H21" s="10" t="n">
        <v>0.0833333333333333</v>
      </c>
      <c r="I21" s="10" t="n">
        <f aca="false">G21-F21</f>
        <v>0.0591087962962963</v>
      </c>
      <c r="J21" s="11" t="n">
        <f aca="false">IF(G21-H21&gt;0,G21-H21,0)</f>
        <v>0</v>
      </c>
      <c r="K21" s="11" t="n">
        <f aca="false">I21</f>
        <v>0.0591087962962963</v>
      </c>
      <c r="L21" s="1" t="s">
        <v>210</v>
      </c>
      <c r="M21" s="1" t="s">
        <v>211</v>
      </c>
      <c r="N21" s="10" t="n">
        <f aca="false">IF(G21&gt;H21,H21,G21)</f>
        <v>0.0591087962962963</v>
      </c>
      <c r="O21" s="10" t="n">
        <v>0.109178240740741</v>
      </c>
      <c r="P21" s="10" t="n">
        <v>0.135416666666667</v>
      </c>
      <c r="Q21" s="11" t="n">
        <f aca="false">O21-N21</f>
        <v>0.0500694444444444</v>
      </c>
      <c r="R21" s="11" t="n">
        <f aca="false">IF(O21-P21&gt;0,O21-P21,0)</f>
        <v>0</v>
      </c>
      <c r="S21" s="11" t="n">
        <f aca="false">O21+J21</f>
        <v>0.109178240740741</v>
      </c>
      <c r="T21" s="1" t="s">
        <v>212</v>
      </c>
      <c r="U21" s="1" t="s">
        <v>213</v>
      </c>
      <c r="V21" s="10" t="n">
        <f aca="false">IF(O21&gt;P21,P21,O21)</f>
        <v>0.109178240740741</v>
      </c>
      <c r="W21" s="10" t="n">
        <v>0.166412037037037</v>
      </c>
      <c r="X21" s="10" t="n">
        <v>0.187905092592593</v>
      </c>
      <c r="Y21" s="11" t="n">
        <f aca="false">W21-V21</f>
        <v>0.0572337962962963</v>
      </c>
      <c r="Z21" s="11" t="n">
        <f aca="false">IF(W21-X21&gt;0,W21-X21,0)</f>
        <v>0</v>
      </c>
      <c r="AA21" s="11" t="n">
        <f aca="false">W21+R21+J21</f>
        <v>0.166412037037037</v>
      </c>
      <c r="AB21" s="1" t="s">
        <v>214</v>
      </c>
      <c r="AC21" s="1" t="s">
        <v>215</v>
      </c>
      <c r="AD21" s="10" t="n">
        <f aca="false">IF(W21&gt;X21,X21,W21)</f>
        <v>0.166412037037037</v>
      </c>
      <c r="AE21" s="10" t="n">
        <v>0.223912037037037</v>
      </c>
      <c r="AF21" s="10" t="n">
        <v>0.239583333333333</v>
      </c>
      <c r="AG21" s="11" t="n">
        <f aca="false">AE21-AD21</f>
        <v>0.0575</v>
      </c>
      <c r="AH21" s="11" t="n">
        <f aca="false">IF(AE21-AF21&gt;0,AE21-AF21,0)</f>
        <v>0</v>
      </c>
      <c r="AI21" s="11" t="n">
        <f aca="false">AE21+Z21+J21+R21</f>
        <v>0.223912037037037</v>
      </c>
      <c r="AJ21" s="1" t="s">
        <v>216</v>
      </c>
      <c r="AK21" s="1" t="s">
        <v>217</v>
      </c>
      <c r="AL21" s="10" t="n">
        <f aca="false">IF(AE21&gt;AF21,AF21,AE21)</f>
        <v>0.223912037037037</v>
      </c>
      <c r="AM21" s="10" t="n">
        <v>0.284513888888889</v>
      </c>
      <c r="AN21" s="11" t="n">
        <f aca="false">AM21-AL21</f>
        <v>0.0606018518518519</v>
      </c>
      <c r="AO21" s="11" t="n">
        <f aca="false">AM21+AH21+J21+R21+Z21</f>
        <v>0.284513888888889</v>
      </c>
    </row>
    <row r="22" customFormat="false" ht="24.95" hidden="false" customHeight="true" outlineLevel="0" collapsed="false">
      <c r="A22" s="7" t="n">
        <v>69</v>
      </c>
      <c r="B22" s="8" t="s">
        <v>218</v>
      </c>
      <c r="C22" s="9" t="s">
        <v>29</v>
      </c>
      <c r="D22" s="1" t="s">
        <v>219</v>
      </c>
      <c r="E22" s="1" t="s">
        <v>220</v>
      </c>
      <c r="F22" s="10" t="n">
        <v>0</v>
      </c>
      <c r="G22" s="10" t="n">
        <v>0.0548032407407407</v>
      </c>
      <c r="H22" s="10" t="n">
        <v>0.0833333333333333</v>
      </c>
      <c r="I22" s="10" t="n">
        <f aca="false">G22-F22</f>
        <v>0.0548032407407407</v>
      </c>
      <c r="J22" s="11" t="n">
        <f aca="false">IF(G22-H22&gt;0,G22-H22,0)</f>
        <v>0</v>
      </c>
      <c r="K22" s="11" t="n">
        <f aca="false">I22</f>
        <v>0.0548032407407407</v>
      </c>
      <c r="L22" s="1" t="s">
        <v>221</v>
      </c>
      <c r="M22" s="1" t="s">
        <v>222</v>
      </c>
      <c r="N22" s="10" t="n">
        <f aca="false">IF(G22&gt;H22,H22,G22)</f>
        <v>0.0548032407407407</v>
      </c>
      <c r="O22" s="10" t="n">
        <v>0.109652777777778</v>
      </c>
      <c r="P22" s="10" t="n">
        <v>0.135416666666667</v>
      </c>
      <c r="Q22" s="11" t="n">
        <f aca="false">O22-N22</f>
        <v>0.054849537037037</v>
      </c>
      <c r="R22" s="11" t="n">
        <f aca="false">IF(O22-P22&gt;0,O22-P22,0)</f>
        <v>0</v>
      </c>
      <c r="S22" s="11" t="n">
        <f aca="false">O22+J22</f>
        <v>0.109652777777778</v>
      </c>
      <c r="T22" s="1" t="s">
        <v>223</v>
      </c>
      <c r="U22" s="1" t="s">
        <v>224</v>
      </c>
      <c r="V22" s="10" t="n">
        <f aca="false">IF(O22&gt;P22,P22,O22)</f>
        <v>0.109652777777778</v>
      </c>
      <c r="W22" s="10" t="n">
        <v>0.159548611111111</v>
      </c>
      <c r="X22" s="10" t="n">
        <v>0.187905092592593</v>
      </c>
      <c r="Y22" s="11" t="n">
        <f aca="false">W22-V22</f>
        <v>0.0498958333333333</v>
      </c>
      <c r="Z22" s="11" t="n">
        <f aca="false">IF(W22-X22&gt;0,W22-X22,0)</f>
        <v>0</v>
      </c>
      <c r="AA22" s="11" t="n">
        <f aca="false">W22+R22+J22</f>
        <v>0.159548611111111</v>
      </c>
      <c r="AB22" s="1" t="s">
        <v>225</v>
      </c>
      <c r="AC22" s="1" t="s">
        <v>226</v>
      </c>
      <c r="AD22" s="10" t="n">
        <f aca="false">IF(W22&gt;X22,X22,W22)</f>
        <v>0.159548611111111</v>
      </c>
      <c r="AE22" s="10" t="n">
        <v>0.222037037037037</v>
      </c>
      <c r="AF22" s="10" t="n">
        <v>0.239583333333333</v>
      </c>
      <c r="AG22" s="11" t="n">
        <f aca="false">AE22-AD22</f>
        <v>0.0624884259259259</v>
      </c>
      <c r="AH22" s="11" t="n">
        <f aca="false">IF(AE22-AF22&gt;0,AE22-AF22,0)</f>
        <v>0</v>
      </c>
      <c r="AI22" s="11" t="n">
        <f aca="false">AE22+Z22+J22+R22</f>
        <v>0.222037037037037</v>
      </c>
      <c r="AJ22" s="1" t="s">
        <v>227</v>
      </c>
      <c r="AK22" s="1" t="s">
        <v>228</v>
      </c>
      <c r="AL22" s="10" t="n">
        <f aca="false">IF(AE22&gt;AF22,AF22,AE22)</f>
        <v>0.222037037037037</v>
      </c>
      <c r="AM22" s="10" t="n">
        <v>0.2903125</v>
      </c>
      <c r="AN22" s="11" t="n">
        <f aca="false">AM22-AL22</f>
        <v>0.068275462962963</v>
      </c>
      <c r="AO22" s="11" t="n">
        <f aca="false">AM22+AH22+J22+R22+Z22</f>
        <v>0.2903125</v>
      </c>
    </row>
    <row r="23" customFormat="false" ht="24.95" hidden="false" customHeight="true" outlineLevel="0" collapsed="false">
      <c r="A23" s="7" t="n">
        <v>70</v>
      </c>
      <c r="B23" s="8" t="s">
        <v>229</v>
      </c>
      <c r="C23" s="9" t="s">
        <v>17</v>
      </c>
      <c r="D23" s="1" t="s">
        <v>230</v>
      </c>
      <c r="E23" s="1" t="s">
        <v>231</v>
      </c>
      <c r="F23" s="10" t="n">
        <v>0</v>
      </c>
      <c r="G23" s="10" t="n">
        <v>0.0641666666666667</v>
      </c>
      <c r="H23" s="10" t="n">
        <v>0.0833333333333333</v>
      </c>
      <c r="I23" s="10" t="n">
        <f aca="false">G23-F23</f>
        <v>0.0641666666666667</v>
      </c>
      <c r="J23" s="11" t="n">
        <f aca="false">IF(G23-H23&gt;0,G23-H23,0)</f>
        <v>0</v>
      </c>
      <c r="K23" s="11" t="n">
        <f aca="false">I23</f>
        <v>0.0641666666666667</v>
      </c>
      <c r="L23" s="1" t="s">
        <v>232</v>
      </c>
      <c r="M23" s="1" t="s">
        <v>233</v>
      </c>
      <c r="N23" s="10" t="n">
        <f aca="false">IF(G23&gt;H23,H23,G23)</f>
        <v>0.0641666666666667</v>
      </c>
      <c r="O23" s="10" t="n">
        <v>0.121967592592593</v>
      </c>
      <c r="P23" s="10" t="n">
        <v>0.135416666666667</v>
      </c>
      <c r="Q23" s="11" t="n">
        <f aca="false">O23-N23</f>
        <v>0.0578009259259259</v>
      </c>
      <c r="R23" s="11" t="n">
        <f aca="false">IF(O23-P23&gt;0,O23-P23,0)</f>
        <v>0</v>
      </c>
      <c r="S23" s="11" t="n">
        <f aca="false">O23+J23</f>
        <v>0.121967592592593</v>
      </c>
      <c r="T23" s="1" t="s">
        <v>234</v>
      </c>
      <c r="U23" s="1" t="s">
        <v>235</v>
      </c>
      <c r="V23" s="10" t="n">
        <f aca="false">IF(O23&gt;P23,P23,O23)</f>
        <v>0.121967592592593</v>
      </c>
      <c r="W23" s="10" t="n">
        <v>0.172060185185185</v>
      </c>
      <c r="X23" s="10" t="n">
        <v>0.187905092592593</v>
      </c>
      <c r="Y23" s="11" t="n">
        <f aca="false">W23-V23</f>
        <v>0.0500925925925926</v>
      </c>
      <c r="Z23" s="11" t="n">
        <f aca="false">IF(W23-X23&gt;0,W23-X23,0)</f>
        <v>0</v>
      </c>
      <c r="AA23" s="11" t="n">
        <f aca="false">W23+R23+J23</f>
        <v>0.172060185185185</v>
      </c>
      <c r="AB23" s="1" t="s">
        <v>236</v>
      </c>
      <c r="AC23" s="1" t="s">
        <v>237</v>
      </c>
      <c r="AD23" s="10" t="n">
        <f aca="false">IF(W23&gt;X23,X23,W23)</f>
        <v>0.172060185185185</v>
      </c>
      <c r="AE23" s="10" t="n">
        <v>0.222430555555556</v>
      </c>
      <c r="AF23" s="10" t="n">
        <v>0.239583333333333</v>
      </c>
      <c r="AG23" s="11" t="n">
        <f aca="false">AE23-AD23</f>
        <v>0.0503703703703704</v>
      </c>
      <c r="AH23" s="11" t="n">
        <f aca="false">IF(AE23-AF23&gt;0,AE23-AF23,0)</f>
        <v>0</v>
      </c>
      <c r="AI23" s="11" t="n">
        <f aca="false">AE23+Z23+J23+R23</f>
        <v>0.222430555555556</v>
      </c>
      <c r="AJ23" s="1" t="s">
        <v>238</v>
      </c>
      <c r="AK23" s="1" t="s">
        <v>239</v>
      </c>
      <c r="AL23" s="10" t="n">
        <f aca="false">IF(AE23&gt;AF23,AF23,AE23)</f>
        <v>0.222430555555556</v>
      </c>
      <c r="AM23" s="10" t="n">
        <v>0.289131944444444</v>
      </c>
      <c r="AN23" s="11" t="n">
        <f aca="false">AM23-AL23</f>
        <v>0.0667013888888889</v>
      </c>
      <c r="AO23" s="11" t="n">
        <f aca="false">AM23+AH23+J23+R23+Z23</f>
        <v>0.289131944444444</v>
      </c>
    </row>
    <row r="24" customFormat="false" ht="24.95" hidden="false" customHeight="true" outlineLevel="0" collapsed="false">
      <c r="A24" s="7" t="n">
        <v>71</v>
      </c>
      <c r="B24" s="8" t="s">
        <v>240</v>
      </c>
      <c r="C24" s="9" t="s">
        <v>29</v>
      </c>
      <c r="D24" s="1" t="s">
        <v>241</v>
      </c>
      <c r="E24" s="1" t="s">
        <v>242</v>
      </c>
      <c r="F24" s="10" t="n">
        <v>0</v>
      </c>
      <c r="G24" s="10" t="n">
        <v>0.0575115740740741</v>
      </c>
      <c r="H24" s="10" t="n">
        <v>0.0833333333333333</v>
      </c>
      <c r="I24" s="10" t="n">
        <f aca="false">G24-F24</f>
        <v>0.0575115740740741</v>
      </c>
      <c r="J24" s="11" t="n">
        <f aca="false">IF(G24-H24&gt;0,G24-H24,0)</f>
        <v>0</v>
      </c>
      <c r="K24" s="11" t="n">
        <f aca="false">I24</f>
        <v>0.0575115740740741</v>
      </c>
      <c r="L24" s="1" t="s">
        <v>243</v>
      </c>
      <c r="M24" s="1" t="s">
        <v>244</v>
      </c>
      <c r="N24" s="10" t="n">
        <f aca="false">IF(G24&gt;H24,H24,G24)</f>
        <v>0.0575115740740741</v>
      </c>
      <c r="O24" s="10" t="n">
        <v>0.115810185185185</v>
      </c>
      <c r="P24" s="10" t="n">
        <v>0.135416666666667</v>
      </c>
      <c r="Q24" s="11" t="n">
        <f aca="false">O24-N24</f>
        <v>0.0582986111111111</v>
      </c>
      <c r="R24" s="11" t="n">
        <f aca="false">IF(O24-P24&gt;0,O24-P24,0)</f>
        <v>0</v>
      </c>
      <c r="S24" s="11" t="n">
        <f aca="false">O24+J24</f>
        <v>0.115810185185185</v>
      </c>
      <c r="T24" s="1" t="s">
        <v>245</v>
      </c>
      <c r="U24" s="1" t="s">
        <v>246</v>
      </c>
      <c r="V24" s="10" t="n">
        <f aca="false">IF(O24&gt;P24,P24,O24)</f>
        <v>0.115810185185185</v>
      </c>
      <c r="W24" s="10" t="n">
        <v>0.166354166666667</v>
      </c>
      <c r="X24" s="10" t="n">
        <v>0.187905092592593</v>
      </c>
      <c r="Y24" s="11" t="n">
        <f aca="false">W24-V24</f>
        <v>0.0505439814814815</v>
      </c>
      <c r="Z24" s="11" t="n">
        <f aca="false">IF(W24-X24&gt;0,W24-X24,0)</f>
        <v>0</v>
      </c>
      <c r="AA24" s="11" t="n">
        <f aca="false">W24+R24+J24</f>
        <v>0.166354166666667</v>
      </c>
      <c r="AB24" s="1" t="s">
        <v>247</v>
      </c>
      <c r="AC24" s="1" t="s">
        <v>248</v>
      </c>
      <c r="AD24" s="10" t="n">
        <f aca="false">IF(W24&gt;X24,X24,W24)</f>
        <v>0.166354166666667</v>
      </c>
      <c r="AE24" s="10" t="n">
        <v>0.223530092592593</v>
      </c>
      <c r="AF24" s="10" t="n">
        <v>0.239583333333333</v>
      </c>
      <c r="AG24" s="11" t="n">
        <f aca="false">AE24-AD24</f>
        <v>0.0571759259259259</v>
      </c>
      <c r="AH24" s="11" t="n">
        <f aca="false">IF(AE24-AF24&gt;0,AE24-AF24,0)</f>
        <v>0</v>
      </c>
      <c r="AI24" s="11" t="n">
        <f aca="false">AE24+Z24+J24+R24</f>
        <v>0.223530092592593</v>
      </c>
      <c r="AJ24" s="1" t="s">
        <v>249</v>
      </c>
      <c r="AK24" s="1" t="s">
        <v>250</v>
      </c>
      <c r="AL24" s="10" t="n">
        <f aca="false">IF(AE24&gt;AF24,AF24,AE24)</f>
        <v>0.223530092592593</v>
      </c>
      <c r="AM24" s="10" t="n">
        <v>0.292280092592593</v>
      </c>
      <c r="AN24" s="11" t="n">
        <f aca="false">AM24-AL24</f>
        <v>0.06875</v>
      </c>
      <c r="AO24" s="11" t="n">
        <f aca="false">AM24+AH24+J24+R24+Z24</f>
        <v>0.292280092592593</v>
      </c>
    </row>
    <row r="25" customFormat="false" ht="24.95" hidden="false" customHeight="true" outlineLevel="0" collapsed="false">
      <c r="A25" s="7" t="n">
        <v>72</v>
      </c>
      <c r="B25" s="8" t="s">
        <v>251</v>
      </c>
      <c r="C25" s="9" t="s">
        <v>17</v>
      </c>
      <c r="D25" s="1" t="s">
        <v>252</v>
      </c>
      <c r="E25" s="1" t="s">
        <v>253</v>
      </c>
      <c r="F25" s="10" t="n">
        <v>0</v>
      </c>
      <c r="G25" s="10" t="n">
        <v>0.0592939814814815</v>
      </c>
      <c r="H25" s="10" t="n">
        <v>0.0833333333333333</v>
      </c>
      <c r="I25" s="10" t="n">
        <f aca="false">G25-F25</f>
        <v>0.0592939814814815</v>
      </c>
      <c r="J25" s="11" t="n">
        <f aca="false">IF(G25-H25&gt;0,G25-H25,0)</f>
        <v>0</v>
      </c>
      <c r="K25" s="11" t="n">
        <f aca="false">I25</f>
        <v>0.0592939814814815</v>
      </c>
      <c r="L25" s="1" t="s">
        <v>254</v>
      </c>
      <c r="M25" s="1" t="s">
        <v>255</v>
      </c>
      <c r="N25" s="10" t="n">
        <f aca="false">IF(G25&gt;H25,H25,G25)</f>
        <v>0.0592939814814815</v>
      </c>
      <c r="O25" s="10" t="n">
        <v>0.119155092592593</v>
      </c>
      <c r="P25" s="10" t="n">
        <v>0.135416666666667</v>
      </c>
      <c r="Q25" s="11" t="n">
        <f aca="false">O25-N25</f>
        <v>0.0598611111111111</v>
      </c>
      <c r="R25" s="11" t="n">
        <f aca="false">IF(O25-P25&gt;0,O25-P25,0)</f>
        <v>0</v>
      </c>
      <c r="S25" s="11" t="n">
        <f aca="false">O25+J25</f>
        <v>0.119155092592593</v>
      </c>
      <c r="T25" s="1" t="s">
        <v>256</v>
      </c>
      <c r="U25" s="1" t="s">
        <v>257</v>
      </c>
      <c r="V25" s="10" t="n">
        <f aca="false">IF(O25&gt;P25,P25,O25)</f>
        <v>0.119155092592593</v>
      </c>
      <c r="W25" s="10" t="n">
        <v>0.172303240740741</v>
      </c>
      <c r="X25" s="10" t="n">
        <v>0.187905092592593</v>
      </c>
      <c r="Y25" s="11" t="n">
        <f aca="false">W25-V25</f>
        <v>0.0531481481481481</v>
      </c>
      <c r="Z25" s="11" t="n">
        <f aca="false">IF(W25-X25&gt;0,W25-X25,0)</f>
        <v>0</v>
      </c>
      <c r="AA25" s="11" t="n">
        <f aca="false">W25+R25+J25</f>
        <v>0.172303240740741</v>
      </c>
      <c r="AB25" s="1" t="s">
        <v>258</v>
      </c>
      <c r="AC25" s="1" t="s">
        <v>259</v>
      </c>
      <c r="AD25" s="10" t="n">
        <f aca="false">IF(W25&gt;X25,X25,W25)</f>
        <v>0.172303240740741</v>
      </c>
      <c r="AE25" s="10" t="n">
        <v>0.230046296296296</v>
      </c>
      <c r="AF25" s="10" t="n">
        <v>0.239583333333333</v>
      </c>
      <c r="AG25" s="11" t="n">
        <f aca="false">AE25-AD25</f>
        <v>0.0577430555555556</v>
      </c>
      <c r="AH25" s="11" t="n">
        <f aca="false">IF(AE25-AF25&gt;0,AE25-AF25,0)</f>
        <v>0</v>
      </c>
      <c r="AI25" s="11" t="n">
        <f aca="false">AE25+Z25+J25+R25</f>
        <v>0.230046296296296</v>
      </c>
      <c r="AJ25" s="1" t="s">
        <v>260</v>
      </c>
      <c r="AK25" s="1" t="s">
        <v>261</v>
      </c>
      <c r="AL25" s="10" t="n">
        <f aca="false">IF(AE25&gt;AF25,AF25,AE25)</f>
        <v>0.230046296296296</v>
      </c>
      <c r="AM25" s="10" t="n">
        <v>0.30931712962963</v>
      </c>
      <c r="AN25" s="11" t="n">
        <f aca="false">AM25-AL25</f>
        <v>0.0792708333333333</v>
      </c>
      <c r="AO25" s="11" t="n">
        <f aca="false">AM25+AH25+J25+R25+Z25</f>
        <v>0.30931712962963</v>
      </c>
    </row>
    <row r="26" customFormat="false" ht="24.95" hidden="false" customHeight="true" outlineLevel="0" collapsed="false">
      <c r="A26" s="7" t="n">
        <v>73</v>
      </c>
      <c r="B26" s="8" t="s">
        <v>262</v>
      </c>
      <c r="C26" s="9" t="s">
        <v>17</v>
      </c>
      <c r="D26" s="1" t="s">
        <v>263</v>
      </c>
      <c r="E26" s="1" t="s">
        <v>264</v>
      </c>
      <c r="F26" s="10" t="n">
        <v>0</v>
      </c>
      <c r="G26" s="10" t="n">
        <v>0.0629861111111111</v>
      </c>
      <c r="H26" s="10" t="n">
        <v>0.0833333333333333</v>
      </c>
      <c r="I26" s="10" t="n">
        <f aca="false">G26-F26</f>
        <v>0.0629861111111111</v>
      </c>
      <c r="J26" s="11" t="n">
        <f aca="false">IF(G26-H26&gt;0,G26-H26,0)</f>
        <v>0</v>
      </c>
      <c r="K26" s="11" t="n">
        <f aca="false">I26</f>
        <v>0.0629861111111111</v>
      </c>
      <c r="L26" s="1" t="s">
        <v>265</v>
      </c>
      <c r="M26" s="1" t="s">
        <v>266</v>
      </c>
      <c r="N26" s="10" t="n">
        <f aca="false">IF(G26&gt;H26,H26,G26)</f>
        <v>0.0629861111111111</v>
      </c>
      <c r="O26" s="10" t="n">
        <v>0.114675925925926</v>
      </c>
      <c r="P26" s="10" t="n">
        <v>0.135416666666667</v>
      </c>
      <c r="Q26" s="11" t="n">
        <f aca="false">O26-N26</f>
        <v>0.0516898148148148</v>
      </c>
      <c r="R26" s="11" t="n">
        <f aca="false">IF(O26-P26&gt;0,O26-P26,0)</f>
        <v>0</v>
      </c>
      <c r="S26" s="11" t="n">
        <f aca="false">O26+J26</f>
        <v>0.114675925925926</v>
      </c>
      <c r="T26" s="1" t="s">
        <v>267</v>
      </c>
      <c r="U26" s="1" t="s">
        <v>268</v>
      </c>
      <c r="V26" s="10" t="n">
        <f aca="false">IF(O26&gt;P26,P26,O26)</f>
        <v>0.114675925925926</v>
      </c>
      <c r="W26" s="10" t="n">
        <v>0.158009259259259</v>
      </c>
      <c r="X26" s="10" t="n">
        <v>0.187905092592593</v>
      </c>
      <c r="Y26" s="11" t="n">
        <f aca="false">W26-V26</f>
        <v>0.0433333333333333</v>
      </c>
      <c r="Z26" s="11" t="n">
        <f aca="false">IF(W26-X26&gt;0,W26-X26,0)</f>
        <v>0</v>
      </c>
      <c r="AA26" s="11" t="n">
        <f aca="false">W26+R26+J26</f>
        <v>0.158009259259259</v>
      </c>
      <c r="AB26" s="1" t="s">
        <v>269</v>
      </c>
      <c r="AC26" s="1" t="s">
        <v>270</v>
      </c>
      <c r="AD26" s="10" t="n">
        <f aca="false">IF(W26&gt;X26,X26,W26)</f>
        <v>0.158009259259259</v>
      </c>
      <c r="AE26" s="10" t="n">
        <v>0.209050925925926</v>
      </c>
      <c r="AF26" s="10" t="n">
        <v>0.239583333333333</v>
      </c>
      <c r="AG26" s="11" t="n">
        <f aca="false">AE26-AD26</f>
        <v>0.0510416666666667</v>
      </c>
      <c r="AH26" s="11" t="n">
        <f aca="false">IF(AE26-AF26&gt;0,AE26-AF26,0)</f>
        <v>0</v>
      </c>
      <c r="AI26" s="11" t="n">
        <f aca="false">AE26+Z26+J26+R26</f>
        <v>0.209050925925926</v>
      </c>
      <c r="AJ26" s="1" t="s">
        <v>271</v>
      </c>
      <c r="AK26" s="1" t="s">
        <v>272</v>
      </c>
      <c r="AL26" s="10" t="n">
        <f aca="false">IF(AE26&gt;AF26,AF26,AE26)</f>
        <v>0.209050925925926</v>
      </c>
      <c r="AM26" s="10" t="n">
        <v>0.262291666666667</v>
      </c>
      <c r="AN26" s="11" t="n">
        <f aca="false">AM26-AL26</f>
        <v>0.0532407407407407</v>
      </c>
      <c r="AO26" s="11" t="n">
        <f aca="false">AM26+AH26+J26+R26+Z26</f>
        <v>0.262291666666667</v>
      </c>
    </row>
    <row r="27" customFormat="false" ht="24.95" hidden="false" customHeight="true" outlineLevel="0" collapsed="false">
      <c r="A27" s="7" t="n">
        <v>74</v>
      </c>
      <c r="B27" s="8" t="s">
        <v>273</v>
      </c>
      <c r="C27" s="9" t="s">
        <v>141</v>
      </c>
      <c r="D27" s="1" t="s">
        <v>274</v>
      </c>
      <c r="E27" s="1" t="s">
        <v>275</v>
      </c>
      <c r="F27" s="10" t="n">
        <v>0</v>
      </c>
      <c r="G27" s="10" t="n">
        <v>0.0601736111111111</v>
      </c>
      <c r="H27" s="10" t="n">
        <v>0.0833333333333333</v>
      </c>
      <c r="I27" s="10" t="n">
        <f aca="false">G27-F27</f>
        <v>0.0601736111111111</v>
      </c>
      <c r="J27" s="11" t="n">
        <f aca="false">IF(G27-H27&gt;0,G27-H27,0)</f>
        <v>0</v>
      </c>
      <c r="K27" s="11" t="n">
        <f aca="false">I27</f>
        <v>0.0601736111111111</v>
      </c>
      <c r="L27" s="1" t="s">
        <v>276</v>
      </c>
      <c r="M27" s="1" t="s">
        <v>277</v>
      </c>
      <c r="N27" s="10" t="n">
        <f aca="false">IF(G27&gt;H27,H27,G27)</f>
        <v>0.0601736111111111</v>
      </c>
      <c r="O27" s="10" t="n">
        <v>0.122384259259259</v>
      </c>
      <c r="P27" s="10" t="n">
        <v>0.135416666666667</v>
      </c>
      <c r="Q27" s="11" t="n">
        <f aca="false">O27-N27</f>
        <v>0.0622106481481482</v>
      </c>
      <c r="R27" s="11" t="n">
        <f aca="false">IF(O27-P27&gt;0,O27-P27,0)</f>
        <v>0</v>
      </c>
      <c r="S27" s="11" t="n">
        <f aca="false">O27+J27</f>
        <v>0.122384259259259</v>
      </c>
      <c r="T27" s="1" t="s">
        <v>278</v>
      </c>
      <c r="U27" s="1" t="s">
        <v>279</v>
      </c>
      <c r="V27" s="10" t="n">
        <f aca="false">IF(O27&gt;P27,P27,O27)</f>
        <v>0.122384259259259</v>
      </c>
      <c r="W27" s="10" t="n">
        <v>0.170972222222222</v>
      </c>
      <c r="X27" s="10" t="n">
        <v>0.187905092592593</v>
      </c>
      <c r="Y27" s="11" t="n">
        <f aca="false">W27-V27</f>
        <v>0.048587962962963</v>
      </c>
      <c r="Z27" s="11" t="n">
        <f aca="false">IF(W27-X27&gt;0,W27-X27,0)</f>
        <v>0</v>
      </c>
      <c r="AA27" s="11" t="n">
        <f aca="false">W27+R27+J27</f>
        <v>0.170972222222222</v>
      </c>
      <c r="AB27" s="1" t="s">
        <v>280</v>
      </c>
      <c r="AC27" s="1" t="s">
        <v>281</v>
      </c>
      <c r="AD27" s="10" t="n">
        <f aca="false">IF(W27&gt;X27,X27,W27)</f>
        <v>0.170972222222222</v>
      </c>
      <c r="AE27" s="10" t="n">
        <v>0.227175925925926</v>
      </c>
      <c r="AF27" s="10" t="n">
        <v>0.239583333333333</v>
      </c>
      <c r="AG27" s="11" t="n">
        <f aca="false">AE27-AD27</f>
        <v>0.0562037037037037</v>
      </c>
      <c r="AH27" s="11" t="n">
        <f aca="false">IF(AE27-AF27&gt;0,AE27-AF27,0)</f>
        <v>0</v>
      </c>
      <c r="AI27" s="11" t="n">
        <f aca="false">AE27+Z27+J27+R27</f>
        <v>0.227175925925926</v>
      </c>
      <c r="AJ27" s="1" t="s">
        <v>282</v>
      </c>
      <c r="AK27" s="1" t="s">
        <v>283</v>
      </c>
      <c r="AL27" s="10" t="n">
        <f aca="false">IF(AE27&gt;AF27,AF27,AE27)</f>
        <v>0.227175925925926</v>
      </c>
      <c r="AM27" s="10" t="n">
        <v>0.286481481481482</v>
      </c>
      <c r="AN27" s="11" t="n">
        <f aca="false">AM27-AL27</f>
        <v>0.0593055555555556</v>
      </c>
      <c r="AO27" s="11" t="n">
        <f aca="false">AM27+AH27+J27+R27+Z27</f>
        <v>0.286481481481482</v>
      </c>
    </row>
    <row r="28" customFormat="false" ht="24.95" hidden="false" customHeight="true" outlineLevel="0" collapsed="false">
      <c r="A28" s="7" t="n">
        <v>75</v>
      </c>
      <c r="B28" s="12" t="s">
        <v>284</v>
      </c>
      <c r="C28" s="9" t="s">
        <v>17</v>
      </c>
      <c r="D28" s="1" t="s">
        <v>285</v>
      </c>
      <c r="E28" s="1" t="s">
        <v>286</v>
      </c>
      <c r="F28" s="10" t="n">
        <v>0</v>
      </c>
      <c r="G28" s="10" t="n">
        <v>0.0644212962962963</v>
      </c>
      <c r="H28" s="10" t="n">
        <v>0.0833333333333333</v>
      </c>
      <c r="I28" s="10" t="n">
        <f aca="false">G28-F28</f>
        <v>0.0644212962962963</v>
      </c>
      <c r="J28" s="11" t="n">
        <f aca="false">IF(G28-H28&gt;0,G28-H28,0)</f>
        <v>0</v>
      </c>
      <c r="K28" s="11" t="n">
        <f aca="false">I28</f>
        <v>0.0644212962962963</v>
      </c>
      <c r="L28" s="1" t="s">
        <v>287</v>
      </c>
      <c r="M28" s="1" t="s">
        <v>288</v>
      </c>
      <c r="N28" s="10" t="n">
        <f aca="false">IF(G28&gt;H28,H28,G28)</f>
        <v>0.0644212962962963</v>
      </c>
      <c r="O28" s="10" t="n">
        <v>0.126273148148148</v>
      </c>
      <c r="P28" s="10" t="n">
        <v>0.135416666666667</v>
      </c>
      <c r="Q28" s="11" t="n">
        <f aca="false">O28-N28</f>
        <v>0.0618518518518519</v>
      </c>
      <c r="R28" s="11" t="n">
        <f aca="false">IF(O28-P28&gt;0,O28-P28,0)</f>
        <v>0</v>
      </c>
      <c r="S28" s="11" t="n">
        <f aca="false">O28+J28</f>
        <v>0.126273148148148</v>
      </c>
      <c r="T28" s="1" t="s">
        <v>289</v>
      </c>
      <c r="U28" s="1" t="s">
        <v>290</v>
      </c>
      <c r="V28" s="10" t="n">
        <f aca="false">IF(O28&gt;P28,P28,O28)</f>
        <v>0.126273148148148</v>
      </c>
      <c r="W28" s="10" t="n">
        <v>0.188217592592593</v>
      </c>
      <c r="X28" s="10" t="n">
        <v>0.187905092592593</v>
      </c>
      <c r="Y28" s="11" t="n">
        <f aca="false">W28-V28</f>
        <v>0.0619444444444445</v>
      </c>
      <c r="Z28" s="11" t="n">
        <f aca="false">IF(W28-X28&gt;0,W28-X28,0)</f>
        <v>0.0003125</v>
      </c>
      <c r="AA28" s="11" t="n">
        <f aca="false">W28+R28+J28</f>
        <v>0.188217592592593</v>
      </c>
      <c r="AB28" s="1" t="s">
        <v>291</v>
      </c>
      <c r="AC28" s="1" t="s">
        <v>292</v>
      </c>
      <c r="AD28" s="10" t="n">
        <f aca="false">IF(W28&gt;X28,X28,W28)</f>
        <v>0.187905092592593</v>
      </c>
      <c r="AE28" s="10" t="n">
        <v>0.247696759259259</v>
      </c>
      <c r="AF28" s="10" t="n">
        <v>0.239583333333333</v>
      </c>
      <c r="AG28" s="11" t="n">
        <f aca="false">AE28-AD28</f>
        <v>0.0597916666666667</v>
      </c>
      <c r="AH28" s="11" t="n">
        <f aca="false">IF(AE28-AF28&gt;0,AE28-AF28,0)</f>
        <v>0.00811342592592593</v>
      </c>
      <c r="AI28" s="11" t="n">
        <f aca="false">AE28+Z28+J28+R28</f>
        <v>0.248009259259259</v>
      </c>
      <c r="AJ28" s="1" t="s">
        <v>293</v>
      </c>
      <c r="AK28" s="1" t="s">
        <v>294</v>
      </c>
      <c r="AL28" s="10" t="n">
        <f aca="false">IF(AE28&gt;AF28,AF28,AE28)</f>
        <v>0.239583333333333</v>
      </c>
      <c r="AM28" s="10" t="n">
        <v>0.318842592592593</v>
      </c>
      <c r="AN28" s="11" t="n">
        <f aca="false">AM28-AL28</f>
        <v>0.0792592592592593</v>
      </c>
      <c r="AO28" s="11" t="n">
        <f aca="false">AM28+AH28+J28+R28+Z28</f>
        <v>0.327268518518519</v>
      </c>
    </row>
    <row r="29" customFormat="false" ht="12.75" hidden="false" customHeight="false" outlineLevel="0" collapsed="false">
      <c r="C29" s="0" t="s">
        <v>2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10.56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313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6" t="s">
        <v>8</v>
      </c>
      <c r="F3" s="6" t="s">
        <v>9</v>
      </c>
      <c r="G3" s="6" t="s">
        <v>15</v>
      </c>
    </row>
    <row r="4" customFormat="false" ht="24.95" hidden="false" customHeight="true" outlineLevel="0" collapsed="false">
      <c r="A4" s="7" t="n">
        <v>1</v>
      </c>
      <c r="B4" s="7" t="n">
        <v>73</v>
      </c>
      <c r="C4" s="8" t="s">
        <v>262</v>
      </c>
      <c r="D4" s="9" t="s">
        <v>17</v>
      </c>
      <c r="E4" s="1" t="s">
        <v>271</v>
      </c>
      <c r="F4" s="1" t="s">
        <v>272</v>
      </c>
      <c r="G4" s="11" t="n">
        <v>0.262291666666667</v>
      </c>
    </row>
    <row r="5" customFormat="false" ht="24.95" hidden="false" customHeight="true" outlineLevel="0" collapsed="false">
      <c r="A5" s="7" t="n">
        <v>2</v>
      </c>
      <c r="B5" s="7" t="n">
        <v>54</v>
      </c>
      <c r="C5" s="8" t="s">
        <v>52</v>
      </c>
      <c r="D5" s="9" t="s">
        <v>17</v>
      </c>
      <c r="E5" s="1" t="s">
        <v>61</v>
      </c>
      <c r="F5" s="1" t="s">
        <v>62</v>
      </c>
      <c r="G5" s="11" t="n">
        <v>0.268252314814815</v>
      </c>
    </row>
    <row r="6" customFormat="false" ht="24.95" hidden="false" customHeight="true" outlineLevel="0" collapsed="false">
      <c r="A6" s="7" t="n">
        <v>3</v>
      </c>
      <c r="B6" s="7" t="n">
        <v>67</v>
      </c>
      <c r="C6" s="8" t="s">
        <v>196</v>
      </c>
      <c r="D6" s="9" t="s">
        <v>141</v>
      </c>
      <c r="E6" s="1" t="s">
        <v>205</v>
      </c>
      <c r="F6" s="1" t="s">
        <v>206</v>
      </c>
      <c r="G6" s="11" t="n">
        <v>0.270023148148148</v>
      </c>
    </row>
    <row r="7" customFormat="false" ht="24.95" hidden="false" customHeight="true" outlineLevel="0" collapsed="false">
      <c r="A7" s="7" t="n">
        <v>4</v>
      </c>
      <c r="B7" s="7" t="n">
        <v>51</v>
      </c>
      <c r="C7" s="8" t="s">
        <v>16</v>
      </c>
      <c r="D7" s="9" t="s">
        <v>17</v>
      </c>
      <c r="E7" s="1" t="s">
        <v>26</v>
      </c>
      <c r="F7" s="1" t="s">
        <v>27</v>
      </c>
      <c r="G7" s="11" t="n">
        <v>0.277719907407407</v>
      </c>
    </row>
    <row r="8" customFormat="false" ht="24.95" hidden="false" customHeight="true" outlineLevel="0" collapsed="false">
      <c r="A8" s="7" t="n">
        <v>5</v>
      </c>
      <c r="B8" s="7" t="n">
        <v>68</v>
      </c>
      <c r="C8" s="8" t="s">
        <v>207</v>
      </c>
      <c r="D8" s="9" t="s">
        <v>17</v>
      </c>
      <c r="E8" s="1" t="s">
        <v>216</v>
      </c>
      <c r="F8" s="1" t="s">
        <v>217</v>
      </c>
      <c r="G8" s="11" t="n">
        <v>0.284513888888889</v>
      </c>
    </row>
    <row r="9" customFormat="false" ht="24.95" hidden="false" customHeight="true" outlineLevel="0" collapsed="false">
      <c r="A9" s="7" t="n">
        <v>6</v>
      </c>
      <c r="B9" s="7" t="n">
        <v>74</v>
      </c>
      <c r="C9" s="8" t="s">
        <v>273</v>
      </c>
      <c r="D9" s="9" t="s">
        <v>141</v>
      </c>
      <c r="E9" s="1" t="s">
        <v>282</v>
      </c>
      <c r="F9" s="1" t="s">
        <v>283</v>
      </c>
      <c r="G9" s="11" t="n">
        <v>0.286481481481482</v>
      </c>
    </row>
    <row r="10" customFormat="false" ht="24.95" hidden="false" customHeight="true" outlineLevel="0" collapsed="false">
      <c r="A10" s="7" t="n">
        <v>7</v>
      </c>
      <c r="B10" s="7" t="n">
        <v>70</v>
      </c>
      <c r="C10" s="8" t="s">
        <v>229</v>
      </c>
      <c r="D10" s="9" t="s">
        <v>17</v>
      </c>
      <c r="E10" s="1" t="s">
        <v>238</v>
      </c>
      <c r="F10" s="1" t="s">
        <v>239</v>
      </c>
      <c r="G10" s="11" t="n">
        <v>0.289131944444444</v>
      </c>
    </row>
    <row r="11" customFormat="false" ht="24.95" hidden="false" customHeight="true" outlineLevel="0" collapsed="false">
      <c r="A11" s="7" t="n">
        <v>8</v>
      </c>
      <c r="B11" s="7" t="n">
        <v>61</v>
      </c>
      <c r="C11" s="8" t="s">
        <v>129</v>
      </c>
      <c r="D11" s="9" t="s">
        <v>17</v>
      </c>
      <c r="E11" s="1" t="s">
        <v>138</v>
      </c>
      <c r="F11" s="1" t="s">
        <v>139</v>
      </c>
      <c r="G11" s="11" t="n">
        <v>0.289502314814815</v>
      </c>
    </row>
    <row r="12" customFormat="false" ht="24.95" hidden="false" customHeight="true" outlineLevel="0" collapsed="false">
      <c r="A12" s="7" t="n">
        <v>9</v>
      </c>
      <c r="B12" s="7" t="n">
        <v>69</v>
      </c>
      <c r="C12" s="8" t="s">
        <v>218</v>
      </c>
      <c r="D12" s="9" t="s">
        <v>29</v>
      </c>
      <c r="E12" s="1" t="s">
        <v>227</v>
      </c>
      <c r="F12" s="1" t="s">
        <v>228</v>
      </c>
      <c r="G12" s="11" t="n">
        <v>0.2903125</v>
      </c>
    </row>
    <row r="13" customFormat="false" ht="24.95" hidden="false" customHeight="true" outlineLevel="0" collapsed="false">
      <c r="A13" s="7" t="n">
        <v>10</v>
      </c>
      <c r="B13" s="7" t="n">
        <v>71</v>
      </c>
      <c r="C13" s="8" t="s">
        <v>240</v>
      </c>
      <c r="D13" s="9" t="s">
        <v>29</v>
      </c>
      <c r="E13" s="1" t="s">
        <v>249</v>
      </c>
      <c r="F13" s="1" t="s">
        <v>250</v>
      </c>
      <c r="G13" s="11" t="n">
        <v>0.292280092592593</v>
      </c>
    </row>
    <row r="14" customFormat="false" ht="24.95" hidden="false" customHeight="true" outlineLevel="0" collapsed="false">
      <c r="A14" s="7" t="n">
        <v>11</v>
      </c>
      <c r="B14" s="7" t="n">
        <v>65</v>
      </c>
      <c r="C14" s="8" t="s">
        <v>174</v>
      </c>
      <c r="D14" s="9" t="s">
        <v>17</v>
      </c>
      <c r="E14" s="1" t="s">
        <v>183</v>
      </c>
      <c r="F14" s="1" t="s">
        <v>184</v>
      </c>
      <c r="G14" s="11" t="n">
        <v>0.29537037037037</v>
      </c>
    </row>
    <row r="15" customFormat="false" ht="24.95" hidden="false" customHeight="true" outlineLevel="0" collapsed="false">
      <c r="A15" s="7" t="n">
        <v>12</v>
      </c>
      <c r="B15" s="7" t="n">
        <v>58</v>
      </c>
      <c r="C15" s="8" t="s">
        <v>96</v>
      </c>
      <c r="D15" s="9" t="s">
        <v>17</v>
      </c>
      <c r="E15" s="1" t="s">
        <v>105</v>
      </c>
      <c r="F15" s="1" t="s">
        <v>106</v>
      </c>
      <c r="G15" s="11" t="n">
        <v>0.30025462962963</v>
      </c>
    </row>
    <row r="16" customFormat="false" ht="24.95" hidden="false" customHeight="true" outlineLevel="0" collapsed="false">
      <c r="A16" s="7" t="n">
        <v>13</v>
      </c>
      <c r="B16" s="7" t="n">
        <v>72</v>
      </c>
      <c r="C16" s="8" t="s">
        <v>251</v>
      </c>
      <c r="D16" s="9" t="s">
        <v>17</v>
      </c>
      <c r="E16" s="1" t="s">
        <v>260</v>
      </c>
      <c r="F16" s="1" t="s">
        <v>261</v>
      </c>
      <c r="G16" s="11" t="n">
        <v>0.30931712962963</v>
      </c>
    </row>
    <row r="17" customFormat="false" ht="24.95" hidden="false" customHeight="true" outlineLevel="0" collapsed="false">
      <c r="A17" s="7" t="n">
        <v>14</v>
      </c>
      <c r="B17" s="7" t="n">
        <v>55</v>
      </c>
      <c r="C17" s="8" t="s">
        <v>63</v>
      </c>
      <c r="D17" s="9" t="s">
        <v>17</v>
      </c>
      <c r="E17" s="1" t="s">
        <v>72</v>
      </c>
      <c r="F17" s="1" t="s">
        <v>73</v>
      </c>
      <c r="G17" s="11" t="n">
        <v>0.309583333333334</v>
      </c>
    </row>
    <row r="18" customFormat="false" ht="24.95" hidden="false" customHeight="true" outlineLevel="0" collapsed="false">
      <c r="A18" s="7" t="n">
        <v>15</v>
      </c>
      <c r="B18" s="7" t="n">
        <v>60</v>
      </c>
      <c r="C18" s="8" t="s">
        <v>118</v>
      </c>
      <c r="D18" s="9" t="s">
        <v>41</v>
      </c>
      <c r="E18" s="1" t="s">
        <v>127</v>
      </c>
      <c r="F18" s="1" t="s">
        <v>128</v>
      </c>
      <c r="G18" s="11" t="n">
        <v>0.31068287037037</v>
      </c>
    </row>
    <row r="19" customFormat="false" ht="24.95" hidden="false" customHeight="true" outlineLevel="0" collapsed="false">
      <c r="A19" s="7" t="n">
        <v>16</v>
      </c>
      <c r="B19" s="7" t="n">
        <v>56</v>
      </c>
      <c r="C19" s="8" t="s">
        <v>74</v>
      </c>
      <c r="D19" s="9" t="s">
        <v>17</v>
      </c>
      <c r="E19" s="1" t="s">
        <v>83</v>
      </c>
      <c r="F19" s="1" t="s">
        <v>84</v>
      </c>
      <c r="G19" s="11" t="n">
        <v>0.314513888888889</v>
      </c>
    </row>
    <row r="20" customFormat="false" ht="24.95" hidden="false" customHeight="true" outlineLevel="0" collapsed="false">
      <c r="A20" s="7" t="n">
        <v>17</v>
      </c>
      <c r="B20" s="7" t="n">
        <v>63</v>
      </c>
      <c r="C20" s="8" t="s">
        <v>152</v>
      </c>
      <c r="D20" s="9" t="s">
        <v>17</v>
      </c>
      <c r="E20" s="1" t="s">
        <v>161</v>
      </c>
      <c r="F20" s="1" t="s">
        <v>162</v>
      </c>
      <c r="G20" s="11" t="n">
        <v>0.31537037037037</v>
      </c>
    </row>
    <row r="21" customFormat="false" ht="24.95" hidden="false" customHeight="true" outlineLevel="0" collapsed="false">
      <c r="A21" s="7" t="n">
        <v>18</v>
      </c>
      <c r="B21" s="7" t="n">
        <v>59</v>
      </c>
      <c r="C21" s="8" t="s">
        <v>107</v>
      </c>
      <c r="D21" s="9" t="s">
        <v>41</v>
      </c>
      <c r="E21" s="1" t="s">
        <v>116</v>
      </c>
      <c r="F21" s="1" t="s">
        <v>117</v>
      </c>
      <c r="G21" s="11" t="n">
        <v>0.325416666666667</v>
      </c>
    </row>
    <row r="22" customFormat="false" ht="24.95" hidden="false" customHeight="true" outlineLevel="0" collapsed="false">
      <c r="A22" s="7" t="n">
        <v>19</v>
      </c>
      <c r="B22" s="7" t="n">
        <v>53</v>
      </c>
      <c r="C22" s="8" t="s">
        <v>40</v>
      </c>
      <c r="D22" s="9" t="s">
        <v>41</v>
      </c>
      <c r="E22" s="1" t="s">
        <v>50</v>
      </c>
      <c r="F22" s="1" t="s">
        <v>51</v>
      </c>
      <c r="G22" s="11" t="n">
        <v>0.326863425925926</v>
      </c>
    </row>
    <row r="23" customFormat="false" ht="24.95" hidden="false" customHeight="true" outlineLevel="0" collapsed="false">
      <c r="A23" s="7" t="n">
        <v>20</v>
      </c>
      <c r="B23" s="7" t="n">
        <v>75</v>
      </c>
      <c r="C23" s="12" t="s">
        <v>284</v>
      </c>
      <c r="D23" s="9" t="s">
        <v>17</v>
      </c>
      <c r="E23" s="1" t="s">
        <v>293</v>
      </c>
      <c r="F23" s="1" t="s">
        <v>294</v>
      </c>
      <c r="G23" s="11" t="n">
        <v>0.327268518518518</v>
      </c>
    </row>
    <row r="24" customFormat="false" ht="24.95" hidden="false" customHeight="true" outlineLevel="0" collapsed="false">
      <c r="A24" s="7" t="n">
        <v>21</v>
      </c>
      <c r="B24" s="7" t="n">
        <v>66</v>
      </c>
      <c r="C24" s="16" t="s">
        <v>185</v>
      </c>
      <c r="D24" s="9" t="s">
        <v>41</v>
      </c>
      <c r="E24" s="1" t="s">
        <v>194</v>
      </c>
      <c r="F24" s="1" t="s">
        <v>195</v>
      </c>
      <c r="G24" s="11" t="n">
        <v>0.331412037037037</v>
      </c>
    </row>
    <row r="25" customFormat="false" ht="24.95" hidden="false" customHeight="true" outlineLevel="0" collapsed="false">
      <c r="A25" s="7" t="n">
        <v>22</v>
      </c>
      <c r="B25" s="7" t="n">
        <v>57</v>
      </c>
      <c r="C25" s="16" t="s">
        <v>85</v>
      </c>
      <c r="D25" s="9" t="s">
        <v>29</v>
      </c>
      <c r="E25" s="1" t="s">
        <v>94</v>
      </c>
      <c r="F25" s="1" t="s">
        <v>95</v>
      </c>
      <c r="G25" s="11" t="n">
        <v>0.339571759259259</v>
      </c>
    </row>
    <row r="26" customFormat="false" ht="24.95" hidden="false" customHeight="true" outlineLevel="0" collapsed="false">
      <c r="A26" s="7" t="n">
        <v>23</v>
      </c>
      <c r="B26" s="7" t="n">
        <v>64</v>
      </c>
      <c r="C26" s="16" t="s">
        <v>163</v>
      </c>
      <c r="D26" s="9" t="s">
        <v>41</v>
      </c>
      <c r="E26" s="1" t="s">
        <v>172</v>
      </c>
      <c r="F26" s="1" t="s">
        <v>173</v>
      </c>
      <c r="G26" s="11" t="n">
        <v>0.361481481481481</v>
      </c>
    </row>
    <row r="27" customFormat="false" ht="24.95" hidden="false" customHeight="true" outlineLevel="0" collapsed="false">
      <c r="A27" s="7" t="n">
        <v>24</v>
      </c>
      <c r="B27" s="7" t="n">
        <v>52</v>
      </c>
      <c r="C27" s="16" t="s">
        <v>28</v>
      </c>
      <c r="D27" s="9" t="s">
        <v>41</v>
      </c>
      <c r="E27" s="1" t="s">
        <v>38</v>
      </c>
      <c r="F27" s="1" t="s">
        <v>39</v>
      </c>
      <c r="G27" s="11" t="n">
        <v>0.378368055555556</v>
      </c>
    </row>
    <row r="28" customFormat="false" ht="24.95" hidden="false" customHeight="true" outlineLevel="0" collapsed="false">
      <c r="A28" s="7" t="n">
        <v>25</v>
      </c>
      <c r="B28" s="7" t="n">
        <v>62</v>
      </c>
      <c r="C28" s="16" t="s">
        <v>140</v>
      </c>
      <c r="D28" s="9" t="s">
        <v>141</v>
      </c>
      <c r="E28" s="1" t="s">
        <v>150</v>
      </c>
      <c r="F28" s="1" t="s">
        <v>151</v>
      </c>
      <c r="G28" s="11" t="n">
        <v>0.423020833333333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0" width="23.7"/>
    <col collapsed="false" customWidth="true" hidden="false" outlineLevel="0" max="4" min="4" style="0" width="9.56"/>
    <col collapsed="false" customWidth="true" hidden="false" outlineLevel="0" max="5" min="5" style="17" width="17.42"/>
    <col collapsed="false" customWidth="true" hidden="false" outlineLevel="0" max="6" min="6" style="1" width="2.7"/>
    <col collapsed="false" customWidth="true" hidden="false" outlineLevel="0" max="7" min="7" style="10" width="13.28"/>
    <col collapsed="false" customWidth="true" hidden="false" outlineLevel="0" max="8" min="8" style="18" width="4.56"/>
    <col collapsed="false" customWidth="true" hidden="false" outlineLevel="0" max="9" min="9" style="19" width="19.14"/>
    <col collapsed="false" customWidth="true" hidden="false" outlineLevel="0" max="10" min="10" style="1" width="3.42"/>
    <col collapsed="false" customWidth="true" hidden="false" outlineLevel="0" max="11" min="11" style="10" width="10.13"/>
    <col collapsed="false" customWidth="true" hidden="false" outlineLevel="0" max="12" min="12" style="18" width="4.41"/>
    <col collapsed="false" customWidth="true" hidden="false" outlineLevel="0" max="13" min="13" style="19" width="17.42"/>
    <col collapsed="false" customWidth="true" hidden="false" outlineLevel="0" max="14" min="14" style="1" width="2.99"/>
    <col collapsed="false" customWidth="true" hidden="false" outlineLevel="0" max="15" min="15" style="10" width="9.28"/>
    <col collapsed="false" customWidth="true" hidden="false" outlineLevel="0" max="16" min="16" style="18" width="4.7"/>
    <col collapsed="false" customWidth="true" hidden="false" outlineLevel="0" max="17" min="17" style="19" width="16.28"/>
    <col collapsed="false" customWidth="true" hidden="false" outlineLevel="0" max="18" min="18" style="1" width="3.56"/>
    <col collapsed="false" customWidth="true" hidden="false" outlineLevel="0" max="19" min="19" style="10" width="9.99"/>
    <col collapsed="false" customWidth="true" hidden="false" outlineLevel="0" max="20" min="20" style="18" width="3.99"/>
    <col collapsed="false" customWidth="true" hidden="false" outlineLevel="0" max="21" min="21" style="19" width="15.99"/>
    <col collapsed="false" customWidth="true" hidden="false" outlineLevel="0" max="22" min="22" style="1" width="3.28"/>
    <col collapsed="false" customWidth="true" hidden="false" outlineLevel="0" max="23" min="23" style="10" width="9.28"/>
    <col collapsed="false" customWidth="true" hidden="false" outlineLevel="0" max="24" min="24" style="18" width="4.99"/>
    <col collapsed="false" customWidth="true" hidden="false" outlineLevel="0" max="25" min="25" style="20" width="12.56"/>
  </cols>
  <sheetData>
    <row r="1" customFormat="false" ht="18" hidden="false" customHeight="false" outlineLevel="0" collapsed="false">
      <c r="A1" s="21" t="s">
        <v>3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5.75" hidden="false" customHeight="true" outlineLevel="0" collapsed="false">
      <c r="E2" s="22" t="s">
        <v>315</v>
      </c>
      <c r="F2" s="22"/>
      <c r="G2" s="22"/>
      <c r="H2" s="22"/>
      <c r="I2" s="23" t="s">
        <v>316</v>
      </c>
      <c r="J2" s="23"/>
      <c r="K2" s="23"/>
      <c r="L2" s="23"/>
      <c r="M2" s="22" t="s">
        <v>317</v>
      </c>
      <c r="N2" s="22"/>
      <c r="O2" s="22"/>
      <c r="P2" s="22"/>
      <c r="Q2" s="22" t="s">
        <v>318</v>
      </c>
      <c r="R2" s="22"/>
      <c r="S2" s="22"/>
      <c r="T2" s="22"/>
      <c r="U2" s="22" t="s">
        <v>319</v>
      </c>
      <c r="V2" s="22"/>
      <c r="W2" s="22"/>
      <c r="X2" s="22"/>
    </row>
    <row r="3" customFormat="false" ht="20.25" hidden="false" customHeight="true" outlineLevel="0" collapsed="false">
      <c r="A3" s="24" t="s">
        <v>320</v>
      </c>
      <c r="B3" s="24" t="s">
        <v>321</v>
      </c>
      <c r="C3" s="25" t="s">
        <v>6</v>
      </c>
      <c r="D3" s="26" t="s">
        <v>7</v>
      </c>
      <c r="E3" s="27" t="s">
        <v>322</v>
      </c>
      <c r="F3" s="28"/>
      <c r="G3" s="29" t="s">
        <v>13</v>
      </c>
      <c r="H3" s="30" t="s">
        <v>320</v>
      </c>
      <c r="I3" s="31" t="s">
        <v>322</v>
      </c>
      <c r="J3" s="32"/>
      <c r="K3" s="33" t="s">
        <v>13</v>
      </c>
      <c r="L3" s="30" t="s">
        <v>320</v>
      </c>
      <c r="M3" s="31" t="s">
        <v>322</v>
      </c>
      <c r="N3" s="32"/>
      <c r="O3" s="33" t="s">
        <v>13</v>
      </c>
      <c r="P3" s="30" t="s">
        <v>320</v>
      </c>
      <c r="Q3" s="31" t="s">
        <v>322</v>
      </c>
      <c r="R3" s="32"/>
      <c r="S3" s="33" t="s">
        <v>13</v>
      </c>
      <c r="T3" s="30" t="s">
        <v>320</v>
      </c>
      <c r="U3" s="31" t="s">
        <v>322</v>
      </c>
      <c r="V3" s="32"/>
      <c r="W3" s="33" t="s">
        <v>13</v>
      </c>
      <c r="X3" s="30" t="s">
        <v>320</v>
      </c>
    </row>
    <row r="4" customFormat="false" ht="12.6" hidden="false" customHeight="true" outlineLevel="0" collapsed="false">
      <c r="A4" s="28" t="n">
        <v>1</v>
      </c>
      <c r="B4" s="34" t="n">
        <v>73</v>
      </c>
      <c r="C4" s="35" t="s">
        <v>262</v>
      </c>
      <c r="D4" s="36" t="s">
        <v>323</v>
      </c>
      <c r="E4" s="37" t="s">
        <v>263</v>
      </c>
      <c r="F4" s="1" t="s">
        <v>324</v>
      </c>
      <c r="G4" s="38" t="n">
        <v>0.0629861111111111</v>
      </c>
      <c r="H4" s="18" t="n">
        <v>13</v>
      </c>
      <c r="I4" s="39" t="s">
        <v>265</v>
      </c>
      <c r="J4" s="1" t="s">
        <v>324</v>
      </c>
      <c r="K4" s="38" t="n">
        <v>0.0516898148148148</v>
      </c>
      <c r="L4" s="18" t="n">
        <v>5</v>
      </c>
      <c r="M4" s="39" t="s">
        <v>267</v>
      </c>
      <c r="N4" s="1" t="s">
        <v>324</v>
      </c>
      <c r="O4" s="38" t="n">
        <v>0.0433333333333334</v>
      </c>
      <c r="P4" s="18" t="n">
        <v>1</v>
      </c>
      <c r="Q4" s="39" t="s">
        <v>269</v>
      </c>
      <c r="R4" s="1" t="s">
        <v>324</v>
      </c>
      <c r="S4" s="38" t="n">
        <v>0.0510416666666667</v>
      </c>
      <c r="T4" s="18" t="n">
        <v>2</v>
      </c>
      <c r="U4" s="39" t="s">
        <v>271</v>
      </c>
      <c r="V4" s="1" t="s">
        <v>324</v>
      </c>
      <c r="W4" s="38" t="n">
        <v>0.0532407407407407</v>
      </c>
      <c r="X4" s="18" t="n">
        <v>1</v>
      </c>
    </row>
    <row r="5" customFormat="false" ht="12.6" hidden="false" customHeight="true" outlineLevel="0" collapsed="false">
      <c r="A5" s="28"/>
      <c r="B5" s="34"/>
      <c r="C5" s="35"/>
      <c r="D5" s="36"/>
      <c r="E5" s="37" t="s">
        <v>264</v>
      </c>
      <c r="F5" s="40" t="s">
        <v>325</v>
      </c>
      <c r="G5" s="38" t="n">
        <v>0.0629861111111111</v>
      </c>
      <c r="H5" s="41" t="n">
        <v>13</v>
      </c>
      <c r="I5" s="39" t="s">
        <v>266</v>
      </c>
      <c r="J5" s="40" t="s">
        <v>325</v>
      </c>
      <c r="K5" s="38" t="n">
        <v>0.114675925925926</v>
      </c>
      <c r="L5" s="41" t="n">
        <v>8</v>
      </c>
      <c r="M5" s="39" t="s">
        <v>268</v>
      </c>
      <c r="N5" s="40" t="s">
        <v>325</v>
      </c>
      <c r="O5" s="38" t="n">
        <v>0.158009259259259</v>
      </c>
      <c r="P5" s="41" t="n">
        <v>2</v>
      </c>
      <c r="Q5" s="39" t="s">
        <v>270</v>
      </c>
      <c r="R5" s="40" t="s">
        <v>325</v>
      </c>
      <c r="S5" s="38" t="n">
        <v>0.209050925925926</v>
      </c>
      <c r="T5" s="41" t="n">
        <v>2</v>
      </c>
      <c r="U5" s="39" t="s">
        <v>272</v>
      </c>
      <c r="V5" s="40" t="s">
        <v>325</v>
      </c>
      <c r="W5" s="38" t="n">
        <v>0.262291666666667</v>
      </c>
      <c r="X5" s="41" t="n">
        <v>1</v>
      </c>
      <c r="Y5" s="20" t="n">
        <f aca="false">W5/G82</f>
        <v>1.05419360841048</v>
      </c>
      <c r="AC5" s="0" t="n">
        <v>1.05419360841048</v>
      </c>
      <c r="AG5" s="0" t="n">
        <v>1.05419360841048</v>
      </c>
      <c r="AK5" s="0" t="n">
        <v>1.05419360841048</v>
      </c>
      <c r="AO5" s="0" t="n">
        <v>1.05419360841048</v>
      </c>
    </row>
    <row r="6" customFormat="false" ht="12.6" hidden="false" customHeight="true" outlineLevel="0" collapsed="false">
      <c r="A6" s="28"/>
      <c r="B6" s="34"/>
      <c r="C6" s="35"/>
      <c r="D6" s="36"/>
      <c r="E6" s="37" t="s">
        <v>326</v>
      </c>
      <c r="F6" s="40"/>
      <c r="G6" s="10" t="n">
        <f aca="false">IF((G81*Y5)&lt;G4,(G4-(G81*Y5)),(G81*Y5)-G4)</f>
        <v>0.00605477573098055</v>
      </c>
      <c r="H6" s="11" t="str">
        <f aca="false">IF((G81*Y5)&lt;G4,"L","G")</f>
        <v>L</v>
      </c>
      <c r="I6" s="37"/>
      <c r="J6" s="40"/>
      <c r="K6" s="10" t="n">
        <f aca="false">IF((K81*AC5)&lt;K4,(K4-(K81*AC5)),(K81*AC5)-K4)</f>
        <v>0.00123737765304029</v>
      </c>
      <c r="L6" s="11" t="str">
        <f aca="false">IF((K81*AC5)&lt;K4,"L","G")</f>
        <v>L</v>
      </c>
      <c r="M6" s="39"/>
      <c r="N6" s="40"/>
      <c r="O6" s="10" t="n">
        <f aca="false">IF((O81*AG5)&lt;O4,(O4-(O81*AG5)),(O81*AG5)-O4)</f>
        <v>0.00234838969778728</v>
      </c>
      <c r="P6" s="11" t="str">
        <f aca="false">IF((O81*AG5)&lt;O4,"L","G")</f>
        <v>G</v>
      </c>
      <c r="Q6" s="39"/>
      <c r="R6" s="40"/>
      <c r="S6" s="10" t="n">
        <f aca="false">IF((S81*AK5)&lt;S4,(S4-(S81*AK5)),(S81*AK5)-S4)</f>
        <v>0.00205845583104621</v>
      </c>
      <c r="T6" s="11" t="str">
        <f aca="false">IF((S81*AK5)&lt;S4,"L","G")</f>
        <v>G</v>
      </c>
      <c r="U6" s="39"/>
      <c r="V6" s="40"/>
      <c r="W6" s="10" t="n">
        <f aca="false">IF((W81*AO5)&lt;W4,(W4-(W81*AO5)),(W81*AO5)-W4)</f>
        <v>0.00288530785518738</v>
      </c>
      <c r="X6" s="11" t="str">
        <f aca="false">IF((W81*AO5)&lt;W4,"L","G")</f>
        <v>G</v>
      </c>
    </row>
    <row r="7" customFormat="false" ht="12.6" hidden="false" customHeight="true" outlineLevel="0" collapsed="false">
      <c r="A7" s="28" t="n">
        <v>2</v>
      </c>
      <c r="B7" s="34" t="n">
        <v>54</v>
      </c>
      <c r="C7" s="35" t="s">
        <v>52</v>
      </c>
      <c r="D7" s="36" t="s">
        <v>323</v>
      </c>
      <c r="E7" s="37" t="s">
        <v>53</v>
      </c>
      <c r="F7" s="1" t="s">
        <v>324</v>
      </c>
      <c r="G7" s="38" t="n">
        <v>0.0555555555555556</v>
      </c>
      <c r="H7" s="18" t="n">
        <v>3</v>
      </c>
      <c r="I7" s="39" t="s">
        <v>55</v>
      </c>
      <c r="J7" s="1" t="s">
        <v>324</v>
      </c>
      <c r="K7" s="38" t="n">
        <v>0.0547222222222222</v>
      </c>
      <c r="L7" s="18" t="n">
        <v>6</v>
      </c>
      <c r="M7" s="39" t="s">
        <v>57</v>
      </c>
      <c r="N7" s="1" t="s">
        <v>324</v>
      </c>
      <c r="O7" s="38" t="n">
        <v>0.0446296296296296</v>
      </c>
      <c r="P7" s="18" t="n">
        <v>2</v>
      </c>
      <c r="Q7" s="39" t="s">
        <v>59</v>
      </c>
      <c r="R7" s="1" t="s">
        <v>324</v>
      </c>
      <c r="S7" s="38" t="n">
        <v>0.0527083333333333</v>
      </c>
      <c r="T7" s="18" t="n">
        <v>5</v>
      </c>
      <c r="U7" s="39" t="s">
        <v>61</v>
      </c>
      <c r="V7" s="1" t="s">
        <v>324</v>
      </c>
      <c r="W7" s="38" t="n">
        <v>0.0606365740740741</v>
      </c>
      <c r="X7" s="18" t="n">
        <v>7</v>
      </c>
    </row>
    <row r="8" customFormat="false" ht="12.6" hidden="false" customHeight="true" outlineLevel="0" collapsed="false">
      <c r="A8" s="28"/>
      <c r="B8" s="34"/>
      <c r="C8" s="35"/>
      <c r="D8" s="36"/>
      <c r="E8" s="37" t="s">
        <v>54</v>
      </c>
      <c r="F8" s="40" t="s">
        <v>325</v>
      </c>
      <c r="G8" s="38" t="n">
        <v>0.0555555555555556</v>
      </c>
      <c r="H8" s="41" t="n">
        <v>3</v>
      </c>
      <c r="I8" s="39" t="s">
        <v>56</v>
      </c>
      <c r="J8" s="40" t="s">
        <v>325</v>
      </c>
      <c r="K8" s="38" t="n">
        <v>0.110277777777778</v>
      </c>
      <c r="L8" s="41" t="n">
        <v>4</v>
      </c>
      <c r="M8" s="39" t="s">
        <v>58</v>
      </c>
      <c r="N8" s="40" t="s">
        <v>325</v>
      </c>
      <c r="O8" s="38" t="n">
        <v>0.154907407407407</v>
      </c>
      <c r="P8" s="41" t="n">
        <v>1</v>
      </c>
      <c r="Q8" s="39" t="s">
        <v>60</v>
      </c>
      <c r="R8" s="40" t="s">
        <v>325</v>
      </c>
      <c r="S8" s="38" t="n">
        <v>0.207615740740741</v>
      </c>
      <c r="T8" s="41" t="n">
        <v>1</v>
      </c>
      <c r="U8" s="39" t="s">
        <v>62</v>
      </c>
      <c r="V8" s="40" t="s">
        <v>325</v>
      </c>
      <c r="W8" s="38" t="n">
        <v>0.268252314814815</v>
      </c>
      <c r="X8" s="41" t="n">
        <v>2</v>
      </c>
      <c r="Y8" s="20" t="n">
        <f aca="false">W8/G82</f>
        <v>1.07815043959622</v>
      </c>
      <c r="AC8" s="0" t="n">
        <v>1.07815043959622</v>
      </c>
      <c r="AG8" s="0" t="n">
        <v>1.07815043959622</v>
      </c>
      <c r="AK8" s="0" t="n">
        <v>1.07815043959622</v>
      </c>
      <c r="AO8" s="0" t="n">
        <v>1.07815043959622</v>
      </c>
    </row>
    <row r="9" customFormat="false" ht="12.6" hidden="false" customHeight="true" outlineLevel="0" collapsed="false">
      <c r="A9" s="28"/>
      <c r="B9" s="34"/>
      <c r="C9" s="35"/>
      <c r="D9" s="36"/>
      <c r="E9" s="37" t="s">
        <v>326</v>
      </c>
      <c r="F9" s="40"/>
      <c r="G9" s="10" t="n">
        <f aca="false">IF((G84*Y8)&lt;G7,(G7-(G84*Y8)),(G84*Y8)-G7)</f>
        <v>0.00266955961986083</v>
      </c>
      <c r="H9" s="11" t="str">
        <f aca="false">IF((G84*Y8)&lt;G7,"L","G")</f>
        <v>G</v>
      </c>
      <c r="I9" s="37"/>
      <c r="J9" s="40"/>
      <c r="K9" s="10" t="n">
        <f aca="false">IF((K84*AC8)&lt;K7,(K7-(K84*AC8)),(K84*AC8)-K7)</f>
        <v>0.00312323995682429</v>
      </c>
      <c r="L9" s="11" t="str">
        <f aca="false">IF((K84*AC8)&lt;K7,"L","G")</f>
        <v>L</v>
      </c>
      <c r="M9" s="39"/>
      <c r="N9" s="40"/>
      <c r="O9" s="10" t="n">
        <f aca="false">IF((O84*AG8)&lt;O7,(O7-(O84*AG8)),(O84*AG8)-O7)</f>
        <v>0.00209022275287334</v>
      </c>
      <c r="P9" s="11" t="str">
        <f aca="false">IF((O84*AG8)&lt;O7,"L","G")</f>
        <v>G</v>
      </c>
      <c r="Q9" s="39"/>
      <c r="R9" s="40"/>
      <c r="S9" s="10" t="n">
        <f aca="false">IF((S84*AK8)&lt;S7,(S7-(S84*AK8)),(S84*AK8)-S7)</f>
        <v>0.00159850362410604</v>
      </c>
      <c r="T9" s="11" t="str">
        <f aca="false">IF((S84*AK8)&lt;S7,"L","G")</f>
        <v>G</v>
      </c>
      <c r="U9" s="39"/>
      <c r="V9" s="40"/>
      <c r="W9" s="10" t="n">
        <f aca="false">IF((W84*AO8)&lt;W7,(W7-(W84*AO8)),(W84*AO8)-W7)</f>
        <v>0.00323504604001593</v>
      </c>
      <c r="X9" s="11" t="str">
        <f aca="false">IF((W84*AO8)&lt;W7,"L","G")</f>
        <v>L</v>
      </c>
    </row>
    <row r="10" customFormat="false" ht="12.6" hidden="false" customHeight="true" outlineLevel="0" collapsed="false">
      <c r="A10" s="28" t="n">
        <v>3</v>
      </c>
      <c r="B10" s="34" t="n">
        <v>67</v>
      </c>
      <c r="C10" s="35" t="s">
        <v>196</v>
      </c>
      <c r="D10" s="36" t="s">
        <v>141</v>
      </c>
      <c r="E10" s="37" t="s">
        <v>197</v>
      </c>
      <c r="F10" s="1" t="s">
        <v>324</v>
      </c>
      <c r="G10" s="38" t="n">
        <v>0.0592939814814815</v>
      </c>
      <c r="H10" s="18" t="n">
        <v>7</v>
      </c>
      <c r="I10" s="39" t="s">
        <v>199</v>
      </c>
      <c r="J10" s="1" t="s">
        <v>324</v>
      </c>
      <c r="K10" s="38" t="n">
        <v>0.0479398148148148</v>
      </c>
      <c r="L10" s="18" t="n">
        <v>2</v>
      </c>
      <c r="M10" s="39" t="s">
        <v>201</v>
      </c>
      <c r="N10" s="1" t="s">
        <v>324</v>
      </c>
      <c r="O10" s="38" t="n">
        <v>0.051099537037037</v>
      </c>
      <c r="P10" s="18" t="n">
        <v>9</v>
      </c>
      <c r="Q10" s="39" t="s">
        <v>203</v>
      </c>
      <c r="R10" s="1" t="s">
        <v>324</v>
      </c>
      <c r="S10" s="38" t="n">
        <v>0.0520949074074074</v>
      </c>
      <c r="T10" s="18" t="n">
        <v>3</v>
      </c>
      <c r="U10" s="39" t="s">
        <v>205</v>
      </c>
      <c r="V10" s="1" t="s">
        <v>324</v>
      </c>
      <c r="W10" s="38" t="n">
        <v>0.0595949074074074</v>
      </c>
      <c r="X10" s="18" t="n">
        <v>5</v>
      </c>
    </row>
    <row r="11" customFormat="false" ht="12.6" hidden="false" customHeight="true" outlineLevel="0" collapsed="false">
      <c r="A11" s="28"/>
      <c r="B11" s="34"/>
      <c r="C11" s="35"/>
      <c r="D11" s="36"/>
      <c r="E11" s="37" t="s">
        <v>198</v>
      </c>
      <c r="F11" s="40" t="s">
        <v>325</v>
      </c>
      <c r="G11" s="38" t="n">
        <v>0.0592939814814815</v>
      </c>
      <c r="H11" s="41" t="n">
        <v>7</v>
      </c>
      <c r="I11" s="39" t="s">
        <v>200</v>
      </c>
      <c r="J11" s="40" t="s">
        <v>325</v>
      </c>
      <c r="K11" s="38" t="n">
        <v>0.107233796296296</v>
      </c>
      <c r="L11" s="41" t="n">
        <v>1</v>
      </c>
      <c r="M11" s="39" t="s">
        <v>202</v>
      </c>
      <c r="N11" s="40" t="s">
        <v>325</v>
      </c>
      <c r="O11" s="38" t="n">
        <v>0.158333333333333</v>
      </c>
      <c r="P11" s="41" t="n">
        <v>3</v>
      </c>
      <c r="Q11" s="39" t="s">
        <v>204</v>
      </c>
      <c r="R11" s="40" t="s">
        <v>325</v>
      </c>
      <c r="S11" s="38" t="n">
        <v>0.210428240740741</v>
      </c>
      <c r="T11" s="41" t="n">
        <v>3</v>
      </c>
      <c r="U11" s="39" t="s">
        <v>206</v>
      </c>
      <c r="V11" s="40" t="s">
        <v>325</v>
      </c>
      <c r="W11" s="38" t="n">
        <v>0.270023148148148</v>
      </c>
      <c r="X11" s="41" t="n">
        <v>3</v>
      </c>
      <c r="Y11" s="20" t="n">
        <f aca="false">W11/G82</f>
        <v>1.08526771177374</v>
      </c>
      <c r="AC11" s="0" t="n">
        <v>1.08526771177374</v>
      </c>
      <c r="AG11" s="0" t="n">
        <v>1.08526771177374</v>
      </c>
      <c r="AK11" s="0" t="n">
        <v>1.08526771177374</v>
      </c>
      <c r="AO11" s="0" t="n">
        <v>1.08526771177374</v>
      </c>
    </row>
    <row r="12" customFormat="false" ht="12.6" hidden="false" customHeight="true" outlineLevel="0" collapsed="false">
      <c r="A12" s="28"/>
      <c r="B12" s="34"/>
      <c r="C12" s="35"/>
      <c r="D12" s="36"/>
      <c r="E12" s="37" t="s">
        <v>326</v>
      </c>
      <c r="F12" s="40"/>
      <c r="G12" s="10" t="n">
        <f aca="false">IF((G87*Y11)&lt;G10,(G10-(G87*Y11)),(G87*Y11)-G10)</f>
        <v>0.00068450065814523</v>
      </c>
      <c r="H12" s="11" t="str">
        <f aca="false">IF((G87*Y11)&lt;G10,"L","G")</f>
        <v>L</v>
      </c>
      <c r="I12" s="37"/>
      <c r="J12" s="40"/>
      <c r="K12" s="10" t="n">
        <f aca="false">IF((K87*AC11)&lt;K10,(K10-(K87*AC11)),(K87*AC11)-K10)</f>
        <v>0.00399979152991202</v>
      </c>
      <c r="L12" s="11" t="str">
        <f aca="false">IF((K87*AC11)&lt;K10,"L","G")</f>
        <v>G</v>
      </c>
      <c r="M12" s="39"/>
      <c r="N12" s="40"/>
      <c r="O12" s="10" t="n">
        <f aca="false">IF((O87*AG11)&lt;O10,(O10-(O87*AG11)),(O87*AG11)-O10)</f>
        <v>0.00407126952684184</v>
      </c>
      <c r="P12" s="11" t="str">
        <f aca="false">IF((O87*AG11)&lt;O10,"L","G")</f>
        <v>L</v>
      </c>
      <c r="Q12" s="39"/>
      <c r="R12" s="40"/>
      <c r="S12" s="10" t="n">
        <f aca="false">IF((S87*AK11)&lt;S10,(S10-(S87*AK11)),(S87*AK11)-S10)</f>
        <v>0.00257042918564006</v>
      </c>
      <c r="T12" s="11" t="str">
        <f aca="false">IF((S87*AK11)&lt;S10,"L","G")</f>
        <v>G</v>
      </c>
      <c r="U12" s="39"/>
      <c r="V12" s="40"/>
      <c r="W12" s="10" t="n">
        <f aca="false">IF((W87*AO11)&lt;W10,(W10-(W87*AO11)),(W87*AO11)-W10)</f>
        <v>0.00181445053056504</v>
      </c>
      <c r="X12" s="11" t="str">
        <f aca="false">IF((W87*AO11)&lt;W10,"L","G")</f>
        <v>L</v>
      </c>
    </row>
    <row r="13" customFormat="false" ht="12.6" hidden="false" customHeight="true" outlineLevel="0" collapsed="false">
      <c r="A13" s="28" t="n">
        <v>4</v>
      </c>
      <c r="B13" s="34" t="n">
        <v>51</v>
      </c>
      <c r="C13" s="35" t="s">
        <v>16</v>
      </c>
      <c r="D13" s="36" t="s">
        <v>323</v>
      </c>
      <c r="E13" s="37" t="s">
        <v>18</v>
      </c>
      <c r="F13" s="1" t="s">
        <v>324</v>
      </c>
      <c r="G13" s="38" t="n">
        <v>0.0637615740740741</v>
      </c>
      <c r="H13" s="18" t="n">
        <v>15</v>
      </c>
      <c r="I13" s="39" t="s">
        <v>20</v>
      </c>
      <c r="J13" s="1" t="s">
        <v>324</v>
      </c>
      <c r="K13" s="38" t="n">
        <v>0.0478587962962963</v>
      </c>
      <c r="L13" s="18" t="n">
        <v>1</v>
      </c>
      <c r="M13" s="39" t="s">
        <v>22</v>
      </c>
      <c r="N13" s="1" t="s">
        <v>324</v>
      </c>
      <c r="O13" s="38" t="n">
        <v>0.0521990740740741</v>
      </c>
      <c r="P13" s="18" t="n">
        <v>11</v>
      </c>
      <c r="Q13" s="39" t="s">
        <v>24</v>
      </c>
      <c r="R13" s="1" t="s">
        <v>324</v>
      </c>
      <c r="S13" s="38" t="n">
        <v>0.0544444444444445</v>
      </c>
      <c r="T13" s="18" t="n">
        <v>7</v>
      </c>
      <c r="U13" s="39" t="s">
        <v>26</v>
      </c>
      <c r="V13" s="1" t="s">
        <v>324</v>
      </c>
      <c r="W13" s="38" t="n">
        <v>0.0594560185185185</v>
      </c>
      <c r="X13" s="18" t="n">
        <v>4</v>
      </c>
    </row>
    <row r="14" customFormat="false" ht="12.6" hidden="false" customHeight="true" outlineLevel="0" collapsed="false">
      <c r="A14" s="28"/>
      <c r="B14" s="34"/>
      <c r="C14" s="35"/>
      <c r="D14" s="36"/>
      <c r="E14" s="37" t="s">
        <v>19</v>
      </c>
      <c r="F14" s="40" t="s">
        <v>325</v>
      </c>
      <c r="G14" s="38" t="n">
        <v>0.0637615740740741</v>
      </c>
      <c r="H14" s="41" t="n">
        <v>15</v>
      </c>
      <c r="I14" s="39" t="s">
        <v>21</v>
      </c>
      <c r="J14" s="40" t="s">
        <v>325</v>
      </c>
      <c r="K14" s="38" t="n">
        <v>0.11162037037037</v>
      </c>
      <c r="L14" s="41" t="n">
        <v>7</v>
      </c>
      <c r="M14" s="39" t="s">
        <v>23</v>
      </c>
      <c r="N14" s="40" t="s">
        <v>325</v>
      </c>
      <c r="O14" s="38" t="n">
        <v>0.163819444444444</v>
      </c>
      <c r="P14" s="41" t="n">
        <v>6</v>
      </c>
      <c r="Q14" s="39" t="s">
        <v>25</v>
      </c>
      <c r="R14" s="40" t="s">
        <v>325</v>
      </c>
      <c r="S14" s="38" t="n">
        <v>0.218263888888889</v>
      </c>
      <c r="T14" s="41" t="n">
        <v>4</v>
      </c>
      <c r="U14" s="39" t="s">
        <v>27</v>
      </c>
      <c r="V14" s="40" t="s">
        <v>325</v>
      </c>
      <c r="W14" s="38" t="n">
        <v>0.277719907407407</v>
      </c>
      <c r="X14" s="41" t="n">
        <v>4</v>
      </c>
      <c r="Y14" s="20" t="n">
        <f aca="false">W14/G82</f>
        <v>1.11620226078057</v>
      </c>
      <c r="AC14" s="0" t="n">
        <v>1.11620226078057</v>
      </c>
      <c r="AG14" s="0" t="n">
        <v>1.11620226078057</v>
      </c>
      <c r="AK14" s="0" t="n">
        <v>1.11620226078057</v>
      </c>
      <c r="AO14" s="0" t="n">
        <v>1.11620226078057</v>
      </c>
    </row>
    <row r="15" customFormat="false" ht="12.6" hidden="false" customHeight="true" outlineLevel="0" collapsed="false">
      <c r="A15" s="28"/>
      <c r="B15" s="34"/>
      <c r="C15" s="35"/>
      <c r="D15" s="36"/>
      <c r="E15" s="37" t="s">
        <v>326</v>
      </c>
      <c r="F15" s="40"/>
      <c r="G15" s="10" t="n">
        <f aca="false">IF((G90*Y14)&lt;G13,(G13-(G90*Y14)),(G90*Y14)-G13)</f>
        <v>0.00348148438886389</v>
      </c>
      <c r="H15" s="11" t="str">
        <f aca="false">IF((G90*Y14)&lt;G13,"L","G")</f>
        <v>L</v>
      </c>
      <c r="I15" s="37"/>
      <c r="J15" s="40"/>
      <c r="K15" s="10" t="n">
        <f aca="false">IF((K90*AC14)&lt;K13,(K13-(K90*AC14)),(K90*AC14)-K13)</f>
        <v>0.0055613003278666</v>
      </c>
      <c r="L15" s="11" t="str">
        <f aca="false">IF((K90*AC14)&lt;K13,"L","G")</f>
        <v>G</v>
      </c>
      <c r="M15" s="39"/>
      <c r="N15" s="40"/>
      <c r="O15" s="10" t="n">
        <f aca="false">IF((O90*AG14)&lt;O13,(O13-(O90*AG14)),(O90*AG14)-O13)</f>
        <v>0.00383030944024922</v>
      </c>
      <c r="P15" s="11" t="str">
        <f aca="false">IF((O90*AG14)&lt;O13,"L","G")</f>
        <v>L</v>
      </c>
      <c r="Q15" s="39"/>
      <c r="R15" s="40"/>
      <c r="S15" s="10" t="n">
        <f aca="false">IF((S90*AK14)&lt;S13,(S13-(S90*AK14)),(S90*AK14)-S13)</f>
        <v>0.00177907683931782</v>
      </c>
      <c r="T15" s="11" t="str">
        <f aca="false">IF((S90*AK14)&lt;S13,"L","G")</f>
        <v>G</v>
      </c>
      <c r="U15" s="39"/>
      <c r="V15" s="40"/>
      <c r="W15" s="10" t="n">
        <f aca="false">IF((W90*AO14)&lt;W13,(W13-(W90*AO14)),(W90*AO14)-W13)</f>
        <v>2.85833380713404E-005</v>
      </c>
      <c r="X15" s="11" t="str">
        <f aca="false">IF((W90*AO14)&lt;W13,"L","G")</f>
        <v>L</v>
      </c>
    </row>
    <row r="16" customFormat="false" ht="12.6" hidden="false" customHeight="true" outlineLevel="0" collapsed="false">
      <c r="A16" s="28" t="n">
        <v>5</v>
      </c>
      <c r="B16" s="34" t="n">
        <v>68</v>
      </c>
      <c r="C16" s="35" t="s">
        <v>207</v>
      </c>
      <c r="D16" s="36" t="s">
        <v>323</v>
      </c>
      <c r="E16" s="37" t="s">
        <v>208</v>
      </c>
      <c r="F16" s="1" t="s">
        <v>324</v>
      </c>
      <c r="G16" s="38" t="n">
        <v>0.0591087962962963</v>
      </c>
      <c r="H16" s="18" t="n">
        <v>6</v>
      </c>
      <c r="I16" s="39" t="s">
        <v>210</v>
      </c>
      <c r="J16" s="1" t="s">
        <v>324</v>
      </c>
      <c r="K16" s="38" t="n">
        <v>0.0500694444444445</v>
      </c>
      <c r="L16" s="18" t="n">
        <v>3</v>
      </c>
      <c r="M16" s="39" t="s">
        <v>212</v>
      </c>
      <c r="N16" s="1" t="s">
        <v>324</v>
      </c>
      <c r="O16" s="38" t="n">
        <v>0.0572337962962963</v>
      </c>
      <c r="P16" s="18" t="n">
        <v>17</v>
      </c>
      <c r="Q16" s="39" t="s">
        <v>214</v>
      </c>
      <c r="R16" s="1" t="s">
        <v>324</v>
      </c>
      <c r="S16" s="38" t="n">
        <v>0.0575</v>
      </c>
      <c r="T16" s="18" t="n">
        <v>10</v>
      </c>
      <c r="U16" s="39" t="s">
        <v>216</v>
      </c>
      <c r="V16" s="1" t="s">
        <v>324</v>
      </c>
      <c r="W16" s="38" t="n">
        <v>0.0606018518518519</v>
      </c>
      <c r="X16" s="18" t="n">
        <v>6</v>
      </c>
    </row>
    <row r="17" customFormat="false" ht="12.6" hidden="false" customHeight="true" outlineLevel="0" collapsed="false">
      <c r="A17" s="28"/>
      <c r="B17" s="34"/>
      <c r="C17" s="35"/>
      <c r="D17" s="36"/>
      <c r="E17" s="37" t="s">
        <v>209</v>
      </c>
      <c r="F17" s="40" t="s">
        <v>325</v>
      </c>
      <c r="G17" s="38" t="n">
        <v>0.0591087962962963</v>
      </c>
      <c r="H17" s="41" t="n">
        <v>6</v>
      </c>
      <c r="I17" s="39" t="s">
        <v>211</v>
      </c>
      <c r="J17" s="40" t="s">
        <v>325</v>
      </c>
      <c r="K17" s="38" t="n">
        <v>0.109178240740741</v>
      </c>
      <c r="L17" s="41" t="n">
        <v>2</v>
      </c>
      <c r="M17" s="39" t="s">
        <v>213</v>
      </c>
      <c r="N17" s="40" t="s">
        <v>325</v>
      </c>
      <c r="O17" s="38" t="n">
        <v>0.166412037037037</v>
      </c>
      <c r="P17" s="41" t="n">
        <v>8</v>
      </c>
      <c r="Q17" s="39" t="s">
        <v>215</v>
      </c>
      <c r="R17" s="40" t="s">
        <v>325</v>
      </c>
      <c r="S17" s="38" t="n">
        <v>0.223912037037037</v>
      </c>
      <c r="T17" s="41" t="n">
        <v>9</v>
      </c>
      <c r="U17" s="39" t="s">
        <v>217</v>
      </c>
      <c r="V17" s="40" t="s">
        <v>325</v>
      </c>
      <c r="W17" s="38" t="n">
        <v>0.284513888888889</v>
      </c>
      <c r="X17" s="41" t="n">
        <v>5</v>
      </c>
      <c r="Y17" s="20" t="n">
        <f aca="false">W17/G82</f>
        <v>1.14350839652045</v>
      </c>
      <c r="AC17" s="0" t="n">
        <v>1.14350839652045</v>
      </c>
      <c r="AG17" s="0" t="n">
        <v>1.14350839652045</v>
      </c>
      <c r="AK17" s="0" t="n">
        <v>1.14350839652045</v>
      </c>
      <c r="AO17" s="0" t="n">
        <v>1.14350839652045</v>
      </c>
    </row>
    <row r="18" customFormat="false" ht="12.6" hidden="false" customHeight="true" outlineLevel="0" collapsed="false">
      <c r="A18" s="28"/>
      <c r="B18" s="34"/>
      <c r="C18" s="35"/>
      <c r="D18" s="36"/>
      <c r="E18" s="37" t="s">
        <v>326</v>
      </c>
      <c r="F18" s="40"/>
      <c r="G18" s="10" t="n">
        <f aca="false">IF((G93*Y17)&lt;G16,(G16-(G93*Y17)),(G93*Y17)-G16)</f>
        <v>0.002645951136162</v>
      </c>
      <c r="H18" s="11" t="str">
        <f aca="false">IF((G93*Y17)&lt;G16,"L","G")</f>
        <v>G</v>
      </c>
      <c r="I18" s="37"/>
      <c r="J18" s="40"/>
      <c r="K18" s="10" t="n">
        <f aca="false">IF((K93*AC17)&lt;K16,(K16-(K93*AC17)),(K93*AC17)-K16)</f>
        <v>0.00465749096773194</v>
      </c>
      <c r="L18" s="11" t="str">
        <f aca="false">IF((K93*AC17)&lt;K16,"L","G")</f>
        <v>G</v>
      </c>
      <c r="M18" s="39"/>
      <c r="N18" s="40"/>
      <c r="O18" s="10" t="n">
        <f aca="false">IF((O93*AG17)&lt;O16,(O16-(O93*AG17)),(O93*AG17)-O16)</f>
        <v>0.00768176578041038</v>
      </c>
      <c r="P18" s="11" t="str">
        <f aca="false">IF((O93*AG17)&lt;O16,"L","G")</f>
        <v>L</v>
      </c>
      <c r="Q18" s="39"/>
      <c r="R18" s="40"/>
      <c r="S18" s="10" t="n">
        <f aca="false">IF((S93*AK17)&lt;S16,(S16-(S93*AK17)),(S93*AK17)-S16)</f>
        <v>9.89414543631773E-005</v>
      </c>
      <c r="T18" s="11" t="str">
        <f aca="false">IF((S93*AK17)&lt;S16,"L","G")</f>
        <v>G</v>
      </c>
      <c r="U18" s="39"/>
      <c r="V18" s="40"/>
      <c r="W18" s="10" t="n">
        <f aca="false">IF((W93*AO17)&lt;W16,(W16-(W93*AO17)),(W93*AO17)-W16)</f>
        <v>0.000279382222153242</v>
      </c>
      <c r="X18" s="11" t="str">
        <f aca="false">IF((W93*AO17)&lt;W16,"L","G")</f>
        <v>G</v>
      </c>
    </row>
    <row r="19" customFormat="false" ht="12.6" hidden="false" customHeight="true" outlineLevel="0" collapsed="false">
      <c r="A19" s="28" t="n">
        <v>6</v>
      </c>
      <c r="B19" s="34" t="n">
        <v>74</v>
      </c>
      <c r="C19" s="35" t="s">
        <v>273</v>
      </c>
      <c r="D19" s="36" t="s">
        <v>141</v>
      </c>
      <c r="E19" s="37" t="s">
        <v>274</v>
      </c>
      <c r="F19" s="1" t="s">
        <v>324</v>
      </c>
      <c r="G19" s="38" t="n">
        <v>0.0601736111111111</v>
      </c>
      <c r="H19" s="18" t="n">
        <v>10</v>
      </c>
      <c r="I19" s="39" t="s">
        <v>276</v>
      </c>
      <c r="J19" s="1" t="s">
        <v>324</v>
      </c>
      <c r="K19" s="38" t="n">
        <v>0.0622106481481482</v>
      </c>
      <c r="L19" s="18" t="n">
        <v>14</v>
      </c>
      <c r="M19" s="39" t="s">
        <v>278</v>
      </c>
      <c r="N19" s="1" t="s">
        <v>324</v>
      </c>
      <c r="O19" s="38" t="n">
        <v>0.048587962962963</v>
      </c>
      <c r="P19" s="18" t="n">
        <v>3</v>
      </c>
      <c r="Q19" s="39" t="s">
        <v>280</v>
      </c>
      <c r="R19" s="1" t="s">
        <v>324</v>
      </c>
      <c r="S19" s="38" t="n">
        <v>0.0562037037037037</v>
      </c>
      <c r="T19" s="18" t="n">
        <v>8</v>
      </c>
      <c r="U19" s="39" t="s">
        <v>282</v>
      </c>
      <c r="V19" s="1" t="s">
        <v>324</v>
      </c>
      <c r="W19" s="38" t="n">
        <v>0.0593055555555556</v>
      </c>
      <c r="X19" s="18" t="n">
        <v>3</v>
      </c>
    </row>
    <row r="20" customFormat="false" ht="12.6" hidden="false" customHeight="true" outlineLevel="0" collapsed="false">
      <c r="A20" s="28"/>
      <c r="B20" s="34"/>
      <c r="C20" s="35"/>
      <c r="D20" s="36"/>
      <c r="E20" s="37" t="s">
        <v>275</v>
      </c>
      <c r="F20" s="40" t="s">
        <v>325</v>
      </c>
      <c r="G20" s="38" t="n">
        <v>0.0601736111111111</v>
      </c>
      <c r="H20" s="41" t="n">
        <v>10</v>
      </c>
      <c r="I20" s="39" t="s">
        <v>277</v>
      </c>
      <c r="J20" s="40" t="s">
        <v>325</v>
      </c>
      <c r="K20" s="38" t="n">
        <v>0.122384259259259</v>
      </c>
      <c r="L20" s="41" t="n">
        <v>13</v>
      </c>
      <c r="M20" s="39" t="s">
        <v>279</v>
      </c>
      <c r="N20" s="40" t="s">
        <v>325</v>
      </c>
      <c r="O20" s="38" t="n">
        <v>0.170972222222222</v>
      </c>
      <c r="P20" s="41" t="n">
        <v>10</v>
      </c>
      <c r="Q20" s="39" t="s">
        <v>281</v>
      </c>
      <c r="R20" s="40" t="s">
        <v>325</v>
      </c>
      <c r="S20" s="38" t="n">
        <v>0.227175925925926</v>
      </c>
      <c r="T20" s="41" t="n">
        <v>10</v>
      </c>
      <c r="U20" s="39" t="s">
        <v>283</v>
      </c>
      <c r="V20" s="40" t="s">
        <v>325</v>
      </c>
      <c r="W20" s="38" t="n">
        <v>0.286481481481482</v>
      </c>
      <c r="X20" s="41" t="n">
        <v>6</v>
      </c>
      <c r="Y20" s="20" t="n">
        <f aca="false">W20/G82</f>
        <v>1.15141647671768</v>
      </c>
      <c r="AC20" s="0" t="n">
        <v>1.15141647671768</v>
      </c>
      <c r="AG20" s="0" t="n">
        <v>1.15141647671768</v>
      </c>
      <c r="AK20" s="0" t="n">
        <v>1.15141647671768</v>
      </c>
      <c r="AO20" s="0" t="n">
        <v>1.15141647671768</v>
      </c>
    </row>
    <row r="21" customFormat="false" ht="12.6" hidden="false" customHeight="true" outlineLevel="0" collapsed="false">
      <c r="A21" s="28"/>
      <c r="B21" s="34"/>
      <c r="C21" s="35"/>
      <c r="D21" s="36"/>
      <c r="E21" s="37" t="s">
        <v>326</v>
      </c>
      <c r="F21" s="40"/>
      <c r="G21" s="10" t="n">
        <f aca="false">IF((G96*Y20)&lt;G19,(G19-(G96*Y20)),(G96*Y20)-G19)</f>
        <v>0.00200820926348037</v>
      </c>
      <c r="H21" s="11" t="str">
        <f aca="false">IF((G96*Y20)&lt;G19,"L","G")</f>
        <v>G</v>
      </c>
      <c r="I21" s="37"/>
      <c r="J21" s="40"/>
      <c r="K21" s="10" t="n">
        <f aca="false">IF((K96*AC20)&lt;K19,(K19-(K96*AC20)),(K96*AC20)-K19)</f>
        <v>0.00710524153671743</v>
      </c>
      <c r="L21" s="11" t="str">
        <f aca="false">IF((K96*AC20)&lt;K19,"L","G")</f>
        <v>L</v>
      </c>
      <c r="M21" s="39"/>
      <c r="N21" s="40"/>
      <c r="O21" s="10" t="n">
        <f aca="false">IF((O96*AG20)&lt;O19,(O19-(O96*AG20)),(O96*AG20)-O19)</f>
        <v>0.00130675102813655</v>
      </c>
      <c r="P21" s="11" t="str">
        <f aca="false">IF((O96*AG20)&lt;O19,"L","G")</f>
        <v>G</v>
      </c>
      <c r="Q21" s="39"/>
      <c r="R21" s="40"/>
      <c r="S21" s="10" t="n">
        <f aca="false">IF((S96*AK20)&lt;S19,(S19-(S96*AK20)),(S96*AK20)-S19)</f>
        <v>0.00179357067911289</v>
      </c>
      <c r="T21" s="11" t="str">
        <f aca="false">IF((S96*AK20)&lt;S19,"L","G")</f>
        <v>G</v>
      </c>
      <c r="U21" s="39"/>
      <c r="V21" s="40"/>
      <c r="W21" s="10" t="n">
        <f aca="false">IF((W96*AO20)&lt;W19,(W19-(W96*AO20)),(W96*AO20)-W19)</f>
        <v>0.00199671056598761</v>
      </c>
      <c r="X21" s="11" t="str">
        <f aca="false">IF((W96*AO20)&lt;W19,"L","G")</f>
        <v>G</v>
      </c>
    </row>
    <row r="22" customFormat="false" ht="12.6" hidden="false" customHeight="true" outlineLevel="0" collapsed="false">
      <c r="A22" s="28" t="n">
        <v>7</v>
      </c>
      <c r="B22" s="34" t="n">
        <v>70</v>
      </c>
      <c r="C22" s="35" t="s">
        <v>229</v>
      </c>
      <c r="D22" s="36" t="s">
        <v>323</v>
      </c>
      <c r="E22" s="37" t="s">
        <v>230</v>
      </c>
      <c r="F22" s="1" t="s">
        <v>324</v>
      </c>
      <c r="G22" s="38" t="n">
        <v>0.0641666666666667</v>
      </c>
      <c r="H22" s="18" t="n">
        <v>16</v>
      </c>
      <c r="I22" s="39" t="s">
        <v>232</v>
      </c>
      <c r="J22" s="1" t="s">
        <v>324</v>
      </c>
      <c r="K22" s="38" t="n">
        <v>0.0578009259259259</v>
      </c>
      <c r="L22" s="18" t="n">
        <v>9</v>
      </c>
      <c r="M22" s="39" t="s">
        <v>234</v>
      </c>
      <c r="N22" s="1" t="s">
        <v>324</v>
      </c>
      <c r="O22" s="38" t="n">
        <v>0.0500925925925926</v>
      </c>
      <c r="P22" s="18" t="n">
        <v>7</v>
      </c>
      <c r="Q22" s="39" t="s">
        <v>236</v>
      </c>
      <c r="R22" s="1" t="s">
        <v>324</v>
      </c>
      <c r="S22" s="38" t="n">
        <v>0.0503703703703704</v>
      </c>
      <c r="T22" s="18" t="n">
        <v>1</v>
      </c>
      <c r="U22" s="39" t="s">
        <v>238</v>
      </c>
      <c r="V22" s="1" t="s">
        <v>324</v>
      </c>
      <c r="W22" s="38" t="n">
        <v>0.0667013888888889</v>
      </c>
      <c r="X22" s="18" t="n">
        <v>12</v>
      </c>
    </row>
    <row r="23" customFormat="false" ht="12.6" hidden="false" customHeight="true" outlineLevel="0" collapsed="false">
      <c r="A23" s="28"/>
      <c r="B23" s="34"/>
      <c r="C23" s="35"/>
      <c r="D23" s="36"/>
      <c r="E23" s="37" t="s">
        <v>231</v>
      </c>
      <c r="F23" s="40" t="s">
        <v>325</v>
      </c>
      <c r="G23" s="38" t="n">
        <v>0.0641666666666667</v>
      </c>
      <c r="H23" s="41" t="n">
        <v>16</v>
      </c>
      <c r="I23" s="39" t="s">
        <v>233</v>
      </c>
      <c r="J23" s="40" t="s">
        <v>325</v>
      </c>
      <c r="K23" s="38" t="n">
        <v>0.121967592592593</v>
      </c>
      <c r="L23" s="41" t="n">
        <v>12</v>
      </c>
      <c r="M23" s="39" t="s">
        <v>235</v>
      </c>
      <c r="N23" s="40" t="s">
        <v>325</v>
      </c>
      <c r="O23" s="38" t="n">
        <v>0.172060185185185</v>
      </c>
      <c r="P23" s="41" t="n">
        <v>12</v>
      </c>
      <c r="Q23" s="39" t="s">
        <v>237</v>
      </c>
      <c r="R23" s="40" t="s">
        <v>325</v>
      </c>
      <c r="S23" s="38" t="n">
        <v>0.222430555555556</v>
      </c>
      <c r="T23" s="41" t="n">
        <v>7</v>
      </c>
      <c r="U23" s="39" t="s">
        <v>239</v>
      </c>
      <c r="V23" s="40" t="s">
        <v>325</v>
      </c>
      <c r="W23" s="38" t="n">
        <v>0.289131944444444</v>
      </c>
      <c r="X23" s="41" t="n">
        <v>7</v>
      </c>
      <c r="Y23" s="20" t="n">
        <f aca="false">W23/G82</f>
        <v>1.16206912592455</v>
      </c>
      <c r="AC23" s="0" t="n">
        <v>1.16206912592455</v>
      </c>
      <c r="AG23" s="0" t="n">
        <v>1.16206912592455</v>
      </c>
      <c r="AK23" s="0" t="n">
        <v>1.16206912592455</v>
      </c>
      <c r="AO23" s="0" t="n">
        <v>1.16206912592455</v>
      </c>
    </row>
    <row r="24" customFormat="false" ht="12.6" hidden="false" customHeight="true" outlineLevel="0" collapsed="false">
      <c r="A24" s="28"/>
      <c r="B24" s="34"/>
      <c r="C24" s="35"/>
      <c r="D24" s="36"/>
      <c r="E24" s="37" t="s">
        <v>326</v>
      </c>
      <c r="F24" s="40"/>
      <c r="G24" s="10" t="n">
        <f aca="false">IF((G99*Y23)&lt;G22,(G22-(G99*Y23)),(G99*Y23)-G22)</f>
        <v>0.00140955391708403</v>
      </c>
      <c r="H24" s="11" t="str">
        <f aca="false">IF((G99*Y23)&lt;G22,"L","G")</f>
        <v>L</v>
      </c>
      <c r="I24" s="37"/>
      <c r="J24" s="40"/>
      <c r="K24" s="10" t="n">
        <f aca="false">IF((K99*AC23)&lt;K22,(K22-(K99*AC23)),(K99*AC23)-K22)</f>
        <v>0.00218569634608791</v>
      </c>
      <c r="L24" s="11" t="str">
        <f aca="false">IF((K99*AC23)&lt;K22,"L","G")</f>
        <v>L</v>
      </c>
      <c r="M24" s="39"/>
      <c r="N24" s="40"/>
      <c r="O24" s="10" t="n">
        <f aca="false">IF((O99*AG23)&lt;O22,(O22-(O99*AG23)),(O99*AG23)-O22)</f>
        <v>0.000263736197471116</v>
      </c>
      <c r="P24" s="11" t="str">
        <f aca="false">IF((O99*AG23)&lt;O22,"L","G")</f>
        <v>G</v>
      </c>
      <c r="Q24" s="39"/>
      <c r="R24" s="40"/>
      <c r="S24" s="10" t="n">
        <f aca="false">IF((S99*AK23)&lt;S22,(S22-(S99*AK23)),(S99*AK23)-S22)</f>
        <v>0.00816348189842169</v>
      </c>
      <c r="T24" s="11" t="str">
        <f aca="false">IF((S99*AK23)&lt;S22,"L","G")</f>
        <v>G</v>
      </c>
      <c r="U24" s="39"/>
      <c r="V24" s="40"/>
      <c r="W24" s="10" t="n">
        <f aca="false">IF((W99*AO23)&lt;W22,(W22-(W99*AO23)),(W99*AO23)-W22)</f>
        <v>0.00483196783272091</v>
      </c>
      <c r="X24" s="11" t="str">
        <f aca="false">IF((W99*AO23)&lt;W22,"L","G")</f>
        <v>L</v>
      </c>
    </row>
    <row r="25" customFormat="false" ht="12.6" hidden="false" customHeight="true" outlineLevel="0" collapsed="false">
      <c r="A25" s="28" t="n">
        <v>8</v>
      </c>
      <c r="B25" s="34" t="n">
        <v>61</v>
      </c>
      <c r="C25" s="35" t="s">
        <v>129</v>
      </c>
      <c r="D25" s="36" t="s">
        <v>323</v>
      </c>
      <c r="E25" s="37" t="s">
        <v>130</v>
      </c>
      <c r="F25" s="1" t="s">
        <v>324</v>
      </c>
      <c r="G25" s="38" t="n">
        <v>0.0597569444444444</v>
      </c>
      <c r="H25" s="18" t="n">
        <v>9</v>
      </c>
      <c r="I25" s="39" t="s">
        <v>132</v>
      </c>
      <c r="J25" s="1" t="s">
        <v>324</v>
      </c>
      <c r="K25" s="38" t="n">
        <v>0.0514699074074074</v>
      </c>
      <c r="L25" s="18" t="n">
        <v>4</v>
      </c>
      <c r="M25" s="39" t="s">
        <v>134</v>
      </c>
      <c r="N25" s="1" t="s">
        <v>324</v>
      </c>
      <c r="O25" s="38" t="n">
        <v>0.0500810185185185</v>
      </c>
      <c r="P25" s="18" t="n">
        <v>6</v>
      </c>
      <c r="Q25" s="39" t="s">
        <v>136</v>
      </c>
      <c r="R25" s="1" t="s">
        <v>324</v>
      </c>
      <c r="S25" s="38" t="n">
        <v>0.059837962962963</v>
      </c>
      <c r="T25" s="18" t="n">
        <v>14</v>
      </c>
      <c r="U25" s="39" t="s">
        <v>138</v>
      </c>
      <c r="V25" s="1" t="s">
        <v>324</v>
      </c>
      <c r="W25" s="38" t="n">
        <v>0.0683564814814815</v>
      </c>
      <c r="X25" s="18" t="n">
        <v>15</v>
      </c>
    </row>
    <row r="26" customFormat="false" ht="12.6" hidden="false" customHeight="true" outlineLevel="0" collapsed="false">
      <c r="A26" s="28"/>
      <c r="B26" s="34"/>
      <c r="C26" s="35"/>
      <c r="D26" s="36"/>
      <c r="E26" s="37" t="s">
        <v>131</v>
      </c>
      <c r="F26" s="40" t="s">
        <v>325</v>
      </c>
      <c r="G26" s="38" t="n">
        <v>0.0597569444444444</v>
      </c>
      <c r="H26" s="41" t="n">
        <v>9</v>
      </c>
      <c r="I26" s="39" t="s">
        <v>133</v>
      </c>
      <c r="J26" s="40" t="s">
        <v>325</v>
      </c>
      <c r="K26" s="38" t="n">
        <v>0.111226851851852</v>
      </c>
      <c r="L26" s="41" t="n">
        <v>6</v>
      </c>
      <c r="M26" s="39" t="s">
        <v>135</v>
      </c>
      <c r="N26" s="40" t="s">
        <v>325</v>
      </c>
      <c r="O26" s="38" t="n">
        <v>0.16130787037037</v>
      </c>
      <c r="P26" s="41" t="n">
        <v>5</v>
      </c>
      <c r="Q26" s="39" t="s">
        <v>137</v>
      </c>
      <c r="R26" s="40" t="s">
        <v>325</v>
      </c>
      <c r="S26" s="38" t="n">
        <v>0.221145833333333</v>
      </c>
      <c r="T26" s="41" t="n">
        <v>5</v>
      </c>
      <c r="U26" s="39" t="s">
        <v>139</v>
      </c>
      <c r="V26" s="40" t="s">
        <v>325</v>
      </c>
      <c r="W26" s="38" t="n">
        <v>0.289502314814815</v>
      </c>
      <c r="X26" s="41" t="n">
        <v>8</v>
      </c>
      <c r="Y26" s="20" t="n">
        <f aca="false">W26/G82</f>
        <v>1.16355770572638</v>
      </c>
      <c r="AC26" s="0" t="n">
        <v>1.16355770572638</v>
      </c>
      <c r="AG26" s="0" t="n">
        <v>1.16355770572638</v>
      </c>
      <c r="AK26" s="0" t="n">
        <v>1.16355770572638</v>
      </c>
      <c r="AO26" s="0" t="n">
        <v>1.16355770572638</v>
      </c>
    </row>
    <row r="27" customFormat="false" ht="12.6" hidden="false" customHeight="true" outlineLevel="0" collapsed="false">
      <c r="A27" s="28"/>
      <c r="B27" s="34"/>
      <c r="C27" s="35"/>
      <c r="D27" s="36"/>
      <c r="E27" s="37" t="s">
        <v>326</v>
      </c>
      <c r="F27" s="40"/>
      <c r="G27" s="10" t="n">
        <f aca="false">IF((G102*Y26)&lt;G25,(G25-(G102*Y26)),(G102*Y26)-G25)</f>
        <v>0.00308055850601032</v>
      </c>
      <c r="H27" s="11" t="str">
        <f aca="false">IF((G102*Y26)&lt;G25,"L","G")</f>
        <v>G</v>
      </c>
      <c r="I27" s="37"/>
      <c r="J27" s="40"/>
      <c r="K27" s="10" t="n">
        <f aca="false">IF((K102*AC26)&lt;K25,(K25-(K102*AC26)),(K102*AC26)-K25)</f>
        <v>0.00421656380993732</v>
      </c>
      <c r="L27" s="11" t="str">
        <f aca="false">IF((K102*AC26)&lt;K25,"L","G")</f>
        <v>G</v>
      </c>
      <c r="M27" s="39"/>
      <c r="N27" s="40"/>
      <c r="O27" s="10" t="n">
        <f aca="false">IF((O102*AG26)&lt;O25,(O25-(O102*AG26)),(O102*AG26)-O25)</f>
        <v>0.000339815396291257</v>
      </c>
      <c r="P27" s="11" t="str">
        <f aca="false">IF((O102*AG26)&lt;O25,"L","G")</f>
        <v>G</v>
      </c>
      <c r="Q27" s="39"/>
      <c r="R27" s="40"/>
      <c r="S27" s="10" t="n">
        <f aca="false">IF((S102*AK26)&lt;S25,(S25-(S102*AK26)),(S102*AK26)-S25)</f>
        <v>0.00122913037822675</v>
      </c>
      <c r="T27" s="11" t="str">
        <f aca="false">IF((S102*AK26)&lt;S25,"L","G")</f>
        <v>L</v>
      </c>
      <c r="U27" s="39"/>
      <c r="V27" s="40"/>
      <c r="W27" s="10" t="n">
        <f aca="false">IF((W102*AO26)&lt;W25,(W25-(W102*AO26)),(W102*AO26)-W25)</f>
        <v>0.00640780733401218</v>
      </c>
      <c r="X27" s="11" t="str">
        <f aca="false">IF((W102*AO26)&lt;W25,"L","G")</f>
        <v>L</v>
      </c>
    </row>
    <row r="28" customFormat="false" ht="12.6" hidden="false" customHeight="true" outlineLevel="0" collapsed="false">
      <c r="A28" s="28" t="n">
        <v>9</v>
      </c>
      <c r="B28" s="34" t="n">
        <v>69</v>
      </c>
      <c r="C28" s="35" t="s">
        <v>218</v>
      </c>
      <c r="D28" s="36" t="s">
        <v>29</v>
      </c>
      <c r="E28" s="37" t="s">
        <v>219</v>
      </c>
      <c r="F28" s="1" t="s">
        <v>324</v>
      </c>
      <c r="G28" s="38" t="n">
        <v>0.0548032407407407</v>
      </c>
      <c r="H28" s="18" t="n">
        <v>2</v>
      </c>
      <c r="I28" s="39" t="s">
        <v>221</v>
      </c>
      <c r="J28" s="1" t="s">
        <v>324</v>
      </c>
      <c r="K28" s="38" t="n">
        <v>0.054849537037037</v>
      </c>
      <c r="L28" s="18" t="n">
        <v>7</v>
      </c>
      <c r="M28" s="39" t="s">
        <v>223</v>
      </c>
      <c r="N28" s="1" t="s">
        <v>324</v>
      </c>
      <c r="O28" s="38" t="n">
        <v>0.0498958333333333</v>
      </c>
      <c r="P28" s="18" t="n">
        <v>5</v>
      </c>
      <c r="Q28" s="39" t="s">
        <v>225</v>
      </c>
      <c r="R28" s="1" t="s">
        <v>324</v>
      </c>
      <c r="S28" s="38" t="n">
        <v>0.0624884259259259</v>
      </c>
      <c r="T28" s="18" t="n">
        <v>18</v>
      </c>
      <c r="U28" s="39" t="s">
        <v>227</v>
      </c>
      <c r="V28" s="1" t="s">
        <v>324</v>
      </c>
      <c r="W28" s="38" t="n">
        <v>0.0682754629629629</v>
      </c>
      <c r="X28" s="18" t="n">
        <v>14</v>
      </c>
    </row>
    <row r="29" customFormat="false" ht="12.6" hidden="false" customHeight="true" outlineLevel="0" collapsed="false">
      <c r="A29" s="28"/>
      <c r="B29" s="34"/>
      <c r="C29" s="35"/>
      <c r="D29" s="36"/>
      <c r="E29" s="37" t="s">
        <v>220</v>
      </c>
      <c r="F29" s="40" t="s">
        <v>325</v>
      </c>
      <c r="G29" s="38" t="n">
        <v>0.0548032407407407</v>
      </c>
      <c r="H29" s="41" t="n">
        <v>2</v>
      </c>
      <c r="I29" s="39" t="s">
        <v>222</v>
      </c>
      <c r="J29" s="40" t="s">
        <v>325</v>
      </c>
      <c r="K29" s="38" t="n">
        <v>0.109652777777778</v>
      </c>
      <c r="L29" s="41" t="n">
        <v>3</v>
      </c>
      <c r="M29" s="39" t="s">
        <v>224</v>
      </c>
      <c r="N29" s="40" t="s">
        <v>325</v>
      </c>
      <c r="O29" s="38" t="n">
        <v>0.159548611111111</v>
      </c>
      <c r="P29" s="41" t="n">
        <v>4</v>
      </c>
      <c r="Q29" s="39" t="s">
        <v>226</v>
      </c>
      <c r="R29" s="40" t="s">
        <v>325</v>
      </c>
      <c r="S29" s="38" t="n">
        <v>0.222037037037037</v>
      </c>
      <c r="T29" s="41" t="n">
        <v>6</v>
      </c>
      <c r="U29" s="39" t="s">
        <v>228</v>
      </c>
      <c r="V29" s="40" t="s">
        <v>325</v>
      </c>
      <c r="W29" s="38" t="n">
        <v>0.2903125</v>
      </c>
      <c r="X29" s="41" t="n">
        <v>9</v>
      </c>
      <c r="Y29" s="20" t="n">
        <f aca="false">W29/G82</f>
        <v>1.16681397404289</v>
      </c>
      <c r="AC29" s="0" t="n">
        <v>1.16681397404289</v>
      </c>
      <c r="AG29" s="0" t="n">
        <v>1.16681397404289</v>
      </c>
      <c r="AK29" s="0" t="n">
        <v>1.16681397404289</v>
      </c>
      <c r="AO29" s="0" t="n">
        <v>1.16681397404289</v>
      </c>
    </row>
    <row r="30" customFormat="false" ht="12.6" hidden="false" customHeight="true" outlineLevel="0" collapsed="false">
      <c r="A30" s="28"/>
      <c r="B30" s="34"/>
      <c r="C30" s="35"/>
      <c r="D30" s="36"/>
      <c r="E30" s="37" t="s">
        <v>326</v>
      </c>
      <c r="F30" s="40"/>
      <c r="G30" s="10" t="n">
        <f aca="false">IF((G105*Y29)&lt;G28,(G28-(G105*Y29)),(G105*Y29)-G28)</f>
        <v>0.00821011577412179</v>
      </c>
      <c r="H30" s="11" t="str">
        <f aca="false">IF((G105*Y29)&lt;G28,"L","G")</f>
        <v>G</v>
      </c>
      <c r="I30" s="37"/>
      <c r="J30" s="40"/>
      <c r="K30" s="10" t="n">
        <f aca="false">IF((K105*AC29)&lt;K28,(K28-(K105*AC29)),(K105*AC29)-K28)</f>
        <v>0.000992775262353578</v>
      </c>
      <c r="L30" s="11" t="str">
        <f aca="false">IF((K105*AC29)&lt;K28,"L","G")</f>
        <v>G</v>
      </c>
      <c r="M30" s="39"/>
      <c r="N30" s="40"/>
      <c r="O30" s="10" t="n">
        <f aca="false">IF((O105*AG29)&lt;O28,(O28-(O105*AG29)),(O105*AG29)-O28)</f>
        <v>0.000666105541858524</v>
      </c>
      <c r="P30" s="11" t="str">
        <f aca="false">IF((O105*AG29)&lt;O28,"L","G")</f>
        <v>G</v>
      </c>
      <c r="Q30" s="39"/>
      <c r="R30" s="40"/>
      <c r="S30" s="10" t="n">
        <f aca="false">IF((S105*AK29)&lt;S28,(S28-(S105*AK29)),(S105*AK29)-S28)</f>
        <v>0.00371557390006183</v>
      </c>
      <c r="T30" s="11" t="str">
        <f aca="false">IF((S105*AK29)&lt;S28,"L","G")</f>
        <v>L</v>
      </c>
      <c r="U30" s="39"/>
      <c r="V30" s="40"/>
      <c r="W30" s="10" t="n">
        <f aca="false">IF((W105*AO29)&lt;W28,(W28-(W105*AO29)),(W105*AO29)-W28)</f>
        <v>0.00615342267827211</v>
      </c>
      <c r="X30" s="11" t="str">
        <f aca="false">IF((W105*AO29)&lt;W28,"L","G")</f>
        <v>L</v>
      </c>
    </row>
    <row r="31" customFormat="false" ht="12.6" hidden="false" customHeight="true" outlineLevel="0" collapsed="false">
      <c r="A31" s="28" t="n">
        <v>10</v>
      </c>
      <c r="B31" s="34" t="n">
        <v>71</v>
      </c>
      <c r="C31" s="35" t="s">
        <v>240</v>
      </c>
      <c r="D31" s="36" t="s">
        <v>29</v>
      </c>
      <c r="E31" s="37" t="s">
        <v>241</v>
      </c>
      <c r="F31" s="1" t="s">
        <v>324</v>
      </c>
      <c r="G31" s="38" t="n">
        <v>0.0575115740740741</v>
      </c>
      <c r="H31" s="18" t="n">
        <v>5</v>
      </c>
      <c r="I31" s="39" t="s">
        <v>243</v>
      </c>
      <c r="J31" s="1" t="s">
        <v>324</v>
      </c>
      <c r="K31" s="38" t="n">
        <v>0.0582986111111111</v>
      </c>
      <c r="L31" s="18" t="n">
        <v>10</v>
      </c>
      <c r="M31" s="39" t="s">
        <v>245</v>
      </c>
      <c r="N31" s="1" t="s">
        <v>324</v>
      </c>
      <c r="O31" s="38" t="n">
        <v>0.0505439814814815</v>
      </c>
      <c r="P31" s="18" t="n">
        <v>8</v>
      </c>
      <c r="Q31" s="39" t="s">
        <v>247</v>
      </c>
      <c r="R31" s="1" t="s">
        <v>324</v>
      </c>
      <c r="S31" s="38" t="n">
        <v>0.0571759259259259</v>
      </c>
      <c r="T31" s="18" t="n">
        <v>9</v>
      </c>
      <c r="U31" s="39" t="s">
        <v>249</v>
      </c>
      <c r="V31" s="1" t="s">
        <v>324</v>
      </c>
      <c r="W31" s="38" t="n">
        <v>0.06875</v>
      </c>
      <c r="X31" s="18" t="n">
        <v>16</v>
      </c>
    </row>
    <row r="32" customFormat="false" ht="12.6" hidden="false" customHeight="true" outlineLevel="0" collapsed="false">
      <c r="A32" s="28"/>
      <c r="B32" s="34"/>
      <c r="C32" s="35"/>
      <c r="D32" s="36"/>
      <c r="E32" s="37" t="s">
        <v>242</v>
      </c>
      <c r="F32" s="40" t="s">
        <v>325</v>
      </c>
      <c r="G32" s="38" t="n">
        <v>0.0575115740740741</v>
      </c>
      <c r="H32" s="41" t="n">
        <v>5</v>
      </c>
      <c r="I32" s="39" t="s">
        <v>244</v>
      </c>
      <c r="J32" s="40" t="s">
        <v>325</v>
      </c>
      <c r="K32" s="38" t="n">
        <v>0.115810185185185</v>
      </c>
      <c r="L32" s="41" t="n">
        <v>9</v>
      </c>
      <c r="M32" s="39" t="s">
        <v>246</v>
      </c>
      <c r="N32" s="40" t="s">
        <v>325</v>
      </c>
      <c r="O32" s="38" t="n">
        <v>0.166354166666667</v>
      </c>
      <c r="P32" s="41" t="n">
        <v>7</v>
      </c>
      <c r="Q32" s="39" t="s">
        <v>248</v>
      </c>
      <c r="R32" s="40" t="s">
        <v>325</v>
      </c>
      <c r="S32" s="38" t="n">
        <v>0.223530092592593</v>
      </c>
      <c r="T32" s="41" t="n">
        <v>8</v>
      </c>
      <c r="U32" s="39" t="s">
        <v>250</v>
      </c>
      <c r="V32" s="40" t="s">
        <v>325</v>
      </c>
      <c r="W32" s="38" t="n">
        <v>0.292280092592593</v>
      </c>
      <c r="X32" s="41" t="n">
        <v>10</v>
      </c>
      <c r="Y32" s="20" t="n">
        <f aca="false">W32/G82</f>
        <v>1.17472205424013</v>
      </c>
      <c r="AC32" s="0" t="n">
        <v>1.17472205424013</v>
      </c>
      <c r="AG32" s="0" t="n">
        <v>1.17472205424013</v>
      </c>
      <c r="AK32" s="0" t="n">
        <v>1.17472205424013</v>
      </c>
      <c r="AO32" s="0" t="n">
        <v>1.17472205424013</v>
      </c>
    </row>
    <row r="33" customFormat="false" ht="12.6" hidden="false" customHeight="true" outlineLevel="0" collapsed="false">
      <c r="A33" s="28"/>
      <c r="B33" s="34"/>
      <c r="C33" s="35"/>
      <c r="D33" s="36"/>
      <c r="E33" s="37" t="s">
        <v>326</v>
      </c>
      <c r="F33" s="40"/>
      <c r="G33" s="10" t="n">
        <f aca="false">IF((G108*Y32)&lt;G31,(G31-(G108*Y32)),(G108*Y32)-G31)</f>
        <v>0.00592885538292166</v>
      </c>
      <c r="H33" s="11" t="str">
        <f aca="false">IF((G108*Y32)&lt;G31,"L","G")</f>
        <v>G</v>
      </c>
      <c r="I33" s="37"/>
      <c r="J33" s="40"/>
      <c r="K33" s="10" t="n">
        <f aca="false">IF((K108*AC32)&lt;K31,(K31-(K108*AC32)),(K108*AC32)-K31)</f>
        <v>0.00207782761246618</v>
      </c>
      <c r="L33" s="11" t="str">
        <f aca="false">IF((K108*AC32)&lt;K31,"L","G")</f>
        <v>L</v>
      </c>
      <c r="M33" s="39"/>
      <c r="N33" s="40"/>
      <c r="O33" s="10" t="n">
        <f aca="false">IF((O108*AG32)&lt;O31,(O31-(O108*AG32)),(O108*AG32)-O31)</f>
        <v>0.00036064086892397</v>
      </c>
      <c r="P33" s="11" t="str">
        <f aca="false">IF((O108*AG32)&lt;O31,"L","G")</f>
        <v>G</v>
      </c>
      <c r="Q33" s="39"/>
      <c r="R33" s="40"/>
      <c r="S33" s="10" t="n">
        <f aca="false">IF((S108*AK32)&lt;S31,(S31-(S108*AK32)),(S108*AK32)-S31)</f>
        <v>0.00199525902839158</v>
      </c>
      <c r="T33" s="11" t="str">
        <f aca="false">IF((S108*AK32)&lt;S31,"L","G")</f>
        <v>G</v>
      </c>
      <c r="U33" s="39"/>
      <c r="V33" s="40"/>
      <c r="W33" s="10" t="n">
        <f aca="false">IF((W108*AO32)&lt;W31,(W31-(W108*AO32)),(W108*AO32)-W31)</f>
        <v>0.0062069276677711</v>
      </c>
      <c r="X33" s="11" t="str">
        <f aca="false">IF((W108*AO32)&lt;W31,"L","G")</f>
        <v>L</v>
      </c>
    </row>
    <row r="34" customFormat="false" ht="12.6" hidden="false" customHeight="true" outlineLevel="0" collapsed="false">
      <c r="A34" s="28" t="n">
        <v>11</v>
      </c>
      <c r="B34" s="34" t="n">
        <v>65</v>
      </c>
      <c r="C34" s="35" t="s">
        <v>174</v>
      </c>
      <c r="D34" s="36" t="s">
        <v>323</v>
      </c>
      <c r="E34" s="37" t="s">
        <v>175</v>
      </c>
      <c r="F34" s="1" t="s">
        <v>324</v>
      </c>
      <c r="G34" s="38" t="n">
        <v>0.0540046296296296</v>
      </c>
      <c r="H34" s="18" t="n">
        <v>1</v>
      </c>
      <c r="I34" s="39" t="s">
        <v>177</v>
      </c>
      <c r="J34" s="1" t="s">
        <v>324</v>
      </c>
      <c r="K34" s="38" t="n">
        <v>0.0655555555555556</v>
      </c>
      <c r="L34" s="18" t="n">
        <v>18</v>
      </c>
      <c r="M34" s="39" t="s">
        <v>179</v>
      </c>
      <c r="N34" s="1" t="s">
        <v>324</v>
      </c>
      <c r="O34" s="38" t="n">
        <v>0.0496759259259259</v>
      </c>
      <c r="P34" s="18" t="n">
        <v>4</v>
      </c>
      <c r="Q34" s="39" t="s">
        <v>181</v>
      </c>
      <c r="R34" s="1" t="s">
        <v>324</v>
      </c>
      <c r="S34" s="38" t="n">
        <v>0.0605555555555555</v>
      </c>
      <c r="T34" s="18" t="n">
        <v>15</v>
      </c>
      <c r="U34" s="39" t="s">
        <v>183</v>
      </c>
      <c r="V34" s="1" t="s">
        <v>324</v>
      </c>
      <c r="W34" s="38" t="n">
        <v>0.0655787037037037</v>
      </c>
      <c r="X34" s="18" t="n">
        <v>11</v>
      </c>
    </row>
    <row r="35" customFormat="false" ht="12.6" hidden="false" customHeight="true" outlineLevel="0" collapsed="false">
      <c r="A35" s="28"/>
      <c r="B35" s="34"/>
      <c r="C35" s="35"/>
      <c r="D35" s="36"/>
      <c r="E35" s="37" t="s">
        <v>176</v>
      </c>
      <c r="F35" s="40" t="s">
        <v>325</v>
      </c>
      <c r="G35" s="38" t="n">
        <v>0.0540046296296296</v>
      </c>
      <c r="H35" s="41" t="n">
        <v>1</v>
      </c>
      <c r="I35" s="39" t="s">
        <v>178</v>
      </c>
      <c r="J35" s="40" t="s">
        <v>325</v>
      </c>
      <c r="K35" s="38" t="n">
        <v>0.119560185185185</v>
      </c>
      <c r="L35" s="41" t="n">
        <v>11</v>
      </c>
      <c r="M35" s="39" t="s">
        <v>180</v>
      </c>
      <c r="N35" s="40" t="s">
        <v>325</v>
      </c>
      <c r="O35" s="38" t="n">
        <v>0.169236111111111</v>
      </c>
      <c r="P35" s="41" t="n">
        <v>9</v>
      </c>
      <c r="Q35" s="39" t="s">
        <v>182</v>
      </c>
      <c r="R35" s="40" t="s">
        <v>325</v>
      </c>
      <c r="S35" s="38" t="n">
        <v>0.229791666666667</v>
      </c>
      <c r="T35" s="41" t="n">
        <v>11</v>
      </c>
      <c r="U35" s="39" t="s">
        <v>184</v>
      </c>
      <c r="V35" s="40" t="s">
        <v>325</v>
      </c>
      <c r="W35" s="38" t="n">
        <v>0.29537037037037</v>
      </c>
      <c r="X35" s="41" t="n">
        <v>11</v>
      </c>
      <c r="Y35" s="20" t="n">
        <f aca="false">W35/G82</f>
        <v>1.18714239196167</v>
      </c>
      <c r="AC35" s="0" t="n">
        <v>1.18714239196167</v>
      </c>
      <c r="AG35" s="0" t="n">
        <v>1.18714239196167</v>
      </c>
      <c r="AK35" s="0" t="n">
        <v>1.18714239196167</v>
      </c>
      <c r="AO35" s="0" t="n">
        <v>1.18714239196167</v>
      </c>
    </row>
    <row r="36" customFormat="false" ht="12.6" hidden="false" customHeight="true" outlineLevel="0" collapsed="false">
      <c r="A36" s="28"/>
      <c r="B36" s="34"/>
      <c r="C36" s="35"/>
      <c r="D36" s="36"/>
      <c r="E36" s="37" t="s">
        <v>326</v>
      </c>
      <c r="F36" s="40"/>
      <c r="G36" s="10" t="n">
        <f aca="false">IF((G111*Y35)&lt;G34,(G34-(G111*Y35)),(G111*Y35)-G34)</f>
        <v>0.0101065555658929</v>
      </c>
      <c r="H36" s="11" t="str">
        <f aca="false">IF((G111*Y35)&lt;G34,"L","G")</f>
        <v>G</v>
      </c>
      <c r="I36" s="37"/>
      <c r="J36" s="40"/>
      <c r="K36" s="10" t="n">
        <f aca="false">IF((K111*AC35)&lt;K34,(K34-(K111*AC35)),(K111*AC35)-K34)</f>
        <v>0.0087403496439641</v>
      </c>
      <c r="L36" s="11" t="str">
        <f aca="false">IF((K111*AC35)&lt;K34,"L","G")</f>
        <v>L</v>
      </c>
      <c r="M36" s="39"/>
      <c r="N36" s="40"/>
      <c r="O36" s="10" t="n">
        <f aca="false">IF((O111*AG35)&lt;O34,(O34-(O111*AG35)),(O111*AG35)-O34)</f>
        <v>0.00176691105907969</v>
      </c>
      <c r="P36" s="11" t="str">
        <f aca="false">IF((O111*AG35)&lt;O34,"L","G")</f>
        <v>G</v>
      </c>
      <c r="Q36" s="39"/>
      <c r="R36" s="40"/>
      <c r="S36" s="10" t="n">
        <f aca="false">IF((S111*AK35)&lt;S34,(S34-(S111*AK35)),(S111*AK35)-S34)</f>
        <v>0.000758753590078834</v>
      </c>
      <c r="T36" s="11" t="str">
        <f aca="false">IF((S111*AK35)&lt;S34,"L","G")</f>
        <v>L</v>
      </c>
      <c r="U36" s="39"/>
      <c r="V36" s="40"/>
      <c r="W36" s="10" t="n">
        <f aca="false">IF((W111*AO35)&lt;W34,(W34-(W111*AO35)),(W111*AO35)-W34)</f>
        <v>0.0023743633909297</v>
      </c>
      <c r="X36" s="11" t="str">
        <f aca="false">IF((W111*AO35)&lt;W34,"L","G")</f>
        <v>L</v>
      </c>
    </row>
    <row r="37" customFormat="false" ht="12.6" hidden="false" customHeight="true" outlineLevel="0" collapsed="false">
      <c r="A37" s="28" t="n">
        <v>12</v>
      </c>
      <c r="B37" s="34" t="n">
        <v>58</v>
      </c>
      <c r="C37" s="35" t="s">
        <v>96</v>
      </c>
      <c r="D37" s="36" t="s">
        <v>323</v>
      </c>
      <c r="E37" s="37" t="s">
        <v>97</v>
      </c>
      <c r="F37" s="1" t="s">
        <v>324</v>
      </c>
      <c r="G37" s="38" t="n">
        <v>0.0645833333333333</v>
      </c>
      <c r="H37" s="18" t="n">
        <v>18</v>
      </c>
      <c r="I37" s="39" t="s">
        <v>99</v>
      </c>
      <c r="J37" s="1" t="s">
        <v>324</v>
      </c>
      <c r="K37" s="38" t="n">
        <v>0.0700578703703704</v>
      </c>
      <c r="L37" s="18" t="n">
        <v>22</v>
      </c>
      <c r="M37" s="39" t="s">
        <v>101</v>
      </c>
      <c r="N37" s="1" t="s">
        <v>324</v>
      </c>
      <c r="O37" s="38" t="n">
        <v>0.0544791666666666</v>
      </c>
      <c r="P37" s="18" t="n">
        <v>13</v>
      </c>
      <c r="Q37" s="39" t="s">
        <v>103</v>
      </c>
      <c r="R37" s="1" t="s">
        <v>324</v>
      </c>
      <c r="S37" s="38" t="n">
        <v>0.0531249999999996</v>
      </c>
      <c r="T37" s="18" t="n">
        <v>6</v>
      </c>
      <c r="U37" s="39" t="s">
        <v>105</v>
      </c>
      <c r="V37" s="1" t="s">
        <v>324</v>
      </c>
      <c r="W37" s="38" t="n">
        <v>0.0580092592592596</v>
      </c>
      <c r="X37" s="18" t="n">
        <v>2</v>
      </c>
    </row>
    <row r="38" customFormat="false" ht="12.6" hidden="false" customHeight="true" outlineLevel="0" collapsed="false">
      <c r="A38" s="28"/>
      <c r="B38" s="34"/>
      <c r="C38" s="35"/>
      <c r="D38" s="36"/>
      <c r="E38" s="37" t="s">
        <v>98</v>
      </c>
      <c r="F38" s="40" t="s">
        <v>325</v>
      </c>
      <c r="G38" s="38" t="n">
        <v>0.0645833333333333</v>
      </c>
      <c r="H38" s="41" t="n">
        <v>18</v>
      </c>
      <c r="I38" s="39" t="s">
        <v>100</v>
      </c>
      <c r="J38" s="40" t="s">
        <v>325</v>
      </c>
      <c r="K38" s="38" t="n">
        <v>0.134641203703704</v>
      </c>
      <c r="L38" s="41" t="n">
        <v>20</v>
      </c>
      <c r="M38" s="39" t="s">
        <v>102</v>
      </c>
      <c r="N38" s="40" t="s">
        <v>325</v>
      </c>
      <c r="O38" s="38" t="n">
        <v>0.18912037037037</v>
      </c>
      <c r="P38" s="41" t="n">
        <v>17</v>
      </c>
      <c r="Q38" s="39" t="s">
        <v>104</v>
      </c>
      <c r="R38" s="40" t="s">
        <v>325</v>
      </c>
      <c r="S38" s="38" t="n">
        <v>0.24224537037037</v>
      </c>
      <c r="T38" s="41" t="n">
        <v>14</v>
      </c>
      <c r="U38" s="39" t="s">
        <v>106</v>
      </c>
      <c r="V38" s="40" t="s">
        <v>325</v>
      </c>
      <c r="W38" s="38" t="n">
        <v>0.30025462962963</v>
      </c>
      <c r="X38" s="41" t="n">
        <v>12</v>
      </c>
      <c r="Y38" s="20" t="n">
        <f aca="false">W38/G82</f>
        <v>1.20677303809834</v>
      </c>
      <c r="AC38" s="0" t="n">
        <v>1.20677303809834</v>
      </c>
      <c r="AG38" s="0" t="n">
        <v>1.20677303809834</v>
      </c>
      <c r="AK38" s="0" t="n">
        <v>1.20677303809834</v>
      </c>
      <c r="AO38" s="0" t="n">
        <v>1.20677303809834</v>
      </c>
    </row>
    <row r="39" customFormat="false" ht="12.6" hidden="false" customHeight="true" outlineLevel="0" collapsed="false">
      <c r="A39" s="28"/>
      <c r="B39" s="34"/>
      <c r="C39" s="35"/>
      <c r="D39" s="36"/>
      <c r="E39" s="37" t="s">
        <v>326</v>
      </c>
      <c r="F39" s="40"/>
      <c r="G39" s="10" t="n">
        <f aca="false">IF((G114*Y38)&lt;G37,(G37-(G114*Y38)),(G114*Y38)-G37)</f>
        <v>0.000587997636190371</v>
      </c>
      <c r="H39" s="11" t="str">
        <f aca="false">IF((G114*Y38)&lt;G37,"L","G")</f>
        <v>G</v>
      </c>
      <c r="I39" s="37"/>
      <c r="J39" s="40"/>
      <c r="K39" s="10" t="n">
        <f aca="false">IF((K114*AC38)&lt;K37,(K37-(K114*AC38)),(K114*AC38)-K37)</f>
        <v>0.0123031653641594</v>
      </c>
      <c r="L39" s="11" t="str">
        <f aca="false">IF((K114*AC38)&lt;K37,"L","G")</f>
        <v>L</v>
      </c>
      <c r="M39" s="39"/>
      <c r="N39" s="40"/>
      <c r="O39" s="10" t="n">
        <f aca="false">IF((O114*AG38)&lt;O37,(O37-(O114*AG38)),(O114*AG38)-O37)</f>
        <v>0.002185668349072</v>
      </c>
      <c r="P39" s="11" t="str">
        <f aca="false">IF((O114*AG38)&lt;O37,"L","G")</f>
        <v>L</v>
      </c>
      <c r="Q39" s="39"/>
      <c r="R39" s="40"/>
      <c r="S39" s="10" t="n">
        <f aca="false">IF((S114*AK38)&lt;S37,(S37-(S114*AK38)),(S114*AK38)-S37)</f>
        <v>0.00766060488199084</v>
      </c>
      <c r="T39" s="11" t="str">
        <f aca="false">IF((S114*AK38)&lt;S37,"L","G")</f>
        <v>G</v>
      </c>
      <c r="U39" s="39"/>
      <c r="V39" s="40"/>
      <c r="W39" s="10" t="n">
        <f aca="false">IF((W114*AO38)&lt;W37,(W37-(W114*AO38)),(W114*AO38)-W37)</f>
        <v>0.00624023119505009</v>
      </c>
      <c r="X39" s="11" t="str">
        <f aca="false">IF((W114*AO38)&lt;W37,"L","G")</f>
        <v>G</v>
      </c>
    </row>
    <row r="40" customFormat="false" ht="12.6" hidden="false" customHeight="true" outlineLevel="0" collapsed="false">
      <c r="A40" s="28" t="n">
        <v>13</v>
      </c>
      <c r="B40" s="34" t="n">
        <v>72</v>
      </c>
      <c r="C40" s="35" t="s">
        <v>251</v>
      </c>
      <c r="D40" s="36" t="s">
        <v>323</v>
      </c>
      <c r="E40" s="37" t="s">
        <v>252</v>
      </c>
      <c r="F40" s="1" t="s">
        <v>324</v>
      </c>
      <c r="G40" s="38" t="n">
        <v>0.0592939814814815</v>
      </c>
      <c r="H40" s="18" t="n">
        <v>7</v>
      </c>
      <c r="I40" s="39" t="s">
        <v>254</v>
      </c>
      <c r="J40" s="1" t="s">
        <v>324</v>
      </c>
      <c r="K40" s="38" t="n">
        <v>0.0598611111111111</v>
      </c>
      <c r="L40" s="18" t="n">
        <v>12</v>
      </c>
      <c r="M40" s="39" t="s">
        <v>256</v>
      </c>
      <c r="N40" s="1" t="s">
        <v>324</v>
      </c>
      <c r="O40" s="38" t="n">
        <v>0.0531481481481481</v>
      </c>
      <c r="P40" s="18" t="n">
        <v>12</v>
      </c>
      <c r="Q40" s="39" t="s">
        <v>258</v>
      </c>
      <c r="R40" s="1" t="s">
        <v>324</v>
      </c>
      <c r="S40" s="38" t="n">
        <v>0.0577430555555555</v>
      </c>
      <c r="T40" s="18" t="n">
        <v>11</v>
      </c>
      <c r="U40" s="39" t="s">
        <v>260</v>
      </c>
      <c r="V40" s="1" t="s">
        <v>324</v>
      </c>
      <c r="W40" s="38" t="n">
        <v>0.0792708333333333</v>
      </c>
      <c r="X40" s="18" t="n">
        <v>23</v>
      </c>
    </row>
    <row r="41" customFormat="false" ht="12.6" hidden="false" customHeight="true" outlineLevel="0" collapsed="false">
      <c r="A41" s="28"/>
      <c r="B41" s="34"/>
      <c r="C41" s="35"/>
      <c r="D41" s="36"/>
      <c r="E41" s="37" t="s">
        <v>253</v>
      </c>
      <c r="F41" s="40" t="s">
        <v>325</v>
      </c>
      <c r="G41" s="38" t="n">
        <v>0.0592939814814815</v>
      </c>
      <c r="H41" s="41" t="n">
        <v>7</v>
      </c>
      <c r="I41" s="39" t="s">
        <v>255</v>
      </c>
      <c r="J41" s="40" t="s">
        <v>325</v>
      </c>
      <c r="K41" s="38" t="n">
        <v>0.119155092592593</v>
      </c>
      <c r="L41" s="41" t="n">
        <v>10</v>
      </c>
      <c r="M41" s="39" t="s">
        <v>257</v>
      </c>
      <c r="N41" s="40" t="s">
        <v>325</v>
      </c>
      <c r="O41" s="38" t="n">
        <v>0.172303240740741</v>
      </c>
      <c r="P41" s="41" t="n">
        <v>13</v>
      </c>
      <c r="Q41" s="39" t="s">
        <v>259</v>
      </c>
      <c r="R41" s="40" t="s">
        <v>325</v>
      </c>
      <c r="S41" s="38" t="n">
        <v>0.230046296296296</v>
      </c>
      <c r="T41" s="41" t="n">
        <v>12</v>
      </c>
      <c r="U41" s="39" t="s">
        <v>261</v>
      </c>
      <c r="V41" s="40" t="s">
        <v>325</v>
      </c>
      <c r="W41" s="38" t="n">
        <v>0.30931712962963</v>
      </c>
      <c r="X41" s="41" t="n">
        <v>13</v>
      </c>
      <c r="Y41" s="20" t="n">
        <f aca="false">W41/G82</f>
        <v>1.24319672512444</v>
      </c>
      <c r="AC41" s="0" t="n">
        <v>1.24319672512444</v>
      </c>
      <c r="AG41" s="0" t="n">
        <v>1.24319672512444</v>
      </c>
      <c r="AK41" s="0" t="n">
        <v>1.24319672512444</v>
      </c>
      <c r="AO41" s="0" t="n">
        <v>1.24319672512444</v>
      </c>
    </row>
    <row r="42" customFormat="false" ht="12.6" hidden="false" customHeight="true" outlineLevel="0" collapsed="false">
      <c r="A42" s="28"/>
      <c r="B42" s="34"/>
      <c r="C42" s="35"/>
      <c r="D42" s="36"/>
      <c r="E42" s="37" t="s">
        <v>326</v>
      </c>
      <c r="F42" s="40"/>
      <c r="G42" s="10" t="n">
        <f aca="false">IF((G117*Y41)&lt;G40,(G40-(G117*Y41)),(G117*Y41)-G40)</f>
        <v>0.00784439721563215</v>
      </c>
      <c r="H42" s="11" t="str">
        <f aca="false">IF((G117*Y41)&lt;G40,"L","G")</f>
        <v>G</v>
      </c>
      <c r="I42" s="37"/>
      <c r="J42" s="40"/>
      <c r="K42" s="10" t="n">
        <f aca="false">IF((K117*AC41)&lt;K40,(K40-(K117*AC41)),(K117*AC41)-K40)</f>
        <v>0.000363212287158084</v>
      </c>
      <c r="L42" s="11" t="str">
        <f aca="false">IF((K117*AC41)&lt;K40,"L","G")</f>
        <v>L</v>
      </c>
      <c r="M42" s="39"/>
      <c r="N42" s="40"/>
      <c r="O42" s="10" t="n">
        <f aca="false">IF((O117*AG41)&lt;O40,(O40-(O117*AG41)),(O117*AG41)-O40)</f>
        <v>0.000723709940577369</v>
      </c>
      <c r="P42" s="11" t="str">
        <f aca="false">IF((O117*AG41)&lt;O40,"L","G")</f>
        <v>G</v>
      </c>
      <c r="Q42" s="39"/>
      <c r="R42" s="40"/>
      <c r="S42" s="10" t="n">
        <f aca="false">IF((S117*AK41)&lt;S40,(S40-(S117*AK41)),(S117*AK41)-S40)</f>
        <v>0.00487722393219386</v>
      </c>
      <c r="T42" s="11" t="str">
        <f aca="false">IF((S117*AK41)&lt;S40,"L","G")</f>
        <v>G</v>
      </c>
      <c r="U42" s="39"/>
      <c r="V42" s="40"/>
      <c r="W42" s="10" t="n">
        <f aca="false">IF((W117*AO41)&lt;W40,(W40-(W117*AO41)),(W117*AO41)-W40)</f>
        <v>0.0130821188012454</v>
      </c>
      <c r="X42" s="11" t="str">
        <f aca="false">IF((W117*AO41)&lt;W40,"L","G")</f>
        <v>L</v>
      </c>
    </row>
    <row r="43" customFormat="false" ht="12.6" hidden="false" customHeight="true" outlineLevel="0" collapsed="false">
      <c r="A43" s="28" t="n">
        <v>14</v>
      </c>
      <c r="B43" s="34" t="n">
        <v>55</v>
      </c>
      <c r="C43" s="35" t="s">
        <v>327</v>
      </c>
      <c r="D43" s="36" t="s">
        <v>17</v>
      </c>
      <c r="E43" s="37" t="s">
        <v>64</v>
      </c>
      <c r="F43" s="1" t="s">
        <v>324</v>
      </c>
      <c r="G43" s="38" t="n">
        <v>0.0555902777777778</v>
      </c>
      <c r="H43" s="18" t="n">
        <v>4</v>
      </c>
      <c r="I43" s="39" t="s">
        <v>328</v>
      </c>
      <c r="J43" s="1" t="s">
        <v>324</v>
      </c>
      <c r="K43" s="38" t="n">
        <v>0.0548726851851852</v>
      </c>
      <c r="L43" s="18" t="n">
        <v>8</v>
      </c>
      <c r="M43" s="39" t="s">
        <v>329</v>
      </c>
      <c r="N43" s="1" t="s">
        <v>324</v>
      </c>
      <c r="O43" s="38" t="n">
        <v>0.0612962962962963</v>
      </c>
      <c r="P43" s="18" t="n">
        <v>20</v>
      </c>
      <c r="Q43" s="39" t="s">
        <v>70</v>
      </c>
      <c r="R43" s="1" t="s">
        <v>324</v>
      </c>
      <c r="S43" s="38" t="n">
        <v>0.0725810185185185</v>
      </c>
      <c r="T43" s="18" t="n">
        <v>23</v>
      </c>
      <c r="U43" s="39" t="s">
        <v>330</v>
      </c>
      <c r="V43" s="1" t="s">
        <v>324</v>
      </c>
      <c r="W43" s="38" t="n">
        <v>0.0652430555555559</v>
      </c>
      <c r="X43" s="18" t="n">
        <v>10</v>
      </c>
    </row>
    <row r="44" customFormat="false" ht="12.6" hidden="false" customHeight="true" outlineLevel="0" collapsed="false">
      <c r="A44" s="28"/>
      <c r="B44" s="34"/>
      <c r="C44" s="35"/>
      <c r="D44" s="36"/>
      <c r="E44" s="37" t="s">
        <v>65</v>
      </c>
      <c r="F44" s="40" t="s">
        <v>325</v>
      </c>
      <c r="G44" s="38" t="n">
        <v>0.0555902777777778</v>
      </c>
      <c r="H44" s="41" t="n">
        <v>4</v>
      </c>
      <c r="I44" s="39" t="s">
        <v>67</v>
      </c>
      <c r="J44" s="40" t="s">
        <v>325</v>
      </c>
      <c r="K44" s="38" t="n">
        <v>0.110462962962963</v>
      </c>
      <c r="L44" s="41" t="n">
        <v>5</v>
      </c>
      <c r="M44" s="39" t="s">
        <v>69</v>
      </c>
      <c r="N44" s="40" t="s">
        <v>325</v>
      </c>
      <c r="O44" s="38" t="n">
        <v>0.171759259259259</v>
      </c>
      <c r="P44" s="41" t="n">
        <v>11</v>
      </c>
      <c r="Q44" s="39" t="s">
        <v>71</v>
      </c>
      <c r="R44" s="40" t="s">
        <v>325</v>
      </c>
      <c r="S44" s="38" t="n">
        <v>0.244340277777778</v>
      </c>
      <c r="T44" s="41" t="n">
        <v>15</v>
      </c>
      <c r="U44" s="39" t="s">
        <v>73</v>
      </c>
      <c r="V44" s="40" t="s">
        <v>325</v>
      </c>
      <c r="W44" s="38" t="n">
        <v>0.309583333333334</v>
      </c>
      <c r="X44" s="41" t="n">
        <v>14</v>
      </c>
      <c r="Y44" s="20" t="n">
        <f aca="false">W44/G82</f>
        <v>1.244266641857</v>
      </c>
      <c r="AC44" s="0" t="n">
        <v>1.244266641857</v>
      </c>
      <c r="AG44" s="0" t="n">
        <v>1.244266641857</v>
      </c>
      <c r="AK44" s="0" t="n">
        <v>1.244266641857</v>
      </c>
      <c r="AO44" s="0" t="n">
        <v>1.244266641857</v>
      </c>
    </row>
    <row r="45" customFormat="false" ht="12.6" hidden="false" customHeight="true" outlineLevel="0" collapsed="false">
      <c r="A45" s="28"/>
      <c r="B45" s="34"/>
      <c r="C45" s="35"/>
      <c r="D45" s="36"/>
      <c r="E45" s="37" t="s">
        <v>326</v>
      </c>
      <c r="F45" s="40"/>
      <c r="G45" s="10" t="n">
        <f aca="false">IF((G120*Y44)&lt;G43,(G43-(G120*Y44)),(G120*Y44)-G43)</f>
        <v>0.0116058813762128</v>
      </c>
      <c r="H45" s="11" t="str">
        <f aca="false">IF((G120*Y44)&lt;G43,"L","G")</f>
        <v>G</v>
      </c>
      <c r="I45" s="37"/>
      <c r="J45" s="40"/>
      <c r="K45" s="10" t="n">
        <f aca="false">IF((K120*AC44)&lt;K43,(K43-(K120*AC44)),(K120*AC44)-K43)</f>
        <v>0.00467641856572586</v>
      </c>
      <c r="L45" s="11" t="str">
        <f aca="false">IF((K120*AC44)&lt;K43,"L","G")</f>
        <v>G</v>
      </c>
      <c r="M45" s="39"/>
      <c r="N45" s="40"/>
      <c r="O45" s="10" t="n">
        <f aca="false">IF((O120*AG44)&lt;O43,(O43-(O120*AG44)),(O120*AG44)-O43)</f>
        <v>0.00737807514915945</v>
      </c>
      <c r="P45" s="11" t="str">
        <f aca="false">IF((O120*AG44)&lt;O43,"L","G")</f>
        <v>L</v>
      </c>
      <c r="Q45" s="39"/>
      <c r="R45" s="40"/>
      <c r="S45" s="10" t="n">
        <f aca="false">IF((S120*AK44)&lt;S43,(S43-(S120*AK44)),(S120*AK44)-S43)</f>
        <v>0.00990684692868418</v>
      </c>
      <c r="T45" s="11" t="str">
        <f aca="false">IF((S120*AK44)&lt;S43,"L","G")</f>
        <v>L</v>
      </c>
      <c r="U45" s="39"/>
      <c r="V45" s="40"/>
      <c r="W45" s="10" t="n">
        <f aca="false">IF((W120*AO44)&lt;W43,(W43-(W120*AO44)),(W120*AO44)-W43)</f>
        <v>0.001002622135905</v>
      </c>
      <c r="X45" s="11" t="str">
        <f aca="false">IF((W120*AO44)&lt;W43,"L","G")</f>
        <v>G</v>
      </c>
    </row>
    <row r="46" customFormat="false" ht="12.6" hidden="false" customHeight="true" outlineLevel="0" collapsed="false">
      <c r="A46" s="28" t="n">
        <v>15</v>
      </c>
      <c r="B46" s="34" t="n">
        <v>60</v>
      </c>
      <c r="C46" s="35" t="s">
        <v>118</v>
      </c>
      <c r="D46" s="36" t="s">
        <v>41</v>
      </c>
      <c r="E46" s="37" t="s">
        <v>119</v>
      </c>
      <c r="F46" s="1" t="s">
        <v>324</v>
      </c>
      <c r="G46" s="38" t="n">
        <v>0.0697569444444445</v>
      </c>
      <c r="H46" s="18" t="n">
        <v>21</v>
      </c>
      <c r="I46" s="39" t="s">
        <v>121</v>
      </c>
      <c r="J46" s="1" t="s">
        <v>324</v>
      </c>
      <c r="K46" s="38" t="n">
        <v>0.066712962962963</v>
      </c>
      <c r="L46" s="18" t="n">
        <v>19</v>
      </c>
      <c r="M46" s="39" t="s">
        <v>123</v>
      </c>
      <c r="N46" s="1" t="s">
        <v>324</v>
      </c>
      <c r="O46" s="38" t="n">
        <v>0.0568981481481478</v>
      </c>
      <c r="P46" s="18" t="n">
        <v>16</v>
      </c>
      <c r="Q46" s="39" t="s">
        <v>125</v>
      </c>
      <c r="R46" s="1" t="s">
        <v>324</v>
      </c>
      <c r="S46" s="38" t="n">
        <v>0.0524189814814811</v>
      </c>
      <c r="T46" s="18" t="n">
        <v>4</v>
      </c>
      <c r="U46" s="39" t="s">
        <v>127</v>
      </c>
      <c r="V46" s="1" t="s">
        <v>324</v>
      </c>
      <c r="W46" s="38" t="n">
        <v>0.0648958333333337</v>
      </c>
      <c r="X46" s="18" t="n">
        <v>9</v>
      </c>
    </row>
    <row r="47" customFormat="false" ht="12.6" hidden="false" customHeight="true" outlineLevel="0" collapsed="false">
      <c r="A47" s="28"/>
      <c r="B47" s="34"/>
      <c r="C47" s="35"/>
      <c r="D47" s="36"/>
      <c r="E47" s="37" t="s">
        <v>120</v>
      </c>
      <c r="F47" s="40" t="s">
        <v>325</v>
      </c>
      <c r="G47" s="38" t="n">
        <v>0.0697569444444445</v>
      </c>
      <c r="H47" s="41" t="n">
        <v>21</v>
      </c>
      <c r="I47" s="39" t="s">
        <v>122</v>
      </c>
      <c r="J47" s="40" t="s">
        <v>325</v>
      </c>
      <c r="K47" s="38" t="n">
        <v>0.136469907407407</v>
      </c>
      <c r="L47" s="41" t="n">
        <v>22</v>
      </c>
      <c r="M47" s="39" t="s">
        <v>124</v>
      </c>
      <c r="N47" s="40" t="s">
        <v>325</v>
      </c>
      <c r="O47" s="38" t="n">
        <v>0.193368055555555</v>
      </c>
      <c r="P47" s="41" t="n">
        <v>21</v>
      </c>
      <c r="Q47" s="39" t="s">
        <v>126</v>
      </c>
      <c r="R47" s="40" t="s">
        <v>325</v>
      </c>
      <c r="S47" s="38" t="n">
        <v>0.245787037037036</v>
      </c>
      <c r="T47" s="41" t="n">
        <v>16</v>
      </c>
      <c r="U47" s="39" t="s">
        <v>331</v>
      </c>
      <c r="V47" s="40" t="s">
        <v>325</v>
      </c>
      <c r="W47" s="38" t="n">
        <v>0.31068287037037</v>
      </c>
      <c r="X47" s="41" t="n">
        <v>15</v>
      </c>
      <c r="Y47" s="20" t="n">
        <f aca="false">W47/G82</f>
        <v>1.24868586314369</v>
      </c>
      <c r="AC47" s="0" t="n">
        <v>1.24868586314369</v>
      </c>
      <c r="AG47" s="0" t="n">
        <v>1.24868586314369</v>
      </c>
      <c r="AK47" s="0" t="n">
        <v>1.24868586314369</v>
      </c>
      <c r="AO47" s="0" t="n">
        <v>1.24868586314369</v>
      </c>
    </row>
    <row r="48" customFormat="false" ht="12.6" hidden="false" customHeight="true" outlineLevel="0" collapsed="false">
      <c r="A48" s="28"/>
      <c r="B48" s="34"/>
      <c r="C48" s="35"/>
      <c r="D48" s="36"/>
      <c r="E48" s="37" t="s">
        <v>326</v>
      </c>
      <c r="F48" s="40"/>
      <c r="G48" s="10" t="n">
        <f aca="false">IF((G123*Y47)&lt;G46,(G46-(G123*Y47)),(G123*Y47)-G46)</f>
        <v>0.00232212688161491</v>
      </c>
      <c r="H48" s="11" t="str">
        <f aca="false">IF((G123*Y47)&lt;G46,"L","G")</f>
        <v>L</v>
      </c>
      <c r="I48" s="37"/>
      <c r="J48" s="40"/>
      <c r="K48" s="10" t="n">
        <f aca="false">IF((K123*AC47)&lt;K46,(K46-(K123*AC47)),(K123*AC47)-K46)</f>
        <v>0.00695236060070403</v>
      </c>
      <c r="L48" s="11" t="str">
        <f aca="false">IF((K123*AC47)&lt;K46,"L","G")</f>
        <v>L</v>
      </c>
      <c r="M48" s="39"/>
      <c r="N48" s="40"/>
      <c r="O48" s="10" t="n">
        <f aca="false">IF((O123*AG47)&lt;O46,(O46-(O123*AG47)),(O123*AG47)-O46)</f>
        <v>0.00278842741192118</v>
      </c>
      <c r="P48" s="11" t="str">
        <f aca="false">IF((O123*AG47)&lt;O46,"L","G")</f>
        <v>L</v>
      </c>
      <c r="Q48" s="39"/>
      <c r="R48" s="40"/>
      <c r="S48" s="10" t="n">
        <f aca="false">IF((S123*AK47)&lt;S46,(S46-(S123*AK47)),(S123*AK47)-S46)</f>
        <v>0.0104777879213124</v>
      </c>
      <c r="T48" s="11" t="str">
        <f aca="false">IF((S123*AK47)&lt;S46,"L","G")</f>
        <v>G</v>
      </c>
      <c r="U48" s="39"/>
      <c r="V48" s="40"/>
      <c r="W48" s="10" t="n">
        <f aca="false">IF((W123*AO47)&lt;W46,(W46-(W123*AO47)),(W123*AO47)-W46)</f>
        <v>0.0015851269729277</v>
      </c>
      <c r="X48" s="11" t="str">
        <f aca="false">IF((W123*AO47)&lt;W46,"L","G")</f>
        <v>G</v>
      </c>
    </row>
    <row r="49" customFormat="false" ht="12.6" hidden="false" customHeight="true" outlineLevel="0" collapsed="false">
      <c r="A49" s="28" t="n">
        <v>16</v>
      </c>
      <c r="B49" s="34" t="n">
        <v>56</v>
      </c>
      <c r="C49" s="35" t="s">
        <v>74</v>
      </c>
      <c r="D49" s="36" t="s">
        <v>323</v>
      </c>
      <c r="E49" s="37" t="s">
        <v>75</v>
      </c>
      <c r="F49" s="1" t="s">
        <v>324</v>
      </c>
      <c r="G49" s="38" t="n">
        <v>0.0657638888888889</v>
      </c>
      <c r="H49" s="18" t="n">
        <v>19</v>
      </c>
      <c r="I49" s="39" t="s">
        <v>77</v>
      </c>
      <c r="J49" s="1" t="s">
        <v>324</v>
      </c>
      <c r="K49" s="38" t="n">
        <v>0.0590972222222222</v>
      </c>
      <c r="L49" s="18" t="n">
        <v>11</v>
      </c>
      <c r="M49" s="39" t="s">
        <v>79</v>
      </c>
      <c r="N49" s="1" t="s">
        <v>324</v>
      </c>
      <c r="O49" s="38" t="n">
        <v>0.0518518518518519</v>
      </c>
      <c r="P49" s="18" t="n">
        <v>10</v>
      </c>
      <c r="Q49" s="39" t="s">
        <v>81</v>
      </c>
      <c r="R49" s="1" t="s">
        <v>324</v>
      </c>
      <c r="S49" s="38" t="n">
        <v>0.0623842592592592</v>
      </c>
      <c r="T49" s="18" t="n">
        <v>17</v>
      </c>
      <c r="U49" s="39" t="s">
        <v>83</v>
      </c>
      <c r="V49" s="1" t="s">
        <v>324</v>
      </c>
      <c r="W49" s="38" t="n">
        <v>0.0754166666666667</v>
      </c>
      <c r="X49" s="18" t="n">
        <v>19</v>
      </c>
    </row>
    <row r="50" customFormat="false" ht="12.6" hidden="false" customHeight="true" outlineLevel="0" collapsed="false">
      <c r="A50" s="28"/>
      <c r="B50" s="34"/>
      <c r="C50" s="35"/>
      <c r="D50" s="36"/>
      <c r="E50" s="37" t="s">
        <v>76</v>
      </c>
      <c r="F50" s="40" t="s">
        <v>325</v>
      </c>
      <c r="G50" s="38" t="n">
        <v>0.0657638888888889</v>
      </c>
      <c r="H50" s="41" t="n">
        <v>19</v>
      </c>
      <c r="I50" s="39" t="s">
        <v>78</v>
      </c>
      <c r="J50" s="40" t="s">
        <v>325</v>
      </c>
      <c r="K50" s="38" t="n">
        <v>0.124861111111111</v>
      </c>
      <c r="L50" s="41" t="n">
        <v>15</v>
      </c>
      <c r="M50" s="39" t="s">
        <v>80</v>
      </c>
      <c r="N50" s="40" t="s">
        <v>325</v>
      </c>
      <c r="O50" s="38" t="n">
        <v>0.176712962962963</v>
      </c>
      <c r="P50" s="41" t="n">
        <v>14</v>
      </c>
      <c r="Q50" s="39" t="s">
        <v>82</v>
      </c>
      <c r="R50" s="40" t="s">
        <v>325</v>
      </c>
      <c r="S50" s="38" t="n">
        <v>0.239097222222222</v>
      </c>
      <c r="T50" s="41" t="n">
        <v>13</v>
      </c>
      <c r="U50" s="39" t="s">
        <v>84</v>
      </c>
      <c r="V50" s="40" t="s">
        <v>325</v>
      </c>
      <c r="W50" s="38" t="n">
        <v>0.314513888888889</v>
      </c>
      <c r="X50" s="41" t="n">
        <v>16</v>
      </c>
      <c r="Y50" s="20" t="n">
        <f aca="false">W50/G82</f>
        <v>1.2640833604689</v>
      </c>
      <c r="AC50" s="0" t="n">
        <v>1.2640833604689</v>
      </c>
      <c r="AG50" s="0" t="n">
        <v>1.2640833604689</v>
      </c>
      <c r="AK50" s="0" t="n">
        <v>1.2640833604689</v>
      </c>
      <c r="AO50" s="0" t="n">
        <v>1.2640833604689</v>
      </c>
    </row>
    <row r="51" customFormat="false" ht="12.6" hidden="false" customHeight="true" outlineLevel="0" collapsed="false">
      <c r="A51" s="28"/>
      <c r="B51" s="34"/>
      <c r="C51" s="35"/>
      <c r="D51" s="36"/>
      <c r="E51" s="37" t="s">
        <v>326</v>
      </c>
      <c r="F51" s="40"/>
      <c r="G51" s="10" t="n">
        <f aca="false">IF((G126*Y50)&lt;G49,(G49-(G126*Y50)),(G126*Y50)-G49)</f>
        <v>0.00250246481421182</v>
      </c>
      <c r="H51" s="11" t="str">
        <f aca="false">IF((G126*Y50)&lt;G49,"L","G")</f>
        <v>G</v>
      </c>
      <c r="I51" s="37"/>
      <c r="J51" s="40"/>
      <c r="K51" s="10" t="n">
        <f aca="false">IF((K126*AC50)&lt;K49,(K49-(K126*AC50)),(K126*AC50)-K49)</f>
        <v>0.00140028582799669</v>
      </c>
      <c r="L51" s="11" t="str">
        <f aca="false">IF((K126*AC50)&lt;K49,"L","G")</f>
        <v>G</v>
      </c>
      <c r="M51" s="39"/>
      <c r="N51" s="40"/>
      <c r="O51" s="10" t="n">
        <f aca="false">IF((O126*AG50)&lt;O49,(O49-(O126*AG50)),(O126*AG50)-O49)</f>
        <v>0.0029250937684672</v>
      </c>
      <c r="P51" s="11" t="str">
        <f aca="false">IF((O126*AG50)&lt;O49,"L","G")</f>
        <v>G</v>
      </c>
      <c r="Q51" s="39"/>
      <c r="R51" s="40"/>
      <c r="S51" s="10" t="n">
        <f aca="false">IF((S126*AK50)&lt;S49,(S49-(S126*AK50)),(S126*AK50)-S49)</f>
        <v>0.00128808778658185</v>
      </c>
      <c r="T51" s="11" t="str">
        <f aca="false">IF((S126*AK50)&lt;S49,"L","G")</f>
        <v>G</v>
      </c>
      <c r="U51" s="39"/>
      <c r="V51" s="40"/>
      <c r="W51" s="10" t="n">
        <f aca="false">IF((W126*AO50)&lt;W49,(W49-(W126*AO50)),(W126*AO50)-W49)</f>
        <v>0.00811593219725759</v>
      </c>
      <c r="X51" s="11" t="str">
        <f aca="false">IF((W126*AO50)&lt;W49,"L","G")</f>
        <v>L</v>
      </c>
    </row>
    <row r="52" customFormat="false" ht="12.6" hidden="false" customHeight="true" outlineLevel="0" collapsed="false">
      <c r="A52" s="28" t="n">
        <v>17</v>
      </c>
      <c r="B52" s="34" t="n">
        <v>63</v>
      </c>
      <c r="C52" s="35" t="s">
        <v>152</v>
      </c>
      <c r="D52" s="36" t="s">
        <v>323</v>
      </c>
      <c r="E52" s="37" t="s">
        <v>153</v>
      </c>
      <c r="F52" s="1" t="s">
        <v>324</v>
      </c>
      <c r="G52" s="38" t="n">
        <v>0.0610763888888889</v>
      </c>
      <c r="H52" s="18" t="n">
        <v>12</v>
      </c>
      <c r="I52" s="39" t="s">
        <v>155</v>
      </c>
      <c r="J52" s="1" t="s">
        <v>324</v>
      </c>
      <c r="K52" s="38" t="n">
        <v>0.0634490740740741</v>
      </c>
      <c r="L52" s="18" t="n">
        <v>15</v>
      </c>
      <c r="M52" s="39" t="s">
        <v>157</v>
      </c>
      <c r="N52" s="1" t="s">
        <v>324</v>
      </c>
      <c r="O52" s="38" t="n">
        <v>0.0681018518518518</v>
      </c>
      <c r="P52" s="18" t="n">
        <v>23</v>
      </c>
      <c r="Q52" s="39" t="s">
        <v>159</v>
      </c>
      <c r="R52" s="1" t="s">
        <v>324</v>
      </c>
      <c r="S52" s="38" t="n">
        <v>0.0584143518518515</v>
      </c>
      <c r="T52" s="18" t="n">
        <v>12</v>
      </c>
      <c r="U52" s="39" t="s">
        <v>161</v>
      </c>
      <c r="V52" s="1" t="s">
        <v>324</v>
      </c>
      <c r="W52" s="38" t="n">
        <v>0.064328703703704</v>
      </c>
      <c r="X52" s="18" t="n">
        <v>8</v>
      </c>
    </row>
    <row r="53" customFormat="false" ht="12.6" hidden="false" customHeight="true" outlineLevel="0" collapsed="false">
      <c r="A53" s="28"/>
      <c r="B53" s="34"/>
      <c r="C53" s="35"/>
      <c r="D53" s="36"/>
      <c r="E53" s="37" t="s">
        <v>154</v>
      </c>
      <c r="F53" s="40" t="s">
        <v>325</v>
      </c>
      <c r="G53" s="38" t="n">
        <v>0.0610763888888889</v>
      </c>
      <c r="H53" s="41" t="n">
        <v>12</v>
      </c>
      <c r="I53" s="39" t="s">
        <v>156</v>
      </c>
      <c r="J53" s="40" t="s">
        <v>325</v>
      </c>
      <c r="K53" s="38" t="n">
        <v>0.124525462962963</v>
      </c>
      <c r="L53" s="41" t="n">
        <v>14</v>
      </c>
      <c r="M53" s="39" t="s">
        <v>158</v>
      </c>
      <c r="N53" s="40" t="s">
        <v>325</v>
      </c>
      <c r="O53" s="38" t="n">
        <v>0.192627314814815</v>
      </c>
      <c r="P53" s="41" t="n">
        <v>20</v>
      </c>
      <c r="Q53" s="39" t="s">
        <v>160</v>
      </c>
      <c r="R53" s="40" t="s">
        <v>325</v>
      </c>
      <c r="S53" s="38" t="n">
        <v>0.251041666666666</v>
      </c>
      <c r="T53" s="41" t="n">
        <v>19</v>
      </c>
      <c r="U53" s="39" t="s">
        <v>162</v>
      </c>
      <c r="V53" s="40" t="s">
        <v>325</v>
      </c>
      <c r="W53" s="38" t="n">
        <v>0.31537037037037</v>
      </c>
      <c r="X53" s="41" t="n">
        <v>17</v>
      </c>
      <c r="Y53" s="20" t="n">
        <f aca="false">W53/G82</f>
        <v>1.26752570126064</v>
      </c>
      <c r="AC53" s="0" t="n">
        <v>1.26752570126064</v>
      </c>
      <c r="AG53" s="0" t="n">
        <v>1.26752570126064</v>
      </c>
      <c r="AK53" s="0" t="n">
        <v>1.26752570126064</v>
      </c>
      <c r="AO53" s="0" t="n">
        <v>1.26752570126064</v>
      </c>
    </row>
    <row r="54" customFormat="false" ht="12.6" hidden="false" customHeight="true" outlineLevel="0" collapsed="false">
      <c r="A54" s="28"/>
      <c r="B54" s="34"/>
      <c r="C54" s="35"/>
      <c r="D54" s="36"/>
      <c r="E54" s="37" t="s">
        <v>326</v>
      </c>
      <c r="F54" s="40"/>
      <c r="G54" s="10" t="n">
        <f aca="false">IF((G129*Y53)&lt;G52,(G52-(G129*Y53)),(G129*Y53)-G52)</f>
        <v>0.00737586715372858</v>
      </c>
      <c r="H54" s="11" t="str">
        <f aca="false">IF((G129*Y53)&lt;G52,"L","G")</f>
        <v>G</v>
      </c>
      <c r="I54" s="37"/>
      <c r="J54" s="40"/>
      <c r="K54" s="10" t="n">
        <f aca="false">IF((K129*AC53)&lt;K52,(K52-(K129*AC53)),(K129*AC53)-K52)</f>
        <v>0.00278681973712095</v>
      </c>
      <c r="L54" s="11" t="str">
        <f aca="false">IF((K129*AC53)&lt;K52,"L","G")</f>
        <v>L</v>
      </c>
      <c r="M54" s="39"/>
      <c r="N54" s="40"/>
      <c r="O54" s="10" t="n">
        <f aca="false">IF((O129*AG53)&lt;O52,(O52-(O129*AG53)),(O129*AG53)-O52)</f>
        <v>0.0131757381305574</v>
      </c>
      <c r="P54" s="11" t="str">
        <f aca="false">IF((O129*AG53)&lt;O52,"L","G")</f>
        <v>L</v>
      </c>
      <c r="Q54" s="39"/>
      <c r="R54" s="40"/>
      <c r="S54" s="10" t="n">
        <f aca="false">IF((S129*AK53)&lt;S52,(S52-(S129*AK53)),(S129*AK53)-S52)</f>
        <v>0.00543138717461049</v>
      </c>
      <c r="T54" s="11" t="str">
        <f aca="false">IF((S129*AK53)&lt;S52,"L","G")</f>
        <v>G</v>
      </c>
      <c r="U54" s="39"/>
      <c r="V54" s="40"/>
      <c r="W54" s="10" t="n">
        <f aca="false">IF((W129*AO53)&lt;W52,(W52-(W129*AO53)),(W129*AO53)-W52)</f>
        <v>0.00315530353933932</v>
      </c>
      <c r="X54" s="11" t="str">
        <f aca="false">IF((W129*AO53)&lt;W52,"L","G")</f>
        <v>G</v>
      </c>
    </row>
    <row r="55" customFormat="false" ht="12.6" hidden="false" customHeight="true" outlineLevel="0" collapsed="false">
      <c r="A55" s="28" t="n">
        <v>18</v>
      </c>
      <c r="B55" s="34" t="n">
        <v>59</v>
      </c>
      <c r="C55" s="35" t="s">
        <v>107</v>
      </c>
      <c r="D55" s="36" t="s">
        <v>41</v>
      </c>
      <c r="E55" s="37" t="s">
        <v>108</v>
      </c>
      <c r="F55" s="1" t="s">
        <v>324</v>
      </c>
      <c r="G55" s="38" t="n">
        <v>0.0605787037037037</v>
      </c>
      <c r="H55" s="18" t="n">
        <v>11</v>
      </c>
      <c r="I55" s="39" t="s">
        <v>110</v>
      </c>
      <c r="J55" s="1" t="s">
        <v>324</v>
      </c>
      <c r="K55" s="38" t="n">
        <v>0.0682060185185185</v>
      </c>
      <c r="L55" s="18" t="n">
        <v>20</v>
      </c>
      <c r="M55" s="39" t="s">
        <v>112</v>
      </c>
      <c r="N55" s="1" t="s">
        <v>324</v>
      </c>
      <c r="O55" s="38" t="n">
        <v>0.0566319444444444</v>
      </c>
      <c r="P55" s="18" t="n">
        <v>15</v>
      </c>
      <c r="Q55" s="39" t="s">
        <v>114</v>
      </c>
      <c r="R55" s="1" t="s">
        <v>324</v>
      </c>
      <c r="S55" s="38" t="n">
        <v>0.0685185185185185</v>
      </c>
      <c r="T55" s="18" t="n">
        <v>20</v>
      </c>
      <c r="U55" s="39" t="s">
        <v>116</v>
      </c>
      <c r="V55" s="1" t="s">
        <v>324</v>
      </c>
      <c r="W55" s="38" t="n">
        <v>0.0714814814814818</v>
      </c>
      <c r="X55" s="18" t="n">
        <v>17</v>
      </c>
    </row>
    <row r="56" customFormat="false" ht="12.6" hidden="false" customHeight="true" outlineLevel="0" collapsed="false">
      <c r="A56" s="28"/>
      <c r="B56" s="34"/>
      <c r="C56" s="35"/>
      <c r="D56" s="36"/>
      <c r="E56" s="37" t="s">
        <v>109</v>
      </c>
      <c r="F56" s="40" t="s">
        <v>325</v>
      </c>
      <c r="G56" s="38" t="n">
        <v>0.0605787037037037</v>
      </c>
      <c r="H56" s="41" t="n">
        <v>11</v>
      </c>
      <c r="I56" s="39" t="s">
        <v>111</v>
      </c>
      <c r="J56" s="40" t="s">
        <v>325</v>
      </c>
      <c r="K56" s="38" t="n">
        <v>0.128784722222222</v>
      </c>
      <c r="L56" s="41" t="n">
        <v>17</v>
      </c>
      <c r="M56" s="39" t="s">
        <v>113</v>
      </c>
      <c r="N56" s="40" t="s">
        <v>325</v>
      </c>
      <c r="O56" s="38" t="n">
        <v>0.185416666666667</v>
      </c>
      <c r="P56" s="41" t="n">
        <v>15</v>
      </c>
      <c r="Q56" s="39" t="s">
        <v>332</v>
      </c>
      <c r="R56" s="40" t="s">
        <v>325</v>
      </c>
      <c r="S56" s="38" t="n">
        <v>0.253935185185185</v>
      </c>
      <c r="T56" s="41" t="n">
        <v>20</v>
      </c>
      <c r="U56" s="39" t="s">
        <v>117</v>
      </c>
      <c r="V56" s="40" t="s">
        <v>325</v>
      </c>
      <c r="W56" s="38" t="n">
        <v>0.325416666666667</v>
      </c>
      <c r="X56" s="41" t="n">
        <v>18</v>
      </c>
      <c r="Y56" s="20" t="n">
        <f aca="false">W56/G82</f>
        <v>1.30790342838536</v>
      </c>
      <c r="AC56" s="0" t="n">
        <v>1.30790342838536</v>
      </c>
      <c r="AG56" s="0" t="n">
        <v>1.30790342838536</v>
      </c>
      <c r="AK56" s="0" t="n">
        <v>1.30790342838536</v>
      </c>
      <c r="AO56" s="0" t="n">
        <v>1.30790342838536</v>
      </c>
    </row>
    <row r="57" customFormat="false" ht="12.6" hidden="false" customHeight="true" outlineLevel="0" collapsed="false">
      <c r="A57" s="28"/>
      <c r="B57" s="34"/>
      <c r="C57" s="35"/>
      <c r="D57" s="36"/>
      <c r="E57" s="37" t="s">
        <v>326</v>
      </c>
      <c r="F57" s="40"/>
      <c r="G57" s="10" t="n">
        <f aca="false">IF((G132*Y56)&lt;G55,(G55-(G132*Y56)),(G132*Y56)-G55)</f>
        <v>0.0100541365375703</v>
      </c>
      <c r="H57" s="11" t="str">
        <f aca="false">IF((G132*Y56)&lt;G55,"L","G")</f>
        <v>G</v>
      </c>
      <c r="I57" s="37"/>
      <c r="J57" s="40"/>
      <c r="K57" s="10" t="n">
        <f aca="false">IF((K132*AC56)&lt;K55,(K55-(K132*AC56)),(K132*AC56)-K55)</f>
        <v>0.00561133476419617</v>
      </c>
      <c r="L57" s="11" t="str">
        <f aca="false">IF((K132*AC56)&lt;K55,"L","G")</f>
        <v>L</v>
      </c>
      <c r="M57" s="39"/>
      <c r="N57" s="40"/>
      <c r="O57" s="10" t="n">
        <f aca="false">IF((O132*AG56)&lt;O55,(O55-(O132*AG56)),(O132*AG56)-O55)</f>
        <v>4.38707855876588E-005</v>
      </c>
      <c r="P57" s="11" t="str">
        <f aca="false">IF((O132*AG56)&lt;O55,"L","G")</f>
        <v>G</v>
      </c>
      <c r="Q57" s="39"/>
      <c r="R57" s="40"/>
      <c r="S57" s="10" t="n">
        <f aca="false">IF((S132*AK56)&lt;S55,(S55-(S132*AK56)),(S132*AK56)-S55)</f>
        <v>0.00263893842207082</v>
      </c>
      <c r="T57" s="11" t="str">
        <f aca="false">IF((S132*AK56)&lt;S55,"L","G")</f>
        <v>L</v>
      </c>
      <c r="U57" s="39"/>
      <c r="V57" s="40"/>
      <c r="W57" s="10" t="n">
        <f aca="false">IF((W132*AO56)&lt;W55,(W55-(W132*AO56)),(W132*AO56)-W55)</f>
        <v>0.00184773413689106</v>
      </c>
      <c r="X57" s="11" t="str">
        <f aca="false">IF((W132*AO56)&lt;W55,"L","G")</f>
        <v>L</v>
      </c>
    </row>
    <row r="58" customFormat="false" ht="12.6" hidden="false" customHeight="true" outlineLevel="0" collapsed="false">
      <c r="A58" s="28" t="n">
        <v>19</v>
      </c>
      <c r="B58" s="34" t="n">
        <v>53</v>
      </c>
      <c r="C58" s="35" t="s">
        <v>40</v>
      </c>
      <c r="D58" s="36" t="s">
        <v>41</v>
      </c>
      <c r="E58" s="37" t="s">
        <v>42</v>
      </c>
      <c r="F58" s="1" t="s">
        <v>324</v>
      </c>
      <c r="G58" s="38" t="n">
        <v>0.0707407407407407</v>
      </c>
      <c r="H58" s="18" t="n">
        <v>22</v>
      </c>
      <c r="I58" s="39" t="s">
        <v>44</v>
      </c>
      <c r="J58" s="1" t="s">
        <v>324</v>
      </c>
      <c r="K58" s="38" t="n">
        <v>0.0653240740740741</v>
      </c>
      <c r="L58" s="18" t="n">
        <v>16</v>
      </c>
      <c r="M58" s="39" t="s">
        <v>46</v>
      </c>
      <c r="N58" s="1" t="s">
        <v>324</v>
      </c>
      <c r="O58" s="38" t="n">
        <v>0.0605787037037034</v>
      </c>
      <c r="P58" s="18" t="n">
        <v>19</v>
      </c>
      <c r="Q58" s="39" t="s">
        <v>48</v>
      </c>
      <c r="R58" s="1" t="s">
        <v>324</v>
      </c>
      <c r="S58" s="38" t="n">
        <v>0.0628356481481478</v>
      </c>
      <c r="T58" s="18" t="n">
        <v>19</v>
      </c>
      <c r="U58" s="39" t="s">
        <v>50</v>
      </c>
      <c r="V58" s="1" t="s">
        <v>324</v>
      </c>
      <c r="W58" s="38" t="n">
        <v>0.0673842592592596</v>
      </c>
      <c r="X58" s="18" t="n">
        <v>13</v>
      </c>
    </row>
    <row r="59" customFormat="false" ht="12.6" hidden="false" customHeight="true" outlineLevel="0" collapsed="false">
      <c r="A59" s="28"/>
      <c r="B59" s="34"/>
      <c r="C59" s="35"/>
      <c r="D59" s="36"/>
      <c r="E59" s="37" t="s">
        <v>43</v>
      </c>
      <c r="F59" s="40" t="s">
        <v>325</v>
      </c>
      <c r="G59" s="38" t="n">
        <v>0.0707407407407407</v>
      </c>
      <c r="H59" s="41" t="n">
        <v>22</v>
      </c>
      <c r="I59" s="39" t="s">
        <v>45</v>
      </c>
      <c r="J59" s="40" t="s">
        <v>325</v>
      </c>
      <c r="K59" s="38" t="n">
        <v>0.136064814814815</v>
      </c>
      <c r="L59" s="41" t="n">
        <v>21</v>
      </c>
      <c r="M59" s="39" t="s">
        <v>47</v>
      </c>
      <c r="N59" s="40" t="s">
        <v>325</v>
      </c>
      <c r="O59" s="38" t="n">
        <v>0.196643518518518</v>
      </c>
      <c r="P59" s="41" t="n">
        <v>22</v>
      </c>
      <c r="Q59" s="39" t="s">
        <v>49</v>
      </c>
      <c r="R59" s="40" t="s">
        <v>325</v>
      </c>
      <c r="S59" s="38" t="n">
        <v>0.259479166666666</v>
      </c>
      <c r="T59" s="41" t="n">
        <v>21</v>
      </c>
      <c r="U59" s="39" t="s">
        <v>51</v>
      </c>
      <c r="V59" s="40" t="s">
        <v>325</v>
      </c>
      <c r="W59" s="38" t="n">
        <v>0.326863425925926</v>
      </c>
      <c r="X59" s="41" t="n">
        <v>19</v>
      </c>
      <c r="Y59" s="20" t="n">
        <f aca="false">W59/G82</f>
        <v>1.31371819323626</v>
      </c>
      <c r="AC59" s="0" t="n">
        <v>1.31371819323626</v>
      </c>
      <c r="AG59" s="0" t="n">
        <v>1.31371819323626</v>
      </c>
      <c r="AK59" s="0" t="n">
        <v>1.31371819323626</v>
      </c>
      <c r="AO59" s="0" t="n">
        <v>1.31371819323626</v>
      </c>
    </row>
    <row r="60" customFormat="false" ht="12.6" hidden="false" customHeight="true" outlineLevel="0" collapsed="false">
      <c r="A60" s="28"/>
      <c r="B60" s="34"/>
      <c r="C60" s="35"/>
      <c r="D60" s="36"/>
      <c r="E60" s="37" t="s">
        <v>326</v>
      </c>
      <c r="F60" s="40"/>
      <c r="G60" s="10" t="n">
        <f aca="false">IF((G135*Y59)&lt;G58,(G58-(G135*Y59)),(G135*Y59)-G58)</f>
        <v>0.00020612372268991</v>
      </c>
      <c r="H60" s="11" t="str">
        <f aca="false">IF((G135*Y59)&lt;G58,"L","G")</f>
        <v>G</v>
      </c>
      <c r="I60" s="37"/>
      <c r="J60" s="40"/>
      <c r="K60" s="10" t="n">
        <f aca="false">IF((K135*AC59)&lt;K58,(K58-(K135*AC59)),(K135*AC59)-K58)</f>
        <v>0.00245110267324128</v>
      </c>
      <c r="L60" s="11" t="str">
        <f aca="false">IF((K135*AC59)&lt;K58,"L","G")</f>
        <v>L</v>
      </c>
      <c r="M60" s="39"/>
      <c r="N60" s="40"/>
      <c r="O60" s="10" t="n">
        <f aca="false">IF((O135*AG59)&lt;O58,(O58-(O135*AG59)),(O135*AG59)-O58)</f>
        <v>0.00365091533013199</v>
      </c>
      <c r="P60" s="11" t="str">
        <f aca="false">IF((O135*AG59)&lt;O58,"L","G")</f>
        <v>L</v>
      </c>
      <c r="Q60" s="39"/>
      <c r="R60" s="40"/>
      <c r="S60" s="10" t="n">
        <f aca="false">IF((S135*AK59)&lt;S58,(S58-(S135*AK59)),(S135*AK59)-S58)</f>
        <v>0.00333682380745669</v>
      </c>
      <c r="T60" s="11" t="str">
        <f aca="false">IF((S135*AK59)&lt;S58,"L","G")</f>
        <v>G</v>
      </c>
      <c r="U60" s="39"/>
      <c r="V60" s="40"/>
      <c r="W60" s="10" t="n">
        <f aca="false">IF((W135*AO59)&lt;W58,(W58-(W135*AO59)),(W135*AO59)-W58)</f>
        <v>0.00255907047322664</v>
      </c>
      <c r="X60" s="11" t="str">
        <f aca="false">IF((W135*AO59)&lt;W58,"L","G")</f>
        <v>G</v>
      </c>
    </row>
    <row r="61" customFormat="false" ht="12.6" hidden="false" customHeight="true" outlineLevel="0" collapsed="false">
      <c r="A61" s="28" t="n">
        <v>20</v>
      </c>
      <c r="B61" s="34" t="n">
        <v>75</v>
      </c>
      <c r="C61" s="35" t="s">
        <v>284</v>
      </c>
      <c r="D61" s="36" t="s">
        <v>323</v>
      </c>
      <c r="E61" s="37" t="s">
        <v>285</v>
      </c>
      <c r="F61" s="1" t="s">
        <v>324</v>
      </c>
      <c r="G61" s="38" t="n">
        <v>0.0644212962962963</v>
      </c>
      <c r="H61" s="18" t="n">
        <v>17</v>
      </c>
      <c r="I61" s="39" t="s">
        <v>287</v>
      </c>
      <c r="J61" s="1" t="s">
        <v>324</v>
      </c>
      <c r="K61" s="38" t="n">
        <v>0.0618518518518518</v>
      </c>
      <c r="L61" s="18" t="n">
        <v>13</v>
      </c>
      <c r="M61" s="39" t="s">
        <v>289</v>
      </c>
      <c r="N61" s="1" t="s">
        <v>324</v>
      </c>
      <c r="O61" s="38" t="n">
        <v>0.0619444444444445</v>
      </c>
      <c r="P61" s="18" t="n">
        <v>22</v>
      </c>
      <c r="Q61" s="39" t="s">
        <v>291</v>
      </c>
      <c r="R61" s="1" t="s">
        <v>324</v>
      </c>
      <c r="S61" s="38" t="n">
        <v>0.0597916666666663</v>
      </c>
      <c r="T61" s="18" t="n">
        <v>13</v>
      </c>
      <c r="U61" s="39" t="s">
        <v>293</v>
      </c>
      <c r="V61" s="1" t="s">
        <v>324</v>
      </c>
      <c r="W61" s="38" t="n">
        <v>0.0792592592592596</v>
      </c>
      <c r="X61" s="18" t="n">
        <v>22</v>
      </c>
    </row>
    <row r="62" customFormat="false" ht="12.6" hidden="false" customHeight="true" outlineLevel="0" collapsed="false">
      <c r="A62" s="28"/>
      <c r="B62" s="34"/>
      <c r="C62" s="35"/>
      <c r="D62" s="36"/>
      <c r="E62" s="37" t="s">
        <v>286</v>
      </c>
      <c r="F62" s="40" t="s">
        <v>325</v>
      </c>
      <c r="G62" s="38" t="n">
        <v>0.0644212962962963</v>
      </c>
      <c r="H62" s="41" t="n">
        <v>17</v>
      </c>
      <c r="I62" s="39" t="s">
        <v>288</v>
      </c>
      <c r="J62" s="40" t="s">
        <v>325</v>
      </c>
      <c r="K62" s="38" t="n">
        <v>0.126273148148148</v>
      </c>
      <c r="L62" s="41" t="n">
        <v>16</v>
      </c>
      <c r="M62" s="39" t="s">
        <v>290</v>
      </c>
      <c r="N62" s="40" t="s">
        <v>325</v>
      </c>
      <c r="O62" s="38" t="n">
        <v>0.188217592592593</v>
      </c>
      <c r="P62" s="41" t="n">
        <v>16</v>
      </c>
      <c r="Q62" s="39" t="s">
        <v>292</v>
      </c>
      <c r="R62" s="40" t="s">
        <v>325</v>
      </c>
      <c r="S62" s="38" t="n">
        <v>0.248009259259259</v>
      </c>
      <c r="T62" s="41" t="n">
        <v>17</v>
      </c>
      <c r="U62" s="39" t="s">
        <v>294</v>
      </c>
      <c r="V62" s="40" t="s">
        <v>325</v>
      </c>
      <c r="W62" s="38" t="n">
        <v>0.327268518518518</v>
      </c>
      <c r="X62" s="41" t="n">
        <v>20</v>
      </c>
      <c r="Y62" s="20" t="n">
        <f aca="false">W62/G82</f>
        <v>1.31534632739452</v>
      </c>
      <c r="AC62" s="0" t="n">
        <v>1.31534632739452</v>
      </c>
      <c r="AG62" s="0" t="n">
        <v>1.31534632739452</v>
      </c>
      <c r="AK62" s="0" t="n">
        <v>1.31534632739452</v>
      </c>
      <c r="AO62" s="0" t="n">
        <v>1.31534632739452</v>
      </c>
    </row>
    <row r="63" customFormat="false" ht="12.6" hidden="false" customHeight="true" outlineLevel="0" collapsed="false">
      <c r="A63" s="28"/>
      <c r="B63" s="34"/>
      <c r="C63" s="35"/>
      <c r="D63" s="36"/>
      <c r="E63" s="37" t="s">
        <v>326</v>
      </c>
      <c r="F63" s="40"/>
      <c r="G63" s="10" t="n">
        <f aca="false">IF((G138*Y62)&lt;G61,(G61-(G138*Y62)),(G138*Y62)-G61)</f>
        <v>0.00661349494933831</v>
      </c>
      <c r="H63" s="11" t="str">
        <f aca="false">IF((G138*Y62)&lt;G61,"L","G")</f>
        <v>G</v>
      </c>
      <c r="I63" s="37"/>
      <c r="J63" s="40"/>
      <c r="K63" s="10" t="n">
        <f aca="false">IF((K138*AC62)&lt;K61,(K61-(K138*AC62)),(K138*AC62)-K61)</f>
        <v>0.00109904009000396</v>
      </c>
      <c r="L63" s="11" t="str">
        <f aca="false">IF((K138*AC62)&lt;K61,"L","G")</f>
        <v>G</v>
      </c>
      <c r="M63" s="39"/>
      <c r="N63" s="40"/>
      <c r="O63" s="10" t="n">
        <f aca="false">IF((O138*AG62)&lt;O61,(O61-(O138*AG62)),(O138*AG62)-O61)</f>
        <v>0.00494610359068198</v>
      </c>
      <c r="P63" s="11" t="str">
        <f aca="false">IF((O138*AG62)&lt;O61,"L","G")</f>
        <v>L</v>
      </c>
      <c r="Q63" s="39"/>
      <c r="R63" s="40"/>
      <c r="S63" s="10" t="n">
        <f aca="false">IF((S138*AK62)&lt;S61,(S61-(S138*AK62)),(S138*AK62)-S61)</f>
        <v>0.00646281500950219</v>
      </c>
      <c r="T63" s="11" t="str">
        <f aca="false">IF((S138*AK62)&lt;S61,"L","G")</f>
        <v>G</v>
      </c>
      <c r="U63" s="39"/>
      <c r="V63" s="40"/>
      <c r="W63" s="10" t="n">
        <f aca="false">IF((W138*AO62)&lt;W61,(W61-(W138*AO62)),(W138*AO62)-W61)</f>
        <v>0.00922924645816248</v>
      </c>
      <c r="X63" s="11" t="str">
        <f aca="false">IF((W138*AO62)&lt;W61,"L","G")</f>
        <v>L</v>
      </c>
    </row>
    <row r="64" customFormat="false" ht="12.6" hidden="false" customHeight="true" outlineLevel="0" collapsed="false">
      <c r="A64" s="28" t="n">
        <v>21</v>
      </c>
      <c r="B64" s="34" t="n">
        <v>66</v>
      </c>
      <c r="C64" s="35" t="s">
        <v>185</v>
      </c>
      <c r="D64" s="36" t="s">
        <v>41</v>
      </c>
      <c r="E64" s="37" t="s">
        <v>186</v>
      </c>
      <c r="F64" s="1" t="s">
        <v>324</v>
      </c>
      <c r="G64" s="38" t="n">
        <v>0.0631828703703704</v>
      </c>
      <c r="H64" s="18" t="n">
        <v>14</v>
      </c>
      <c r="I64" s="39" t="s">
        <v>188</v>
      </c>
      <c r="J64" s="1" t="s">
        <v>324</v>
      </c>
      <c r="K64" s="38" t="n">
        <v>0.0685416666666667</v>
      </c>
      <c r="L64" s="18" t="n">
        <v>21</v>
      </c>
      <c r="M64" s="39" t="s">
        <v>190</v>
      </c>
      <c r="N64" s="1" t="s">
        <v>324</v>
      </c>
      <c r="O64" s="38" t="n">
        <v>0.0575810185185185</v>
      </c>
      <c r="P64" s="18" t="n">
        <v>18</v>
      </c>
      <c r="Q64" s="39" t="s">
        <v>192</v>
      </c>
      <c r="R64" s="1" t="s">
        <v>324</v>
      </c>
      <c r="S64" s="38" t="n">
        <v>0.0615277777777774</v>
      </c>
      <c r="T64" s="18" t="n">
        <v>16</v>
      </c>
      <c r="U64" s="39" t="s">
        <v>194</v>
      </c>
      <c r="V64" s="1" t="s">
        <v>324</v>
      </c>
      <c r="W64" s="38" t="n">
        <v>0.080578703703704</v>
      </c>
      <c r="X64" s="18" t="n">
        <v>24</v>
      </c>
    </row>
    <row r="65" customFormat="false" ht="12.6" hidden="false" customHeight="true" outlineLevel="0" collapsed="false">
      <c r="A65" s="28"/>
      <c r="B65" s="34"/>
      <c r="C65" s="35"/>
      <c r="D65" s="36"/>
      <c r="E65" s="37" t="s">
        <v>187</v>
      </c>
      <c r="F65" s="40" t="s">
        <v>325</v>
      </c>
      <c r="G65" s="38" t="n">
        <v>0.0631828703703704</v>
      </c>
      <c r="H65" s="41" t="n">
        <v>14</v>
      </c>
      <c r="I65" s="39" t="s">
        <v>189</v>
      </c>
      <c r="J65" s="40" t="s">
        <v>325</v>
      </c>
      <c r="K65" s="38" t="n">
        <v>0.131724537037037</v>
      </c>
      <c r="L65" s="41" t="n">
        <v>18</v>
      </c>
      <c r="M65" s="39" t="s">
        <v>191</v>
      </c>
      <c r="N65" s="40" t="s">
        <v>325</v>
      </c>
      <c r="O65" s="38" t="n">
        <v>0.189305555555556</v>
      </c>
      <c r="P65" s="41" t="n">
        <v>18</v>
      </c>
      <c r="Q65" s="39" t="s">
        <v>193</v>
      </c>
      <c r="R65" s="40" t="s">
        <v>325</v>
      </c>
      <c r="S65" s="38" t="n">
        <v>0.250833333333333</v>
      </c>
      <c r="T65" s="41" t="n">
        <v>18</v>
      </c>
      <c r="U65" s="39" t="s">
        <v>195</v>
      </c>
      <c r="V65" s="40" t="s">
        <v>325</v>
      </c>
      <c r="W65" s="38" t="n">
        <v>0.331412037037037</v>
      </c>
      <c r="X65" s="41" t="n">
        <v>21</v>
      </c>
      <c r="Y65" s="20" t="n">
        <f aca="false">W65/G82</f>
        <v>1.33199981392752</v>
      </c>
      <c r="AC65" s="0" t="n">
        <v>1.33199981392752</v>
      </c>
      <c r="AG65" s="0" t="n">
        <v>1.33199981392752</v>
      </c>
      <c r="AK65" s="0" t="n">
        <v>1.33199981392752</v>
      </c>
      <c r="AO65" s="0" t="n">
        <v>1.33199981392752</v>
      </c>
    </row>
    <row r="66" customFormat="false" ht="12.6" hidden="false" customHeight="true" outlineLevel="0" collapsed="false">
      <c r="A66" s="28"/>
      <c r="B66" s="34"/>
      <c r="C66" s="35"/>
      <c r="D66" s="36"/>
      <c r="E66" s="37" t="s">
        <v>326</v>
      </c>
      <c r="F66" s="40"/>
      <c r="G66" s="10" t="n">
        <f aca="false">IF((G141*Y65)&lt;G64,(G64-(G141*Y65)),(G141*Y65)-G64)</f>
        <v>0.00875128624752118</v>
      </c>
      <c r="H66" s="11" t="str">
        <f aca="false">IF((G141*Y65)&lt;G64,"L","G")</f>
        <v>G</v>
      </c>
      <c r="I66" s="37"/>
      <c r="J66" s="40"/>
      <c r="K66" s="10" t="n">
        <f aca="false">IF((K141*AC65)&lt;K64,(K64-(K141*AC65)),(K141*AC65)-K64)</f>
        <v>0.00479375890520471</v>
      </c>
      <c r="L66" s="11" t="str">
        <f aca="false">IF((K141*AC65)&lt;K64,"L","G")</f>
        <v>L</v>
      </c>
      <c r="M66" s="39"/>
      <c r="N66" s="40"/>
      <c r="O66" s="10" t="n">
        <f aca="false">IF((O141*AG65)&lt;O64,(O64-(O141*AG65)),(O141*AG65)-O64)</f>
        <v>0.000138973418340856</v>
      </c>
      <c r="P66" s="11" t="str">
        <f aca="false">IF((O141*AG65)&lt;O64,"L","G")</f>
        <v>G</v>
      </c>
      <c r="Q66" s="39"/>
      <c r="R66" s="40"/>
      <c r="S66" s="10" t="n">
        <f aca="false">IF((S141*AK65)&lt;S64,(S64-(S141*AK65)),(S141*AK65)-S64)</f>
        <v>0.00556554618301651</v>
      </c>
      <c r="T66" s="11" t="str">
        <f aca="false">IF((S141*AK65)&lt;S64,"L","G")</f>
        <v>G</v>
      </c>
      <c r="U66" s="39"/>
      <c r="V66" s="40"/>
      <c r="W66" s="10" t="n">
        <f aca="false">IF((W141*AO65)&lt;W64,(W64-(W141*AO65)),(W141*AO65)-W64)</f>
        <v>0.00966204694367386</v>
      </c>
      <c r="X66" s="11" t="str">
        <f aca="false">IF((W141*AO65)&lt;W64,"L","G")</f>
        <v>L</v>
      </c>
    </row>
    <row r="67" customFormat="false" ht="12.6" hidden="false" customHeight="true" outlineLevel="0" collapsed="false">
      <c r="A67" s="28" t="n">
        <v>22</v>
      </c>
      <c r="B67" s="34" t="n">
        <v>57</v>
      </c>
      <c r="C67" s="35" t="s">
        <v>85</v>
      </c>
      <c r="D67" s="36" t="s">
        <v>29</v>
      </c>
      <c r="E67" s="37" t="s">
        <v>86</v>
      </c>
      <c r="F67" s="1" t="s">
        <v>324</v>
      </c>
      <c r="G67" s="38" t="n">
        <v>0.068587962962963</v>
      </c>
      <c r="H67" s="18" t="n">
        <v>20</v>
      </c>
      <c r="I67" s="39" t="s">
        <v>88</v>
      </c>
      <c r="J67" s="1" t="s">
        <v>324</v>
      </c>
      <c r="K67" s="38" t="n">
        <v>0.0654976851851852</v>
      </c>
      <c r="L67" s="18" t="n">
        <v>17</v>
      </c>
      <c r="M67" s="39" t="s">
        <v>90</v>
      </c>
      <c r="N67" s="1" t="s">
        <v>324</v>
      </c>
      <c r="O67" s="38" t="n">
        <v>0.0555787037037037</v>
      </c>
      <c r="P67" s="18" t="n">
        <v>14</v>
      </c>
      <c r="Q67" s="39" t="s">
        <v>92</v>
      </c>
      <c r="R67" s="1" t="s">
        <v>324</v>
      </c>
      <c r="S67" s="38" t="n">
        <v>0.0723379629629626</v>
      </c>
      <c r="T67" s="18" t="n">
        <v>22</v>
      </c>
      <c r="U67" s="39" t="s">
        <v>94</v>
      </c>
      <c r="V67" s="1" t="s">
        <v>324</v>
      </c>
      <c r="W67" s="38" t="n">
        <v>0.0775694444444448</v>
      </c>
      <c r="X67" s="18" t="n">
        <v>20</v>
      </c>
    </row>
    <row r="68" customFormat="false" ht="12.6" hidden="false" customHeight="true" outlineLevel="0" collapsed="false">
      <c r="A68" s="28"/>
      <c r="B68" s="34"/>
      <c r="C68" s="35"/>
      <c r="D68" s="36"/>
      <c r="E68" s="37" t="s">
        <v>87</v>
      </c>
      <c r="F68" s="40" t="s">
        <v>325</v>
      </c>
      <c r="G68" s="38" t="n">
        <v>0.068587962962963</v>
      </c>
      <c r="H68" s="41" t="n">
        <v>20</v>
      </c>
      <c r="I68" s="39" t="s">
        <v>89</v>
      </c>
      <c r="J68" s="40" t="s">
        <v>325</v>
      </c>
      <c r="K68" s="38" t="n">
        <v>0.134085648148148</v>
      </c>
      <c r="L68" s="41" t="n">
        <v>19</v>
      </c>
      <c r="M68" s="39" t="s">
        <v>91</v>
      </c>
      <c r="N68" s="40" t="s">
        <v>325</v>
      </c>
      <c r="O68" s="38" t="n">
        <v>0.189664351851852</v>
      </c>
      <c r="P68" s="41" t="n">
        <v>19</v>
      </c>
      <c r="Q68" s="39" t="s">
        <v>93</v>
      </c>
      <c r="R68" s="40" t="s">
        <v>325</v>
      </c>
      <c r="S68" s="38" t="n">
        <v>0.262002314814814</v>
      </c>
      <c r="T68" s="41" t="n">
        <v>22</v>
      </c>
      <c r="U68" s="39" t="s">
        <v>95</v>
      </c>
      <c r="V68" s="40" t="s">
        <v>325</v>
      </c>
      <c r="W68" s="38" t="n">
        <v>0.339571759259259</v>
      </c>
      <c r="X68" s="41" t="n">
        <v>22</v>
      </c>
      <c r="Y68" s="20" t="n">
        <f aca="false">W68/G82</f>
        <v>1.36479508768665</v>
      </c>
      <c r="AC68" s="0" t="n">
        <v>1.36479508768665</v>
      </c>
      <c r="AG68" s="0" t="n">
        <v>1.36479508768665</v>
      </c>
      <c r="AK68" s="0" t="n">
        <v>1.36479508768665</v>
      </c>
      <c r="AO68" s="0" t="n">
        <v>1.36479508768665</v>
      </c>
    </row>
    <row r="69" customFormat="false" ht="12.6" hidden="false" customHeight="true" outlineLevel="0" collapsed="false">
      <c r="A69" s="28"/>
      <c r="B69" s="34"/>
      <c r="C69" s="35"/>
      <c r="D69" s="36"/>
      <c r="E69" s="37" t="s">
        <v>326</v>
      </c>
      <c r="F69" s="40"/>
      <c r="G69" s="10" t="n">
        <f aca="false">IF((G144*Y68)&lt;G67,(G67-(G144*Y68)),(G144*Y68)-G67)</f>
        <v>0.00511729026789265</v>
      </c>
      <c r="H69" s="11" t="str">
        <f aca="false">IF((G144*Y68)&lt;G67,"L","G")</f>
        <v>G</v>
      </c>
      <c r="I69" s="37"/>
      <c r="J69" s="40"/>
      <c r="K69" s="10" t="n">
        <f aca="false">IF((K144*AC68)&lt;K67,(K67-(K144*AC68)),(K144*AC68)-K67)</f>
        <v>0.00018023509740378</v>
      </c>
      <c r="L69" s="11" t="str">
        <f aca="false">IF((K144*AC68)&lt;K67,"L","G")</f>
        <v>L</v>
      </c>
      <c r="M69" s="39"/>
      <c r="N69" s="40"/>
      <c r="O69" s="10" t="n">
        <f aca="false">IF((O144*AG68)&lt;O67,(O67-(O144*AG68)),(O144*AG68)-O67)</f>
        <v>0.00356241676271789</v>
      </c>
      <c r="P69" s="11" t="str">
        <f aca="false">IF((O144*AG68)&lt;O67,"L","G")</f>
        <v>G</v>
      </c>
      <c r="Q69" s="39"/>
      <c r="R69" s="40"/>
      <c r="S69" s="10" t="n">
        <f aca="false">IF((S144*AK68)&lt;S67,(S67-(S144*AK68)),(S144*AK68)-S67)</f>
        <v>0.00359272891652367</v>
      </c>
      <c r="T69" s="11" t="str">
        <f aca="false">IF((S144*AK68)&lt;S67,"L","G")</f>
        <v>L</v>
      </c>
      <c r="U69" s="39"/>
      <c r="V69" s="40"/>
      <c r="W69" s="10" t="n">
        <f aca="false">IF((W144*AO68)&lt;W67,(W67-(W144*AO68)),(W144*AO68)-W67)</f>
        <v>0.00490674301668319</v>
      </c>
      <c r="X69" s="11" t="str">
        <f aca="false">IF((W144*AO68)&lt;W67,"L","G")</f>
        <v>L</v>
      </c>
    </row>
    <row r="70" customFormat="false" ht="12.6" hidden="false" customHeight="true" outlineLevel="0" collapsed="false">
      <c r="A70" s="28" t="n">
        <v>23</v>
      </c>
      <c r="B70" s="34" t="n">
        <v>64</v>
      </c>
      <c r="C70" s="35" t="s">
        <v>163</v>
      </c>
      <c r="D70" s="36" t="s">
        <v>41</v>
      </c>
      <c r="E70" s="37" t="s">
        <v>164</v>
      </c>
      <c r="F70" s="1" t="s">
        <v>324</v>
      </c>
      <c r="G70" s="38" t="n">
        <v>0.0733449074074074</v>
      </c>
      <c r="H70" s="18" t="n">
        <v>23</v>
      </c>
      <c r="I70" s="39" t="s">
        <v>166</v>
      </c>
      <c r="J70" s="1" t="s">
        <v>324</v>
      </c>
      <c r="K70" s="38" t="n">
        <v>0.0774189814814815</v>
      </c>
      <c r="L70" s="18" t="n">
        <v>23</v>
      </c>
      <c r="M70" s="39" t="s">
        <v>168</v>
      </c>
      <c r="N70" s="1" t="s">
        <v>324</v>
      </c>
      <c r="O70" s="38" t="n">
        <v>0.0618055555555552</v>
      </c>
      <c r="P70" s="18" t="n">
        <v>21</v>
      </c>
      <c r="Q70" s="39" t="s">
        <v>170</v>
      </c>
      <c r="R70" s="1" t="s">
        <v>324</v>
      </c>
      <c r="S70" s="38" t="n">
        <v>0.0753356481481477</v>
      </c>
      <c r="T70" s="18" t="n">
        <v>24</v>
      </c>
      <c r="U70" s="39" t="s">
        <v>172</v>
      </c>
      <c r="V70" s="1" t="s">
        <v>324</v>
      </c>
      <c r="W70" s="38" t="n">
        <v>0.0735763888888892</v>
      </c>
      <c r="X70" s="18" t="n">
        <v>18</v>
      </c>
    </row>
    <row r="71" customFormat="false" ht="12.6" hidden="false" customHeight="true" outlineLevel="0" collapsed="false">
      <c r="A71" s="28"/>
      <c r="B71" s="34"/>
      <c r="C71" s="35"/>
      <c r="D71" s="36"/>
      <c r="E71" s="37" t="s">
        <v>165</v>
      </c>
      <c r="F71" s="40" t="s">
        <v>325</v>
      </c>
      <c r="G71" s="38" t="n">
        <v>0.0733449074074074</v>
      </c>
      <c r="H71" s="41" t="n">
        <v>23</v>
      </c>
      <c r="I71" s="39" t="s">
        <v>167</v>
      </c>
      <c r="J71" s="40" t="s">
        <v>325</v>
      </c>
      <c r="K71" s="38" t="n">
        <v>0.150763888888889</v>
      </c>
      <c r="L71" s="41" t="n">
        <v>23</v>
      </c>
      <c r="M71" s="39" t="s">
        <v>169</v>
      </c>
      <c r="N71" s="40" t="s">
        <v>325</v>
      </c>
      <c r="O71" s="38" t="n">
        <v>0.212569444444444</v>
      </c>
      <c r="P71" s="41" t="n">
        <v>23</v>
      </c>
      <c r="Q71" s="39" t="s">
        <v>171</v>
      </c>
      <c r="R71" s="40" t="s">
        <v>325</v>
      </c>
      <c r="S71" s="38" t="n">
        <v>0.287905092592592</v>
      </c>
      <c r="T71" s="41" t="n">
        <v>23</v>
      </c>
      <c r="U71" s="39" t="s">
        <v>173</v>
      </c>
      <c r="V71" s="40" t="s">
        <v>325</v>
      </c>
      <c r="W71" s="38" t="n">
        <v>0.361481481481481</v>
      </c>
      <c r="X71" s="41" t="n">
        <v>23</v>
      </c>
      <c r="Y71" s="20" t="n">
        <f aca="false">W71/G82</f>
        <v>1.45285388658882</v>
      </c>
      <c r="AC71" s="0" t="n">
        <v>1.45285388658882</v>
      </c>
      <c r="AG71" s="0" t="n">
        <v>1.45285388658882</v>
      </c>
      <c r="AK71" s="0" t="n">
        <v>1.45285388658882</v>
      </c>
      <c r="AO71" s="0" t="n">
        <v>1.45285388658882</v>
      </c>
    </row>
    <row r="72" customFormat="false" ht="12.6" hidden="false" customHeight="true" outlineLevel="0" collapsed="false">
      <c r="A72" s="28"/>
      <c r="B72" s="34"/>
      <c r="C72" s="35"/>
      <c r="D72" s="36"/>
      <c r="E72" s="37" t="s">
        <v>326</v>
      </c>
      <c r="F72" s="40"/>
      <c r="G72" s="10" t="n">
        <f aca="false">IF((G147*Y71)&lt;G70,(G70-(G147*Y71)),(G147*Y71)-G70)</f>
        <v>0.00511592864379</v>
      </c>
      <c r="H72" s="11" t="str">
        <f aca="false">IF((G147*Y71)&lt;G70,"L","G")</f>
        <v>G</v>
      </c>
      <c r="I72" s="37"/>
      <c r="J72" s="40"/>
      <c r="K72" s="10" t="n">
        <f aca="false">IF((K147*AC71)&lt;K70,(K70-(K147*AC71)),(K147*AC71)-K70)</f>
        <v>0.00788714327494454</v>
      </c>
      <c r="L72" s="11" t="str">
        <f aca="false">IF((K147*AC71)&lt;K70,"L","G")</f>
        <v>L</v>
      </c>
      <c r="M72" s="39"/>
      <c r="N72" s="40"/>
      <c r="O72" s="10" t="n">
        <f aca="false">IF((O147*AG71)&lt;O70,(O70-(O147*AG71)),(O147*AG71)-O70)</f>
        <v>0.00115144619662713</v>
      </c>
      <c r="P72" s="11" t="str">
        <f aca="false">IF((O147*AG71)&lt;O70,"L","G")</f>
        <v>G</v>
      </c>
      <c r="Q72" s="39"/>
      <c r="R72" s="40"/>
      <c r="S72" s="10" t="n">
        <f aca="false">IF((S147*AK71)&lt;S70,(S70-(S147*AK71)),(S147*AK71)-S70)</f>
        <v>0.0021548597866365</v>
      </c>
      <c r="T72" s="11" t="str">
        <f aca="false">IF((S147*AK71)&lt;S70,"L","G")</f>
        <v>L</v>
      </c>
      <c r="U72" s="39"/>
      <c r="V72" s="40"/>
      <c r="W72" s="10" t="n">
        <f aca="false">IF((W147*AO71)&lt;W70,(W70-(W147*AO71)),(W147*AO71)-W70)</f>
        <v>0.00377462822116391</v>
      </c>
      <c r="X72" s="11" t="str">
        <f aca="false">IF((W147*AO71)&lt;W70,"L","G")</f>
        <v>G</v>
      </c>
    </row>
    <row r="73" customFormat="false" ht="12.6" hidden="false" customHeight="true" outlineLevel="0" collapsed="false">
      <c r="A73" s="28" t="n">
        <v>24</v>
      </c>
      <c r="B73" s="34" t="n">
        <v>52</v>
      </c>
      <c r="C73" s="35" t="s">
        <v>28</v>
      </c>
      <c r="D73" s="36" t="s">
        <v>29</v>
      </c>
      <c r="E73" s="37" t="s">
        <v>30</v>
      </c>
      <c r="F73" s="1" t="s">
        <v>324</v>
      </c>
      <c r="G73" s="38" t="n">
        <v>0.0765740740740741</v>
      </c>
      <c r="H73" s="18" t="n">
        <v>24</v>
      </c>
      <c r="I73" s="39" t="s">
        <v>32</v>
      </c>
      <c r="J73" s="1" t="s">
        <v>324</v>
      </c>
      <c r="K73" s="38" t="n">
        <v>0.0789467592592593</v>
      </c>
      <c r="L73" s="18" t="n">
        <v>24</v>
      </c>
      <c r="M73" s="39" t="s">
        <v>34</v>
      </c>
      <c r="N73" s="1" t="s">
        <v>324</v>
      </c>
      <c r="O73" s="38" t="n">
        <v>0.0704050925925926</v>
      </c>
      <c r="P73" s="18" t="n">
        <v>24</v>
      </c>
      <c r="Q73" s="39" t="s">
        <v>36</v>
      </c>
      <c r="R73" s="1" t="s">
        <v>324</v>
      </c>
      <c r="S73" s="38" t="n">
        <v>0.0708333333333334</v>
      </c>
      <c r="T73" s="18" t="n">
        <v>21</v>
      </c>
      <c r="U73" s="39" t="s">
        <v>38</v>
      </c>
      <c r="V73" s="1" t="s">
        <v>324</v>
      </c>
      <c r="W73" s="38" t="n">
        <v>0.0816087962962963</v>
      </c>
      <c r="X73" s="18" t="n">
        <v>25</v>
      </c>
    </row>
    <row r="74" customFormat="false" ht="12.6" hidden="false" customHeight="true" outlineLevel="0" collapsed="false">
      <c r="A74" s="28"/>
      <c r="B74" s="34"/>
      <c r="C74" s="42"/>
      <c r="D74" s="36"/>
      <c r="E74" s="37" t="s">
        <v>31</v>
      </c>
      <c r="F74" s="40" t="s">
        <v>325</v>
      </c>
      <c r="G74" s="38" t="n">
        <v>0.0765740740740741</v>
      </c>
      <c r="H74" s="41" t="n">
        <v>24</v>
      </c>
      <c r="I74" s="39" t="s">
        <v>33</v>
      </c>
      <c r="J74" s="40" t="s">
        <v>325</v>
      </c>
      <c r="K74" s="38" t="n">
        <v>0.155520833333333</v>
      </c>
      <c r="L74" s="41" t="n">
        <v>24</v>
      </c>
      <c r="M74" s="39" t="s">
        <v>35</v>
      </c>
      <c r="N74" s="40" t="s">
        <v>325</v>
      </c>
      <c r="O74" s="38" t="n">
        <v>0.225925925925926</v>
      </c>
      <c r="P74" s="41" t="n">
        <v>24</v>
      </c>
      <c r="Q74" s="39" t="s">
        <v>37</v>
      </c>
      <c r="R74" s="40" t="s">
        <v>325</v>
      </c>
      <c r="S74" s="38" t="n">
        <v>0.296759259259259</v>
      </c>
      <c r="T74" s="41" t="n">
        <v>24</v>
      </c>
      <c r="U74" s="39" t="s">
        <v>39</v>
      </c>
      <c r="V74" s="40" t="s">
        <v>325</v>
      </c>
      <c r="W74" s="38" t="n">
        <v>0.378368055555556</v>
      </c>
      <c r="X74" s="41" t="n">
        <v>24</v>
      </c>
      <c r="Y74" s="20" t="n">
        <f aca="false">W74/G82</f>
        <v>1.52072382192864</v>
      </c>
      <c r="AC74" s="0" t="n">
        <v>1.52072382192864</v>
      </c>
      <c r="AG74" s="0" t="n">
        <v>1.52072382192864</v>
      </c>
      <c r="AK74" s="0" t="n">
        <v>1.52072382192864</v>
      </c>
      <c r="AO74" s="0" t="n">
        <v>1.52072382192864</v>
      </c>
    </row>
    <row r="75" customFormat="false" ht="12.6" hidden="false" customHeight="true" outlineLevel="0" collapsed="false">
      <c r="A75" s="28"/>
      <c r="B75" s="34"/>
      <c r="C75" s="42"/>
      <c r="D75" s="36"/>
      <c r="E75" s="37" t="s">
        <v>326</v>
      </c>
      <c r="F75" s="40"/>
      <c r="G75" s="10" t="n">
        <f aca="false">IF((G150*Y74)&lt;G73,(G73-(G150*Y74)),(G150*Y74)-G73)</f>
        <v>0.00555205269813706</v>
      </c>
      <c r="H75" s="11" t="str">
        <f aca="false">IF((G150*Y74)&lt;G73,"L","G")</f>
        <v>G</v>
      </c>
      <c r="I75" s="37"/>
      <c r="J75" s="40"/>
      <c r="K75" s="10" t="n">
        <f aca="false">IF((K150*AC74)&lt;K73,(K73-(K150*AC74)),(K150*AC74)-K73)</f>
        <v>0.00616674764265122</v>
      </c>
      <c r="L75" s="11" t="str">
        <f aca="false">IF((K150*AC74)&lt;K73,"L","G")</f>
        <v>L</v>
      </c>
      <c r="M75" s="39"/>
      <c r="N75" s="40"/>
      <c r="O75" s="10" t="n">
        <f aca="false">IF((O150*AG74)&lt;O73,(O73-(O150*AG74)),(O150*AG74)-O73)</f>
        <v>0.00450706030901819</v>
      </c>
      <c r="P75" s="11" t="str">
        <f aca="false">IF((O150*AG74)&lt;O73,"L","G")</f>
        <v>L</v>
      </c>
      <c r="Q75" s="39"/>
      <c r="R75" s="40"/>
      <c r="S75" s="10" t="n">
        <f aca="false">IF((S150*AK74)&lt;S73,(S73-(S150*AK74)),(S150*AK74)-S73)</f>
        <v>0.00576608880825752</v>
      </c>
      <c r="T75" s="11" t="str">
        <f aca="false">IF((S150*AK74)&lt;S73,"L","G")</f>
        <v>G</v>
      </c>
      <c r="U75" s="39"/>
      <c r="V75" s="40"/>
      <c r="W75" s="10" t="n">
        <f aca="false">IF((W150*AO74)&lt;W73,(W73-(W150*AO74)),(W150*AO74)-W73)</f>
        <v>0.000644333554725138</v>
      </c>
      <c r="X75" s="11" t="str">
        <f aca="false">IF((W150*AO74)&lt;W73,"L","G")</f>
        <v>L</v>
      </c>
    </row>
    <row r="76" customFormat="false" ht="12.6" hidden="false" customHeight="true" outlineLevel="0" collapsed="false">
      <c r="A76" s="28" t="n">
        <v>25</v>
      </c>
      <c r="B76" s="34" t="n">
        <v>62</v>
      </c>
      <c r="C76" s="42" t="s">
        <v>140</v>
      </c>
      <c r="D76" s="36" t="s">
        <v>141</v>
      </c>
      <c r="E76" s="37" t="s">
        <v>142</v>
      </c>
      <c r="F76" s="1" t="s">
        <v>324</v>
      </c>
      <c r="G76" s="38" t="n">
        <v>0.0830439814814815</v>
      </c>
      <c r="H76" s="18" t="n">
        <v>25</v>
      </c>
      <c r="I76" s="39" t="s">
        <v>144</v>
      </c>
      <c r="J76" s="1" t="s">
        <v>324</v>
      </c>
      <c r="K76" s="38" t="n">
        <v>0.087349537037037</v>
      </c>
      <c r="L76" s="18" t="n">
        <v>25</v>
      </c>
      <c r="M76" s="39" t="s">
        <v>146</v>
      </c>
      <c r="N76" s="1" t="s">
        <v>324</v>
      </c>
      <c r="O76" s="38" t="n">
        <v>0.0943518518518516</v>
      </c>
      <c r="P76" s="18" t="n">
        <v>25</v>
      </c>
      <c r="Q76" s="39" t="s">
        <v>148</v>
      </c>
      <c r="R76" s="1" t="s">
        <v>324</v>
      </c>
      <c r="S76" s="38" t="n">
        <v>0.0805439814814811</v>
      </c>
      <c r="T76" s="18" t="n">
        <v>25</v>
      </c>
      <c r="U76" s="39" t="s">
        <v>150</v>
      </c>
      <c r="V76" s="1" t="s">
        <v>324</v>
      </c>
      <c r="W76" s="38" t="n">
        <v>0.0777314814814818</v>
      </c>
      <c r="X76" s="18" t="n">
        <v>21</v>
      </c>
    </row>
    <row r="77" customFormat="false" ht="12.75" hidden="false" customHeight="false" outlineLevel="0" collapsed="false">
      <c r="D77" s="0" t="s">
        <v>295</v>
      </c>
      <c r="E77" s="37" t="s">
        <v>143</v>
      </c>
      <c r="F77" s="40" t="s">
        <v>325</v>
      </c>
      <c r="G77" s="38" t="n">
        <v>0.0830439814814815</v>
      </c>
      <c r="H77" s="18" t="n">
        <v>25</v>
      </c>
      <c r="I77" s="39" t="s">
        <v>145</v>
      </c>
      <c r="J77" s="40" t="s">
        <v>325</v>
      </c>
      <c r="K77" s="38" t="n">
        <v>0.170393518518519</v>
      </c>
      <c r="L77" s="18" t="n">
        <v>25</v>
      </c>
      <c r="M77" s="19" t="s">
        <v>147</v>
      </c>
      <c r="N77" s="40" t="s">
        <v>325</v>
      </c>
      <c r="O77" s="38" t="n">
        <v>0.26474537037037</v>
      </c>
      <c r="P77" s="18" t="n">
        <v>25</v>
      </c>
      <c r="Q77" s="39" t="s">
        <v>149</v>
      </c>
      <c r="R77" s="40" t="s">
        <v>325</v>
      </c>
      <c r="S77" s="38" t="n">
        <v>0.345289351851851</v>
      </c>
      <c r="T77" s="18" t="n">
        <v>25</v>
      </c>
      <c r="U77" s="39" t="s">
        <v>151</v>
      </c>
      <c r="V77" s="40" t="s">
        <v>325</v>
      </c>
      <c r="W77" s="38" t="n">
        <v>0.423020833333333</v>
      </c>
      <c r="X77" s="18" t="n">
        <v>25</v>
      </c>
      <c r="Y77" s="20" t="n">
        <f aca="false">W77/G82</f>
        <v>1.70019072428711</v>
      </c>
      <c r="AC77" s="0" t="n">
        <v>1.70019072428711</v>
      </c>
      <c r="AG77" s="0" t="n">
        <v>1.70019072428711</v>
      </c>
      <c r="AK77" s="0" t="n">
        <v>1.70019072428711</v>
      </c>
      <c r="AO77" s="0" t="n">
        <v>1.70019072428711</v>
      </c>
    </row>
    <row r="78" customFormat="false" ht="12.75" hidden="false" customHeight="false" outlineLevel="0" collapsed="false">
      <c r="E78" s="37" t="s">
        <v>326</v>
      </c>
      <c r="F78" s="40"/>
      <c r="G78" s="10" t="n">
        <f aca="false">IF((G153*Y77)&lt;G76,(G76-(G153*Y77)),(G153*Y77)-G76)</f>
        <v>0.00877418888337556</v>
      </c>
      <c r="H78" s="11" t="str">
        <f aca="false">IF((G153*Y77)&lt;G76,"L","G")</f>
        <v>G</v>
      </c>
      <c r="I78" s="37"/>
      <c r="J78" s="40"/>
      <c r="K78" s="10" t="n">
        <f aca="false">IF((K153*AC77)&lt;K76,(K76-(K153*AC77)),(K153*AC77)-K76)</f>
        <v>0.00598045549852783</v>
      </c>
      <c r="L78" s="11" t="str">
        <f aca="false">IF((K153*AC77)&lt;K76,"L","G")</f>
        <v>L</v>
      </c>
      <c r="M78" s="39"/>
      <c r="O78" s="10" t="n">
        <f aca="false">IF((O153*AG77)&lt;O76,(O76-(O153*AG77)),(O153*AG77)-O76)</f>
        <v>0.0206769204660769</v>
      </c>
      <c r="P78" s="11" t="str">
        <f aca="false">IF((O153*AG77)&lt;O76,"L","G")</f>
        <v>L</v>
      </c>
      <c r="Q78" s="39"/>
      <c r="S78" s="10" t="n">
        <f aca="false">IF((S153*AK77)&lt;S76,(S76-(S153*AK77)),(S153*AK77)-S76)</f>
        <v>0.00509525500112885</v>
      </c>
      <c r="T78" s="11" t="str">
        <f aca="false">IF((S153*AK77)&lt;S76,"L","G")</f>
        <v>G</v>
      </c>
      <c r="U78" s="39"/>
      <c r="W78" s="10" t="n">
        <f aca="false">IF((W153*AO77)&lt;W76,(W76-(W153*AO77)),(W153*AO77)-W76)</f>
        <v>0.0127879320801003</v>
      </c>
      <c r="X78" s="11" t="str">
        <f aca="false">IF((W153*AO77)&lt;W76,"L","G")</f>
        <v>G</v>
      </c>
    </row>
    <row r="81" customFormat="false" ht="12.75" hidden="false" customHeight="false" outlineLevel="0" collapsed="false">
      <c r="E81" s="17" t="s">
        <v>333</v>
      </c>
      <c r="G81" s="10" t="n">
        <v>0.0540046296296296</v>
      </c>
      <c r="K81" s="10" t="n">
        <v>0.0478587962962963</v>
      </c>
      <c r="O81" s="10" t="n">
        <v>0.0433333333333333</v>
      </c>
      <c r="S81" s="10" t="n">
        <v>0.0503703703703704</v>
      </c>
      <c r="W81" s="10" t="n">
        <v>0.0532407407407407</v>
      </c>
    </row>
    <row r="82" customFormat="false" ht="12.75" hidden="false" customHeight="false" outlineLevel="0" collapsed="false">
      <c r="E82" s="17" t="s">
        <v>334</v>
      </c>
      <c r="G82" s="10" t="n">
        <f aca="false">SUM(G81,K81,O81,S81,W81)</f>
        <v>0.24880787037037</v>
      </c>
    </row>
    <row r="84" customFormat="false" ht="12.75" hidden="false" customHeight="false" outlineLevel="0" collapsed="false">
      <c r="G84" s="10" t="n">
        <v>0.0540046296296296</v>
      </c>
      <c r="K84" s="10" t="n">
        <v>0.0478587962962963</v>
      </c>
      <c r="O84" s="10" t="n">
        <v>0.0433333333333333</v>
      </c>
      <c r="S84" s="10" t="n">
        <v>0.0503703703703704</v>
      </c>
      <c r="W84" s="10" t="n">
        <v>0.0532407407407407</v>
      </c>
    </row>
    <row r="85" customFormat="false" ht="12.75" hidden="false" customHeight="false" outlineLevel="0" collapsed="false">
      <c r="G85" s="10" t="n">
        <v>0.24880787037037</v>
      </c>
    </row>
    <row r="87" customFormat="false" ht="12.75" hidden="false" customHeight="false" outlineLevel="0" collapsed="false">
      <c r="G87" s="10" t="n">
        <v>0.0540046296296296</v>
      </c>
      <c r="K87" s="10" t="n">
        <v>0.0478587962962963</v>
      </c>
      <c r="O87" s="10" t="n">
        <v>0.0433333333333333</v>
      </c>
      <c r="S87" s="10" t="n">
        <v>0.0503703703703704</v>
      </c>
      <c r="W87" s="10" t="n">
        <v>0.0532407407407407</v>
      </c>
    </row>
    <row r="88" customFormat="false" ht="12.75" hidden="false" customHeight="false" outlineLevel="0" collapsed="false">
      <c r="G88" s="10" t="n">
        <v>0.24880787037037</v>
      </c>
    </row>
    <row r="90" customFormat="false" ht="12.75" hidden="false" customHeight="false" outlineLevel="0" collapsed="false">
      <c r="G90" s="10" t="n">
        <v>0.0540046296296296</v>
      </c>
      <c r="K90" s="10" t="n">
        <v>0.0478587962962963</v>
      </c>
      <c r="O90" s="10" t="n">
        <v>0.0433333333333333</v>
      </c>
      <c r="S90" s="10" t="n">
        <v>0.0503703703703704</v>
      </c>
      <c r="W90" s="10" t="n">
        <v>0.0532407407407407</v>
      </c>
    </row>
    <row r="91" customFormat="false" ht="12.75" hidden="false" customHeight="false" outlineLevel="0" collapsed="false">
      <c r="G91" s="10" t="n">
        <v>0.24880787037037</v>
      </c>
    </row>
    <row r="93" customFormat="false" ht="12.75" hidden="false" customHeight="false" outlineLevel="0" collapsed="false">
      <c r="G93" s="10" t="n">
        <v>0.0540046296296296</v>
      </c>
      <c r="K93" s="10" t="n">
        <v>0.0478587962962963</v>
      </c>
      <c r="O93" s="10" t="n">
        <v>0.0433333333333333</v>
      </c>
      <c r="S93" s="10" t="n">
        <v>0.0503703703703704</v>
      </c>
      <c r="W93" s="10" t="n">
        <v>0.0532407407407407</v>
      </c>
    </row>
    <row r="94" customFormat="false" ht="12.75" hidden="false" customHeight="false" outlineLevel="0" collapsed="false">
      <c r="G94" s="10" t="n">
        <v>0.24880787037037</v>
      </c>
    </row>
    <row r="96" customFormat="false" ht="12.75" hidden="false" customHeight="false" outlineLevel="0" collapsed="false">
      <c r="G96" s="10" t="n">
        <v>0.0540046296296296</v>
      </c>
      <c r="K96" s="10" t="n">
        <v>0.0478587962962963</v>
      </c>
      <c r="O96" s="10" t="n">
        <v>0.0433333333333333</v>
      </c>
      <c r="S96" s="10" t="n">
        <v>0.0503703703703704</v>
      </c>
      <c r="W96" s="10" t="n">
        <v>0.0532407407407407</v>
      </c>
    </row>
    <row r="97" customFormat="false" ht="12.75" hidden="false" customHeight="false" outlineLevel="0" collapsed="false">
      <c r="G97" s="10" t="n">
        <v>0.24880787037037</v>
      </c>
    </row>
    <row r="99" customFormat="false" ht="12.75" hidden="false" customHeight="false" outlineLevel="0" collapsed="false">
      <c r="G99" s="10" t="n">
        <v>0.0540046296296296</v>
      </c>
      <c r="K99" s="10" t="n">
        <v>0.0478587962962963</v>
      </c>
      <c r="O99" s="10" t="n">
        <v>0.0433333333333333</v>
      </c>
      <c r="S99" s="10" t="n">
        <v>0.0503703703703704</v>
      </c>
      <c r="W99" s="10" t="n">
        <v>0.0532407407407407</v>
      </c>
    </row>
    <row r="100" customFormat="false" ht="12.75" hidden="false" customHeight="false" outlineLevel="0" collapsed="false">
      <c r="G100" s="10" t="n">
        <v>0.24880787037037</v>
      </c>
    </row>
    <row r="102" customFormat="false" ht="12.75" hidden="false" customHeight="false" outlineLevel="0" collapsed="false">
      <c r="G102" s="10" t="n">
        <v>0.0540046296296296</v>
      </c>
      <c r="K102" s="10" t="n">
        <v>0.0478587962962963</v>
      </c>
      <c r="O102" s="10" t="n">
        <v>0.0433333333333333</v>
      </c>
      <c r="S102" s="10" t="n">
        <v>0.0503703703703704</v>
      </c>
      <c r="W102" s="10" t="n">
        <v>0.0532407407407407</v>
      </c>
    </row>
    <row r="103" customFormat="false" ht="12.75" hidden="false" customHeight="false" outlineLevel="0" collapsed="false">
      <c r="G103" s="10" t="n">
        <v>0.24880787037037</v>
      </c>
    </row>
    <row r="105" customFormat="false" ht="12.75" hidden="false" customHeight="false" outlineLevel="0" collapsed="false">
      <c r="G105" s="10" t="n">
        <v>0.0540046296296296</v>
      </c>
      <c r="K105" s="10" t="n">
        <v>0.0478587962962963</v>
      </c>
      <c r="O105" s="10" t="n">
        <v>0.0433333333333333</v>
      </c>
      <c r="S105" s="10" t="n">
        <v>0.0503703703703704</v>
      </c>
      <c r="W105" s="10" t="n">
        <v>0.0532407407407407</v>
      </c>
    </row>
    <row r="106" customFormat="false" ht="12.75" hidden="false" customHeight="false" outlineLevel="0" collapsed="false">
      <c r="G106" s="10" t="n">
        <v>0.24880787037037</v>
      </c>
    </row>
    <row r="108" customFormat="false" ht="12.75" hidden="false" customHeight="false" outlineLevel="0" collapsed="false">
      <c r="G108" s="10" t="n">
        <v>0.0540046296296296</v>
      </c>
      <c r="K108" s="10" t="n">
        <v>0.0478587962962963</v>
      </c>
      <c r="O108" s="10" t="n">
        <v>0.0433333333333333</v>
      </c>
      <c r="S108" s="10" t="n">
        <v>0.0503703703703704</v>
      </c>
      <c r="W108" s="10" t="n">
        <v>0.0532407407407407</v>
      </c>
    </row>
    <row r="109" customFormat="false" ht="12.75" hidden="false" customHeight="false" outlineLevel="0" collapsed="false">
      <c r="G109" s="10" t="n">
        <v>0.24880787037037</v>
      </c>
    </row>
    <row r="111" customFormat="false" ht="12.75" hidden="false" customHeight="false" outlineLevel="0" collapsed="false">
      <c r="G111" s="10" t="n">
        <v>0.0540046296296296</v>
      </c>
      <c r="K111" s="10" t="n">
        <v>0.0478587962962963</v>
      </c>
      <c r="O111" s="10" t="n">
        <v>0.0433333333333333</v>
      </c>
      <c r="S111" s="10" t="n">
        <v>0.0503703703703704</v>
      </c>
      <c r="W111" s="10" t="n">
        <v>0.0532407407407407</v>
      </c>
    </row>
    <row r="112" customFormat="false" ht="12.75" hidden="false" customHeight="false" outlineLevel="0" collapsed="false">
      <c r="G112" s="10" t="n">
        <v>0.24880787037037</v>
      </c>
    </row>
    <row r="114" customFormat="false" ht="12.75" hidden="false" customHeight="false" outlineLevel="0" collapsed="false">
      <c r="G114" s="10" t="n">
        <v>0.0540046296296296</v>
      </c>
      <c r="K114" s="10" t="n">
        <v>0.0478587962962963</v>
      </c>
      <c r="O114" s="10" t="n">
        <v>0.0433333333333333</v>
      </c>
      <c r="S114" s="10" t="n">
        <v>0.0503703703703704</v>
      </c>
      <c r="W114" s="10" t="n">
        <v>0.0532407407407407</v>
      </c>
    </row>
    <row r="115" customFormat="false" ht="12.75" hidden="false" customHeight="false" outlineLevel="0" collapsed="false">
      <c r="G115" s="10" t="n">
        <v>0.24880787037037</v>
      </c>
    </row>
    <row r="117" customFormat="false" ht="12.75" hidden="false" customHeight="false" outlineLevel="0" collapsed="false">
      <c r="G117" s="10" t="n">
        <v>0.0540046296296296</v>
      </c>
      <c r="K117" s="10" t="n">
        <v>0.0478587962962963</v>
      </c>
      <c r="O117" s="10" t="n">
        <v>0.0433333333333333</v>
      </c>
      <c r="S117" s="10" t="n">
        <v>0.0503703703703704</v>
      </c>
      <c r="W117" s="10" t="n">
        <v>0.0532407407407407</v>
      </c>
    </row>
    <row r="118" customFormat="false" ht="12.75" hidden="false" customHeight="false" outlineLevel="0" collapsed="false">
      <c r="G118" s="10" t="n">
        <v>0.24880787037037</v>
      </c>
    </row>
    <row r="120" customFormat="false" ht="12.75" hidden="false" customHeight="false" outlineLevel="0" collapsed="false">
      <c r="G120" s="10" t="n">
        <v>0.0540046296296296</v>
      </c>
      <c r="K120" s="10" t="n">
        <v>0.0478587962962963</v>
      </c>
      <c r="O120" s="10" t="n">
        <v>0.0433333333333333</v>
      </c>
      <c r="S120" s="10" t="n">
        <v>0.0503703703703704</v>
      </c>
      <c r="W120" s="10" t="n">
        <v>0.0532407407407407</v>
      </c>
    </row>
    <row r="121" customFormat="false" ht="12.75" hidden="false" customHeight="false" outlineLevel="0" collapsed="false">
      <c r="G121" s="10" t="n">
        <v>0.24880787037037</v>
      </c>
    </row>
    <row r="123" customFormat="false" ht="12.75" hidden="false" customHeight="false" outlineLevel="0" collapsed="false">
      <c r="G123" s="10" t="n">
        <v>0.0540046296296296</v>
      </c>
      <c r="K123" s="10" t="n">
        <v>0.0478587962962963</v>
      </c>
      <c r="O123" s="10" t="n">
        <v>0.0433333333333333</v>
      </c>
      <c r="S123" s="10" t="n">
        <v>0.0503703703703704</v>
      </c>
      <c r="W123" s="10" t="n">
        <v>0.0532407407407407</v>
      </c>
    </row>
    <row r="124" customFormat="false" ht="12.75" hidden="false" customHeight="false" outlineLevel="0" collapsed="false">
      <c r="G124" s="10" t="n">
        <v>0.24880787037037</v>
      </c>
    </row>
    <row r="126" customFormat="false" ht="12.75" hidden="false" customHeight="false" outlineLevel="0" collapsed="false">
      <c r="G126" s="10" t="n">
        <v>0.0540046296296296</v>
      </c>
      <c r="K126" s="10" t="n">
        <v>0.0478587962962963</v>
      </c>
      <c r="O126" s="10" t="n">
        <v>0.0433333333333333</v>
      </c>
      <c r="S126" s="10" t="n">
        <v>0.0503703703703704</v>
      </c>
      <c r="W126" s="10" t="n">
        <v>0.0532407407407407</v>
      </c>
    </row>
    <row r="127" customFormat="false" ht="12.75" hidden="false" customHeight="false" outlineLevel="0" collapsed="false">
      <c r="G127" s="10" t="n">
        <v>0.24880787037037</v>
      </c>
    </row>
    <row r="129" customFormat="false" ht="12.75" hidden="false" customHeight="false" outlineLevel="0" collapsed="false">
      <c r="G129" s="10" t="n">
        <v>0.0540046296296296</v>
      </c>
      <c r="K129" s="10" t="n">
        <v>0.0478587962962963</v>
      </c>
      <c r="O129" s="10" t="n">
        <v>0.0433333333333333</v>
      </c>
      <c r="S129" s="10" t="n">
        <v>0.0503703703703704</v>
      </c>
      <c r="W129" s="10" t="n">
        <v>0.0532407407407407</v>
      </c>
    </row>
    <row r="130" customFormat="false" ht="12.75" hidden="false" customHeight="false" outlineLevel="0" collapsed="false">
      <c r="G130" s="10" t="n">
        <v>0.24880787037037</v>
      </c>
    </row>
    <row r="132" customFormat="false" ht="12.75" hidden="false" customHeight="false" outlineLevel="0" collapsed="false">
      <c r="G132" s="10" t="n">
        <v>0.0540046296296296</v>
      </c>
      <c r="K132" s="10" t="n">
        <v>0.0478587962962963</v>
      </c>
      <c r="O132" s="10" t="n">
        <v>0.0433333333333333</v>
      </c>
      <c r="S132" s="10" t="n">
        <v>0.0503703703703704</v>
      </c>
      <c r="W132" s="10" t="n">
        <v>0.0532407407407407</v>
      </c>
    </row>
    <row r="133" customFormat="false" ht="12.75" hidden="false" customHeight="false" outlineLevel="0" collapsed="false">
      <c r="G133" s="10" t="n">
        <v>0.24880787037037</v>
      </c>
    </row>
    <row r="135" customFormat="false" ht="12.75" hidden="false" customHeight="false" outlineLevel="0" collapsed="false">
      <c r="G135" s="10" t="n">
        <v>0.0540046296296296</v>
      </c>
      <c r="K135" s="10" t="n">
        <v>0.0478587962962963</v>
      </c>
      <c r="O135" s="10" t="n">
        <v>0.0433333333333333</v>
      </c>
      <c r="S135" s="10" t="n">
        <v>0.0503703703703704</v>
      </c>
      <c r="W135" s="10" t="n">
        <v>0.0532407407407407</v>
      </c>
    </row>
    <row r="136" customFormat="false" ht="12.75" hidden="false" customHeight="false" outlineLevel="0" collapsed="false">
      <c r="G136" s="10" t="n">
        <v>0.24880787037037</v>
      </c>
    </row>
    <row r="138" customFormat="false" ht="12.75" hidden="false" customHeight="false" outlineLevel="0" collapsed="false">
      <c r="G138" s="10" t="n">
        <v>0.0540046296296296</v>
      </c>
      <c r="K138" s="10" t="n">
        <v>0.0478587962962963</v>
      </c>
      <c r="O138" s="10" t="n">
        <v>0.0433333333333333</v>
      </c>
      <c r="S138" s="10" t="n">
        <v>0.0503703703703704</v>
      </c>
      <c r="W138" s="10" t="n">
        <v>0.0532407407407407</v>
      </c>
    </row>
    <row r="139" customFormat="false" ht="12.75" hidden="false" customHeight="false" outlineLevel="0" collapsed="false">
      <c r="G139" s="10" t="n">
        <v>0.24880787037037</v>
      </c>
    </row>
    <row r="141" customFormat="false" ht="12.75" hidden="false" customHeight="false" outlineLevel="0" collapsed="false">
      <c r="G141" s="10" t="n">
        <v>0.0540046296296296</v>
      </c>
      <c r="K141" s="10" t="n">
        <v>0.0478587962962963</v>
      </c>
      <c r="O141" s="10" t="n">
        <v>0.0433333333333333</v>
      </c>
      <c r="S141" s="10" t="n">
        <v>0.0503703703703704</v>
      </c>
      <c r="W141" s="10" t="n">
        <v>0.0532407407407407</v>
      </c>
    </row>
    <row r="142" customFormat="false" ht="12.75" hidden="false" customHeight="false" outlineLevel="0" collapsed="false">
      <c r="G142" s="10" t="n">
        <v>0.24880787037037</v>
      </c>
    </row>
    <row r="144" customFormat="false" ht="12.75" hidden="false" customHeight="false" outlineLevel="0" collapsed="false">
      <c r="G144" s="10" t="n">
        <v>0.0540046296296296</v>
      </c>
      <c r="K144" s="10" t="n">
        <v>0.0478587962962963</v>
      </c>
      <c r="O144" s="10" t="n">
        <v>0.0433333333333333</v>
      </c>
      <c r="S144" s="10" t="n">
        <v>0.0503703703703704</v>
      </c>
      <c r="W144" s="10" t="n">
        <v>0.0532407407407407</v>
      </c>
    </row>
    <row r="145" customFormat="false" ht="12.75" hidden="false" customHeight="false" outlineLevel="0" collapsed="false">
      <c r="G145" s="10" t="n">
        <v>0.24880787037037</v>
      </c>
    </row>
    <row r="147" customFormat="false" ht="12.75" hidden="false" customHeight="false" outlineLevel="0" collapsed="false">
      <c r="G147" s="10" t="n">
        <v>0.0540046296296296</v>
      </c>
      <c r="K147" s="10" t="n">
        <v>0.0478587962962963</v>
      </c>
      <c r="O147" s="10" t="n">
        <v>0.0433333333333333</v>
      </c>
      <c r="S147" s="10" t="n">
        <v>0.0503703703703704</v>
      </c>
      <c r="W147" s="10" t="n">
        <v>0.0532407407407407</v>
      </c>
    </row>
    <row r="148" customFormat="false" ht="12.75" hidden="false" customHeight="false" outlineLevel="0" collapsed="false">
      <c r="G148" s="10" t="n">
        <v>0.24880787037037</v>
      </c>
    </row>
    <row r="150" customFormat="false" ht="12.75" hidden="false" customHeight="false" outlineLevel="0" collapsed="false">
      <c r="G150" s="10" t="n">
        <v>0.0540046296296296</v>
      </c>
      <c r="K150" s="10" t="n">
        <v>0.0478587962962963</v>
      </c>
      <c r="O150" s="10" t="n">
        <v>0.0433333333333333</v>
      </c>
      <c r="S150" s="10" t="n">
        <v>0.0503703703703704</v>
      </c>
      <c r="W150" s="10" t="n">
        <v>0.0532407407407407</v>
      </c>
    </row>
    <row r="151" customFormat="false" ht="12.75" hidden="false" customHeight="false" outlineLevel="0" collapsed="false">
      <c r="G151" s="10" t="n">
        <v>0.24880787037037</v>
      </c>
    </row>
    <row r="153" customFormat="false" ht="12.75" hidden="false" customHeight="false" outlineLevel="0" collapsed="false">
      <c r="G153" s="10" t="n">
        <v>0.0540046296296296</v>
      </c>
      <c r="K153" s="10" t="n">
        <v>0.0478587962962963</v>
      </c>
      <c r="O153" s="10" t="n">
        <v>0.0433333333333333</v>
      </c>
      <c r="S153" s="10" t="n">
        <v>0.0503703703703704</v>
      </c>
      <c r="W153" s="10" t="n">
        <v>0.0532407407407407</v>
      </c>
    </row>
    <row r="154" customFormat="false" ht="12.75" hidden="false" customHeight="false" outlineLevel="0" collapsed="false">
      <c r="G154" s="10" t="n">
        <v>0.24880787037037</v>
      </c>
    </row>
    <row r="156" customFormat="false" ht="12.75" hidden="false" customHeight="false" outlineLevel="0" collapsed="false">
      <c r="G156" s="10" t="n">
        <v>0.0540046296296296</v>
      </c>
      <c r="K156" s="10" t="n">
        <v>0.0478587962962963</v>
      </c>
      <c r="O156" s="10" t="n">
        <v>0.0433333333333333</v>
      </c>
      <c r="S156" s="10" t="n">
        <v>0.0503703703703704</v>
      </c>
      <c r="W156" s="10" t="n">
        <v>0.0532407407407407</v>
      </c>
    </row>
    <row r="157" customFormat="false" ht="12.75" hidden="false" customHeight="false" outlineLevel="0" collapsed="false">
      <c r="G157" s="10" t="n">
        <v>0.24880787037037</v>
      </c>
    </row>
    <row r="159" customFormat="false" ht="12.75" hidden="false" customHeight="false" outlineLevel="0" collapsed="false">
      <c r="G159" s="10" t="n">
        <v>0.0540046296296296</v>
      </c>
      <c r="K159" s="10" t="n">
        <v>0.0478587962962963</v>
      </c>
      <c r="O159" s="10" t="n">
        <v>0.0433333333333333</v>
      </c>
      <c r="S159" s="10" t="n">
        <v>0.0503703703703704</v>
      </c>
      <c r="W159" s="10" t="n">
        <v>0.0532407407407407</v>
      </c>
    </row>
    <row r="160" customFormat="false" ht="12.75" hidden="false" customHeight="false" outlineLevel="0" collapsed="false">
      <c r="G160" s="10" t="n">
        <v>0.24880787037037</v>
      </c>
    </row>
    <row r="162" customFormat="false" ht="12.75" hidden="false" customHeight="false" outlineLevel="0" collapsed="false">
      <c r="G162" s="10" t="n">
        <v>0.0540046296296296</v>
      </c>
      <c r="K162" s="10" t="n">
        <v>0.0478587962962963</v>
      </c>
      <c r="O162" s="10" t="n">
        <v>0.0433333333333333</v>
      </c>
      <c r="S162" s="10" t="n">
        <v>0.0503703703703704</v>
      </c>
      <c r="W162" s="10" t="n">
        <v>0.0532407407407407</v>
      </c>
    </row>
    <row r="163" customFormat="false" ht="12.75" hidden="false" customHeight="false" outlineLevel="0" collapsed="false">
      <c r="G163" s="10" t="n">
        <v>0.24880787037037</v>
      </c>
    </row>
    <row r="165" customFormat="false" ht="12.75" hidden="false" customHeight="false" outlineLevel="0" collapsed="false">
      <c r="G165" s="10" t="n">
        <v>0.0540046296296296</v>
      </c>
      <c r="K165" s="10" t="n">
        <v>0.0478587962962963</v>
      </c>
      <c r="O165" s="10" t="n">
        <v>0.0433333333333333</v>
      </c>
      <c r="S165" s="10" t="n">
        <v>0.0503703703703704</v>
      </c>
      <c r="W165" s="10" t="n">
        <v>0.0532407407407407</v>
      </c>
    </row>
    <row r="166" customFormat="false" ht="12.75" hidden="false" customHeight="false" outlineLevel="0" collapsed="false">
      <c r="G166" s="10" t="n">
        <v>0.24880787037037</v>
      </c>
    </row>
    <row r="168" customFormat="false" ht="12.75" hidden="false" customHeight="false" outlineLevel="0" collapsed="false">
      <c r="G168" s="10" t="n">
        <v>0.0540046296296296</v>
      </c>
      <c r="K168" s="10" t="n">
        <v>0.0478587962962963</v>
      </c>
      <c r="O168" s="10" t="n">
        <v>0.0433333333333333</v>
      </c>
      <c r="S168" s="10" t="n">
        <v>0.0503703703703704</v>
      </c>
      <c r="W168" s="10" t="n">
        <v>0.0532407407407407</v>
      </c>
    </row>
    <row r="169" customFormat="false" ht="12.75" hidden="false" customHeight="false" outlineLevel="0" collapsed="false">
      <c r="G169" s="10" t="n">
        <v>0.24880787037037</v>
      </c>
    </row>
    <row r="171" customFormat="false" ht="12.75" hidden="false" customHeight="false" outlineLevel="0" collapsed="false">
      <c r="G171" s="10" t="n">
        <v>0.0540046296296296</v>
      </c>
      <c r="K171" s="10" t="n">
        <v>0.0478587962962963</v>
      </c>
      <c r="O171" s="10" t="n">
        <v>0.0433333333333333</v>
      </c>
      <c r="S171" s="10" t="n">
        <v>0.0503703703703704</v>
      </c>
      <c r="W171" s="10" t="n">
        <v>0.0532407407407407</v>
      </c>
    </row>
    <row r="172" customFormat="false" ht="12.75" hidden="false" customHeight="false" outlineLevel="0" collapsed="false">
      <c r="G172" s="10" t="n">
        <v>0.24880787037037</v>
      </c>
    </row>
    <row r="174" customFormat="false" ht="12.75" hidden="false" customHeight="false" outlineLevel="0" collapsed="false">
      <c r="G174" s="10" t="n">
        <v>0.0540046296296296</v>
      </c>
      <c r="K174" s="10" t="n">
        <v>0.0478587962962963</v>
      </c>
      <c r="O174" s="10" t="n">
        <v>0.0433333333333333</v>
      </c>
      <c r="S174" s="10" t="n">
        <v>0.0503703703703704</v>
      </c>
      <c r="W174" s="10" t="n">
        <v>0.0532407407407407</v>
      </c>
    </row>
    <row r="175" customFormat="false" ht="12.75" hidden="false" customHeight="false" outlineLevel="0" collapsed="false">
      <c r="G175" s="10" t="n">
        <v>0.24880787037037</v>
      </c>
    </row>
    <row r="177" customFormat="false" ht="12.75" hidden="false" customHeight="false" outlineLevel="0" collapsed="false">
      <c r="G177" s="10" t="n">
        <v>0.0540046296296296</v>
      </c>
      <c r="K177" s="10" t="n">
        <v>0.0478587962962963</v>
      </c>
      <c r="O177" s="10" t="n">
        <v>0.0433333333333333</v>
      </c>
      <c r="S177" s="10" t="n">
        <v>0.0503703703703704</v>
      </c>
      <c r="W177" s="10" t="n">
        <v>0.0532407407407407</v>
      </c>
    </row>
    <row r="178" customFormat="false" ht="12.75" hidden="false" customHeight="false" outlineLevel="0" collapsed="false">
      <c r="G178" s="10" t="n">
        <v>0.24880787037037</v>
      </c>
    </row>
    <row r="180" customFormat="false" ht="12.75" hidden="false" customHeight="false" outlineLevel="0" collapsed="false">
      <c r="G180" s="10" t="n">
        <v>0.0540046296296296</v>
      </c>
      <c r="K180" s="10" t="n">
        <v>0.0478587962962963</v>
      </c>
      <c r="O180" s="10" t="n">
        <v>0.0433333333333333</v>
      </c>
      <c r="S180" s="10" t="n">
        <v>0.0503703703703704</v>
      </c>
      <c r="W180" s="10" t="n">
        <v>0.0532407407407407</v>
      </c>
    </row>
    <row r="181" customFormat="false" ht="12.75" hidden="false" customHeight="false" outlineLevel="0" collapsed="false">
      <c r="G181" s="10" t="n">
        <v>0.24880787037037</v>
      </c>
    </row>
    <row r="183" customFormat="false" ht="12.75" hidden="false" customHeight="false" outlineLevel="0" collapsed="false">
      <c r="G183" s="10" t="n">
        <v>0.0540046296296296</v>
      </c>
      <c r="K183" s="10" t="n">
        <v>0.0478587962962963</v>
      </c>
      <c r="O183" s="10" t="n">
        <v>0.0433333333333333</v>
      </c>
      <c r="S183" s="10" t="n">
        <v>0.0503703703703704</v>
      </c>
      <c r="W183" s="10" t="n">
        <v>0.0532407407407407</v>
      </c>
    </row>
    <row r="184" customFormat="false" ht="12.75" hidden="false" customHeight="false" outlineLevel="0" collapsed="false">
      <c r="G184" s="10" t="n">
        <v>0.24880787037037</v>
      </c>
    </row>
    <row r="186" customFormat="false" ht="12.75" hidden="false" customHeight="false" outlineLevel="0" collapsed="false">
      <c r="G186" s="10" t="n">
        <v>0.0540046296296296</v>
      </c>
      <c r="K186" s="10" t="n">
        <v>0.0478587962962963</v>
      </c>
      <c r="O186" s="10" t="n">
        <v>0.0433333333333333</v>
      </c>
      <c r="S186" s="10" t="n">
        <v>0.0503703703703704</v>
      </c>
      <c r="W186" s="10" t="n">
        <v>0.0532407407407407</v>
      </c>
    </row>
    <row r="187" customFormat="false" ht="12.75" hidden="false" customHeight="false" outlineLevel="0" collapsed="false">
      <c r="G187" s="10" t="n">
        <v>0.24880787037037</v>
      </c>
    </row>
    <row r="189" customFormat="false" ht="12.75" hidden="false" customHeight="false" outlineLevel="0" collapsed="false">
      <c r="G189" s="10" t="n">
        <v>0.0540046296296296</v>
      </c>
      <c r="K189" s="10" t="n">
        <v>0.0478587962962963</v>
      </c>
      <c r="O189" s="10" t="n">
        <v>0.0433333333333333</v>
      </c>
      <c r="S189" s="10" t="n">
        <v>0.0503703703703704</v>
      </c>
      <c r="W189" s="10" t="n">
        <v>0.0532407407407407</v>
      </c>
    </row>
    <row r="190" customFormat="false" ht="12.75" hidden="false" customHeight="false" outlineLevel="0" collapsed="false">
      <c r="G190" s="10" t="n">
        <v>0.24880787037037</v>
      </c>
    </row>
    <row r="192" customFormat="false" ht="12.75" hidden="false" customHeight="false" outlineLevel="0" collapsed="false">
      <c r="G192" s="10" t="n">
        <v>0.0540046296296296</v>
      </c>
      <c r="K192" s="10" t="n">
        <v>0.0478587962962963</v>
      </c>
      <c r="O192" s="10" t="n">
        <v>0.0433333333333333</v>
      </c>
      <c r="S192" s="10" t="n">
        <v>0.0503703703703704</v>
      </c>
      <c r="W192" s="10" t="n">
        <v>0.0532407407407407</v>
      </c>
    </row>
    <row r="193" customFormat="false" ht="12.75" hidden="false" customHeight="false" outlineLevel="0" collapsed="false">
      <c r="G193" s="10" t="n">
        <v>0.24880787037037</v>
      </c>
    </row>
    <row r="195" customFormat="false" ht="12.75" hidden="false" customHeight="false" outlineLevel="0" collapsed="false">
      <c r="G195" s="10" t="n">
        <v>0.0540046296296296</v>
      </c>
      <c r="K195" s="10" t="n">
        <v>0.0478587962962963</v>
      </c>
      <c r="O195" s="10" t="n">
        <v>0.0433333333333333</v>
      </c>
      <c r="S195" s="10" t="n">
        <v>0.0503703703703704</v>
      </c>
      <c r="W195" s="10" t="n">
        <v>0.0532407407407407</v>
      </c>
    </row>
    <row r="196" customFormat="false" ht="12.75" hidden="false" customHeight="false" outlineLevel="0" collapsed="false">
      <c r="G196" s="10" t="n">
        <v>0.24880787037037</v>
      </c>
    </row>
    <row r="198" customFormat="false" ht="12.75" hidden="false" customHeight="false" outlineLevel="0" collapsed="false">
      <c r="G198" s="10" t="n">
        <v>0.0540046296296296</v>
      </c>
      <c r="K198" s="10" t="n">
        <v>0.0478587962962963</v>
      </c>
      <c r="O198" s="10" t="n">
        <v>0.0433333333333333</v>
      </c>
      <c r="S198" s="10" t="n">
        <v>0.0503703703703704</v>
      </c>
      <c r="W198" s="10" t="n">
        <v>0.0532407407407407</v>
      </c>
    </row>
    <row r="199" customFormat="false" ht="12.75" hidden="false" customHeight="false" outlineLevel="0" collapsed="false">
      <c r="G199" s="10" t="n">
        <v>0.24880787037037</v>
      </c>
    </row>
    <row r="201" customFormat="false" ht="12.75" hidden="false" customHeight="false" outlineLevel="0" collapsed="false">
      <c r="G201" s="10" t="n">
        <v>0.0540046296296296</v>
      </c>
      <c r="K201" s="10" t="n">
        <v>0.0478587962962963</v>
      </c>
      <c r="O201" s="10" t="n">
        <v>0.0433333333333333</v>
      </c>
      <c r="S201" s="10" t="n">
        <v>0.0503703703703704</v>
      </c>
      <c r="W201" s="10" t="n">
        <v>0.0532407407407407</v>
      </c>
    </row>
    <row r="202" customFormat="false" ht="12.75" hidden="false" customHeight="false" outlineLevel="0" collapsed="false">
      <c r="G202" s="10" t="n">
        <v>0.24880787037037</v>
      </c>
    </row>
    <row r="204" customFormat="false" ht="12.75" hidden="false" customHeight="false" outlineLevel="0" collapsed="false">
      <c r="G204" s="10" t="n">
        <v>0.0540046296296296</v>
      </c>
      <c r="K204" s="10" t="n">
        <v>0.0478587962962963</v>
      </c>
      <c r="O204" s="10" t="n">
        <v>0.0433333333333333</v>
      </c>
      <c r="S204" s="10" t="n">
        <v>0.0503703703703704</v>
      </c>
      <c r="W204" s="10" t="n">
        <v>0.0532407407407407</v>
      </c>
    </row>
    <row r="205" customFormat="false" ht="12.75" hidden="false" customHeight="false" outlineLevel="0" collapsed="false">
      <c r="G205" s="10" t="n">
        <v>0.24880787037037</v>
      </c>
    </row>
    <row r="207" customFormat="false" ht="12.75" hidden="false" customHeight="false" outlineLevel="0" collapsed="false">
      <c r="G207" s="10" t="n">
        <v>0.0540046296296296</v>
      </c>
      <c r="K207" s="10" t="n">
        <v>0.0478587962962963</v>
      </c>
      <c r="O207" s="10" t="n">
        <v>0.0433333333333333</v>
      </c>
      <c r="S207" s="10" t="n">
        <v>0.0503703703703704</v>
      </c>
      <c r="W207" s="10" t="n">
        <v>0.0532407407407407</v>
      </c>
    </row>
    <row r="208" customFormat="false" ht="12.75" hidden="false" customHeight="false" outlineLevel="0" collapsed="false">
      <c r="G208" s="10" t="n">
        <v>0.24880787037037</v>
      </c>
    </row>
    <row r="210" customFormat="false" ht="12.75" hidden="false" customHeight="false" outlineLevel="0" collapsed="false">
      <c r="G210" s="10" t="n">
        <v>0.0540046296296296</v>
      </c>
      <c r="K210" s="10" t="n">
        <v>0.0478587962962963</v>
      </c>
      <c r="O210" s="10" t="n">
        <v>0.0433333333333333</v>
      </c>
      <c r="S210" s="10" t="n">
        <v>0.0503703703703704</v>
      </c>
      <c r="W210" s="10" t="n">
        <v>0.0532407407407407</v>
      </c>
    </row>
    <row r="211" customFormat="false" ht="12.75" hidden="false" customHeight="false" outlineLevel="0" collapsed="false">
      <c r="G211" s="10" t="n">
        <v>0.24880787037037</v>
      </c>
    </row>
    <row r="213" customFormat="false" ht="12.75" hidden="false" customHeight="false" outlineLevel="0" collapsed="false">
      <c r="G213" s="10" t="n">
        <v>0.0540046296296296</v>
      </c>
      <c r="K213" s="10" t="n">
        <v>0.0478587962962963</v>
      </c>
      <c r="O213" s="10" t="n">
        <v>0.0433333333333333</v>
      </c>
      <c r="S213" s="10" t="n">
        <v>0.0503703703703704</v>
      </c>
      <c r="W213" s="10" t="n">
        <v>0.0532407407407407</v>
      </c>
    </row>
    <row r="214" customFormat="false" ht="12.75" hidden="false" customHeight="false" outlineLevel="0" collapsed="false">
      <c r="G214" s="10" t="n">
        <v>0.24880787037037</v>
      </c>
    </row>
    <row r="216" customFormat="false" ht="12.75" hidden="false" customHeight="false" outlineLevel="0" collapsed="false">
      <c r="G216" s="10" t="n">
        <v>0.0540046296296296</v>
      </c>
      <c r="K216" s="10" t="n">
        <v>0.0478587962962963</v>
      </c>
      <c r="O216" s="10" t="n">
        <v>0.0433333333333333</v>
      </c>
      <c r="S216" s="10" t="n">
        <v>0.0503703703703704</v>
      </c>
      <c r="W216" s="10" t="n">
        <v>0.0532407407407407</v>
      </c>
    </row>
    <row r="217" customFormat="false" ht="12.75" hidden="false" customHeight="false" outlineLevel="0" collapsed="false">
      <c r="G217" s="10" t="n">
        <v>0.24880787037037</v>
      </c>
    </row>
    <row r="219" customFormat="false" ht="12.75" hidden="false" customHeight="false" outlineLevel="0" collapsed="false">
      <c r="G219" s="10" t="n">
        <v>0.0540046296296296</v>
      </c>
      <c r="K219" s="10" t="n">
        <v>0.0478587962962963</v>
      </c>
      <c r="O219" s="10" t="n">
        <v>0.0433333333333333</v>
      </c>
      <c r="S219" s="10" t="n">
        <v>0.0503703703703704</v>
      </c>
      <c r="W219" s="10" t="n">
        <v>0.0532407407407407</v>
      </c>
    </row>
    <row r="220" customFormat="false" ht="12.75" hidden="false" customHeight="false" outlineLevel="0" collapsed="false">
      <c r="G220" s="10" t="n">
        <v>0.24880787037037</v>
      </c>
    </row>
    <row r="222" customFormat="false" ht="12.75" hidden="false" customHeight="false" outlineLevel="0" collapsed="false">
      <c r="G222" s="10" t="n">
        <v>0.0540046296296296</v>
      </c>
      <c r="K222" s="10" t="n">
        <v>0.0478587962962963</v>
      </c>
      <c r="O222" s="10" t="n">
        <v>0.0433333333333333</v>
      </c>
      <c r="S222" s="10" t="n">
        <v>0.0503703703703704</v>
      </c>
      <c r="W222" s="10" t="n">
        <v>0.0532407407407407</v>
      </c>
    </row>
    <row r="223" customFormat="false" ht="12.75" hidden="false" customHeight="false" outlineLevel="0" collapsed="false">
      <c r="G223" s="10" t="n">
        <v>0.24880787037037</v>
      </c>
    </row>
    <row r="225" customFormat="false" ht="12.75" hidden="false" customHeight="false" outlineLevel="0" collapsed="false">
      <c r="G225" s="10" t="n">
        <v>0.0540046296296296</v>
      </c>
      <c r="K225" s="10" t="n">
        <v>0.0478587962962963</v>
      </c>
      <c r="O225" s="10" t="n">
        <v>0.0433333333333333</v>
      </c>
      <c r="S225" s="10" t="n">
        <v>0.0503703703703704</v>
      </c>
      <c r="W225" s="10" t="n">
        <v>0.0532407407407407</v>
      </c>
    </row>
    <row r="226" customFormat="false" ht="12.75" hidden="false" customHeight="false" outlineLevel="0" collapsed="false">
      <c r="G226" s="10" t="n">
        <v>0.24880787037037</v>
      </c>
    </row>
    <row r="228" customFormat="false" ht="12.75" hidden="false" customHeight="false" outlineLevel="0" collapsed="false">
      <c r="G228" s="10" t="n">
        <v>0.0540046296296296</v>
      </c>
      <c r="K228" s="10" t="n">
        <v>0.0478587962962963</v>
      </c>
      <c r="O228" s="10" t="n">
        <v>0.0433333333333333</v>
      </c>
      <c r="S228" s="10" t="n">
        <v>0.0503703703703704</v>
      </c>
      <c r="W228" s="10" t="n">
        <v>0.0532407407407407</v>
      </c>
    </row>
    <row r="229" customFormat="false" ht="12.75" hidden="false" customHeight="false" outlineLevel="0" collapsed="false">
      <c r="G229" s="10" t="n">
        <v>0.24880787037037</v>
      </c>
    </row>
    <row r="231" customFormat="false" ht="12.75" hidden="false" customHeight="false" outlineLevel="0" collapsed="false">
      <c r="G231" s="10" t="n">
        <v>0.0540046296296296</v>
      </c>
      <c r="K231" s="10" t="n">
        <v>0.0478587962962963</v>
      </c>
      <c r="O231" s="10" t="n">
        <v>0.0433333333333333</v>
      </c>
      <c r="S231" s="10" t="n">
        <v>0.0503703703703704</v>
      </c>
      <c r="W231" s="10" t="n">
        <v>0.0532407407407407</v>
      </c>
    </row>
    <row r="232" customFormat="false" ht="12.75" hidden="false" customHeight="false" outlineLevel="0" collapsed="false">
      <c r="G232" s="10" t="n">
        <v>0.24880787037037</v>
      </c>
    </row>
    <row r="234" customFormat="false" ht="12.75" hidden="false" customHeight="false" outlineLevel="0" collapsed="false">
      <c r="G234" s="10" t="n">
        <v>0.0540046296296296</v>
      </c>
      <c r="K234" s="10" t="n">
        <v>0.0478587962962963</v>
      </c>
      <c r="O234" s="10" t="n">
        <v>0.0433333333333333</v>
      </c>
      <c r="S234" s="10" t="n">
        <v>0.0503703703703704</v>
      </c>
      <c r="W234" s="10" t="n">
        <v>0.0532407407407407</v>
      </c>
    </row>
    <row r="235" customFormat="false" ht="12.75" hidden="false" customHeight="false" outlineLevel="0" collapsed="false">
      <c r="G235" s="10" t="n">
        <v>0.24880787037037</v>
      </c>
    </row>
    <row r="237" customFormat="false" ht="12.75" hidden="false" customHeight="false" outlineLevel="0" collapsed="false">
      <c r="G237" s="10" t="n">
        <v>0.0540046296296296</v>
      </c>
      <c r="K237" s="10" t="n">
        <v>0.0478587962962963</v>
      </c>
      <c r="O237" s="10" t="n">
        <v>0.0433333333333333</v>
      </c>
      <c r="S237" s="10" t="n">
        <v>0.0503703703703704</v>
      </c>
      <c r="W237" s="10" t="n">
        <v>0.0532407407407407</v>
      </c>
    </row>
    <row r="238" customFormat="false" ht="12.75" hidden="false" customHeight="false" outlineLevel="0" collapsed="false">
      <c r="G238" s="10" t="n">
        <v>0.24880787037037</v>
      </c>
    </row>
    <row r="240" customFormat="false" ht="12.75" hidden="false" customHeight="false" outlineLevel="0" collapsed="false">
      <c r="G240" s="10" t="n">
        <v>0.0540046296296296</v>
      </c>
      <c r="K240" s="10" t="n">
        <v>0.0478587962962963</v>
      </c>
      <c r="O240" s="10" t="n">
        <v>0.0433333333333333</v>
      </c>
      <c r="S240" s="10" t="n">
        <v>0.0503703703703704</v>
      </c>
      <c r="W240" s="10" t="n">
        <v>0.0532407407407407</v>
      </c>
    </row>
    <row r="241" customFormat="false" ht="12.75" hidden="false" customHeight="false" outlineLevel="0" collapsed="false">
      <c r="G241" s="10" t="n">
        <v>0.24880787037037</v>
      </c>
    </row>
    <row r="243" customFormat="false" ht="12.75" hidden="false" customHeight="false" outlineLevel="0" collapsed="false">
      <c r="G243" s="10" t="n">
        <v>0.0540046296296296</v>
      </c>
      <c r="K243" s="10" t="n">
        <v>0.0478587962962963</v>
      </c>
      <c r="O243" s="10" t="n">
        <v>0.0433333333333333</v>
      </c>
      <c r="S243" s="10" t="n">
        <v>0.0503703703703704</v>
      </c>
      <c r="W243" s="10" t="n">
        <v>0.0532407407407407</v>
      </c>
    </row>
    <row r="244" customFormat="false" ht="12.75" hidden="false" customHeight="false" outlineLevel="0" collapsed="false">
      <c r="G244" s="10" t="n">
        <v>0.24880787037037</v>
      </c>
    </row>
    <row r="246" customFormat="false" ht="12.75" hidden="false" customHeight="false" outlineLevel="0" collapsed="false">
      <c r="G246" s="10" t="n">
        <v>0.0540046296296296</v>
      </c>
      <c r="K246" s="10" t="n">
        <v>0.0478587962962963</v>
      </c>
      <c r="O246" s="10" t="n">
        <v>0.0433333333333333</v>
      </c>
      <c r="S246" s="10" t="n">
        <v>0.0503703703703704</v>
      </c>
      <c r="W246" s="10" t="n">
        <v>0.0532407407407407</v>
      </c>
    </row>
    <row r="247" customFormat="false" ht="12.75" hidden="false" customHeight="false" outlineLevel="0" collapsed="false">
      <c r="G247" s="10" t="n">
        <v>0.24880787037037</v>
      </c>
    </row>
    <row r="249" customFormat="false" ht="12.75" hidden="false" customHeight="false" outlineLevel="0" collapsed="false">
      <c r="G249" s="10" t="n">
        <v>0.0540046296296296</v>
      </c>
      <c r="K249" s="10" t="n">
        <v>0.0478587962962963</v>
      </c>
      <c r="O249" s="10" t="n">
        <v>0.0433333333333333</v>
      </c>
      <c r="S249" s="10" t="n">
        <v>0.0503703703703704</v>
      </c>
      <c r="W249" s="10" t="n">
        <v>0.0532407407407407</v>
      </c>
    </row>
    <row r="250" customFormat="false" ht="12.75" hidden="false" customHeight="false" outlineLevel="0" collapsed="false">
      <c r="G250" s="10" t="n">
        <v>0.24880787037037</v>
      </c>
    </row>
    <row r="252" customFormat="false" ht="12.75" hidden="false" customHeight="false" outlineLevel="0" collapsed="false">
      <c r="G252" s="10" t="n">
        <v>0.0540046296296296</v>
      </c>
      <c r="K252" s="10" t="n">
        <v>0.0478587962962963</v>
      </c>
      <c r="O252" s="10" t="n">
        <v>0.0433333333333333</v>
      </c>
      <c r="S252" s="10" t="n">
        <v>0.0503703703703704</v>
      </c>
      <c r="W252" s="10" t="n">
        <v>0.0532407407407407</v>
      </c>
    </row>
    <row r="253" customFormat="false" ht="12.75" hidden="false" customHeight="false" outlineLevel="0" collapsed="false">
      <c r="G253" s="10" t="n">
        <v>0.24880787037037</v>
      </c>
    </row>
    <row r="255" customFormat="false" ht="12.75" hidden="false" customHeight="false" outlineLevel="0" collapsed="false">
      <c r="G255" s="10" t="n">
        <v>0.0540046296296296</v>
      </c>
      <c r="K255" s="10" t="n">
        <v>0.0478587962962963</v>
      </c>
      <c r="O255" s="10" t="n">
        <v>0.0433333333333333</v>
      </c>
      <c r="S255" s="10" t="n">
        <v>0.0503703703703704</v>
      </c>
      <c r="W255" s="10" t="n">
        <v>0.0532407407407407</v>
      </c>
    </row>
    <row r="256" customFormat="false" ht="12.75" hidden="false" customHeight="false" outlineLevel="0" collapsed="false">
      <c r="G256" s="10" t="n">
        <v>0.24880787037037</v>
      </c>
    </row>
    <row r="258" customFormat="false" ht="12.75" hidden="false" customHeight="false" outlineLevel="0" collapsed="false">
      <c r="G258" s="10" t="n">
        <v>0.0540046296296296</v>
      </c>
      <c r="K258" s="10" t="n">
        <v>0.0478587962962963</v>
      </c>
      <c r="O258" s="10" t="n">
        <v>0.0433333333333333</v>
      </c>
      <c r="S258" s="10" t="n">
        <v>0.0503703703703704</v>
      </c>
      <c r="W258" s="10" t="n">
        <v>0.0532407407407407</v>
      </c>
    </row>
    <row r="259" customFormat="false" ht="12.75" hidden="false" customHeight="false" outlineLevel="0" collapsed="false">
      <c r="G259" s="10" t="n">
        <v>0.24880787037037</v>
      </c>
    </row>
    <row r="261" customFormat="false" ht="12.75" hidden="false" customHeight="false" outlineLevel="0" collapsed="false">
      <c r="G261" s="10" t="n">
        <v>0.0540046296296296</v>
      </c>
      <c r="K261" s="10" t="n">
        <v>0.0478587962962963</v>
      </c>
      <c r="O261" s="10" t="n">
        <v>0.0433333333333333</v>
      </c>
      <c r="S261" s="10" t="n">
        <v>0.0503703703703704</v>
      </c>
      <c r="W261" s="10" t="n">
        <v>0.0532407407407407</v>
      </c>
    </row>
    <row r="262" customFormat="false" ht="12.75" hidden="false" customHeight="false" outlineLevel="0" collapsed="false">
      <c r="G262" s="10" t="n">
        <v>0.24880787037037</v>
      </c>
    </row>
    <row r="264" customFormat="false" ht="12.75" hidden="false" customHeight="false" outlineLevel="0" collapsed="false">
      <c r="G264" s="10" t="n">
        <v>0.0540046296296296</v>
      </c>
      <c r="K264" s="10" t="n">
        <v>0.0478587962962963</v>
      </c>
      <c r="O264" s="10" t="n">
        <v>0.0433333333333333</v>
      </c>
      <c r="S264" s="10" t="n">
        <v>0.0503703703703704</v>
      </c>
      <c r="W264" s="10" t="n">
        <v>0.0532407407407407</v>
      </c>
    </row>
    <row r="265" customFormat="false" ht="12.75" hidden="false" customHeight="false" outlineLevel="0" collapsed="false">
      <c r="G265" s="10" t="n">
        <v>0.24880787037037</v>
      </c>
    </row>
    <row r="267" customFormat="false" ht="12.75" hidden="false" customHeight="false" outlineLevel="0" collapsed="false">
      <c r="G267" s="10" t="n">
        <v>0.0540046296296296</v>
      </c>
      <c r="K267" s="10" t="n">
        <v>0.0478587962962963</v>
      </c>
      <c r="O267" s="10" t="n">
        <v>0.0433333333333333</v>
      </c>
      <c r="S267" s="10" t="n">
        <v>0.0503703703703704</v>
      </c>
      <c r="W267" s="10" t="n">
        <v>0.0532407407407407</v>
      </c>
    </row>
    <row r="268" customFormat="false" ht="12.75" hidden="false" customHeight="false" outlineLevel="0" collapsed="false">
      <c r="G268" s="10" t="n">
        <v>0.24880787037037</v>
      </c>
    </row>
    <row r="270" customFormat="false" ht="12.75" hidden="false" customHeight="false" outlineLevel="0" collapsed="false">
      <c r="G270" s="10" t="n">
        <v>0.0540046296296296</v>
      </c>
      <c r="K270" s="10" t="n">
        <v>0.0478587962962963</v>
      </c>
      <c r="O270" s="10" t="n">
        <v>0.0433333333333333</v>
      </c>
      <c r="S270" s="10" t="n">
        <v>0.0503703703703704</v>
      </c>
      <c r="W270" s="10" t="n">
        <v>0.0532407407407407</v>
      </c>
    </row>
    <row r="271" customFormat="false" ht="12.75" hidden="false" customHeight="false" outlineLevel="0" collapsed="false">
      <c r="G271" s="10" t="n">
        <v>0.24880787037037</v>
      </c>
    </row>
    <row r="273" customFormat="false" ht="12.75" hidden="false" customHeight="false" outlineLevel="0" collapsed="false">
      <c r="G273" s="10" t="n">
        <v>0.0540046296296296</v>
      </c>
      <c r="K273" s="10" t="n">
        <v>0.0478587962962963</v>
      </c>
      <c r="O273" s="10" t="n">
        <v>0.0433333333333333</v>
      </c>
      <c r="S273" s="10" t="n">
        <v>0.0503703703703704</v>
      </c>
      <c r="W273" s="10" t="n">
        <v>0.0532407407407407</v>
      </c>
    </row>
    <row r="274" customFormat="false" ht="12.75" hidden="false" customHeight="false" outlineLevel="0" collapsed="false">
      <c r="G274" s="10" t="n">
        <v>0.24880787037037</v>
      </c>
    </row>
    <row r="276" customFormat="false" ht="12.75" hidden="false" customHeight="false" outlineLevel="0" collapsed="false">
      <c r="G276" s="10" t="n">
        <v>0.0540046296296296</v>
      </c>
      <c r="K276" s="10" t="n">
        <v>0.0478587962962963</v>
      </c>
      <c r="O276" s="10" t="n">
        <v>0.0433333333333333</v>
      </c>
      <c r="S276" s="10" t="n">
        <v>0.0503703703703704</v>
      </c>
      <c r="W276" s="10" t="n">
        <v>0.0532407407407407</v>
      </c>
    </row>
    <row r="277" customFormat="false" ht="12.75" hidden="false" customHeight="false" outlineLevel="0" collapsed="false">
      <c r="G277" s="10" t="n">
        <v>0.24880787037037</v>
      </c>
    </row>
    <row r="279" customFormat="false" ht="12.75" hidden="false" customHeight="false" outlineLevel="0" collapsed="false">
      <c r="G279" s="10" t="n">
        <v>0.0540046296296296</v>
      </c>
      <c r="K279" s="10" t="n">
        <v>0.0478587962962963</v>
      </c>
      <c r="O279" s="10" t="n">
        <v>0.0433333333333333</v>
      </c>
      <c r="S279" s="10" t="n">
        <v>0.0503703703703704</v>
      </c>
      <c r="W279" s="10" t="n">
        <v>0.0532407407407407</v>
      </c>
    </row>
    <row r="280" customFormat="false" ht="12.75" hidden="false" customHeight="false" outlineLevel="0" collapsed="false">
      <c r="G280" s="10" t="n">
        <v>0.24880787037037</v>
      </c>
    </row>
    <row r="282" customFormat="false" ht="12.75" hidden="false" customHeight="false" outlineLevel="0" collapsed="false">
      <c r="G282" s="10" t="n">
        <v>0.0540046296296296</v>
      </c>
      <c r="K282" s="10" t="n">
        <v>0.0478587962962963</v>
      </c>
      <c r="O282" s="10" t="n">
        <v>0.0433333333333333</v>
      </c>
      <c r="S282" s="10" t="n">
        <v>0.0503703703703704</v>
      </c>
      <c r="W282" s="10" t="n">
        <v>0.0532407407407407</v>
      </c>
    </row>
    <row r="283" customFormat="false" ht="12.75" hidden="false" customHeight="false" outlineLevel="0" collapsed="false">
      <c r="G283" s="10" t="n">
        <v>0.24880787037037</v>
      </c>
    </row>
    <row r="285" customFormat="false" ht="12.75" hidden="false" customHeight="false" outlineLevel="0" collapsed="false">
      <c r="G285" s="10" t="n">
        <v>0.0540046296296296</v>
      </c>
      <c r="K285" s="10" t="n">
        <v>0.0478587962962963</v>
      </c>
      <c r="O285" s="10" t="n">
        <v>0.0433333333333333</v>
      </c>
      <c r="S285" s="10" t="n">
        <v>0.0503703703703704</v>
      </c>
      <c r="W285" s="10" t="n">
        <v>0.0532407407407407</v>
      </c>
    </row>
    <row r="286" customFormat="false" ht="12.75" hidden="false" customHeight="false" outlineLevel="0" collapsed="false">
      <c r="G286" s="10" t="n">
        <v>0.24880787037037</v>
      </c>
    </row>
    <row r="288" customFormat="false" ht="12.75" hidden="false" customHeight="false" outlineLevel="0" collapsed="false">
      <c r="G288" s="10" t="n">
        <v>0.0540046296296296</v>
      </c>
      <c r="K288" s="10" t="n">
        <v>0.0478587962962963</v>
      </c>
      <c r="O288" s="10" t="n">
        <v>0.0433333333333333</v>
      </c>
      <c r="S288" s="10" t="n">
        <v>0.0503703703703704</v>
      </c>
      <c r="W288" s="10" t="n">
        <v>0.0532407407407407</v>
      </c>
    </row>
    <row r="289" customFormat="false" ht="12.75" hidden="false" customHeight="false" outlineLevel="0" collapsed="false">
      <c r="G289" s="10" t="n">
        <v>0.24880787037037</v>
      </c>
    </row>
    <row r="291" customFormat="false" ht="12.75" hidden="false" customHeight="false" outlineLevel="0" collapsed="false">
      <c r="G291" s="10" t="n">
        <v>0.0540046296296296</v>
      </c>
    </row>
    <row r="292" customFormat="false" ht="12.75" hidden="false" customHeight="false" outlineLevel="0" collapsed="false">
      <c r="G292" s="10" t="n">
        <v>0.24880787037037</v>
      </c>
    </row>
    <row r="294" customFormat="false" ht="12.75" hidden="false" customHeight="false" outlineLevel="0" collapsed="false">
      <c r="G294" s="10" t="n">
        <v>0.0540046296296296</v>
      </c>
    </row>
    <row r="295" customFormat="false" ht="12.75" hidden="false" customHeight="false" outlineLevel="0" collapsed="false">
      <c r="G295" s="10" t="n">
        <v>0.24880787037037</v>
      </c>
    </row>
    <row r="297" customFormat="false" ht="12.75" hidden="false" customHeight="false" outlineLevel="0" collapsed="false">
      <c r="G297" s="10" t="n">
        <v>0.0540046296296296</v>
      </c>
    </row>
    <row r="298" customFormat="false" ht="12.75" hidden="false" customHeight="false" outlineLevel="0" collapsed="false">
      <c r="G298" s="10" t="n">
        <v>0.24880787037037</v>
      </c>
    </row>
    <row r="300" customFormat="false" ht="12.75" hidden="false" customHeight="false" outlineLevel="0" collapsed="false">
      <c r="G300" s="10" t="n">
        <v>0.0540046296296296</v>
      </c>
    </row>
    <row r="301" customFormat="false" ht="12.75" hidden="false" customHeight="false" outlineLevel="0" collapsed="false">
      <c r="G301" s="10" t="n">
        <v>0.24880787037037</v>
      </c>
    </row>
    <row r="303" customFormat="false" ht="12.75" hidden="false" customHeight="false" outlineLevel="0" collapsed="false">
      <c r="G303" s="10" t="n">
        <v>0.0540046296296296</v>
      </c>
    </row>
    <row r="304" customFormat="false" ht="12.75" hidden="false" customHeight="false" outlineLevel="0" collapsed="false">
      <c r="G304" s="10" t="n">
        <v>0.24880787037037</v>
      </c>
    </row>
    <row r="306" customFormat="false" ht="12.75" hidden="false" customHeight="false" outlineLevel="0" collapsed="false">
      <c r="G306" s="10" t="n">
        <v>0.0540046296296296</v>
      </c>
    </row>
    <row r="307" customFormat="false" ht="12.75" hidden="false" customHeight="false" outlineLevel="0" collapsed="false">
      <c r="G307" s="10" t="n">
        <v>0.24880787037037</v>
      </c>
    </row>
    <row r="309" customFormat="false" ht="12.75" hidden="false" customHeight="false" outlineLevel="0" collapsed="false">
      <c r="G309" s="10" t="n">
        <v>0.0540046296296296</v>
      </c>
    </row>
    <row r="310" customFormat="false" ht="12.75" hidden="false" customHeight="false" outlineLevel="0" collapsed="false">
      <c r="G310" s="10" t="n">
        <v>0.24880787037037</v>
      </c>
    </row>
    <row r="312" customFormat="false" ht="12.75" hidden="false" customHeight="false" outlineLevel="0" collapsed="false">
      <c r="G312" s="10" t="n">
        <v>0.0540046296296296</v>
      </c>
    </row>
    <row r="313" customFormat="false" ht="12.75" hidden="false" customHeight="false" outlineLevel="0" collapsed="false">
      <c r="G313" s="10" t="n">
        <v>0.24880787037037</v>
      </c>
    </row>
    <row r="315" customFormat="false" ht="12.75" hidden="false" customHeight="false" outlineLevel="0" collapsed="false">
      <c r="G315" s="10" t="n">
        <v>0.0540046296296296</v>
      </c>
    </row>
    <row r="316" customFormat="false" ht="12.75" hidden="false" customHeight="false" outlineLevel="0" collapsed="false">
      <c r="G316" s="10" t="n">
        <v>0.24880787037037</v>
      </c>
    </row>
    <row r="318" customFormat="false" ht="12.75" hidden="false" customHeight="false" outlineLevel="0" collapsed="false">
      <c r="G318" s="10" t="n">
        <v>0.0540046296296296</v>
      </c>
    </row>
    <row r="319" customFormat="false" ht="12.75" hidden="false" customHeight="false" outlineLevel="0" collapsed="false">
      <c r="G319" s="10" t="n">
        <v>0.24880787037037</v>
      </c>
    </row>
    <row r="321" customFormat="false" ht="12.75" hidden="false" customHeight="false" outlineLevel="0" collapsed="false">
      <c r="G321" s="10" t="n">
        <v>0.0540046296296296</v>
      </c>
    </row>
    <row r="322" customFormat="false" ht="12.75" hidden="false" customHeight="false" outlineLevel="0" collapsed="false">
      <c r="G322" s="10" t="n">
        <v>0.24880787037037</v>
      </c>
    </row>
    <row r="324" customFormat="false" ht="12.75" hidden="false" customHeight="false" outlineLevel="0" collapsed="false">
      <c r="G324" s="10" t="n">
        <v>0.0540046296296296</v>
      </c>
    </row>
    <row r="325" customFormat="false" ht="12.75" hidden="false" customHeight="false" outlineLevel="0" collapsed="false">
      <c r="G325" s="10" t="n">
        <v>0.24880787037037</v>
      </c>
    </row>
    <row r="327" customFormat="false" ht="12.75" hidden="false" customHeight="false" outlineLevel="0" collapsed="false">
      <c r="G327" s="10" t="n">
        <v>0.0540046296296296</v>
      </c>
    </row>
    <row r="328" customFormat="false" ht="12.75" hidden="false" customHeight="false" outlineLevel="0" collapsed="false">
      <c r="G328" s="10" t="n">
        <v>0.24880787037037</v>
      </c>
    </row>
    <row r="330" customFormat="false" ht="12.75" hidden="false" customHeight="false" outlineLevel="0" collapsed="false">
      <c r="G330" s="10" t="n">
        <v>0.0540046296296296</v>
      </c>
    </row>
    <row r="331" customFormat="false" ht="12.75" hidden="false" customHeight="false" outlineLevel="0" collapsed="false">
      <c r="G331" s="10" t="n">
        <v>0.24880787037037</v>
      </c>
    </row>
    <row r="333" customFormat="false" ht="12.75" hidden="false" customHeight="false" outlineLevel="0" collapsed="false">
      <c r="G333" s="10" t="n">
        <v>0.0540046296296296</v>
      </c>
    </row>
    <row r="334" customFormat="false" ht="12.75" hidden="false" customHeight="false" outlineLevel="0" collapsed="false">
      <c r="G334" s="10" t="n">
        <v>0.24880787037037</v>
      </c>
    </row>
    <row r="336" customFormat="false" ht="12.75" hidden="false" customHeight="false" outlineLevel="0" collapsed="false">
      <c r="G336" s="10" t="n">
        <v>0.0540046296296296</v>
      </c>
    </row>
    <row r="337" customFormat="false" ht="12.75" hidden="false" customHeight="false" outlineLevel="0" collapsed="false">
      <c r="G337" s="10" t="n">
        <v>0.24880787037037</v>
      </c>
    </row>
    <row r="339" customFormat="false" ht="12.75" hidden="false" customHeight="false" outlineLevel="0" collapsed="false">
      <c r="G339" s="10" t="n">
        <v>0.0540046296296296</v>
      </c>
    </row>
    <row r="340" customFormat="false" ht="12.75" hidden="false" customHeight="false" outlineLevel="0" collapsed="false">
      <c r="G340" s="10" t="n">
        <v>0.24880787037037</v>
      </c>
    </row>
    <row r="342" customFormat="false" ht="12.75" hidden="false" customHeight="false" outlineLevel="0" collapsed="false">
      <c r="G342" s="10" t="n">
        <v>0.0540046296296296</v>
      </c>
    </row>
    <row r="343" customFormat="false" ht="12.75" hidden="false" customHeight="false" outlineLevel="0" collapsed="false">
      <c r="G343" s="10" t="n">
        <v>0.24880787037037</v>
      </c>
    </row>
    <row r="345" customFormat="false" ht="12.75" hidden="false" customHeight="false" outlineLevel="0" collapsed="false">
      <c r="G345" s="10" t="n">
        <v>0.0540046296296296</v>
      </c>
    </row>
    <row r="346" customFormat="false" ht="12.75" hidden="false" customHeight="false" outlineLevel="0" collapsed="false">
      <c r="G346" s="10" t="n">
        <v>0.24880787037037</v>
      </c>
    </row>
    <row r="348" customFormat="false" ht="12.75" hidden="false" customHeight="false" outlineLevel="0" collapsed="false">
      <c r="G348" s="10" t="n">
        <v>0.0540046296296296</v>
      </c>
    </row>
    <row r="349" customFormat="false" ht="12.75" hidden="false" customHeight="false" outlineLevel="0" collapsed="false">
      <c r="G349" s="10" t="n">
        <v>0.24880787037037</v>
      </c>
    </row>
    <row r="351" customFormat="false" ht="12.75" hidden="false" customHeight="false" outlineLevel="0" collapsed="false">
      <c r="G351" s="10" t="n">
        <v>0.0540046296296296</v>
      </c>
    </row>
    <row r="352" customFormat="false" ht="12.75" hidden="false" customHeight="false" outlineLevel="0" collapsed="false">
      <c r="G352" s="10" t="n">
        <v>0.24880787037037</v>
      </c>
    </row>
    <row r="354" customFormat="false" ht="12.75" hidden="false" customHeight="false" outlineLevel="0" collapsed="false">
      <c r="G354" s="10" t="n">
        <v>0.0540046296296296</v>
      </c>
    </row>
    <row r="355" customFormat="false" ht="12.75" hidden="false" customHeight="false" outlineLevel="0" collapsed="false">
      <c r="G355" s="10" t="n">
        <v>0.24880787037037</v>
      </c>
    </row>
    <row r="357" customFormat="false" ht="12.75" hidden="false" customHeight="false" outlineLevel="0" collapsed="false">
      <c r="G357" s="10" t="n">
        <v>0.0540046296296296</v>
      </c>
    </row>
    <row r="358" customFormat="false" ht="12.75" hidden="false" customHeight="false" outlineLevel="0" collapsed="false">
      <c r="G358" s="10" t="n">
        <v>0.24880787037037</v>
      </c>
    </row>
    <row r="360" customFormat="false" ht="12.75" hidden="false" customHeight="false" outlineLevel="0" collapsed="false">
      <c r="G360" s="10" t="n">
        <v>0.0540046296296296</v>
      </c>
    </row>
    <row r="361" customFormat="false" ht="12.75" hidden="false" customHeight="false" outlineLevel="0" collapsed="false">
      <c r="G361" s="10" t="n">
        <v>0.24880787037037</v>
      </c>
    </row>
    <row r="363" customFormat="false" ht="12.75" hidden="false" customHeight="false" outlineLevel="0" collapsed="false">
      <c r="G363" s="10" t="n">
        <v>0.0540046296296296</v>
      </c>
    </row>
    <row r="364" customFormat="false" ht="12.75" hidden="false" customHeight="false" outlineLevel="0" collapsed="false">
      <c r="G364" s="10" t="n">
        <v>0.24880787037037</v>
      </c>
    </row>
    <row r="366" customFormat="false" ht="12.75" hidden="false" customHeight="false" outlineLevel="0" collapsed="false">
      <c r="G366" s="10" t="n">
        <v>0.0540046296296296</v>
      </c>
    </row>
    <row r="367" customFormat="false" ht="12.75" hidden="false" customHeight="false" outlineLevel="0" collapsed="false">
      <c r="G367" s="10" t="n">
        <v>0.24880787037037</v>
      </c>
    </row>
    <row r="369" customFormat="false" ht="12.75" hidden="false" customHeight="false" outlineLevel="0" collapsed="false">
      <c r="G369" s="10" t="n">
        <v>0.0540046296296296</v>
      </c>
    </row>
    <row r="370" customFormat="false" ht="12.75" hidden="false" customHeight="false" outlineLevel="0" collapsed="false">
      <c r="G370" s="10" t="n">
        <v>0.24880787037037</v>
      </c>
    </row>
    <row r="372" customFormat="false" ht="12.75" hidden="false" customHeight="false" outlineLevel="0" collapsed="false">
      <c r="G372" s="10" t="n">
        <v>0.0540046296296296</v>
      </c>
    </row>
    <row r="373" customFormat="false" ht="12.75" hidden="false" customHeight="false" outlineLevel="0" collapsed="false">
      <c r="G373" s="10" t="n">
        <v>0.24880787037037</v>
      </c>
    </row>
    <row r="375" customFormat="false" ht="12.75" hidden="false" customHeight="false" outlineLevel="0" collapsed="false">
      <c r="G375" s="10" t="n">
        <v>0.0540046296296296</v>
      </c>
    </row>
    <row r="376" customFormat="false" ht="12.75" hidden="false" customHeight="false" outlineLevel="0" collapsed="false">
      <c r="G376" s="10" t="n">
        <v>0.24880787037037</v>
      </c>
    </row>
    <row r="378" customFormat="false" ht="12.75" hidden="false" customHeight="false" outlineLevel="0" collapsed="false">
      <c r="G378" s="10" t="n">
        <v>0.0540046296296296</v>
      </c>
    </row>
    <row r="379" customFormat="false" ht="12.75" hidden="false" customHeight="false" outlineLevel="0" collapsed="false">
      <c r="G379" s="10" t="n">
        <v>0.24880787037037</v>
      </c>
    </row>
    <row r="381" customFormat="false" ht="12.75" hidden="false" customHeight="false" outlineLevel="0" collapsed="false">
      <c r="G381" s="10" t="n">
        <v>0.0540046296296296</v>
      </c>
    </row>
    <row r="382" customFormat="false" ht="12.75" hidden="false" customHeight="false" outlineLevel="0" collapsed="false">
      <c r="G382" s="10" t="n">
        <v>0.24880787037037</v>
      </c>
    </row>
    <row r="384" customFormat="false" ht="12.75" hidden="false" customHeight="false" outlineLevel="0" collapsed="false">
      <c r="G384" s="10" t="n">
        <v>0.0540046296296296</v>
      </c>
    </row>
    <row r="385" customFormat="false" ht="12.75" hidden="false" customHeight="false" outlineLevel="0" collapsed="false">
      <c r="G385" s="10" t="n">
        <v>0.24880787037037</v>
      </c>
    </row>
    <row r="387" customFormat="false" ht="12.75" hidden="false" customHeight="false" outlineLevel="0" collapsed="false">
      <c r="G387" s="10" t="n">
        <v>0.0540046296296296</v>
      </c>
    </row>
    <row r="388" customFormat="false" ht="12.75" hidden="false" customHeight="false" outlineLevel="0" collapsed="false">
      <c r="G388" s="10" t="n">
        <v>0.24880787037037</v>
      </c>
    </row>
    <row r="390" customFormat="false" ht="12.75" hidden="false" customHeight="false" outlineLevel="0" collapsed="false">
      <c r="G390" s="10" t="n">
        <v>0.0540046296296296</v>
      </c>
    </row>
    <row r="391" customFormat="false" ht="12.75" hidden="false" customHeight="false" outlineLevel="0" collapsed="false">
      <c r="G391" s="10" t="n">
        <v>0.24880787037037</v>
      </c>
    </row>
    <row r="393" customFormat="false" ht="12.75" hidden="false" customHeight="false" outlineLevel="0" collapsed="false">
      <c r="G393" s="10" t="n">
        <v>0.0540046296296296</v>
      </c>
    </row>
    <row r="394" customFormat="false" ht="12.75" hidden="false" customHeight="false" outlineLevel="0" collapsed="false">
      <c r="G394" s="10" t="n">
        <v>0.24880787037037</v>
      </c>
    </row>
    <row r="396" customFormat="false" ht="12.75" hidden="false" customHeight="false" outlineLevel="0" collapsed="false">
      <c r="G396" s="10" t="n">
        <v>0.0540046296296296</v>
      </c>
    </row>
    <row r="397" customFormat="false" ht="12.75" hidden="false" customHeight="false" outlineLevel="0" collapsed="false">
      <c r="G397" s="10" t="n">
        <v>0.24880787037037</v>
      </c>
    </row>
    <row r="399" customFormat="false" ht="12.75" hidden="false" customHeight="false" outlineLevel="0" collapsed="false">
      <c r="G399" s="10" t="n">
        <v>0.0540046296296296</v>
      </c>
    </row>
    <row r="400" customFormat="false" ht="12.75" hidden="false" customHeight="false" outlineLevel="0" collapsed="false">
      <c r="G400" s="10" t="n">
        <v>0.24880787037037</v>
      </c>
    </row>
    <row r="402" customFormat="false" ht="12.75" hidden="false" customHeight="false" outlineLevel="0" collapsed="false">
      <c r="G402" s="10" t="n">
        <v>0.0540046296296296</v>
      </c>
    </row>
  </sheetData>
  <mergeCells count="6">
    <mergeCell ref="A1:W1"/>
    <mergeCell ref="E2:H2"/>
    <mergeCell ref="I2:L2"/>
    <mergeCell ref="M2:P2"/>
    <mergeCell ref="Q2:T2"/>
    <mergeCell ref="U2:X2"/>
  </mergeCell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6" min="5" style="1" width="20.28"/>
    <col collapsed="false" customWidth="true" hidden="false" outlineLevel="0" max="7" min="7" style="1" width="13.28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297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5" t="s">
        <v>8</v>
      </c>
      <c r="F3" s="5" t="s">
        <v>9</v>
      </c>
      <c r="G3" s="5" t="s">
        <v>13</v>
      </c>
    </row>
    <row r="4" customFormat="false" ht="24.95" hidden="false" customHeight="true" outlineLevel="0" collapsed="false">
      <c r="A4" s="15" t="n">
        <v>1</v>
      </c>
      <c r="B4" s="7" t="n">
        <v>65</v>
      </c>
      <c r="C4" s="8" t="s">
        <v>174</v>
      </c>
      <c r="D4" s="9" t="s">
        <v>17</v>
      </c>
      <c r="E4" s="1" t="s">
        <v>175</v>
      </c>
      <c r="F4" s="1" t="s">
        <v>176</v>
      </c>
      <c r="G4" s="10" t="n">
        <v>0.0540046296296296</v>
      </c>
    </row>
    <row r="5" customFormat="false" ht="24.95" hidden="false" customHeight="true" outlineLevel="0" collapsed="false">
      <c r="A5" s="15" t="n">
        <v>2</v>
      </c>
      <c r="B5" s="7" t="n">
        <v>69</v>
      </c>
      <c r="C5" s="8" t="s">
        <v>218</v>
      </c>
      <c r="D5" s="9" t="s">
        <v>29</v>
      </c>
      <c r="E5" s="1" t="s">
        <v>219</v>
      </c>
      <c r="F5" s="1" t="s">
        <v>220</v>
      </c>
      <c r="G5" s="10" t="n">
        <v>0.0548032407407407</v>
      </c>
    </row>
    <row r="6" customFormat="false" ht="24.95" hidden="false" customHeight="true" outlineLevel="0" collapsed="false">
      <c r="A6" s="15" t="n">
        <v>3</v>
      </c>
      <c r="B6" s="7" t="n">
        <v>54</v>
      </c>
      <c r="C6" s="8" t="s">
        <v>52</v>
      </c>
      <c r="D6" s="9" t="s">
        <v>17</v>
      </c>
      <c r="E6" s="1" t="s">
        <v>53</v>
      </c>
      <c r="F6" s="1" t="s">
        <v>54</v>
      </c>
      <c r="G6" s="10" t="n">
        <v>0.0555555555555556</v>
      </c>
    </row>
    <row r="7" customFormat="false" ht="24.95" hidden="false" customHeight="true" outlineLevel="0" collapsed="false">
      <c r="A7" s="15" t="n">
        <v>4</v>
      </c>
      <c r="B7" s="7" t="n">
        <v>55</v>
      </c>
      <c r="C7" s="8" t="s">
        <v>63</v>
      </c>
      <c r="D7" s="9" t="s">
        <v>17</v>
      </c>
      <c r="E7" s="1" t="s">
        <v>64</v>
      </c>
      <c r="F7" s="1" t="s">
        <v>65</v>
      </c>
      <c r="G7" s="10" t="n">
        <v>0.0555902777777778</v>
      </c>
    </row>
    <row r="8" customFormat="false" ht="24.95" hidden="false" customHeight="true" outlineLevel="0" collapsed="false">
      <c r="A8" s="15" t="n">
        <v>5</v>
      </c>
      <c r="B8" s="7" t="n">
        <v>71</v>
      </c>
      <c r="C8" s="8" t="s">
        <v>240</v>
      </c>
      <c r="D8" s="9" t="s">
        <v>29</v>
      </c>
      <c r="E8" s="1" t="s">
        <v>241</v>
      </c>
      <c r="F8" s="1" t="s">
        <v>299</v>
      </c>
      <c r="G8" s="10" t="n">
        <v>0.0575115740740741</v>
      </c>
    </row>
    <row r="9" customFormat="false" ht="24.95" hidden="false" customHeight="true" outlineLevel="0" collapsed="false">
      <c r="A9" s="15" t="n">
        <v>6</v>
      </c>
      <c r="B9" s="7" t="n">
        <v>68</v>
      </c>
      <c r="C9" s="8" t="s">
        <v>207</v>
      </c>
      <c r="D9" s="9" t="s">
        <v>17</v>
      </c>
      <c r="E9" s="1" t="s">
        <v>208</v>
      </c>
      <c r="F9" s="1" t="s">
        <v>209</v>
      </c>
      <c r="G9" s="10" t="n">
        <v>0.0591087962962963</v>
      </c>
    </row>
    <row r="10" customFormat="false" ht="24.95" hidden="false" customHeight="true" outlineLevel="0" collapsed="false">
      <c r="A10" s="15" t="n">
        <v>7</v>
      </c>
      <c r="B10" s="7" t="n">
        <v>67</v>
      </c>
      <c r="C10" s="8" t="s">
        <v>196</v>
      </c>
      <c r="D10" s="9" t="s">
        <v>141</v>
      </c>
      <c r="E10" s="1" t="s">
        <v>197</v>
      </c>
      <c r="F10" s="1" t="s">
        <v>198</v>
      </c>
      <c r="G10" s="10" t="n">
        <v>0.0592939814814815</v>
      </c>
    </row>
    <row r="11" customFormat="false" ht="24.95" hidden="false" customHeight="true" outlineLevel="0" collapsed="false">
      <c r="A11" s="15" t="n">
        <v>8</v>
      </c>
      <c r="B11" s="7" t="n">
        <v>72</v>
      </c>
      <c r="C11" s="8" t="s">
        <v>251</v>
      </c>
      <c r="D11" s="9" t="s">
        <v>17</v>
      </c>
      <c r="E11" s="1" t="s">
        <v>252</v>
      </c>
      <c r="F11" s="1" t="s">
        <v>253</v>
      </c>
      <c r="G11" s="10" t="n">
        <v>0.0592939814814815</v>
      </c>
    </row>
    <row r="12" customFormat="false" ht="24.95" hidden="false" customHeight="true" outlineLevel="0" collapsed="false">
      <c r="A12" s="15" t="n">
        <v>9</v>
      </c>
      <c r="B12" s="7" t="n">
        <v>61</v>
      </c>
      <c r="C12" s="8" t="s">
        <v>129</v>
      </c>
      <c r="D12" s="9" t="s">
        <v>17</v>
      </c>
      <c r="E12" s="1" t="s">
        <v>130</v>
      </c>
      <c r="F12" s="1" t="s">
        <v>131</v>
      </c>
      <c r="G12" s="10" t="n">
        <v>0.0597569444444444</v>
      </c>
    </row>
    <row r="13" customFormat="false" ht="24.95" hidden="false" customHeight="true" outlineLevel="0" collapsed="false">
      <c r="A13" s="15" t="n">
        <v>10</v>
      </c>
      <c r="B13" s="7" t="n">
        <v>74</v>
      </c>
      <c r="C13" s="8" t="s">
        <v>273</v>
      </c>
      <c r="D13" s="9" t="s">
        <v>141</v>
      </c>
      <c r="E13" s="1" t="s">
        <v>274</v>
      </c>
      <c r="F13" s="1" t="s">
        <v>275</v>
      </c>
      <c r="G13" s="10" t="n">
        <v>0.0601736111111111</v>
      </c>
    </row>
    <row r="14" customFormat="false" ht="24.95" hidden="false" customHeight="true" outlineLevel="0" collapsed="false">
      <c r="A14" s="15" t="n">
        <v>11</v>
      </c>
      <c r="B14" s="7" t="n">
        <v>59</v>
      </c>
      <c r="C14" s="8" t="s">
        <v>107</v>
      </c>
      <c r="D14" s="9" t="s">
        <v>41</v>
      </c>
      <c r="E14" s="1" t="s">
        <v>108</v>
      </c>
      <c r="F14" s="1" t="s">
        <v>109</v>
      </c>
      <c r="G14" s="10" t="n">
        <v>0.0605787037037037</v>
      </c>
    </row>
    <row r="15" customFormat="false" ht="24.95" hidden="false" customHeight="true" outlineLevel="0" collapsed="false">
      <c r="A15" s="15" t="n">
        <v>12</v>
      </c>
      <c r="B15" s="7" t="n">
        <v>63</v>
      </c>
      <c r="C15" s="8" t="s">
        <v>152</v>
      </c>
      <c r="D15" s="9" t="s">
        <v>17</v>
      </c>
      <c r="E15" s="1" t="s">
        <v>153</v>
      </c>
      <c r="F15" s="1" t="s">
        <v>154</v>
      </c>
      <c r="G15" s="10" t="n">
        <v>0.0610763888888889</v>
      </c>
    </row>
    <row r="16" customFormat="false" ht="24.95" hidden="false" customHeight="true" outlineLevel="0" collapsed="false">
      <c r="A16" s="15" t="n">
        <v>13</v>
      </c>
      <c r="B16" s="7" t="n">
        <v>73</v>
      </c>
      <c r="C16" s="8" t="s">
        <v>262</v>
      </c>
      <c r="D16" s="9" t="s">
        <v>17</v>
      </c>
      <c r="E16" s="1" t="s">
        <v>263</v>
      </c>
      <c r="F16" s="1" t="s">
        <v>264</v>
      </c>
      <c r="G16" s="10" t="n">
        <v>0.0629861111111111</v>
      </c>
    </row>
    <row r="17" customFormat="false" ht="24.95" hidden="false" customHeight="true" outlineLevel="0" collapsed="false">
      <c r="A17" s="15" t="n">
        <v>14</v>
      </c>
      <c r="B17" s="7" t="n">
        <v>66</v>
      </c>
      <c r="C17" s="8" t="s">
        <v>185</v>
      </c>
      <c r="D17" s="9" t="s">
        <v>41</v>
      </c>
      <c r="E17" s="1" t="s">
        <v>186</v>
      </c>
      <c r="F17" s="1" t="s">
        <v>187</v>
      </c>
      <c r="G17" s="10" t="n">
        <v>0.0631828703703704</v>
      </c>
    </row>
    <row r="18" customFormat="false" ht="24.95" hidden="false" customHeight="true" outlineLevel="0" collapsed="false">
      <c r="A18" s="15" t="n">
        <v>15</v>
      </c>
      <c r="B18" s="7" t="n">
        <v>51</v>
      </c>
      <c r="C18" s="8" t="s">
        <v>16</v>
      </c>
      <c r="D18" s="9" t="s">
        <v>17</v>
      </c>
      <c r="E18" s="1" t="s">
        <v>18</v>
      </c>
      <c r="F18" s="1" t="s">
        <v>19</v>
      </c>
      <c r="G18" s="10" t="n">
        <v>0.0637615740740741</v>
      </c>
    </row>
    <row r="19" customFormat="false" ht="24.95" hidden="false" customHeight="true" outlineLevel="0" collapsed="false">
      <c r="A19" s="15" t="n">
        <v>16</v>
      </c>
      <c r="B19" s="7" t="n">
        <v>70</v>
      </c>
      <c r="C19" s="8" t="s">
        <v>229</v>
      </c>
      <c r="D19" s="9" t="s">
        <v>17</v>
      </c>
      <c r="E19" s="1" t="s">
        <v>230</v>
      </c>
      <c r="F19" s="1" t="s">
        <v>231</v>
      </c>
      <c r="G19" s="10" t="n">
        <v>0.0641666666666667</v>
      </c>
    </row>
    <row r="20" customFormat="false" ht="24.95" hidden="false" customHeight="true" outlineLevel="0" collapsed="false">
      <c r="A20" s="15" t="n">
        <v>17</v>
      </c>
      <c r="B20" s="7" t="n">
        <v>75</v>
      </c>
      <c r="C20" s="8" t="s">
        <v>284</v>
      </c>
      <c r="D20" s="9" t="s">
        <v>17</v>
      </c>
      <c r="E20" s="1" t="s">
        <v>285</v>
      </c>
      <c r="F20" s="1" t="s">
        <v>286</v>
      </c>
      <c r="G20" s="10" t="n">
        <v>0.0644212962962963</v>
      </c>
    </row>
    <row r="21" customFormat="false" ht="24.95" hidden="false" customHeight="true" outlineLevel="0" collapsed="false">
      <c r="A21" s="15" t="n">
        <v>18</v>
      </c>
      <c r="B21" s="7" t="n">
        <v>58</v>
      </c>
      <c r="C21" s="8" t="s">
        <v>96</v>
      </c>
      <c r="D21" s="9" t="s">
        <v>17</v>
      </c>
      <c r="E21" s="1" t="s">
        <v>97</v>
      </c>
      <c r="F21" s="1" t="s">
        <v>98</v>
      </c>
      <c r="G21" s="10" t="n">
        <v>0.0645833333333333</v>
      </c>
    </row>
    <row r="22" customFormat="false" ht="24.95" hidden="false" customHeight="true" outlineLevel="0" collapsed="false">
      <c r="A22" s="15" t="n">
        <v>19</v>
      </c>
      <c r="B22" s="7" t="n">
        <v>56</v>
      </c>
      <c r="C22" s="8" t="s">
        <v>74</v>
      </c>
      <c r="D22" s="9" t="s">
        <v>17</v>
      </c>
      <c r="E22" s="1" t="s">
        <v>75</v>
      </c>
      <c r="F22" s="1" t="s">
        <v>76</v>
      </c>
      <c r="G22" s="10" t="n">
        <v>0.0657638888888889</v>
      </c>
    </row>
    <row r="23" customFormat="false" ht="24.95" hidden="false" customHeight="true" outlineLevel="0" collapsed="false">
      <c r="A23" s="15" t="n">
        <v>20</v>
      </c>
      <c r="B23" s="7" t="n">
        <v>57</v>
      </c>
      <c r="C23" s="12" t="s">
        <v>85</v>
      </c>
      <c r="D23" s="9" t="s">
        <v>29</v>
      </c>
      <c r="E23" s="1" t="s">
        <v>86</v>
      </c>
      <c r="F23" s="1" t="s">
        <v>87</v>
      </c>
      <c r="G23" s="10" t="n">
        <v>0.068587962962963</v>
      </c>
    </row>
    <row r="24" customFormat="false" ht="24.95" hidden="false" customHeight="true" outlineLevel="0" collapsed="false">
      <c r="A24" s="15" t="n">
        <v>21</v>
      </c>
      <c r="B24" s="7" t="n">
        <v>60</v>
      </c>
      <c r="C24" s="16" t="s">
        <v>118</v>
      </c>
      <c r="D24" s="9" t="s">
        <v>41</v>
      </c>
      <c r="E24" s="1" t="s">
        <v>119</v>
      </c>
      <c r="F24" s="1" t="s">
        <v>120</v>
      </c>
      <c r="G24" s="10" t="n">
        <v>0.0697569444444445</v>
      </c>
    </row>
    <row r="25" customFormat="false" ht="24.95" hidden="false" customHeight="true" outlineLevel="0" collapsed="false">
      <c r="A25" s="15" t="n">
        <v>22</v>
      </c>
      <c r="B25" s="7" t="n">
        <v>53</v>
      </c>
      <c r="C25" s="16" t="s">
        <v>40</v>
      </c>
      <c r="D25" s="9" t="s">
        <v>41</v>
      </c>
      <c r="E25" s="1" t="s">
        <v>42</v>
      </c>
      <c r="F25" s="1" t="s">
        <v>43</v>
      </c>
      <c r="G25" s="10" t="n">
        <v>0.0707407407407407</v>
      </c>
    </row>
    <row r="26" customFormat="false" ht="24.95" hidden="false" customHeight="true" outlineLevel="0" collapsed="false">
      <c r="A26" s="15" t="n">
        <v>23</v>
      </c>
      <c r="B26" s="7" t="n">
        <v>64</v>
      </c>
      <c r="C26" s="16" t="s">
        <v>163</v>
      </c>
      <c r="D26" s="9" t="s">
        <v>41</v>
      </c>
      <c r="E26" s="1" t="s">
        <v>164</v>
      </c>
      <c r="F26" s="1" t="s">
        <v>165</v>
      </c>
      <c r="G26" s="10" t="n">
        <v>0.0733449074074074</v>
      </c>
    </row>
    <row r="27" customFormat="false" ht="24.95" hidden="false" customHeight="true" outlineLevel="0" collapsed="false">
      <c r="A27" s="15" t="n">
        <v>24</v>
      </c>
      <c r="B27" s="7" t="n">
        <v>52</v>
      </c>
      <c r="C27" s="16" t="s">
        <v>28</v>
      </c>
      <c r="D27" s="9" t="s">
        <v>41</v>
      </c>
      <c r="E27" s="1" t="s">
        <v>30</v>
      </c>
      <c r="F27" s="1" t="s">
        <v>31</v>
      </c>
      <c r="G27" s="10" t="n">
        <v>0.0765740740740741</v>
      </c>
    </row>
    <row r="28" customFormat="false" ht="24.95" hidden="false" customHeight="true" outlineLevel="0" collapsed="false">
      <c r="A28" s="15" t="n">
        <v>25</v>
      </c>
      <c r="B28" s="7" t="n">
        <v>62</v>
      </c>
      <c r="C28" s="16" t="s">
        <v>140</v>
      </c>
      <c r="D28" s="9" t="s">
        <v>141</v>
      </c>
      <c r="E28" s="1" t="s">
        <v>142</v>
      </c>
      <c r="F28" s="1" t="s">
        <v>143</v>
      </c>
      <c r="G28" s="10" t="n">
        <v>0.0830439814814815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10.13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300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6" t="s">
        <v>8</v>
      </c>
      <c r="F3" s="6" t="s">
        <v>9</v>
      </c>
      <c r="G3" s="6" t="s">
        <v>13</v>
      </c>
    </row>
    <row r="4" customFormat="false" ht="24.95" hidden="false" customHeight="true" outlineLevel="0" collapsed="false">
      <c r="A4" s="15" t="n">
        <v>1</v>
      </c>
      <c r="B4" s="7" t="n">
        <v>51</v>
      </c>
      <c r="C4" s="8" t="s">
        <v>16</v>
      </c>
      <c r="D4" s="9" t="s">
        <v>17</v>
      </c>
      <c r="E4" s="1" t="s">
        <v>20</v>
      </c>
      <c r="F4" s="1" t="s">
        <v>21</v>
      </c>
      <c r="G4" s="11" t="n">
        <v>0.0478587962962963</v>
      </c>
    </row>
    <row r="5" customFormat="false" ht="24.95" hidden="false" customHeight="true" outlineLevel="0" collapsed="false">
      <c r="A5" s="15" t="n">
        <v>2</v>
      </c>
      <c r="B5" s="7" t="n">
        <v>67</v>
      </c>
      <c r="C5" s="8" t="s">
        <v>196</v>
      </c>
      <c r="D5" s="9" t="s">
        <v>141</v>
      </c>
      <c r="E5" s="1" t="s">
        <v>199</v>
      </c>
      <c r="F5" s="1" t="s">
        <v>200</v>
      </c>
      <c r="G5" s="11" t="n">
        <v>0.0479398148148148</v>
      </c>
    </row>
    <row r="6" customFormat="false" ht="24.95" hidden="false" customHeight="true" outlineLevel="0" collapsed="false">
      <c r="A6" s="15" t="n">
        <v>3</v>
      </c>
      <c r="B6" s="7" t="n">
        <v>68</v>
      </c>
      <c r="C6" s="8" t="s">
        <v>207</v>
      </c>
      <c r="D6" s="9" t="s">
        <v>17</v>
      </c>
      <c r="E6" s="1" t="s">
        <v>210</v>
      </c>
      <c r="F6" s="1" t="s">
        <v>211</v>
      </c>
      <c r="G6" s="11" t="n">
        <v>0.0500694444444445</v>
      </c>
    </row>
    <row r="7" customFormat="false" ht="24.95" hidden="false" customHeight="true" outlineLevel="0" collapsed="false">
      <c r="A7" s="15" t="n">
        <v>4</v>
      </c>
      <c r="B7" s="7" t="n">
        <v>61</v>
      </c>
      <c r="C7" s="8" t="s">
        <v>129</v>
      </c>
      <c r="D7" s="9" t="s">
        <v>17</v>
      </c>
      <c r="E7" s="1" t="s">
        <v>132</v>
      </c>
      <c r="F7" s="1" t="s">
        <v>133</v>
      </c>
      <c r="G7" s="11" t="n">
        <v>0.0514699074074074</v>
      </c>
    </row>
    <row r="8" customFormat="false" ht="24.95" hidden="false" customHeight="true" outlineLevel="0" collapsed="false">
      <c r="A8" s="15" t="n">
        <v>5</v>
      </c>
      <c r="B8" s="7" t="n">
        <v>73</v>
      </c>
      <c r="C8" s="8" t="s">
        <v>262</v>
      </c>
      <c r="D8" s="9" t="s">
        <v>17</v>
      </c>
      <c r="E8" s="1" t="s">
        <v>265</v>
      </c>
      <c r="F8" s="1" t="s">
        <v>266</v>
      </c>
      <c r="G8" s="11" t="n">
        <v>0.0516898148148148</v>
      </c>
    </row>
    <row r="9" customFormat="false" ht="24.95" hidden="false" customHeight="true" outlineLevel="0" collapsed="false">
      <c r="A9" s="15" t="n">
        <v>6</v>
      </c>
      <c r="B9" s="7" t="n">
        <v>54</v>
      </c>
      <c r="C9" s="8" t="s">
        <v>52</v>
      </c>
      <c r="D9" s="9" t="s">
        <v>17</v>
      </c>
      <c r="E9" s="1" t="s">
        <v>55</v>
      </c>
      <c r="F9" s="1" t="s">
        <v>56</v>
      </c>
      <c r="G9" s="11" t="n">
        <v>0.0547222222222222</v>
      </c>
    </row>
    <row r="10" customFormat="false" ht="24.95" hidden="false" customHeight="true" outlineLevel="0" collapsed="false">
      <c r="A10" s="15" t="n">
        <v>7</v>
      </c>
      <c r="B10" s="7" t="n">
        <v>69</v>
      </c>
      <c r="C10" s="8" t="s">
        <v>218</v>
      </c>
      <c r="D10" s="9" t="s">
        <v>29</v>
      </c>
      <c r="E10" s="1" t="s">
        <v>221</v>
      </c>
      <c r="F10" s="1" t="s">
        <v>222</v>
      </c>
      <c r="G10" s="11" t="n">
        <v>0.054849537037037</v>
      </c>
    </row>
    <row r="11" customFormat="false" ht="24.95" hidden="false" customHeight="true" outlineLevel="0" collapsed="false">
      <c r="A11" s="15" t="n">
        <v>8</v>
      </c>
      <c r="B11" s="7" t="n">
        <v>55</v>
      </c>
      <c r="C11" s="8" t="s">
        <v>63</v>
      </c>
      <c r="D11" s="9" t="s">
        <v>17</v>
      </c>
      <c r="E11" s="1" t="s">
        <v>301</v>
      </c>
      <c r="F11" s="1" t="s">
        <v>67</v>
      </c>
      <c r="G11" s="11" t="n">
        <v>0.0548726851851852</v>
      </c>
    </row>
    <row r="12" customFormat="false" ht="24.95" hidden="false" customHeight="true" outlineLevel="0" collapsed="false">
      <c r="A12" s="15" t="n">
        <v>9</v>
      </c>
      <c r="B12" s="7" t="n">
        <v>70</v>
      </c>
      <c r="C12" s="8" t="s">
        <v>229</v>
      </c>
      <c r="D12" s="9" t="s">
        <v>17</v>
      </c>
      <c r="E12" s="1" t="s">
        <v>232</v>
      </c>
      <c r="F12" s="1" t="s">
        <v>233</v>
      </c>
      <c r="G12" s="11" t="n">
        <v>0.0578009259259259</v>
      </c>
    </row>
    <row r="13" customFormat="false" ht="24.95" hidden="false" customHeight="true" outlineLevel="0" collapsed="false">
      <c r="A13" s="15" t="n">
        <v>10</v>
      </c>
      <c r="B13" s="7" t="n">
        <v>71</v>
      </c>
      <c r="C13" s="8" t="s">
        <v>240</v>
      </c>
      <c r="D13" s="9" t="s">
        <v>29</v>
      </c>
      <c r="E13" s="1" t="s">
        <v>243</v>
      </c>
      <c r="F13" s="1" t="s">
        <v>244</v>
      </c>
      <c r="G13" s="11" t="n">
        <v>0.0582986111111111</v>
      </c>
    </row>
    <row r="14" customFormat="false" ht="24.95" hidden="false" customHeight="true" outlineLevel="0" collapsed="false">
      <c r="A14" s="15" t="n">
        <v>11</v>
      </c>
      <c r="B14" s="7" t="n">
        <v>56</v>
      </c>
      <c r="C14" s="8" t="s">
        <v>74</v>
      </c>
      <c r="D14" s="9" t="s">
        <v>17</v>
      </c>
      <c r="E14" s="1" t="s">
        <v>77</v>
      </c>
      <c r="F14" s="1" t="s">
        <v>78</v>
      </c>
      <c r="G14" s="11" t="n">
        <v>0.0590972222222222</v>
      </c>
    </row>
    <row r="15" customFormat="false" ht="24.95" hidden="false" customHeight="true" outlineLevel="0" collapsed="false">
      <c r="A15" s="15" t="n">
        <v>12</v>
      </c>
      <c r="B15" s="7" t="n">
        <v>72</v>
      </c>
      <c r="C15" s="8" t="s">
        <v>251</v>
      </c>
      <c r="D15" s="9" t="s">
        <v>17</v>
      </c>
      <c r="E15" s="1" t="s">
        <v>254</v>
      </c>
      <c r="F15" s="1" t="s">
        <v>255</v>
      </c>
      <c r="G15" s="11" t="n">
        <v>0.0598611111111111</v>
      </c>
    </row>
    <row r="16" customFormat="false" ht="24.95" hidden="false" customHeight="true" outlineLevel="0" collapsed="false">
      <c r="A16" s="15" t="n">
        <v>13</v>
      </c>
      <c r="B16" s="7" t="n">
        <v>75</v>
      </c>
      <c r="C16" s="8" t="s">
        <v>284</v>
      </c>
      <c r="D16" s="9" t="s">
        <v>17</v>
      </c>
      <c r="E16" s="1" t="s">
        <v>287</v>
      </c>
      <c r="F16" s="1" t="s">
        <v>288</v>
      </c>
      <c r="G16" s="11" t="n">
        <v>0.0618518518518518</v>
      </c>
    </row>
    <row r="17" customFormat="false" ht="24.95" hidden="false" customHeight="true" outlineLevel="0" collapsed="false">
      <c r="A17" s="15" t="n">
        <v>14</v>
      </c>
      <c r="B17" s="7" t="n">
        <v>74</v>
      </c>
      <c r="C17" s="8" t="s">
        <v>273</v>
      </c>
      <c r="D17" s="9" t="s">
        <v>141</v>
      </c>
      <c r="E17" s="1" t="s">
        <v>276</v>
      </c>
      <c r="F17" s="1" t="s">
        <v>277</v>
      </c>
      <c r="G17" s="11" t="n">
        <v>0.0622106481481482</v>
      </c>
    </row>
    <row r="18" customFormat="false" ht="24.95" hidden="false" customHeight="true" outlineLevel="0" collapsed="false">
      <c r="A18" s="15" t="n">
        <v>15</v>
      </c>
      <c r="B18" s="7" t="n">
        <v>63</v>
      </c>
      <c r="C18" s="8" t="s">
        <v>152</v>
      </c>
      <c r="D18" s="9" t="s">
        <v>17</v>
      </c>
      <c r="E18" s="1" t="s">
        <v>155</v>
      </c>
      <c r="F18" s="1" t="s">
        <v>156</v>
      </c>
      <c r="G18" s="11" t="n">
        <v>0.0634490740740741</v>
      </c>
    </row>
    <row r="19" customFormat="false" ht="24.95" hidden="false" customHeight="true" outlineLevel="0" collapsed="false">
      <c r="A19" s="15" t="n">
        <v>16</v>
      </c>
      <c r="B19" s="7" t="n">
        <v>53</v>
      </c>
      <c r="C19" s="8" t="s">
        <v>40</v>
      </c>
      <c r="D19" s="9" t="s">
        <v>41</v>
      </c>
      <c r="E19" s="1" t="s">
        <v>44</v>
      </c>
      <c r="F19" s="1" t="s">
        <v>45</v>
      </c>
      <c r="G19" s="11" t="n">
        <v>0.0653240740740741</v>
      </c>
    </row>
    <row r="20" customFormat="false" ht="24.95" hidden="false" customHeight="true" outlineLevel="0" collapsed="false">
      <c r="A20" s="15" t="n">
        <v>17</v>
      </c>
      <c r="B20" s="7" t="n">
        <v>57</v>
      </c>
      <c r="C20" s="8" t="s">
        <v>85</v>
      </c>
      <c r="D20" s="9" t="s">
        <v>29</v>
      </c>
      <c r="E20" s="1" t="s">
        <v>88</v>
      </c>
      <c r="F20" s="1" t="s">
        <v>89</v>
      </c>
      <c r="G20" s="11" t="n">
        <v>0.0654976851851852</v>
      </c>
    </row>
    <row r="21" customFormat="false" ht="24.95" hidden="false" customHeight="true" outlineLevel="0" collapsed="false">
      <c r="A21" s="15" t="n">
        <v>18</v>
      </c>
      <c r="B21" s="7" t="n">
        <v>65</v>
      </c>
      <c r="C21" s="8" t="s">
        <v>174</v>
      </c>
      <c r="D21" s="9" t="s">
        <v>17</v>
      </c>
      <c r="E21" s="1" t="s">
        <v>177</v>
      </c>
      <c r="F21" s="1" t="s">
        <v>178</v>
      </c>
      <c r="G21" s="11" t="n">
        <v>0.0655555555555556</v>
      </c>
    </row>
    <row r="22" customFormat="false" ht="24.95" hidden="false" customHeight="true" outlineLevel="0" collapsed="false">
      <c r="A22" s="15" t="n">
        <v>19</v>
      </c>
      <c r="B22" s="7" t="n">
        <v>60</v>
      </c>
      <c r="C22" s="8" t="s">
        <v>118</v>
      </c>
      <c r="D22" s="9" t="s">
        <v>41</v>
      </c>
      <c r="E22" s="1" t="s">
        <v>121</v>
      </c>
      <c r="F22" s="1" t="s">
        <v>122</v>
      </c>
      <c r="G22" s="11" t="n">
        <v>0.066712962962963</v>
      </c>
    </row>
    <row r="23" customFormat="false" ht="24.95" hidden="false" customHeight="true" outlineLevel="0" collapsed="false">
      <c r="A23" s="15" t="n">
        <v>20</v>
      </c>
      <c r="B23" s="7" t="n">
        <v>59</v>
      </c>
      <c r="C23" s="12" t="s">
        <v>107</v>
      </c>
      <c r="D23" s="9" t="s">
        <v>41</v>
      </c>
      <c r="E23" s="1" t="s">
        <v>110</v>
      </c>
      <c r="F23" s="1" t="s">
        <v>111</v>
      </c>
      <c r="G23" s="11" t="n">
        <v>0.0682060185185185</v>
      </c>
    </row>
    <row r="24" customFormat="false" ht="24.95" hidden="false" customHeight="true" outlineLevel="0" collapsed="false">
      <c r="A24" s="15" t="n">
        <v>21</v>
      </c>
      <c r="B24" s="7" t="n">
        <v>66</v>
      </c>
      <c r="C24" s="16" t="s">
        <v>185</v>
      </c>
      <c r="D24" s="9" t="s">
        <v>41</v>
      </c>
      <c r="E24" s="1" t="s">
        <v>188</v>
      </c>
      <c r="F24" s="1" t="s">
        <v>189</v>
      </c>
      <c r="G24" s="11" t="n">
        <v>0.0685416666666667</v>
      </c>
    </row>
    <row r="25" customFormat="false" ht="24.95" hidden="false" customHeight="true" outlineLevel="0" collapsed="false">
      <c r="A25" s="15" t="n">
        <v>22</v>
      </c>
      <c r="B25" s="7" t="n">
        <v>58</v>
      </c>
      <c r="C25" s="16" t="s">
        <v>96</v>
      </c>
      <c r="D25" s="9" t="s">
        <v>17</v>
      </c>
      <c r="E25" s="1" t="s">
        <v>99</v>
      </c>
      <c r="F25" s="1" t="s">
        <v>100</v>
      </c>
      <c r="G25" s="11" t="n">
        <v>0.0700578703703704</v>
      </c>
    </row>
    <row r="26" customFormat="false" ht="24.95" hidden="false" customHeight="true" outlineLevel="0" collapsed="false">
      <c r="A26" s="15" t="n">
        <v>23</v>
      </c>
      <c r="B26" s="7" t="n">
        <v>64</v>
      </c>
      <c r="C26" s="16" t="s">
        <v>163</v>
      </c>
      <c r="D26" s="9" t="s">
        <v>41</v>
      </c>
      <c r="E26" s="1" t="s">
        <v>166</v>
      </c>
      <c r="F26" s="1" t="s">
        <v>167</v>
      </c>
      <c r="G26" s="11" t="n">
        <v>0.0774189814814815</v>
      </c>
    </row>
    <row r="27" customFormat="false" ht="24.95" hidden="false" customHeight="true" outlineLevel="0" collapsed="false">
      <c r="A27" s="15" t="n">
        <v>24</v>
      </c>
      <c r="B27" s="7" t="n">
        <v>52</v>
      </c>
      <c r="C27" s="16" t="s">
        <v>28</v>
      </c>
      <c r="D27" s="9" t="s">
        <v>41</v>
      </c>
      <c r="E27" s="1" t="s">
        <v>32</v>
      </c>
      <c r="F27" s="1" t="s">
        <v>33</v>
      </c>
      <c r="G27" s="11" t="n">
        <v>0.0789467592592593</v>
      </c>
    </row>
    <row r="28" customFormat="false" ht="24.95" hidden="false" customHeight="true" outlineLevel="0" collapsed="false">
      <c r="A28" s="15" t="n">
        <v>25</v>
      </c>
      <c r="B28" s="7" t="n">
        <v>62</v>
      </c>
      <c r="C28" s="16" t="s">
        <v>140</v>
      </c>
      <c r="D28" s="9" t="s">
        <v>141</v>
      </c>
      <c r="E28" s="1" t="s">
        <v>144</v>
      </c>
      <c r="F28" s="1" t="s">
        <v>145</v>
      </c>
      <c r="G28" s="11" t="n">
        <v>0.087349537037037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8.99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302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6" t="s">
        <v>8</v>
      </c>
      <c r="F3" s="6" t="s">
        <v>9</v>
      </c>
      <c r="G3" s="6" t="s">
        <v>15</v>
      </c>
    </row>
    <row r="4" customFormat="false" ht="24.95" hidden="false" customHeight="true" outlineLevel="0" collapsed="false">
      <c r="A4" s="15" t="n">
        <v>1</v>
      </c>
      <c r="B4" s="7" t="n">
        <v>67</v>
      </c>
      <c r="C4" s="8" t="s">
        <v>196</v>
      </c>
      <c r="D4" s="9" t="s">
        <v>141</v>
      </c>
      <c r="E4" s="1" t="s">
        <v>199</v>
      </c>
      <c r="F4" s="1" t="s">
        <v>200</v>
      </c>
      <c r="G4" s="11" t="n">
        <v>0.107233796296296</v>
      </c>
    </row>
    <row r="5" customFormat="false" ht="24.95" hidden="false" customHeight="true" outlineLevel="0" collapsed="false">
      <c r="A5" s="15" t="n">
        <v>2</v>
      </c>
      <c r="B5" s="7" t="n">
        <v>68</v>
      </c>
      <c r="C5" s="8" t="s">
        <v>207</v>
      </c>
      <c r="D5" s="9" t="s">
        <v>17</v>
      </c>
      <c r="E5" s="1" t="s">
        <v>210</v>
      </c>
      <c r="F5" s="1" t="s">
        <v>211</v>
      </c>
      <c r="G5" s="11" t="n">
        <v>0.109178240740741</v>
      </c>
    </row>
    <row r="6" customFormat="false" ht="24.95" hidden="false" customHeight="true" outlineLevel="0" collapsed="false">
      <c r="A6" s="15" t="n">
        <v>3</v>
      </c>
      <c r="B6" s="7" t="n">
        <v>69</v>
      </c>
      <c r="C6" s="8" t="s">
        <v>218</v>
      </c>
      <c r="D6" s="9" t="s">
        <v>29</v>
      </c>
      <c r="E6" s="1" t="s">
        <v>221</v>
      </c>
      <c r="F6" s="1" t="s">
        <v>222</v>
      </c>
      <c r="G6" s="11" t="n">
        <v>0.109652777777778</v>
      </c>
    </row>
    <row r="7" customFormat="false" ht="24.95" hidden="false" customHeight="true" outlineLevel="0" collapsed="false">
      <c r="A7" s="15" t="n">
        <v>4</v>
      </c>
      <c r="B7" s="7" t="n">
        <v>54</v>
      </c>
      <c r="C7" s="8" t="s">
        <v>52</v>
      </c>
      <c r="D7" s="9" t="s">
        <v>17</v>
      </c>
      <c r="E7" s="1" t="s">
        <v>55</v>
      </c>
      <c r="F7" s="1" t="s">
        <v>56</v>
      </c>
      <c r="G7" s="11" t="n">
        <v>0.110277777777778</v>
      </c>
    </row>
    <row r="8" customFormat="false" ht="24.95" hidden="false" customHeight="true" outlineLevel="0" collapsed="false">
      <c r="A8" s="15" t="n">
        <v>5</v>
      </c>
      <c r="B8" s="7" t="n">
        <v>55</v>
      </c>
      <c r="C8" s="8" t="s">
        <v>63</v>
      </c>
      <c r="D8" s="9" t="s">
        <v>17</v>
      </c>
      <c r="E8" s="1" t="s">
        <v>301</v>
      </c>
      <c r="F8" s="1" t="s">
        <v>67</v>
      </c>
      <c r="G8" s="11" t="n">
        <v>0.110462962962963</v>
      </c>
    </row>
    <row r="9" customFormat="false" ht="24.95" hidden="false" customHeight="true" outlineLevel="0" collapsed="false">
      <c r="A9" s="15" t="n">
        <v>6</v>
      </c>
      <c r="B9" s="7" t="n">
        <v>61</v>
      </c>
      <c r="C9" s="8" t="s">
        <v>129</v>
      </c>
      <c r="D9" s="9" t="s">
        <v>17</v>
      </c>
      <c r="E9" s="1" t="s">
        <v>132</v>
      </c>
      <c r="F9" s="1" t="s">
        <v>133</v>
      </c>
      <c r="G9" s="11" t="n">
        <v>0.111226851851852</v>
      </c>
    </row>
    <row r="10" customFormat="false" ht="24.95" hidden="false" customHeight="true" outlineLevel="0" collapsed="false">
      <c r="A10" s="15" t="n">
        <v>7</v>
      </c>
      <c r="B10" s="7" t="n">
        <v>51</v>
      </c>
      <c r="C10" s="8" t="s">
        <v>16</v>
      </c>
      <c r="D10" s="9" t="s">
        <v>17</v>
      </c>
      <c r="E10" s="1" t="s">
        <v>20</v>
      </c>
      <c r="F10" s="1" t="s">
        <v>21</v>
      </c>
      <c r="G10" s="11" t="n">
        <v>0.11162037037037</v>
      </c>
    </row>
    <row r="11" customFormat="false" ht="24.95" hidden="false" customHeight="true" outlineLevel="0" collapsed="false">
      <c r="A11" s="15" t="n">
        <v>8</v>
      </c>
      <c r="B11" s="7" t="n">
        <v>73</v>
      </c>
      <c r="C11" s="8" t="s">
        <v>262</v>
      </c>
      <c r="D11" s="9" t="s">
        <v>17</v>
      </c>
      <c r="E11" s="1" t="s">
        <v>265</v>
      </c>
      <c r="F11" s="1" t="s">
        <v>266</v>
      </c>
      <c r="G11" s="11" t="n">
        <v>0.114675925925926</v>
      </c>
    </row>
    <row r="12" customFormat="false" ht="24.95" hidden="false" customHeight="true" outlineLevel="0" collapsed="false">
      <c r="A12" s="15" t="n">
        <v>9</v>
      </c>
      <c r="B12" s="7" t="n">
        <v>71</v>
      </c>
      <c r="C12" s="8" t="s">
        <v>240</v>
      </c>
      <c r="D12" s="9" t="s">
        <v>29</v>
      </c>
      <c r="E12" s="1" t="s">
        <v>243</v>
      </c>
      <c r="F12" s="1" t="s">
        <v>244</v>
      </c>
      <c r="G12" s="11" t="n">
        <v>0.115810185185185</v>
      </c>
    </row>
    <row r="13" customFormat="false" ht="24.95" hidden="false" customHeight="true" outlineLevel="0" collapsed="false">
      <c r="A13" s="15" t="n">
        <v>10</v>
      </c>
      <c r="B13" s="7" t="n">
        <v>72</v>
      </c>
      <c r="C13" s="8" t="s">
        <v>251</v>
      </c>
      <c r="D13" s="9" t="s">
        <v>17</v>
      </c>
      <c r="E13" s="1" t="s">
        <v>254</v>
      </c>
      <c r="F13" s="1" t="s">
        <v>255</v>
      </c>
      <c r="G13" s="11" t="n">
        <v>0.119155092592593</v>
      </c>
    </row>
    <row r="14" customFormat="false" ht="24.95" hidden="false" customHeight="true" outlineLevel="0" collapsed="false">
      <c r="A14" s="15" t="n">
        <v>11</v>
      </c>
      <c r="B14" s="7" t="n">
        <v>65</v>
      </c>
      <c r="C14" s="8" t="s">
        <v>174</v>
      </c>
      <c r="D14" s="9" t="s">
        <v>17</v>
      </c>
      <c r="E14" s="1" t="s">
        <v>177</v>
      </c>
      <c r="F14" s="1" t="s">
        <v>178</v>
      </c>
      <c r="G14" s="11" t="n">
        <v>0.119560185185185</v>
      </c>
    </row>
    <row r="15" customFormat="false" ht="24.95" hidden="false" customHeight="true" outlineLevel="0" collapsed="false">
      <c r="A15" s="15" t="n">
        <v>12</v>
      </c>
      <c r="B15" s="7" t="n">
        <v>70</v>
      </c>
      <c r="C15" s="8" t="s">
        <v>229</v>
      </c>
      <c r="D15" s="9" t="s">
        <v>17</v>
      </c>
      <c r="E15" s="1" t="s">
        <v>232</v>
      </c>
      <c r="F15" s="1" t="s">
        <v>233</v>
      </c>
      <c r="G15" s="11" t="n">
        <v>0.121967592592593</v>
      </c>
    </row>
    <row r="16" customFormat="false" ht="24.95" hidden="false" customHeight="true" outlineLevel="0" collapsed="false">
      <c r="A16" s="15" t="n">
        <v>13</v>
      </c>
      <c r="B16" s="7" t="n">
        <v>74</v>
      </c>
      <c r="C16" s="8" t="s">
        <v>273</v>
      </c>
      <c r="D16" s="9" t="s">
        <v>141</v>
      </c>
      <c r="E16" s="1" t="s">
        <v>276</v>
      </c>
      <c r="F16" s="1" t="s">
        <v>277</v>
      </c>
      <c r="G16" s="11" t="n">
        <v>0.122384259259259</v>
      </c>
    </row>
    <row r="17" customFormat="false" ht="24.95" hidden="false" customHeight="true" outlineLevel="0" collapsed="false">
      <c r="A17" s="15" t="n">
        <v>14</v>
      </c>
      <c r="B17" s="7" t="n">
        <v>63</v>
      </c>
      <c r="C17" s="8" t="s">
        <v>152</v>
      </c>
      <c r="D17" s="9" t="s">
        <v>17</v>
      </c>
      <c r="E17" s="1" t="s">
        <v>155</v>
      </c>
      <c r="F17" s="1" t="s">
        <v>156</v>
      </c>
      <c r="G17" s="11" t="n">
        <v>0.124525462962963</v>
      </c>
    </row>
    <row r="18" customFormat="false" ht="24.95" hidden="false" customHeight="true" outlineLevel="0" collapsed="false">
      <c r="A18" s="15" t="n">
        <v>15</v>
      </c>
      <c r="B18" s="7" t="n">
        <v>56</v>
      </c>
      <c r="C18" s="8" t="s">
        <v>74</v>
      </c>
      <c r="D18" s="9" t="s">
        <v>17</v>
      </c>
      <c r="E18" s="1" t="s">
        <v>77</v>
      </c>
      <c r="F18" s="1" t="s">
        <v>78</v>
      </c>
      <c r="G18" s="11" t="n">
        <v>0.124861111111111</v>
      </c>
    </row>
    <row r="19" customFormat="false" ht="24.95" hidden="false" customHeight="true" outlineLevel="0" collapsed="false">
      <c r="A19" s="15" t="n">
        <v>16</v>
      </c>
      <c r="B19" s="7" t="n">
        <v>75</v>
      </c>
      <c r="C19" s="8" t="s">
        <v>284</v>
      </c>
      <c r="D19" s="9" t="s">
        <v>17</v>
      </c>
      <c r="E19" s="1" t="s">
        <v>287</v>
      </c>
      <c r="F19" s="1" t="s">
        <v>288</v>
      </c>
      <c r="G19" s="11" t="n">
        <v>0.126273148148148</v>
      </c>
    </row>
    <row r="20" customFormat="false" ht="24.95" hidden="false" customHeight="true" outlineLevel="0" collapsed="false">
      <c r="A20" s="15" t="n">
        <v>17</v>
      </c>
      <c r="B20" s="7" t="n">
        <v>59</v>
      </c>
      <c r="C20" s="8" t="s">
        <v>107</v>
      </c>
      <c r="D20" s="9" t="s">
        <v>41</v>
      </c>
      <c r="E20" s="1" t="s">
        <v>110</v>
      </c>
      <c r="F20" s="1" t="s">
        <v>111</v>
      </c>
      <c r="G20" s="11" t="n">
        <v>0.128784722222222</v>
      </c>
    </row>
    <row r="21" customFormat="false" ht="24.95" hidden="false" customHeight="true" outlineLevel="0" collapsed="false">
      <c r="A21" s="15" t="n">
        <v>18</v>
      </c>
      <c r="B21" s="7" t="n">
        <v>66</v>
      </c>
      <c r="C21" s="8" t="s">
        <v>185</v>
      </c>
      <c r="D21" s="9" t="s">
        <v>41</v>
      </c>
      <c r="E21" s="1" t="s">
        <v>188</v>
      </c>
      <c r="F21" s="1" t="s">
        <v>189</v>
      </c>
      <c r="G21" s="11" t="n">
        <v>0.131724537037037</v>
      </c>
    </row>
    <row r="22" customFormat="false" ht="24.95" hidden="false" customHeight="true" outlineLevel="0" collapsed="false">
      <c r="A22" s="15" t="n">
        <v>19</v>
      </c>
      <c r="B22" s="7" t="n">
        <v>57</v>
      </c>
      <c r="C22" s="8" t="s">
        <v>85</v>
      </c>
      <c r="D22" s="9" t="s">
        <v>29</v>
      </c>
      <c r="E22" s="1" t="s">
        <v>88</v>
      </c>
      <c r="F22" s="1" t="s">
        <v>89</v>
      </c>
      <c r="G22" s="11" t="n">
        <v>0.134085648148148</v>
      </c>
    </row>
    <row r="23" customFormat="false" ht="24.95" hidden="false" customHeight="true" outlineLevel="0" collapsed="false">
      <c r="A23" s="15" t="n">
        <v>20</v>
      </c>
      <c r="B23" s="7" t="n">
        <v>58</v>
      </c>
      <c r="C23" s="12" t="s">
        <v>96</v>
      </c>
      <c r="D23" s="9" t="s">
        <v>17</v>
      </c>
      <c r="E23" s="1" t="s">
        <v>99</v>
      </c>
      <c r="F23" s="1" t="s">
        <v>100</v>
      </c>
      <c r="G23" s="11" t="n">
        <v>0.134641203703704</v>
      </c>
    </row>
    <row r="24" customFormat="false" ht="24.95" hidden="false" customHeight="true" outlineLevel="0" collapsed="false">
      <c r="A24" s="15" t="n">
        <v>21</v>
      </c>
      <c r="B24" s="7" t="n">
        <v>53</v>
      </c>
      <c r="C24" s="16" t="s">
        <v>40</v>
      </c>
      <c r="D24" s="9" t="s">
        <v>41</v>
      </c>
      <c r="E24" s="1" t="s">
        <v>44</v>
      </c>
      <c r="F24" s="1" t="s">
        <v>45</v>
      </c>
      <c r="G24" s="11" t="n">
        <v>0.136064814814815</v>
      </c>
    </row>
    <row r="25" customFormat="false" ht="24.95" hidden="false" customHeight="true" outlineLevel="0" collapsed="false">
      <c r="A25" s="15" t="n">
        <v>22</v>
      </c>
      <c r="B25" s="7" t="n">
        <v>60</v>
      </c>
      <c r="C25" s="16" t="s">
        <v>118</v>
      </c>
      <c r="D25" s="9" t="s">
        <v>41</v>
      </c>
      <c r="E25" s="1" t="s">
        <v>121</v>
      </c>
      <c r="F25" s="1" t="s">
        <v>122</v>
      </c>
      <c r="G25" s="11" t="n">
        <v>0.136469907407407</v>
      </c>
    </row>
    <row r="26" customFormat="false" ht="24.95" hidden="false" customHeight="true" outlineLevel="0" collapsed="false">
      <c r="A26" s="15" t="n">
        <v>23</v>
      </c>
      <c r="B26" s="7" t="n">
        <v>64</v>
      </c>
      <c r="C26" s="16" t="s">
        <v>163</v>
      </c>
      <c r="D26" s="9" t="s">
        <v>41</v>
      </c>
      <c r="E26" s="1" t="s">
        <v>166</v>
      </c>
      <c r="F26" s="1" t="s">
        <v>167</v>
      </c>
      <c r="G26" s="11" t="n">
        <v>0.150763888888889</v>
      </c>
    </row>
    <row r="27" customFormat="false" ht="24.95" hidden="false" customHeight="true" outlineLevel="0" collapsed="false">
      <c r="A27" s="15" t="n">
        <v>24</v>
      </c>
      <c r="B27" s="7" t="n">
        <v>52</v>
      </c>
      <c r="C27" s="16" t="s">
        <v>28</v>
      </c>
      <c r="D27" s="9" t="s">
        <v>41</v>
      </c>
      <c r="E27" s="1" t="s">
        <v>32</v>
      </c>
      <c r="F27" s="1" t="s">
        <v>33</v>
      </c>
      <c r="G27" s="11" t="n">
        <v>0.155520833333333</v>
      </c>
    </row>
    <row r="28" customFormat="false" ht="24.95" hidden="false" customHeight="true" outlineLevel="0" collapsed="false">
      <c r="A28" s="15" t="n">
        <v>25</v>
      </c>
      <c r="B28" s="7" t="n">
        <v>62</v>
      </c>
      <c r="C28" s="16" t="s">
        <v>140</v>
      </c>
      <c r="D28" s="9" t="s">
        <v>141</v>
      </c>
      <c r="E28" s="1" t="s">
        <v>144</v>
      </c>
      <c r="F28" s="1" t="s">
        <v>145</v>
      </c>
      <c r="G28" s="11" t="n">
        <v>0.170393518518519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9.28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303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6" t="s">
        <v>8</v>
      </c>
      <c r="F3" s="6" t="s">
        <v>9</v>
      </c>
      <c r="G3" s="6" t="s">
        <v>13</v>
      </c>
    </row>
    <row r="4" customFormat="false" ht="24.95" hidden="false" customHeight="true" outlineLevel="0" collapsed="false">
      <c r="A4" s="15" t="n">
        <v>1</v>
      </c>
      <c r="B4" s="7" t="n">
        <v>73</v>
      </c>
      <c r="C4" s="8" t="s">
        <v>262</v>
      </c>
      <c r="D4" s="9" t="s">
        <v>17</v>
      </c>
      <c r="E4" s="1" t="s">
        <v>267</v>
      </c>
      <c r="F4" s="1" t="s">
        <v>268</v>
      </c>
      <c r="G4" s="11" t="n">
        <v>0.0433333333333334</v>
      </c>
    </row>
    <row r="5" customFormat="false" ht="24.95" hidden="false" customHeight="true" outlineLevel="0" collapsed="false">
      <c r="A5" s="15" t="n">
        <v>2</v>
      </c>
      <c r="B5" s="7" t="n">
        <v>54</v>
      </c>
      <c r="C5" s="8" t="s">
        <v>52</v>
      </c>
      <c r="D5" s="9" t="s">
        <v>17</v>
      </c>
      <c r="E5" s="1" t="s">
        <v>57</v>
      </c>
      <c r="F5" s="1" t="s">
        <v>58</v>
      </c>
      <c r="G5" s="11" t="n">
        <v>0.0446296296296296</v>
      </c>
    </row>
    <row r="6" customFormat="false" ht="24.95" hidden="false" customHeight="true" outlineLevel="0" collapsed="false">
      <c r="A6" s="15" t="n">
        <v>3</v>
      </c>
      <c r="B6" s="7" t="n">
        <v>74</v>
      </c>
      <c r="C6" s="8" t="s">
        <v>273</v>
      </c>
      <c r="D6" s="9" t="s">
        <v>141</v>
      </c>
      <c r="E6" s="1" t="s">
        <v>278</v>
      </c>
      <c r="F6" s="1" t="s">
        <v>279</v>
      </c>
      <c r="G6" s="11" t="n">
        <v>0.048587962962963</v>
      </c>
    </row>
    <row r="7" customFormat="false" ht="24.95" hidden="false" customHeight="true" outlineLevel="0" collapsed="false">
      <c r="A7" s="15" t="n">
        <v>4</v>
      </c>
      <c r="B7" s="7" t="n">
        <v>65</v>
      </c>
      <c r="C7" s="8" t="s">
        <v>174</v>
      </c>
      <c r="D7" s="9" t="s">
        <v>17</v>
      </c>
      <c r="E7" s="1" t="s">
        <v>179</v>
      </c>
      <c r="F7" s="1" t="s">
        <v>304</v>
      </c>
      <c r="G7" s="11" t="n">
        <v>0.0496759259259259</v>
      </c>
    </row>
    <row r="8" customFormat="false" ht="24.95" hidden="false" customHeight="true" outlineLevel="0" collapsed="false">
      <c r="A8" s="15" t="n">
        <v>5</v>
      </c>
      <c r="B8" s="7" t="n">
        <v>69</v>
      </c>
      <c r="C8" s="8" t="s">
        <v>218</v>
      </c>
      <c r="D8" s="9" t="s">
        <v>29</v>
      </c>
      <c r="E8" s="1" t="s">
        <v>223</v>
      </c>
      <c r="F8" s="1" t="s">
        <v>224</v>
      </c>
      <c r="G8" s="11" t="n">
        <v>0.0498958333333333</v>
      </c>
    </row>
    <row r="9" customFormat="false" ht="24.95" hidden="false" customHeight="true" outlineLevel="0" collapsed="false">
      <c r="A9" s="15" t="n">
        <v>6</v>
      </c>
      <c r="B9" s="7" t="n">
        <v>61</v>
      </c>
      <c r="C9" s="8" t="s">
        <v>129</v>
      </c>
      <c r="D9" s="9" t="s">
        <v>17</v>
      </c>
      <c r="E9" s="1" t="s">
        <v>134</v>
      </c>
      <c r="F9" s="1" t="s">
        <v>135</v>
      </c>
      <c r="G9" s="11" t="n">
        <v>0.0500810185185185</v>
      </c>
    </row>
    <row r="10" customFormat="false" ht="24.95" hidden="false" customHeight="true" outlineLevel="0" collapsed="false">
      <c r="A10" s="15" t="n">
        <v>7</v>
      </c>
      <c r="B10" s="7" t="n">
        <v>70</v>
      </c>
      <c r="C10" s="8" t="s">
        <v>229</v>
      </c>
      <c r="D10" s="9" t="s">
        <v>17</v>
      </c>
      <c r="E10" s="1" t="s">
        <v>234</v>
      </c>
      <c r="F10" s="1" t="s">
        <v>235</v>
      </c>
      <c r="G10" s="11" t="n">
        <v>0.0500925925925926</v>
      </c>
    </row>
    <row r="11" customFormat="false" ht="24.95" hidden="false" customHeight="true" outlineLevel="0" collapsed="false">
      <c r="A11" s="15" t="n">
        <v>8</v>
      </c>
      <c r="B11" s="7" t="n">
        <v>71</v>
      </c>
      <c r="C11" s="8" t="s">
        <v>240</v>
      </c>
      <c r="D11" s="9" t="s">
        <v>29</v>
      </c>
      <c r="E11" s="1" t="s">
        <v>245</v>
      </c>
      <c r="F11" s="1" t="s">
        <v>246</v>
      </c>
      <c r="G11" s="11" t="n">
        <v>0.0505439814814815</v>
      </c>
    </row>
    <row r="12" customFormat="false" ht="24.95" hidden="false" customHeight="true" outlineLevel="0" collapsed="false">
      <c r="A12" s="15" t="n">
        <v>9</v>
      </c>
      <c r="B12" s="7" t="n">
        <v>67</v>
      </c>
      <c r="C12" s="8" t="s">
        <v>196</v>
      </c>
      <c r="D12" s="9" t="s">
        <v>141</v>
      </c>
      <c r="E12" s="1" t="s">
        <v>201</v>
      </c>
      <c r="F12" s="1" t="s">
        <v>202</v>
      </c>
      <c r="G12" s="11" t="n">
        <v>0.051099537037037</v>
      </c>
    </row>
    <row r="13" customFormat="false" ht="24.95" hidden="false" customHeight="true" outlineLevel="0" collapsed="false">
      <c r="A13" s="15" t="n">
        <v>10</v>
      </c>
      <c r="B13" s="7" t="n">
        <v>56</v>
      </c>
      <c r="C13" s="8" t="s">
        <v>74</v>
      </c>
      <c r="D13" s="9" t="s">
        <v>17</v>
      </c>
      <c r="E13" s="1" t="s">
        <v>79</v>
      </c>
      <c r="F13" s="1" t="s">
        <v>80</v>
      </c>
      <c r="G13" s="11" t="n">
        <v>0.0518518518518519</v>
      </c>
    </row>
    <row r="14" customFormat="false" ht="24.95" hidden="false" customHeight="true" outlineLevel="0" collapsed="false">
      <c r="A14" s="15" t="n">
        <v>11</v>
      </c>
      <c r="B14" s="7" t="n">
        <v>51</v>
      </c>
      <c r="C14" s="8" t="s">
        <v>16</v>
      </c>
      <c r="D14" s="9" t="s">
        <v>17</v>
      </c>
      <c r="E14" s="1" t="s">
        <v>22</v>
      </c>
      <c r="F14" s="1" t="s">
        <v>23</v>
      </c>
      <c r="G14" s="11" t="n">
        <v>0.0521990740740741</v>
      </c>
    </row>
    <row r="15" customFormat="false" ht="24.95" hidden="false" customHeight="true" outlineLevel="0" collapsed="false">
      <c r="A15" s="15" t="n">
        <v>12</v>
      </c>
      <c r="B15" s="7" t="n">
        <v>72</v>
      </c>
      <c r="C15" s="8" t="s">
        <v>251</v>
      </c>
      <c r="D15" s="9" t="s">
        <v>17</v>
      </c>
      <c r="E15" s="1" t="s">
        <v>256</v>
      </c>
      <c r="F15" s="1" t="s">
        <v>257</v>
      </c>
      <c r="G15" s="11" t="n">
        <v>0.0531481481481481</v>
      </c>
    </row>
    <row r="16" customFormat="false" ht="24.95" hidden="false" customHeight="true" outlineLevel="0" collapsed="false">
      <c r="A16" s="15" t="n">
        <v>13</v>
      </c>
      <c r="B16" s="7" t="n">
        <v>58</v>
      </c>
      <c r="C16" s="8" t="s">
        <v>96</v>
      </c>
      <c r="D16" s="9" t="s">
        <v>17</v>
      </c>
      <c r="E16" s="1" t="s">
        <v>101</v>
      </c>
      <c r="F16" s="1" t="s">
        <v>102</v>
      </c>
      <c r="G16" s="11" t="n">
        <v>0.0544791666666666</v>
      </c>
    </row>
    <row r="17" customFormat="false" ht="24.95" hidden="false" customHeight="true" outlineLevel="0" collapsed="false">
      <c r="A17" s="15" t="n">
        <v>14</v>
      </c>
      <c r="B17" s="7" t="n">
        <v>57</v>
      </c>
      <c r="C17" s="8" t="s">
        <v>85</v>
      </c>
      <c r="D17" s="9" t="s">
        <v>29</v>
      </c>
      <c r="E17" s="1" t="s">
        <v>90</v>
      </c>
      <c r="F17" s="1" t="s">
        <v>91</v>
      </c>
      <c r="G17" s="11" t="n">
        <v>0.0555787037037037</v>
      </c>
    </row>
    <row r="18" customFormat="false" ht="24.95" hidden="false" customHeight="true" outlineLevel="0" collapsed="false">
      <c r="A18" s="15" t="n">
        <v>15</v>
      </c>
      <c r="B18" s="7" t="n">
        <v>59</v>
      </c>
      <c r="C18" s="8" t="s">
        <v>107</v>
      </c>
      <c r="D18" s="9" t="s">
        <v>41</v>
      </c>
      <c r="E18" s="1" t="s">
        <v>112</v>
      </c>
      <c r="F18" s="1" t="s">
        <v>113</v>
      </c>
      <c r="G18" s="11" t="n">
        <v>0.0566319444444444</v>
      </c>
    </row>
    <row r="19" customFormat="false" ht="24.95" hidden="false" customHeight="true" outlineLevel="0" collapsed="false">
      <c r="A19" s="15" t="n">
        <v>16</v>
      </c>
      <c r="B19" s="7" t="n">
        <v>60</v>
      </c>
      <c r="C19" s="8" t="s">
        <v>118</v>
      </c>
      <c r="D19" s="9" t="s">
        <v>41</v>
      </c>
      <c r="E19" s="1" t="s">
        <v>123</v>
      </c>
      <c r="F19" s="1" t="s">
        <v>124</v>
      </c>
      <c r="G19" s="11" t="n">
        <v>0.0568981481481478</v>
      </c>
    </row>
    <row r="20" customFormat="false" ht="24.95" hidden="false" customHeight="true" outlineLevel="0" collapsed="false">
      <c r="A20" s="15" t="n">
        <v>17</v>
      </c>
      <c r="B20" s="7" t="n">
        <v>68</v>
      </c>
      <c r="C20" s="8" t="s">
        <v>207</v>
      </c>
      <c r="D20" s="9" t="s">
        <v>17</v>
      </c>
      <c r="E20" s="1" t="s">
        <v>212</v>
      </c>
      <c r="F20" s="1" t="s">
        <v>213</v>
      </c>
      <c r="G20" s="11" t="n">
        <v>0.0572337962962963</v>
      </c>
    </row>
    <row r="21" customFormat="false" ht="24.95" hidden="false" customHeight="true" outlineLevel="0" collapsed="false">
      <c r="A21" s="15" t="n">
        <v>18</v>
      </c>
      <c r="B21" s="7" t="n">
        <v>66</v>
      </c>
      <c r="C21" s="8" t="s">
        <v>185</v>
      </c>
      <c r="D21" s="9" t="s">
        <v>41</v>
      </c>
      <c r="E21" s="1" t="s">
        <v>190</v>
      </c>
      <c r="F21" s="1" t="s">
        <v>191</v>
      </c>
      <c r="G21" s="11" t="n">
        <v>0.0575810185185185</v>
      </c>
    </row>
    <row r="22" customFormat="false" ht="24.95" hidden="false" customHeight="true" outlineLevel="0" collapsed="false">
      <c r="A22" s="15" t="n">
        <v>19</v>
      </c>
      <c r="B22" s="7" t="n">
        <v>53</v>
      </c>
      <c r="C22" s="8" t="s">
        <v>40</v>
      </c>
      <c r="D22" s="9" t="s">
        <v>41</v>
      </c>
      <c r="E22" s="1" t="s">
        <v>46</v>
      </c>
      <c r="F22" s="1" t="s">
        <v>47</v>
      </c>
      <c r="G22" s="11" t="n">
        <v>0.0605787037037034</v>
      </c>
    </row>
    <row r="23" customFormat="false" ht="24.95" hidden="false" customHeight="true" outlineLevel="0" collapsed="false">
      <c r="A23" s="15" t="n">
        <v>20</v>
      </c>
      <c r="B23" s="7" t="n">
        <v>55</v>
      </c>
      <c r="C23" s="8" t="s">
        <v>63</v>
      </c>
      <c r="D23" s="9" t="s">
        <v>17</v>
      </c>
      <c r="E23" s="1" t="s">
        <v>68</v>
      </c>
      <c r="F23" s="1" t="s">
        <v>305</v>
      </c>
      <c r="G23" s="11" t="n">
        <v>0.0612962962962963</v>
      </c>
    </row>
    <row r="24" customFormat="false" ht="24.95" hidden="false" customHeight="true" outlineLevel="0" collapsed="false">
      <c r="A24" s="15" t="n">
        <v>21</v>
      </c>
      <c r="B24" s="7" t="n">
        <v>64</v>
      </c>
      <c r="C24" s="16" t="s">
        <v>163</v>
      </c>
      <c r="D24" s="9" t="s">
        <v>41</v>
      </c>
      <c r="E24" s="1" t="s">
        <v>168</v>
      </c>
      <c r="F24" s="1" t="s">
        <v>169</v>
      </c>
      <c r="G24" s="11" t="n">
        <v>0.0618055555555552</v>
      </c>
    </row>
    <row r="25" customFormat="false" ht="24.95" hidden="false" customHeight="true" outlineLevel="0" collapsed="false">
      <c r="A25" s="15" t="n">
        <v>22</v>
      </c>
      <c r="B25" s="7" t="n">
        <v>75</v>
      </c>
      <c r="C25" s="16" t="s">
        <v>284</v>
      </c>
      <c r="D25" s="9" t="s">
        <v>17</v>
      </c>
      <c r="E25" s="1" t="s">
        <v>289</v>
      </c>
      <c r="F25" s="1" t="s">
        <v>290</v>
      </c>
      <c r="G25" s="11" t="n">
        <v>0.0619444444444445</v>
      </c>
    </row>
    <row r="26" customFormat="false" ht="24.95" hidden="false" customHeight="true" outlineLevel="0" collapsed="false">
      <c r="A26" s="15" t="n">
        <v>23</v>
      </c>
      <c r="B26" s="7" t="n">
        <v>63</v>
      </c>
      <c r="C26" s="16" t="s">
        <v>152</v>
      </c>
      <c r="D26" s="9" t="s">
        <v>17</v>
      </c>
      <c r="E26" s="1" t="s">
        <v>157</v>
      </c>
      <c r="F26" s="1" t="s">
        <v>158</v>
      </c>
      <c r="G26" s="11" t="n">
        <v>0.0681018518518518</v>
      </c>
    </row>
    <row r="27" customFormat="false" ht="24.95" hidden="false" customHeight="true" outlineLevel="0" collapsed="false">
      <c r="A27" s="15" t="n">
        <v>24</v>
      </c>
      <c r="B27" s="7" t="n">
        <v>52</v>
      </c>
      <c r="C27" s="16" t="s">
        <v>28</v>
      </c>
      <c r="D27" s="9" t="s">
        <v>41</v>
      </c>
      <c r="E27" s="1" t="s">
        <v>34</v>
      </c>
      <c r="F27" s="1" t="s">
        <v>35</v>
      </c>
      <c r="G27" s="11" t="n">
        <v>0.0704050925925926</v>
      </c>
    </row>
    <row r="28" customFormat="false" ht="24.95" hidden="false" customHeight="true" outlineLevel="0" collapsed="false">
      <c r="A28" s="15" t="n">
        <v>25</v>
      </c>
      <c r="B28" s="7" t="n">
        <v>62</v>
      </c>
      <c r="C28" s="16" t="s">
        <v>140</v>
      </c>
      <c r="D28" s="9" t="s">
        <v>141</v>
      </c>
      <c r="E28" s="1" t="s">
        <v>146</v>
      </c>
      <c r="F28" s="1" t="s">
        <v>147</v>
      </c>
      <c r="G28" s="11" t="n">
        <v>0.0943518518518516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8.85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306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6" t="s">
        <v>8</v>
      </c>
      <c r="F3" s="6" t="s">
        <v>9</v>
      </c>
      <c r="G3" s="6" t="s">
        <v>15</v>
      </c>
    </row>
    <row r="4" customFormat="false" ht="24.95" hidden="false" customHeight="true" outlineLevel="0" collapsed="false">
      <c r="A4" s="7" t="n">
        <v>1</v>
      </c>
      <c r="B4" s="7" t="n">
        <v>54</v>
      </c>
      <c r="C4" s="8" t="s">
        <v>52</v>
      </c>
      <c r="D4" s="9" t="s">
        <v>17</v>
      </c>
      <c r="E4" s="1" t="s">
        <v>307</v>
      </c>
      <c r="F4" s="1" t="s">
        <v>308</v>
      </c>
      <c r="G4" s="11" t="n">
        <v>0.154907407407407</v>
      </c>
    </row>
    <row r="5" customFormat="false" ht="24.95" hidden="false" customHeight="true" outlineLevel="0" collapsed="false">
      <c r="A5" s="7" t="n">
        <v>2</v>
      </c>
      <c r="B5" s="7" t="n">
        <v>73</v>
      </c>
      <c r="C5" s="8" t="s">
        <v>262</v>
      </c>
      <c r="D5" s="9" t="s">
        <v>17</v>
      </c>
      <c r="E5" s="1" t="s">
        <v>267</v>
      </c>
      <c r="F5" s="1" t="s">
        <v>268</v>
      </c>
      <c r="G5" s="11" t="n">
        <v>0.158009259259259</v>
      </c>
    </row>
    <row r="6" customFormat="false" ht="24.95" hidden="false" customHeight="true" outlineLevel="0" collapsed="false">
      <c r="A6" s="7" t="n">
        <v>3</v>
      </c>
      <c r="B6" s="7" t="n">
        <v>67</v>
      </c>
      <c r="C6" s="8" t="s">
        <v>196</v>
      </c>
      <c r="D6" s="9" t="s">
        <v>141</v>
      </c>
      <c r="E6" s="1" t="s">
        <v>201</v>
      </c>
      <c r="F6" s="1" t="s">
        <v>202</v>
      </c>
      <c r="G6" s="11" t="n">
        <v>0.158333333333333</v>
      </c>
    </row>
    <row r="7" customFormat="false" ht="24.95" hidden="false" customHeight="true" outlineLevel="0" collapsed="false">
      <c r="A7" s="7" t="n">
        <v>4</v>
      </c>
      <c r="B7" s="7" t="n">
        <v>69</v>
      </c>
      <c r="C7" s="8" t="s">
        <v>218</v>
      </c>
      <c r="D7" s="9" t="s">
        <v>29</v>
      </c>
      <c r="E7" s="1" t="s">
        <v>223</v>
      </c>
      <c r="F7" s="1" t="s">
        <v>224</v>
      </c>
      <c r="G7" s="11" t="n">
        <v>0.159548611111111</v>
      </c>
    </row>
    <row r="8" customFormat="false" ht="24.95" hidden="false" customHeight="true" outlineLevel="0" collapsed="false">
      <c r="A8" s="7" t="n">
        <v>5</v>
      </c>
      <c r="B8" s="7" t="n">
        <v>61</v>
      </c>
      <c r="C8" s="8" t="s">
        <v>129</v>
      </c>
      <c r="D8" s="9" t="s">
        <v>17</v>
      </c>
      <c r="E8" s="1" t="s">
        <v>134</v>
      </c>
      <c r="F8" s="1" t="s">
        <v>135</v>
      </c>
      <c r="G8" s="11" t="n">
        <v>0.16130787037037</v>
      </c>
    </row>
    <row r="9" customFormat="false" ht="24.95" hidden="false" customHeight="true" outlineLevel="0" collapsed="false">
      <c r="A9" s="7" t="n">
        <v>6</v>
      </c>
      <c r="B9" s="7" t="n">
        <v>51</v>
      </c>
      <c r="C9" s="8" t="s">
        <v>16</v>
      </c>
      <c r="D9" s="9" t="s">
        <v>17</v>
      </c>
      <c r="E9" s="1" t="s">
        <v>22</v>
      </c>
      <c r="F9" s="1" t="s">
        <v>23</v>
      </c>
      <c r="G9" s="11" t="n">
        <v>0.163819444444444</v>
      </c>
    </row>
    <row r="10" customFormat="false" ht="24.95" hidden="false" customHeight="true" outlineLevel="0" collapsed="false">
      <c r="A10" s="7" t="n">
        <v>7</v>
      </c>
      <c r="B10" s="7" t="n">
        <v>71</v>
      </c>
      <c r="C10" s="8" t="s">
        <v>240</v>
      </c>
      <c r="D10" s="9" t="s">
        <v>29</v>
      </c>
      <c r="E10" s="1" t="s">
        <v>245</v>
      </c>
      <c r="F10" s="1" t="s">
        <v>246</v>
      </c>
      <c r="G10" s="11" t="n">
        <v>0.166354166666667</v>
      </c>
    </row>
    <row r="11" customFormat="false" ht="24.95" hidden="false" customHeight="true" outlineLevel="0" collapsed="false">
      <c r="A11" s="7" t="n">
        <v>8</v>
      </c>
      <c r="B11" s="7" t="n">
        <v>68</v>
      </c>
      <c r="C11" s="8" t="s">
        <v>207</v>
      </c>
      <c r="D11" s="9" t="s">
        <v>17</v>
      </c>
      <c r="E11" s="1" t="s">
        <v>212</v>
      </c>
      <c r="F11" s="1" t="s">
        <v>213</v>
      </c>
      <c r="G11" s="11" t="n">
        <v>0.166412037037037</v>
      </c>
    </row>
    <row r="12" customFormat="false" ht="24.95" hidden="false" customHeight="true" outlineLevel="0" collapsed="false">
      <c r="A12" s="7" t="n">
        <v>9</v>
      </c>
      <c r="B12" s="7" t="n">
        <v>65</v>
      </c>
      <c r="C12" s="8" t="s">
        <v>174</v>
      </c>
      <c r="D12" s="9" t="s">
        <v>17</v>
      </c>
      <c r="E12" s="1" t="s">
        <v>179</v>
      </c>
      <c r="F12" s="1" t="s">
        <v>304</v>
      </c>
      <c r="G12" s="11" t="n">
        <v>0.169236111111111</v>
      </c>
    </row>
    <row r="13" customFormat="false" ht="24.95" hidden="false" customHeight="true" outlineLevel="0" collapsed="false">
      <c r="A13" s="7" t="n">
        <v>10</v>
      </c>
      <c r="B13" s="7" t="n">
        <v>74</v>
      </c>
      <c r="C13" s="8" t="s">
        <v>273</v>
      </c>
      <c r="D13" s="9" t="s">
        <v>141</v>
      </c>
      <c r="E13" s="1" t="s">
        <v>278</v>
      </c>
      <c r="F13" s="1" t="s">
        <v>279</v>
      </c>
      <c r="G13" s="11" t="n">
        <v>0.170972222222222</v>
      </c>
    </row>
    <row r="14" customFormat="false" ht="24.95" hidden="false" customHeight="true" outlineLevel="0" collapsed="false">
      <c r="A14" s="7" t="n">
        <v>11</v>
      </c>
      <c r="B14" s="7" t="n">
        <v>55</v>
      </c>
      <c r="C14" s="8" t="s">
        <v>63</v>
      </c>
      <c r="D14" s="9" t="s">
        <v>17</v>
      </c>
      <c r="E14" s="1" t="s">
        <v>68</v>
      </c>
      <c r="F14" s="1" t="s">
        <v>305</v>
      </c>
      <c r="G14" s="11" t="n">
        <v>0.171759259259259</v>
      </c>
    </row>
    <row r="15" customFormat="false" ht="24.95" hidden="false" customHeight="true" outlineLevel="0" collapsed="false">
      <c r="A15" s="7" t="n">
        <v>12</v>
      </c>
      <c r="B15" s="7" t="n">
        <v>70</v>
      </c>
      <c r="C15" s="8" t="s">
        <v>229</v>
      </c>
      <c r="D15" s="9" t="s">
        <v>17</v>
      </c>
      <c r="E15" s="1" t="s">
        <v>234</v>
      </c>
      <c r="F15" s="1" t="s">
        <v>235</v>
      </c>
      <c r="G15" s="11" t="n">
        <v>0.172060185185185</v>
      </c>
    </row>
    <row r="16" customFormat="false" ht="24.95" hidden="false" customHeight="true" outlineLevel="0" collapsed="false">
      <c r="A16" s="7" t="n">
        <v>13</v>
      </c>
      <c r="B16" s="7" t="n">
        <v>72</v>
      </c>
      <c r="C16" s="8" t="s">
        <v>251</v>
      </c>
      <c r="D16" s="9" t="s">
        <v>17</v>
      </c>
      <c r="E16" s="1" t="s">
        <v>256</v>
      </c>
      <c r="F16" s="1" t="s">
        <v>257</v>
      </c>
      <c r="G16" s="11" t="n">
        <v>0.172303240740741</v>
      </c>
    </row>
    <row r="17" customFormat="false" ht="24.95" hidden="false" customHeight="true" outlineLevel="0" collapsed="false">
      <c r="A17" s="7" t="n">
        <v>14</v>
      </c>
      <c r="B17" s="7" t="n">
        <v>56</v>
      </c>
      <c r="C17" s="8" t="s">
        <v>74</v>
      </c>
      <c r="D17" s="9" t="s">
        <v>17</v>
      </c>
      <c r="E17" s="1" t="s">
        <v>79</v>
      </c>
      <c r="F17" s="1" t="s">
        <v>80</v>
      </c>
      <c r="G17" s="11" t="n">
        <v>0.176712962962963</v>
      </c>
    </row>
    <row r="18" customFormat="false" ht="24.95" hidden="false" customHeight="true" outlineLevel="0" collapsed="false">
      <c r="A18" s="7" t="n">
        <v>15</v>
      </c>
      <c r="B18" s="7" t="n">
        <v>59</v>
      </c>
      <c r="C18" s="8" t="s">
        <v>107</v>
      </c>
      <c r="D18" s="9" t="s">
        <v>41</v>
      </c>
      <c r="E18" s="1" t="s">
        <v>112</v>
      </c>
      <c r="F18" s="1" t="s">
        <v>113</v>
      </c>
      <c r="G18" s="11" t="n">
        <v>0.185416666666667</v>
      </c>
    </row>
    <row r="19" customFormat="false" ht="24.95" hidden="false" customHeight="true" outlineLevel="0" collapsed="false">
      <c r="A19" s="7" t="n">
        <v>16</v>
      </c>
      <c r="B19" s="7" t="n">
        <v>75</v>
      </c>
      <c r="C19" s="8" t="s">
        <v>284</v>
      </c>
      <c r="D19" s="9" t="s">
        <v>17</v>
      </c>
      <c r="E19" s="1" t="s">
        <v>289</v>
      </c>
      <c r="F19" s="1" t="s">
        <v>290</v>
      </c>
      <c r="G19" s="11" t="n">
        <v>0.188217592592593</v>
      </c>
    </row>
    <row r="20" customFormat="false" ht="24.95" hidden="false" customHeight="true" outlineLevel="0" collapsed="false">
      <c r="A20" s="7" t="n">
        <v>17</v>
      </c>
      <c r="B20" s="7" t="n">
        <v>58</v>
      </c>
      <c r="C20" s="8" t="s">
        <v>96</v>
      </c>
      <c r="D20" s="9" t="s">
        <v>17</v>
      </c>
      <c r="E20" s="1" t="s">
        <v>101</v>
      </c>
      <c r="F20" s="1" t="s">
        <v>102</v>
      </c>
      <c r="G20" s="11" t="n">
        <v>0.18912037037037</v>
      </c>
    </row>
    <row r="21" customFormat="false" ht="24.95" hidden="false" customHeight="true" outlineLevel="0" collapsed="false">
      <c r="A21" s="7" t="n">
        <v>18</v>
      </c>
      <c r="B21" s="7" t="n">
        <v>66</v>
      </c>
      <c r="C21" s="8" t="s">
        <v>185</v>
      </c>
      <c r="D21" s="9" t="s">
        <v>41</v>
      </c>
      <c r="E21" s="1" t="s">
        <v>190</v>
      </c>
      <c r="F21" s="1" t="s">
        <v>191</v>
      </c>
      <c r="G21" s="11" t="n">
        <v>0.189305555555556</v>
      </c>
    </row>
    <row r="22" customFormat="false" ht="24.95" hidden="false" customHeight="true" outlineLevel="0" collapsed="false">
      <c r="A22" s="7" t="n">
        <v>19</v>
      </c>
      <c r="B22" s="7" t="n">
        <v>57</v>
      </c>
      <c r="C22" s="8" t="s">
        <v>85</v>
      </c>
      <c r="D22" s="9" t="s">
        <v>29</v>
      </c>
      <c r="E22" s="1" t="s">
        <v>90</v>
      </c>
      <c r="F22" s="1" t="s">
        <v>91</v>
      </c>
      <c r="G22" s="11" t="n">
        <v>0.189664351851852</v>
      </c>
    </row>
    <row r="23" customFormat="false" ht="24.95" hidden="false" customHeight="true" outlineLevel="0" collapsed="false">
      <c r="A23" s="7" t="n">
        <v>20</v>
      </c>
      <c r="B23" s="7" t="n">
        <v>63</v>
      </c>
      <c r="C23" s="12" t="s">
        <v>152</v>
      </c>
      <c r="D23" s="9" t="s">
        <v>17</v>
      </c>
      <c r="E23" s="1" t="s">
        <v>157</v>
      </c>
      <c r="F23" s="1" t="s">
        <v>158</v>
      </c>
      <c r="G23" s="11" t="n">
        <v>0.192627314814815</v>
      </c>
    </row>
    <row r="24" customFormat="false" ht="24.95" hidden="false" customHeight="true" outlineLevel="0" collapsed="false">
      <c r="A24" s="7" t="n">
        <v>21</v>
      </c>
      <c r="B24" s="7" t="n">
        <v>60</v>
      </c>
      <c r="C24" s="16" t="s">
        <v>118</v>
      </c>
      <c r="D24" s="9" t="s">
        <v>41</v>
      </c>
      <c r="E24" s="1" t="s">
        <v>123</v>
      </c>
      <c r="F24" s="1" t="s">
        <v>124</v>
      </c>
      <c r="G24" s="11" t="n">
        <v>0.193368055555555</v>
      </c>
    </row>
    <row r="25" customFormat="false" ht="24.95" hidden="false" customHeight="true" outlineLevel="0" collapsed="false">
      <c r="A25" s="7" t="n">
        <v>22</v>
      </c>
      <c r="B25" s="7" t="n">
        <v>53</v>
      </c>
      <c r="C25" s="16" t="s">
        <v>40</v>
      </c>
      <c r="D25" s="9" t="s">
        <v>41</v>
      </c>
      <c r="E25" s="1" t="s">
        <v>46</v>
      </c>
      <c r="F25" s="1" t="s">
        <v>47</v>
      </c>
      <c r="G25" s="11" t="n">
        <v>0.196643518518518</v>
      </c>
    </row>
    <row r="26" customFormat="false" ht="24.95" hidden="false" customHeight="true" outlineLevel="0" collapsed="false">
      <c r="A26" s="7" t="n">
        <v>23</v>
      </c>
      <c r="B26" s="7" t="n">
        <v>64</v>
      </c>
      <c r="C26" s="16" t="s">
        <v>163</v>
      </c>
      <c r="D26" s="9" t="s">
        <v>41</v>
      </c>
      <c r="E26" s="1" t="s">
        <v>168</v>
      </c>
      <c r="F26" s="1" t="s">
        <v>169</v>
      </c>
      <c r="G26" s="11" t="n">
        <v>0.212569444444444</v>
      </c>
    </row>
    <row r="27" customFormat="false" ht="24.95" hidden="false" customHeight="true" outlineLevel="0" collapsed="false">
      <c r="A27" s="7" t="n">
        <v>24</v>
      </c>
      <c r="B27" s="7" t="n">
        <v>52</v>
      </c>
      <c r="C27" s="16" t="s">
        <v>28</v>
      </c>
      <c r="D27" s="9" t="s">
        <v>41</v>
      </c>
      <c r="E27" s="1" t="s">
        <v>34</v>
      </c>
      <c r="F27" s="1" t="s">
        <v>35</v>
      </c>
      <c r="G27" s="11" t="n">
        <v>0.225925925925926</v>
      </c>
    </row>
    <row r="28" customFormat="false" ht="24.95" hidden="false" customHeight="true" outlineLevel="0" collapsed="false">
      <c r="A28" s="7" t="n">
        <v>25</v>
      </c>
      <c r="B28" s="7" t="n">
        <v>62</v>
      </c>
      <c r="C28" s="16" t="s">
        <v>140</v>
      </c>
      <c r="D28" s="9" t="s">
        <v>141</v>
      </c>
      <c r="E28" s="1" t="s">
        <v>146</v>
      </c>
      <c r="F28" s="1" t="s">
        <v>147</v>
      </c>
      <c r="G28" s="11" t="n">
        <v>0.26474537037037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9.99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309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6" t="s">
        <v>8</v>
      </c>
      <c r="F3" s="6" t="s">
        <v>9</v>
      </c>
      <c r="G3" s="6" t="s">
        <v>13</v>
      </c>
    </row>
    <row r="4" customFormat="false" ht="24.95" hidden="false" customHeight="true" outlineLevel="0" collapsed="false">
      <c r="A4" s="7" t="n">
        <v>1</v>
      </c>
      <c r="B4" s="7" t="n">
        <v>70</v>
      </c>
      <c r="C4" s="8" t="s">
        <v>229</v>
      </c>
      <c r="D4" s="9" t="s">
        <v>17</v>
      </c>
      <c r="E4" s="1" t="s">
        <v>236</v>
      </c>
      <c r="F4" s="1" t="s">
        <v>237</v>
      </c>
      <c r="G4" s="11" t="n">
        <v>0.0503703703703704</v>
      </c>
    </row>
    <row r="5" customFormat="false" ht="24.95" hidden="false" customHeight="true" outlineLevel="0" collapsed="false">
      <c r="A5" s="7" t="n">
        <v>2</v>
      </c>
      <c r="B5" s="7" t="n">
        <v>73</v>
      </c>
      <c r="C5" s="8" t="s">
        <v>262</v>
      </c>
      <c r="D5" s="9" t="s">
        <v>17</v>
      </c>
      <c r="E5" s="1" t="s">
        <v>269</v>
      </c>
      <c r="F5" s="1" t="s">
        <v>270</v>
      </c>
      <c r="G5" s="11" t="n">
        <v>0.0510416666666667</v>
      </c>
    </row>
    <row r="6" customFormat="false" ht="24.95" hidden="false" customHeight="true" outlineLevel="0" collapsed="false">
      <c r="A6" s="7" t="n">
        <v>3</v>
      </c>
      <c r="B6" s="7" t="n">
        <v>67</v>
      </c>
      <c r="C6" s="8" t="s">
        <v>196</v>
      </c>
      <c r="D6" s="9" t="s">
        <v>141</v>
      </c>
      <c r="E6" s="1" t="s">
        <v>203</v>
      </c>
      <c r="F6" s="1" t="s">
        <v>204</v>
      </c>
      <c r="G6" s="11" t="n">
        <v>0.0520949074074074</v>
      </c>
    </row>
    <row r="7" customFormat="false" ht="24.95" hidden="false" customHeight="true" outlineLevel="0" collapsed="false">
      <c r="A7" s="7" t="n">
        <v>4</v>
      </c>
      <c r="B7" s="7" t="n">
        <v>60</v>
      </c>
      <c r="C7" s="8" t="s">
        <v>118</v>
      </c>
      <c r="D7" s="9" t="s">
        <v>41</v>
      </c>
      <c r="E7" s="1" t="s">
        <v>125</v>
      </c>
      <c r="F7" s="1" t="s">
        <v>126</v>
      </c>
      <c r="G7" s="11" t="n">
        <v>0.0524189814814811</v>
      </c>
    </row>
    <row r="8" customFormat="false" ht="24.95" hidden="false" customHeight="true" outlineLevel="0" collapsed="false">
      <c r="A8" s="7" t="n">
        <v>5</v>
      </c>
      <c r="B8" s="7" t="n">
        <v>54</v>
      </c>
      <c r="C8" s="8" t="s">
        <v>52</v>
      </c>
      <c r="D8" s="9" t="s">
        <v>17</v>
      </c>
      <c r="E8" s="1" t="s">
        <v>59</v>
      </c>
      <c r="F8" s="1" t="s">
        <v>60</v>
      </c>
      <c r="G8" s="11" t="n">
        <v>0.0527083333333333</v>
      </c>
    </row>
    <row r="9" customFormat="false" ht="24.95" hidden="false" customHeight="true" outlineLevel="0" collapsed="false">
      <c r="A9" s="7" t="n">
        <v>6</v>
      </c>
      <c r="B9" s="7" t="n">
        <v>58</v>
      </c>
      <c r="C9" s="8" t="s">
        <v>96</v>
      </c>
      <c r="D9" s="9" t="s">
        <v>17</v>
      </c>
      <c r="E9" s="1" t="s">
        <v>103</v>
      </c>
      <c r="F9" s="1" t="s">
        <v>104</v>
      </c>
      <c r="G9" s="11" t="n">
        <v>0.0531249999999996</v>
      </c>
    </row>
    <row r="10" customFormat="false" ht="24.95" hidden="false" customHeight="true" outlineLevel="0" collapsed="false">
      <c r="A10" s="7" t="n">
        <v>7</v>
      </c>
      <c r="B10" s="7" t="n">
        <v>51</v>
      </c>
      <c r="C10" s="8" t="s">
        <v>16</v>
      </c>
      <c r="D10" s="9" t="s">
        <v>17</v>
      </c>
      <c r="E10" s="1" t="s">
        <v>24</v>
      </c>
      <c r="F10" s="1" t="s">
        <v>25</v>
      </c>
      <c r="G10" s="11" t="n">
        <v>0.0544444444444445</v>
      </c>
    </row>
    <row r="11" customFormat="false" ht="24.95" hidden="false" customHeight="true" outlineLevel="0" collapsed="false">
      <c r="A11" s="7" t="n">
        <v>8</v>
      </c>
      <c r="B11" s="7" t="n">
        <v>74</v>
      </c>
      <c r="C11" s="8" t="s">
        <v>273</v>
      </c>
      <c r="D11" s="9" t="s">
        <v>141</v>
      </c>
      <c r="E11" s="1" t="s">
        <v>280</v>
      </c>
      <c r="F11" s="1" t="s">
        <v>281</v>
      </c>
      <c r="G11" s="11" t="n">
        <v>0.0562037037037037</v>
      </c>
    </row>
    <row r="12" customFormat="false" ht="24.95" hidden="false" customHeight="true" outlineLevel="0" collapsed="false">
      <c r="A12" s="7" t="n">
        <v>9</v>
      </c>
      <c r="B12" s="7" t="n">
        <v>71</v>
      </c>
      <c r="C12" s="8" t="s">
        <v>240</v>
      </c>
      <c r="D12" s="9" t="s">
        <v>29</v>
      </c>
      <c r="E12" s="1" t="s">
        <v>247</v>
      </c>
      <c r="F12" s="1" t="s">
        <v>248</v>
      </c>
      <c r="G12" s="11" t="n">
        <v>0.0571759259259259</v>
      </c>
    </row>
    <row r="13" customFormat="false" ht="24.95" hidden="false" customHeight="true" outlineLevel="0" collapsed="false">
      <c r="A13" s="7" t="n">
        <v>10</v>
      </c>
      <c r="B13" s="7" t="n">
        <v>68</v>
      </c>
      <c r="C13" s="8" t="s">
        <v>207</v>
      </c>
      <c r="D13" s="9" t="s">
        <v>17</v>
      </c>
      <c r="E13" s="1" t="s">
        <v>214</v>
      </c>
      <c r="F13" s="1" t="s">
        <v>215</v>
      </c>
      <c r="G13" s="11" t="n">
        <v>0.0575</v>
      </c>
    </row>
    <row r="14" customFormat="false" ht="24.95" hidden="false" customHeight="true" outlineLevel="0" collapsed="false">
      <c r="A14" s="7" t="n">
        <v>11</v>
      </c>
      <c r="B14" s="7" t="n">
        <v>72</v>
      </c>
      <c r="C14" s="8" t="s">
        <v>251</v>
      </c>
      <c r="D14" s="9" t="s">
        <v>17</v>
      </c>
      <c r="E14" s="1" t="s">
        <v>258</v>
      </c>
      <c r="F14" s="1" t="s">
        <v>259</v>
      </c>
      <c r="G14" s="11" t="n">
        <v>0.0577430555555555</v>
      </c>
    </row>
    <row r="15" customFormat="false" ht="24.95" hidden="false" customHeight="true" outlineLevel="0" collapsed="false">
      <c r="A15" s="7" t="n">
        <v>12</v>
      </c>
      <c r="B15" s="7" t="n">
        <v>63</v>
      </c>
      <c r="C15" s="8" t="s">
        <v>152</v>
      </c>
      <c r="D15" s="9" t="s">
        <v>17</v>
      </c>
      <c r="E15" s="1" t="s">
        <v>159</v>
      </c>
      <c r="F15" s="1" t="s">
        <v>160</v>
      </c>
      <c r="G15" s="11" t="n">
        <v>0.0584143518518515</v>
      </c>
    </row>
    <row r="16" customFormat="false" ht="24.95" hidden="false" customHeight="true" outlineLevel="0" collapsed="false">
      <c r="A16" s="7" t="n">
        <v>13</v>
      </c>
      <c r="B16" s="7" t="n">
        <v>75</v>
      </c>
      <c r="C16" s="8" t="s">
        <v>284</v>
      </c>
      <c r="D16" s="9" t="s">
        <v>17</v>
      </c>
      <c r="E16" s="1" t="s">
        <v>291</v>
      </c>
      <c r="F16" s="1" t="s">
        <v>292</v>
      </c>
      <c r="G16" s="11" t="n">
        <v>0.0597916666666663</v>
      </c>
    </row>
    <row r="17" customFormat="false" ht="24.95" hidden="false" customHeight="true" outlineLevel="0" collapsed="false">
      <c r="A17" s="7" t="n">
        <v>14</v>
      </c>
      <c r="B17" s="7" t="n">
        <v>61</v>
      </c>
      <c r="C17" s="8" t="s">
        <v>129</v>
      </c>
      <c r="D17" s="9" t="s">
        <v>17</v>
      </c>
      <c r="E17" s="1" t="s">
        <v>136</v>
      </c>
      <c r="F17" s="1" t="s">
        <v>137</v>
      </c>
      <c r="G17" s="11" t="n">
        <v>0.059837962962963</v>
      </c>
    </row>
    <row r="18" customFormat="false" ht="24.95" hidden="false" customHeight="true" outlineLevel="0" collapsed="false">
      <c r="A18" s="7" t="n">
        <v>15</v>
      </c>
      <c r="B18" s="7" t="n">
        <v>65</v>
      </c>
      <c r="C18" s="8" t="s">
        <v>174</v>
      </c>
      <c r="D18" s="9" t="s">
        <v>17</v>
      </c>
      <c r="E18" s="1" t="s">
        <v>181</v>
      </c>
      <c r="F18" s="1" t="s">
        <v>182</v>
      </c>
      <c r="G18" s="11" t="n">
        <v>0.0605555555555555</v>
      </c>
    </row>
    <row r="19" customFormat="false" ht="24.95" hidden="false" customHeight="true" outlineLevel="0" collapsed="false">
      <c r="A19" s="7" t="n">
        <v>16</v>
      </c>
      <c r="B19" s="7" t="n">
        <v>66</v>
      </c>
      <c r="C19" s="8" t="s">
        <v>185</v>
      </c>
      <c r="D19" s="9" t="s">
        <v>41</v>
      </c>
      <c r="E19" s="1" t="s">
        <v>192</v>
      </c>
      <c r="F19" s="1" t="s">
        <v>193</v>
      </c>
      <c r="G19" s="11" t="n">
        <v>0.0615277777777774</v>
      </c>
    </row>
    <row r="20" customFormat="false" ht="24.95" hidden="false" customHeight="true" outlineLevel="0" collapsed="false">
      <c r="A20" s="7" t="n">
        <v>17</v>
      </c>
      <c r="B20" s="7" t="n">
        <v>56</v>
      </c>
      <c r="C20" s="8" t="s">
        <v>74</v>
      </c>
      <c r="D20" s="9" t="s">
        <v>17</v>
      </c>
      <c r="E20" s="1" t="s">
        <v>81</v>
      </c>
      <c r="F20" s="1" t="s">
        <v>82</v>
      </c>
      <c r="G20" s="11" t="n">
        <v>0.0623842592592592</v>
      </c>
    </row>
    <row r="21" customFormat="false" ht="24.95" hidden="false" customHeight="true" outlineLevel="0" collapsed="false">
      <c r="A21" s="7" t="n">
        <v>18</v>
      </c>
      <c r="B21" s="7" t="n">
        <v>69</v>
      </c>
      <c r="C21" s="8" t="s">
        <v>218</v>
      </c>
      <c r="D21" s="9" t="s">
        <v>29</v>
      </c>
      <c r="E21" s="1" t="s">
        <v>225</v>
      </c>
      <c r="F21" s="1" t="s">
        <v>226</v>
      </c>
      <c r="G21" s="11" t="n">
        <v>0.0624884259259259</v>
      </c>
    </row>
    <row r="22" customFormat="false" ht="24.95" hidden="false" customHeight="true" outlineLevel="0" collapsed="false">
      <c r="A22" s="7" t="n">
        <v>19</v>
      </c>
      <c r="B22" s="7" t="n">
        <v>53</v>
      </c>
      <c r="C22" s="8" t="s">
        <v>40</v>
      </c>
      <c r="D22" s="9" t="s">
        <v>41</v>
      </c>
      <c r="E22" s="1" t="s">
        <v>48</v>
      </c>
      <c r="F22" s="1" t="s">
        <v>49</v>
      </c>
      <c r="G22" s="11" t="n">
        <v>0.0628356481481478</v>
      </c>
    </row>
    <row r="23" customFormat="false" ht="24.95" hidden="false" customHeight="true" outlineLevel="0" collapsed="false">
      <c r="A23" s="7" t="n">
        <v>20</v>
      </c>
      <c r="B23" s="7" t="n">
        <v>59</v>
      </c>
      <c r="C23" s="12" t="s">
        <v>107</v>
      </c>
      <c r="D23" s="9" t="s">
        <v>41</v>
      </c>
      <c r="E23" s="1" t="s">
        <v>114</v>
      </c>
      <c r="F23" s="1" t="s">
        <v>115</v>
      </c>
      <c r="G23" s="11" t="n">
        <v>0.0685185185185185</v>
      </c>
    </row>
    <row r="24" customFormat="false" ht="24.95" hidden="false" customHeight="true" outlineLevel="0" collapsed="false">
      <c r="A24" s="7" t="n">
        <v>21</v>
      </c>
      <c r="B24" s="7" t="n">
        <v>52</v>
      </c>
      <c r="C24" s="16" t="s">
        <v>28</v>
      </c>
      <c r="D24" s="9" t="s">
        <v>41</v>
      </c>
      <c r="E24" s="1" t="s">
        <v>36</v>
      </c>
      <c r="F24" s="1" t="s">
        <v>37</v>
      </c>
      <c r="G24" s="11" t="n">
        <v>0.0708333333333334</v>
      </c>
    </row>
    <row r="25" customFormat="false" ht="24.95" hidden="false" customHeight="true" outlineLevel="0" collapsed="false">
      <c r="A25" s="7" t="n">
        <v>22</v>
      </c>
      <c r="B25" s="7" t="n">
        <v>57</v>
      </c>
      <c r="C25" s="16" t="s">
        <v>85</v>
      </c>
      <c r="D25" s="9" t="s">
        <v>29</v>
      </c>
      <c r="E25" s="1" t="s">
        <v>92</v>
      </c>
      <c r="F25" s="1" t="s">
        <v>93</v>
      </c>
      <c r="G25" s="11" t="n">
        <v>0.0723379629629626</v>
      </c>
    </row>
    <row r="26" customFormat="false" ht="24.95" hidden="false" customHeight="true" outlineLevel="0" collapsed="false">
      <c r="A26" s="7" t="n">
        <v>23</v>
      </c>
      <c r="B26" s="7" t="n">
        <v>55</v>
      </c>
      <c r="C26" s="8" t="s">
        <v>63</v>
      </c>
      <c r="D26" s="9" t="s">
        <v>17</v>
      </c>
      <c r="E26" s="1" t="s">
        <v>70</v>
      </c>
      <c r="F26" s="1" t="s">
        <v>71</v>
      </c>
      <c r="G26" s="11" t="n">
        <v>0.0725810185185185</v>
      </c>
    </row>
    <row r="27" customFormat="false" ht="24.95" hidden="false" customHeight="true" outlineLevel="0" collapsed="false">
      <c r="A27" s="7" t="n">
        <v>24</v>
      </c>
      <c r="B27" s="7" t="n">
        <v>64</v>
      </c>
      <c r="C27" s="16" t="s">
        <v>163</v>
      </c>
      <c r="D27" s="9" t="s">
        <v>41</v>
      </c>
      <c r="E27" s="1" t="s">
        <v>170</v>
      </c>
      <c r="F27" s="1" t="s">
        <v>171</v>
      </c>
      <c r="G27" s="11" t="n">
        <v>0.0753356481481477</v>
      </c>
    </row>
    <row r="28" customFormat="false" ht="24.95" hidden="false" customHeight="true" outlineLevel="0" collapsed="false">
      <c r="A28" s="7" t="n">
        <v>25</v>
      </c>
      <c r="B28" s="7" t="n">
        <v>62</v>
      </c>
      <c r="C28" s="16" t="s">
        <v>140</v>
      </c>
      <c r="D28" s="9" t="s">
        <v>141</v>
      </c>
      <c r="E28" s="1" t="s">
        <v>148</v>
      </c>
      <c r="F28" s="1" t="s">
        <v>310</v>
      </c>
      <c r="G28" s="11" t="n">
        <v>0.0805439814814811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9.85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311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6" t="s">
        <v>8</v>
      </c>
      <c r="F3" s="6" t="s">
        <v>9</v>
      </c>
      <c r="G3" s="6" t="s">
        <v>15</v>
      </c>
    </row>
    <row r="4" customFormat="false" ht="24.95" hidden="false" customHeight="true" outlineLevel="0" collapsed="false">
      <c r="A4" s="7" t="n">
        <v>1</v>
      </c>
      <c r="B4" s="7" t="n">
        <v>54</v>
      </c>
      <c r="C4" s="8" t="s">
        <v>52</v>
      </c>
      <c r="D4" s="9" t="s">
        <v>17</v>
      </c>
      <c r="E4" s="1" t="s">
        <v>59</v>
      </c>
      <c r="F4" s="1" t="s">
        <v>60</v>
      </c>
      <c r="G4" s="11" t="n">
        <v>0.207615740740741</v>
      </c>
    </row>
    <row r="5" customFormat="false" ht="24.95" hidden="false" customHeight="true" outlineLevel="0" collapsed="false">
      <c r="A5" s="7" t="n">
        <v>2</v>
      </c>
      <c r="B5" s="7" t="n">
        <v>73</v>
      </c>
      <c r="C5" s="8" t="s">
        <v>262</v>
      </c>
      <c r="D5" s="9" t="s">
        <v>17</v>
      </c>
      <c r="E5" s="1" t="s">
        <v>269</v>
      </c>
      <c r="F5" s="1" t="s">
        <v>270</v>
      </c>
      <c r="G5" s="11" t="n">
        <v>0.209050925925926</v>
      </c>
    </row>
    <row r="6" customFormat="false" ht="24.95" hidden="false" customHeight="true" outlineLevel="0" collapsed="false">
      <c r="A6" s="7" t="n">
        <v>3</v>
      </c>
      <c r="B6" s="7" t="n">
        <v>67</v>
      </c>
      <c r="C6" s="8" t="s">
        <v>196</v>
      </c>
      <c r="D6" s="9" t="s">
        <v>141</v>
      </c>
      <c r="E6" s="1" t="s">
        <v>203</v>
      </c>
      <c r="F6" s="1" t="s">
        <v>204</v>
      </c>
      <c r="G6" s="11" t="n">
        <v>0.210428240740741</v>
      </c>
    </row>
    <row r="7" customFormat="false" ht="24.95" hidden="false" customHeight="true" outlineLevel="0" collapsed="false">
      <c r="A7" s="7" t="n">
        <v>4</v>
      </c>
      <c r="B7" s="7" t="n">
        <v>51</v>
      </c>
      <c r="C7" s="8" t="s">
        <v>16</v>
      </c>
      <c r="D7" s="9" t="s">
        <v>17</v>
      </c>
      <c r="E7" s="1" t="s">
        <v>24</v>
      </c>
      <c r="F7" s="1" t="s">
        <v>25</v>
      </c>
      <c r="G7" s="11" t="n">
        <v>0.218263888888889</v>
      </c>
    </row>
    <row r="8" customFormat="false" ht="24.95" hidden="false" customHeight="true" outlineLevel="0" collapsed="false">
      <c r="A8" s="7" t="n">
        <v>5</v>
      </c>
      <c r="B8" s="7" t="n">
        <v>61</v>
      </c>
      <c r="C8" s="8" t="s">
        <v>129</v>
      </c>
      <c r="D8" s="9" t="s">
        <v>17</v>
      </c>
      <c r="E8" s="1" t="s">
        <v>136</v>
      </c>
      <c r="F8" s="1" t="s">
        <v>137</v>
      </c>
      <c r="G8" s="11" t="n">
        <v>0.221145833333333</v>
      </c>
    </row>
    <row r="9" customFormat="false" ht="24.95" hidden="false" customHeight="true" outlineLevel="0" collapsed="false">
      <c r="A9" s="7" t="n">
        <v>6</v>
      </c>
      <c r="B9" s="7" t="n">
        <v>69</v>
      </c>
      <c r="C9" s="8" t="s">
        <v>218</v>
      </c>
      <c r="D9" s="9" t="s">
        <v>29</v>
      </c>
      <c r="E9" s="1" t="s">
        <v>225</v>
      </c>
      <c r="F9" s="1" t="s">
        <v>226</v>
      </c>
      <c r="G9" s="11" t="n">
        <v>0.222037037037037</v>
      </c>
    </row>
    <row r="10" customFormat="false" ht="24.95" hidden="false" customHeight="true" outlineLevel="0" collapsed="false">
      <c r="A10" s="7" t="n">
        <v>7</v>
      </c>
      <c r="B10" s="7" t="n">
        <v>70</v>
      </c>
      <c r="C10" s="8" t="s">
        <v>229</v>
      </c>
      <c r="D10" s="9" t="s">
        <v>17</v>
      </c>
      <c r="E10" s="1" t="s">
        <v>236</v>
      </c>
      <c r="F10" s="1" t="s">
        <v>237</v>
      </c>
      <c r="G10" s="11" t="n">
        <v>0.222430555555556</v>
      </c>
    </row>
    <row r="11" customFormat="false" ht="24.95" hidden="false" customHeight="true" outlineLevel="0" collapsed="false">
      <c r="A11" s="7" t="n">
        <v>8</v>
      </c>
      <c r="B11" s="7" t="n">
        <v>71</v>
      </c>
      <c r="C11" s="8" t="s">
        <v>240</v>
      </c>
      <c r="D11" s="9" t="s">
        <v>29</v>
      </c>
      <c r="E11" s="1" t="s">
        <v>247</v>
      </c>
      <c r="F11" s="1" t="s">
        <v>248</v>
      </c>
      <c r="G11" s="11" t="n">
        <v>0.223530092592593</v>
      </c>
    </row>
    <row r="12" customFormat="false" ht="24.95" hidden="false" customHeight="true" outlineLevel="0" collapsed="false">
      <c r="A12" s="7" t="n">
        <v>9</v>
      </c>
      <c r="B12" s="7" t="n">
        <v>68</v>
      </c>
      <c r="C12" s="8" t="s">
        <v>207</v>
      </c>
      <c r="D12" s="9" t="s">
        <v>17</v>
      </c>
      <c r="E12" s="1" t="s">
        <v>214</v>
      </c>
      <c r="F12" s="1" t="s">
        <v>215</v>
      </c>
      <c r="G12" s="11" t="n">
        <v>0.223912037037037</v>
      </c>
    </row>
    <row r="13" customFormat="false" ht="24.95" hidden="false" customHeight="true" outlineLevel="0" collapsed="false">
      <c r="A13" s="7" t="n">
        <v>10</v>
      </c>
      <c r="B13" s="7" t="n">
        <v>74</v>
      </c>
      <c r="C13" s="8" t="s">
        <v>273</v>
      </c>
      <c r="D13" s="9" t="s">
        <v>141</v>
      </c>
      <c r="E13" s="1" t="s">
        <v>280</v>
      </c>
      <c r="F13" s="1" t="s">
        <v>281</v>
      </c>
      <c r="G13" s="11" t="n">
        <v>0.227175925925926</v>
      </c>
    </row>
    <row r="14" customFormat="false" ht="24.95" hidden="false" customHeight="true" outlineLevel="0" collapsed="false">
      <c r="A14" s="7" t="n">
        <v>11</v>
      </c>
      <c r="B14" s="7" t="n">
        <v>65</v>
      </c>
      <c r="C14" s="8" t="s">
        <v>174</v>
      </c>
      <c r="D14" s="9" t="s">
        <v>17</v>
      </c>
      <c r="E14" s="1" t="s">
        <v>181</v>
      </c>
      <c r="F14" s="1" t="s">
        <v>182</v>
      </c>
      <c r="G14" s="11" t="n">
        <v>0.229791666666667</v>
      </c>
    </row>
    <row r="15" customFormat="false" ht="24.95" hidden="false" customHeight="true" outlineLevel="0" collapsed="false">
      <c r="A15" s="7" t="n">
        <v>12</v>
      </c>
      <c r="B15" s="7" t="n">
        <v>72</v>
      </c>
      <c r="C15" s="8" t="s">
        <v>251</v>
      </c>
      <c r="D15" s="9" t="s">
        <v>17</v>
      </c>
      <c r="E15" s="1" t="s">
        <v>258</v>
      </c>
      <c r="F15" s="1" t="s">
        <v>259</v>
      </c>
      <c r="G15" s="11" t="n">
        <v>0.230046296296296</v>
      </c>
    </row>
    <row r="16" customFormat="false" ht="24.95" hidden="false" customHeight="true" outlineLevel="0" collapsed="false">
      <c r="A16" s="7" t="n">
        <v>13</v>
      </c>
      <c r="B16" s="7" t="n">
        <v>56</v>
      </c>
      <c r="C16" s="8" t="s">
        <v>74</v>
      </c>
      <c r="D16" s="9" t="s">
        <v>17</v>
      </c>
      <c r="E16" s="1" t="s">
        <v>81</v>
      </c>
      <c r="F16" s="1" t="s">
        <v>82</v>
      </c>
      <c r="G16" s="11" t="n">
        <v>0.239097222222222</v>
      </c>
    </row>
    <row r="17" customFormat="false" ht="24.95" hidden="false" customHeight="true" outlineLevel="0" collapsed="false">
      <c r="A17" s="7" t="n">
        <v>14</v>
      </c>
      <c r="B17" s="7" t="n">
        <v>58</v>
      </c>
      <c r="C17" s="8" t="s">
        <v>96</v>
      </c>
      <c r="D17" s="9" t="s">
        <v>17</v>
      </c>
      <c r="E17" s="1" t="s">
        <v>103</v>
      </c>
      <c r="F17" s="1" t="s">
        <v>104</v>
      </c>
      <c r="G17" s="11" t="n">
        <v>0.24224537037037</v>
      </c>
    </row>
    <row r="18" customFormat="false" ht="24.95" hidden="false" customHeight="true" outlineLevel="0" collapsed="false">
      <c r="A18" s="7" t="n">
        <v>15</v>
      </c>
      <c r="B18" s="7" t="n">
        <v>55</v>
      </c>
      <c r="C18" s="8" t="s">
        <v>63</v>
      </c>
      <c r="D18" s="9" t="s">
        <v>17</v>
      </c>
      <c r="E18" s="1" t="s">
        <v>70</v>
      </c>
      <c r="F18" s="1" t="s">
        <v>71</v>
      </c>
      <c r="G18" s="11" t="n">
        <v>0.244340277777778</v>
      </c>
    </row>
    <row r="19" customFormat="false" ht="24.95" hidden="false" customHeight="true" outlineLevel="0" collapsed="false">
      <c r="A19" s="7" t="n">
        <v>16</v>
      </c>
      <c r="B19" s="7" t="n">
        <v>60</v>
      </c>
      <c r="C19" s="8" t="s">
        <v>118</v>
      </c>
      <c r="D19" s="9" t="s">
        <v>41</v>
      </c>
      <c r="E19" s="1" t="s">
        <v>125</v>
      </c>
      <c r="F19" s="1" t="s">
        <v>126</v>
      </c>
      <c r="G19" s="11" t="n">
        <v>0.245787037037036</v>
      </c>
    </row>
    <row r="20" customFormat="false" ht="24.95" hidden="false" customHeight="true" outlineLevel="0" collapsed="false">
      <c r="A20" s="7" t="n">
        <v>17</v>
      </c>
      <c r="B20" s="7" t="n">
        <v>75</v>
      </c>
      <c r="C20" s="8" t="s">
        <v>284</v>
      </c>
      <c r="D20" s="9" t="s">
        <v>17</v>
      </c>
      <c r="E20" s="1" t="s">
        <v>291</v>
      </c>
      <c r="F20" s="1" t="s">
        <v>292</v>
      </c>
      <c r="G20" s="11" t="n">
        <v>0.248009259259259</v>
      </c>
    </row>
    <row r="21" customFormat="false" ht="24.95" hidden="false" customHeight="true" outlineLevel="0" collapsed="false">
      <c r="A21" s="7" t="n">
        <v>18</v>
      </c>
      <c r="B21" s="7" t="n">
        <v>66</v>
      </c>
      <c r="C21" s="8" t="s">
        <v>185</v>
      </c>
      <c r="D21" s="9" t="s">
        <v>41</v>
      </c>
      <c r="E21" s="1" t="s">
        <v>192</v>
      </c>
      <c r="F21" s="1" t="s">
        <v>193</v>
      </c>
      <c r="G21" s="11" t="n">
        <v>0.250833333333333</v>
      </c>
    </row>
    <row r="22" customFormat="false" ht="24.95" hidden="false" customHeight="true" outlineLevel="0" collapsed="false">
      <c r="A22" s="7" t="n">
        <v>19</v>
      </c>
      <c r="B22" s="7" t="n">
        <v>63</v>
      </c>
      <c r="C22" s="8" t="s">
        <v>152</v>
      </c>
      <c r="D22" s="9" t="s">
        <v>17</v>
      </c>
      <c r="E22" s="1" t="s">
        <v>159</v>
      </c>
      <c r="F22" s="1" t="s">
        <v>160</v>
      </c>
      <c r="G22" s="11" t="n">
        <v>0.251041666666666</v>
      </c>
    </row>
    <row r="23" customFormat="false" ht="24.95" hidden="false" customHeight="true" outlineLevel="0" collapsed="false">
      <c r="A23" s="7" t="n">
        <v>20</v>
      </c>
      <c r="B23" s="7" t="n">
        <v>59</v>
      </c>
      <c r="C23" s="12" t="s">
        <v>107</v>
      </c>
      <c r="D23" s="9" t="s">
        <v>41</v>
      </c>
      <c r="E23" s="1" t="s">
        <v>114</v>
      </c>
      <c r="F23" s="1" t="s">
        <v>115</v>
      </c>
      <c r="G23" s="11" t="n">
        <v>0.253935185185185</v>
      </c>
    </row>
    <row r="24" customFormat="false" ht="24.95" hidden="false" customHeight="true" outlineLevel="0" collapsed="false">
      <c r="A24" s="7" t="n">
        <v>21</v>
      </c>
      <c r="B24" s="7" t="n">
        <v>53</v>
      </c>
      <c r="C24" s="16" t="s">
        <v>40</v>
      </c>
      <c r="D24" s="9" t="s">
        <v>41</v>
      </c>
      <c r="E24" s="1" t="s">
        <v>48</v>
      </c>
      <c r="F24" s="1" t="s">
        <v>49</v>
      </c>
      <c r="G24" s="11" t="n">
        <v>0.259479166666666</v>
      </c>
    </row>
    <row r="25" customFormat="false" ht="24.95" hidden="false" customHeight="true" outlineLevel="0" collapsed="false">
      <c r="A25" s="7" t="n">
        <v>22</v>
      </c>
      <c r="B25" s="7" t="n">
        <v>57</v>
      </c>
      <c r="C25" s="16" t="s">
        <v>85</v>
      </c>
      <c r="D25" s="9" t="s">
        <v>29</v>
      </c>
      <c r="E25" s="1" t="s">
        <v>92</v>
      </c>
      <c r="F25" s="1" t="s">
        <v>93</v>
      </c>
      <c r="G25" s="11" t="n">
        <v>0.262002314814814</v>
      </c>
    </row>
    <row r="26" customFormat="false" ht="24.95" hidden="false" customHeight="true" outlineLevel="0" collapsed="false">
      <c r="A26" s="7" t="n">
        <v>23</v>
      </c>
      <c r="B26" s="7" t="n">
        <v>64</v>
      </c>
      <c r="C26" s="16" t="s">
        <v>163</v>
      </c>
      <c r="D26" s="9" t="s">
        <v>41</v>
      </c>
      <c r="E26" s="1" t="s">
        <v>170</v>
      </c>
      <c r="F26" s="1" t="s">
        <v>171</v>
      </c>
      <c r="G26" s="11" t="n">
        <v>0.287905092592592</v>
      </c>
    </row>
    <row r="27" customFormat="false" ht="24.95" hidden="false" customHeight="true" outlineLevel="0" collapsed="false">
      <c r="A27" s="7" t="n">
        <v>24</v>
      </c>
      <c r="B27" s="7" t="n">
        <v>52</v>
      </c>
      <c r="C27" s="16" t="s">
        <v>28</v>
      </c>
      <c r="D27" s="9" t="s">
        <v>41</v>
      </c>
      <c r="E27" s="1" t="s">
        <v>36</v>
      </c>
      <c r="F27" s="1" t="s">
        <v>37</v>
      </c>
      <c r="G27" s="11" t="n">
        <v>0.296759259259259</v>
      </c>
    </row>
    <row r="28" customFormat="false" ht="24.95" hidden="false" customHeight="true" outlineLevel="0" collapsed="false">
      <c r="A28" s="7" t="n">
        <v>25</v>
      </c>
      <c r="B28" s="7" t="n">
        <v>62</v>
      </c>
      <c r="C28" s="16" t="s">
        <v>140</v>
      </c>
      <c r="D28" s="9" t="s">
        <v>141</v>
      </c>
      <c r="E28" s="1" t="s">
        <v>148</v>
      </c>
      <c r="F28" s="1" t="s">
        <v>310</v>
      </c>
      <c r="G28" s="11" t="n">
        <v>0.345289351851851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9.28"/>
  </cols>
  <sheetData>
    <row r="1" customFormat="false" ht="35.25" hidden="false" customHeight="false" outlineLevel="0" collapsed="false">
      <c r="A1" s="13" t="s">
        <v>296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B2" s="14" t="s">
        <v>312</v>
      </c>
      <c r="C2" s="14"/>
      <c r="D2" s="14"/>
      <c r="E2" s="14"/>
      <c r="F2" s="14"/>
      <c r="G2" s="14"/>
    </row>
    <row r="3" customFormat="false" ht="36" hidden="false" customHeight="true" outlineLevel="0" collapsed="false">
      <c r="A3" s="2" t="s">
        <v>298</v>
      </c>
      <c r="B3" s="2" t="s">
        <v>5</v>
      </c>
      <c r="C3" s="3" t="s">
        <v>6</v>
      </c>
      <c r="D3" s="4" t="s">
        <v>7</v>
      </c>
      <c r="E3" s="6" t="s">
        <v>8</v>
      </c>
      <c r="F3" s="6" t="s">
        <v>9</v>
      </c>
      <c r="G3" s="6" t="s">
        <v>13</v>
      </c>
    </row>
    <row r="4" customFormat="false" ht="24.95" hidden="false" customHeight="true" outlineLevel="0" collapsed="false">
      <c r="A4" s="7" t="n">
        <v>1</v>
      </c>
      <c r="B4" s="7" t="n">
        <v>73</v>
      </c>
      <c r="C4" s="8" t="s">
        <v>262</v>
      </c>
      <c r="D4" s="9" t="s">
        <v>17</v>
      </c>
      <c r="E4" s="1" t="s">
        <v>271</v>
      </c>
      <c r="F4" s="1" t="s">
        <v>272</v>
      </c>
      <c r="G4" s="11" t="n">
        <v>0.0532407407407407</v>
      </c>
    </row>
    <row r="5" customFormat="false" ht="24.95" hidden="false" customHeight="true" outlineLevel="0" collapsed="false">
      <c r="A5" s="7" t="n">
        <v>2</v>
      </c>
      <c r="B5" s="7" t="n">
        <v>58</v>
      </c>
      <c r="C5" s="8" t="s">
        <v>96</v>
      </c>
      <c r="D5" s="9" t="s">
        <v>17</v>
      </c>
      <c r="E5" s="1" t="s">
        <v>105</v>
      </c>
      <c r="F5" s="1" t="s">
        <v>106</v>
      </c>
      <c r="G5" s="11" t="n">
        <v>0.0580092592592596</v>
      </c>
    </row>
    <row r="6" customFormat="false" ht="24.95" hidden="false" customHeight="true" outlineLevel="0" collapsed="false">
      <c r="A6" s="7" t="n">
        <v>3</v>
      </c>
      <c r="B6" s="7" t="n">
        <v>74</v>
      </c>
      <c r="C6" s="8" t="s">
        <v>273</v>
      </c>
      <c r="D6" s="9" t="s">
        <v>141</v>
      </c>
      <c r="E6" s="1" t="s">
        <v>282</v>
      </c>
      <c r="F6" s="1" t="s">
        <v>283</v>
      </c>
      <c r="G6" s="11" t="n">
        <v>0.0593055555555556</v>
      </c>
    </row>
    <row r="7" customFormat="false" ht="24.95" hidden="false" customHeight="true" outlineLevel="0" collapsed="false">
      <c r="A7" s="7" t="n">
        <v>4</v>
      </c>
      <c r="B7" s="7" t="n">
        <v>51</v>
      </c>
      <c r="C7" s="8" t="s">
        <v>16</v>
      </c>
      <c r="D7" s="9" t="s">
        <v>17</v>
      </c>
      <c r="E7" s="1" t="s">
        <v>26</v>
      </c>
      <c r="F7" s="1" t="s">
        <v>27</v>
      </c>
      <c r="G7" s="11" t="n">
        <v>0.0594560185185185</v>
      </c>
    </row>
    <row r="8" customFormat="false" ht="24.95" hidden="false" customHeight="true" outlineLevel="0" collapsed="false">
      <c r="A8" s="7" t="n">
        <v>5</v>
      </c>
      <c r="B8" s="7" t="n">
        <v>67</v>
      </c>
      <c r="C8" s="8" t="s">
        <v>196</v>
      </c>
      <c r="D8" s="9" t="s">
        <v>141</v>
      </c>
      <c r="E8" s="1" t="s">
        <v>205</v>
      </c>
      <c r="F8" s="1" t="s">
        <v>206</v>
      </c>
      <c r="G8" s="11" t="n">
        <v>0.0595949074074074</v>
      </c>
    </row>
    <row r="9" customFormat="false" ht="24.95" hidden="false" customHeight="true" outlineLevel="0" collapsed="false">
      <c r="A9" s="7" t="n">
        <v>6</v>
      </c>
      <c r="B9" s="7" t="n">
        <v>68</v>
      </c>
      <c r="C9" s="8" t="s">
        <v>207</v>
      </c>
      <c r="D9" s="9" t="s">
        <v>17</v>
      </c>
      <c r="E9" s="1" t="s">
        <v>216</v>
      </c>
      <c r="F9" s="1" t="s">
        <v>217</v>
      </c>
      <c r="G9" s="11" t="n">
        <v>0.0606018518518519</v>
      </c>
    </row>
    <row r="10" customFormat="false" ht="24.95" hidden="false" customHeight="true" outlineLevel="0" collapsed="false">
      <c r="A10" s="7" t="n">
        <v>7</v>
      </c>
      <c r="B10" s="7" t="n">
        <v>54</v>
      </c>
      <c r="C10" s="8" t="s">
        <v>52</v>
      </c>
      <c r="D10" s="9" t="s">
        <v>17</v>
      </c>
      <c r="E10" s="1" t="s">
        <v>61</v>
      </c>
      <c r="F10" s="1" t="s">
        <v>62</v>
      </c>
      <c r="G10" s="11" t="n">
        <v>0.0606365740740741</v>
      </c>
    </row>
    <row r="11" customFormat="false" ht="24.95" hidden="false" customHeight="true" outlineLevel="0" collapsed="false">
      <c r="A11" s="7" t="n">
        <v>8</v>
      </c>
      <c r="B11" s="7" t="n">
        <v>63</v>
      </c>
      <c r="C11" s="8" t="s">
        <v>152</v>
      </c>
      <c r="D11" s="9" t="s">
        <v>17</v>
      </c>
      <c r="E11" s="1" t="s">
        <v>161</v>
      </c>
      <c r="F11" s="1" t="s">
        <v>162</v>
      </c>
      <c r="G11" s="11" t="n">
        <v>0.064328703703704</v>
      </c>
    </row>
    <row r="12" customFormat="false" ht="24.95" hidden="false" customHeight="true" outlineLevel="0" collapsed="false">
      <c r="A12" s="7" t="n">
        <v>9</v>
      </c>
      <c r="B12" s="7" t="n">
        <v>60</v>
      </c>
      <c r="C12" s="8" t="s">
        <v>118</v>
      </c>
      <c r="D12" s="9" t="s">
        <v>41</v>
      </c>
      <c r="E12" s="1" t="s">
        <v>127</v>
      </c>
      <c r="F12" s="1" t="s">
        <v>128</v>
      </c>
      <c r="G12" s="11" t="n">
        <v>0.0648958333333337</v>
      </c>
    </row>
    <row r="13" customFormat="false" ht="24.95" hidden="false" customHeight="true" outlineLevel="0" collapsed="false">
      <c r="A13" s="7" t="n">
        <v>10</v>
      </c>
      <c r="B13" s="7" t="n">
        <v>55</v>
      </c>
      <c r="C13" s="8" t="s">
        <v>63</v>
      </c>
      <c r="D13" s="9" t="s">
        <v>17</v>
      </c>
      <c r="E13" s="1" t="s">
        <v>72</v>
      </c>
      <c r="F13" s="1" t="s">
        <v>73</v>
      </c>
      <c r="G13" s="11" t="n">
        <v>0.0652430555555559</v>
      </c>
    </row>
    <row r="14" customFormat="false" ht="24.95" hidden="false" customHeight="true" outlineLevel="0" collapsed="false">
      <c r="A14" s="7" t="n">
        <v>11</v>
      </c>
      <c r="B14" s="7" t="n">
        <v>65</v>
      </c>
      <c r="C14" s="8" t="s">
        <v>174</v>
      </c>
      <c r="D14" s="9" t="s">
        <v>17</v>
      </c>
      <c r="E14" s="1" t="s">
        <v>183</v>
      </c>
      <c r="F14" s="1" t="s">
        <v>184</v>
      </c>
      <c r="G14" s="11" t="n">
        <v>0.0655787037037037</v>
      </c>
    </row>
    <row r="15" customFormat="false" ht="24.95" hidden="false" customHeight="true" outlineLevel="0" collapsed="false">
      <c r="A15" s="7" t="n">
        <v>12</v>
      </c>
      <c r="B15" s="7" t="n">
        <v>70</v>
      </c>
      <c r="C15" s="8" t="s">
        <v>229</v>
      </c>
      <c r="D15" s="9" t="s">
        <v>17</v>
      </c>
      <c r="E15" s="1" t="s">
        <v>238</v>
      </c>
      <c r="F15" s="1" t="s">
        <v>239</v>
      </c>
      <c r="G15" s="11" t="n">
        <v>0.0667013888888889</v>
      </c>
    </row>
    <row r="16" customFormat="false" ht="24.95" hidden="false" customHeight="true" outlineLevel="0" collapsed="false">
      <c r="A16" s="7" t="n">
        <v>13</v>
      </c>
      <c r="B16" s="7" t="n">
        <v>53</v>
      </c>
      <c r="C16" s="8" t="s">
        <v>40</v>
      </c>
      <c r="D16" s="9" t="s">
        <v>41</v>
      </c>
      <c r="E16" s="1" t="s">
        <v>50</v>
      </c>
      <c r="F16" s="1" t="s">
        <v>51</v>
      </c>
      <c r="G16" s="11" t="n">
        <v>0.0673842592592596</v>
      </c>
    </row>
    <row r="17" customFormat="false" ht="24.95" hidden="false" customHeight="true" outlineLevel="0" collapsed="false">
      <c r="A17" s="7" t="n">
        <v>14</v>
      </c>
      <c r="B17" s="7" t="n">
        <v>69</v>
      </c>
      <c r="C17" s="8" t="s">
        <v>218</v>
      </c>
      <c r="D17" s="9" t="s">
        <v>29</v>
      </c>
      <c r="E17" s="1" t="s">
        <v>227</v>
      </c>
      <c r="F17" s="1" t="s">
        <v>228</v>
      </c>
      <c r="G17" s="11" t="n">
        <v>0.0682754629629629</v>
      </c>
    </row>
    <row r="18" customFormat="false" ht="24.95" hidden="false" customHeight="true" outlineLevel="0" collapsed="false">
      <c r="A18" s="7" t="n">
        <v>15</v>
      </c>
      <c r="B18" s="7" t="n">
        <v>61</v>
      </c>
      <c r="C18" s="8" t="s">
        <v>129</v>
      </c>
      <c r="D18" s="9" t="s">
        <v>17</v>
      </c>
      <c r="E18" s="1" t="s">
        <v>138</v>
      </c>
      <c r="F18" s="1" t="s">
        <v>139</v>
      </c>
      <c r="G18" s="11" t="n">
        <v>0.0683564814814815</v>
      </c>
    </row>
    <row r="19" customFormat="false" ht="24.95" hidden="false" customHeight="true" outlineLevel="0" collapsed="false">
      <c r="A19" s="7" t="n">
        <v>16</v>
      </c>
      <c r="B19" s="7" t="n">
        <v>71</v>
      </c>
      <c r="C19" s="8" t="s">
        <v>240</v>
      </c>
      <c r="D19" s="9" t="s">
        <v>29</v>
      </c>
      <c r="E19" s="1" t="s">
        <v>249</v>
      </c>
      <c r="F19" s="1" t="s">
        <v>250</v>
      </c>
      <c r="G19" s="11" t="n">
        <v>0.06875</v>
      </c>
    </row>
    <row r="20" customFormat="false" ht="24.95" hidden="false" customHeight="true" outlineLevel="0" collapsed="false">
      <c r="A20" s="7" t="n">
        <v>17</v>
      </c>
      <c r="B20" s="7" t="n">
        <v>59</v>
      </c>
      <c r="C20" s="8" t="s">
        <v>107</v>
      </c>
      <c r="D20" s="9" t="s">
        <v>41</v>
      </c>
      <c r="E20" s="1" t="s">
        <v>116</v>
      </c>
      <c r="F20" s="1" t="s">
        <v>117</v>
      </c>
      <c r="G20" s="11" t="n">
        <v>0.0714814814814818</v>
      </c>
    </row>
    <row r="21" customFormat="false" ht="24.95" hidden="false" customHeight="true" outlineLevel="0" collapsed="false">
      <c r="A21" s="7" t="n">
        <v>18</v>
      </c>
      <c r="B21" s="7" t="n">
        <v>64</v>
      </c>
      <c r="C21" s="8" t="s">
        <v>163</v>
      </c>
      <c r="D21" s="9" t="s">
        <v>41</v>
      </c>
      <c r="E21" s="1" t="s">
        <v>172</v>
      </c>
      <c r="F21" s="1" t="s">
        <v>173</v>
      </c>
      <c r="G21" s="11" t="n">
        <v>0.0735763888888892</v>
      </c>
    </row>
    <row r="22" customFormat="false" ht="24.95" hidden="false" customHeight="true" outlineLevel="0" collapsed="false">
      <c r="A22" s="7" t="n">
        <v>19</v>
      </c>
      <c r="B22" s="7" t="n">
        <v>56</v>
      </c>
      <c r="C22" s="8" t="s">
        <v>74</v>
      </c>
      <c r="D22" s="9" t="s">
        <v>17</v>
      </c>
      <c r="E22" s="1" t="s">
        <v>83</v>
      </c>
      <c r="F22" s="1" t="s">
        <v>84</v>
      </c>
      <c r="G22" s="11" t="n">
        <v>0.0754166666666667</v>
      </c>
    </row>
    <row r="23" customFormat="false" ht="24.95" hidden="false" customHeight="true" outlineLevel="0" collapsed="false">
      <c r="A23" s="7" t="n">
        <v>20</v>
      </c>
      <c r="B23" s="7" t="n">
        <v>57</v>
      </c>
      <c r="C23" s="12" t="s">
        <v>85</v>
      </c>
      <c r="D23" s="9" t="s">
        <v>29</v>
      </c>
      <c r="E23" s="1" t="s">
        <v>94</v>
      </c>
      <c r="F23" s="1" t="s">
        <v>95</v>
      </c>
      <c r="G23" s="11" t="n">
        <v>0.0775694444444448</v>
      </c>
    </row>
    <row r="24" customFormat="false" ht="24.95" hidden="false" customHeight="true" outlineLevel="0" collapsed="false">
      <c r="A24" s="7" t="n">
        <v>21</v>
      </c>
      <c r="B24" s="7" t="n">
        <v>62</v>
      </c>
      <c r="C24" s="16" t="s">
        <v>140</v>
      </c>
      <c r="D24" s="9" t="s">
        <v>141</v>
      </c>
      <c r="E24" s="1" t="s">
        <v>150</v>
      </c>
      <c r="F24" s="1" t="s">
        <v>151</v>
      </c>
      <c r="G24" s="11" t="n">
        <v>0.0777314814814818</v>
      </c>
    </row>
    <row r="25" customFormat="false" ht="24.95" hidden="false" customHeight="true" outlineLevel="0" collapsed="false">
      <c r="A25" s="7" t="n">
        <v>22</v>
      </c>
      <c r="B25" s="7" t="n">
        <v>75</v>
      </c>
      <c r="C25" s="16" t="s">
        <v>284</v>
      </c>
      <c r="D25" s="9" t="s">
        <v>17</v>
      </c>
      <c r="E25" s="1" t="s">
        <v>293</v>
      </c>
      <c r="F25" s="1" t="s">
        <v>294</v>
      </c>
      <c r="G25" s="11" t="n">
        <v>0.0792592592592596</v>
      </c>
    </row>
    <row r="26" customFormat="false" ht="24.95" hidden="false" customHeight="true" outlineLevel="0" collapsed="false">
      <c r="A26" s="7" t="n">
        <v>23</v>
      </c>
      <c r="B26" s="7" t="n">
        <v>72</v>
      </c>
      <c r="C26" s="16" t="s">
        <v>251</v>
      </c>
      <c r="D26" s="9" t="s">
        <v>17</v>
      </c>
      <c r="E26" s="1" t="s">
        <v>260</v>
      </c>
      <c r="F26" s="1" t="s">
        <v>261</v>
      </c>
      <c r="G26" s="11" t="n">
        <v>0.0792708333333333</v>
      </c>
    </row>
    <row r="27" customFormat="false" ht="24.95" hidden="false" customHeight="true" outlineLevel="0" collapsed="false">
      <c r="A27" s="7" t="n">
        <v>24</v>
      </c>
      <c r="B27" s="7" t="n">
        <v>66</v>
      </c>
      <c r="C27" s="16" t="s">
        <v>185</v>
      </c>
      <c r="D27" s="9" t="s">
        <v>41</v>
      </c>
      <c r="E27" s="1" t="s">
        <v>194</v>
      </c>
      <c r="F27" s="1" t="s">
        <v>195</v>
      </c>
      <c r="G27" s="11" t="n">
        <v>0.080578703703704</v>
      </c>
    </row>
    <row r="28" customFormat="false" ht="24.95" hidden="false" customHeight="true" outlineLevel="0" collapsed="false">
      <c r="A28" s="7" t="n">
        <v>25</v>
      </c>
      <c r="B28" s="7" t="n">
        <v>52</v>
      </c>
      <c r="C28" s="16" t="s">
        <v>28</v>
      </c>
      <c r="D28" s="9" t="s">
        <v>41</v>
      </c>
      <c r="E28" s="1" t="s">
        <v>38</v>
      </c>
      <c r="F28" s="1" t="s">
        <v>39</v>
      </c>
      <c r="G28" s="11" t="n">
        <v>0.0816087962962963</v>
      </c>
    </row>
    <row r="29" customFormat="false" ht="12.75" hidden="false" customHeight="false" outlineLevel="0" collapsed="false">
      <c r="D29" s="0" t="s">
        <v>295</v>
      </c>
    </row>
  </sheetData>
  <mergeCells count="2">
    <mergeCell ref="A1:G1"/>
    <mergeCell ref="B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1:29Z</dcterms:created>
  <dc:creator>Mike Moss</dc:creator>
  <dc:description/>
  <dc:language>en-US</dc:language>
  <cp:lastModifiedBy>Simon Forde</cp:lastModifiedBy>
  <cp:lastPrinted>2004-06-14T18:52:45Z</cp:lastPrinted>
  <dcterms:modified xsi:type="dcterms:W3CDTF">2004-06-23T22:05:09Z</dcterms:modified>
  <cp:revision>0</cp:revision>
  <dc:subject/>
  <dc:title/>
</cp:coreProperties>
</file>