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MACRS-3" sheetId="2" state="visible" r:id="rId3"/>
    <sheet name="MACRS-5" sheetId="3" state="visible" r:id="rId4"/>
    <sheet name="MACRS-7" sheetId="4" state="visible" r:id="rId5"/>
    <sheet name="MACRS-10" sheetId="5" state="visible" r:id="rId6"/>
    <sheet name="MACRS-15" sheetId="6" state="visible" r:id="rId7"/>
    <sheet name="MACRS-20" sheetId="7" state="visible" r:id="rId8"/>
    <sheet name="MACRS" sheetId="8" state="visible" r:id="rId9"/>
  </sheets>
  <definedNames>
    <definedName function="false" hidden="false" localSheetId="4" name="_xlnm.Print_Area" vbProcedure="false">'MACRS-10'!$B$1:$J$133</definedName>
    <definedName function="false" hidden="false" localSheetId="5" name="_xlnm.Print_Area" vbProcedure="false">'MACRS-15'!$B$1:$J$133</definedName>
    <definedName function="false" hidden="false" localSheetId="6" name="_xlnm.Print_Area" vbProcedure="false">'MACRS-20'!$B$1:$J$133</definedName>
    <definedName function="false" hidden="false" localSheetId="1" name="_xlnm.Print_Area" vbProcedure="false">'MACRS-3'!$B$1:$J$133</definedName>
    <definedName function="false" hidden="false" localSheetId="2" name="_xlnm.Print_Area" vbProcedure="false">'MACRS-5'!$B$1:$J$133</definedName>
    <definedName function="false" hidden="false" localSheetId="3" name="_xlnm.Print_Area" vbProcedure="false">'MACRS-7'!$B$1:$J$133</definedName>
    <definedName function="false" hidden="false" localSheetId="0" name="_xlnm.Print_Area" vbProcedure="false">Model!$B$1:$I$113</definedName>
    <definedName function="false" hidden="false" name="After_tax_cost_of_debt" vbProcedure="false">Model!$C$16</definedName>
    <definedName function="false" hidden="false" name="Annual_Equipment_Maintenance" vbProcedure="false">Model!$C$11</definedName>
    <definedName function="false" hidden="false" name="Annual_rental_charge" vbProcedure="false">Model!$C$15</definedName>
    <definedName function="false" hidden="false" name="Equip__Salvage_Value" vbProcedure="false">Model!$C$10</definedName>
    <definedName function="false" hidden="false" name="Loan_interest_rate" vbProcedure="false">Model!$C$14</definedName>
    <definedName function="false" hidden="false" name="MACRS" vbProcedure="false">Model!$IT$4</definedName>
    <definedName function="false" hidden="false" name="New_Equipment_cost" vbProcedure="false">Model!$C$9</definedName>
    <definedName function="false" hidden="false" name="Other_Recurrent_Equipment_Cost" vbProcedure="false">Model!$C$12</definedName>
    <definedName function="false" hidden="false" name="Tax_Rate" vbProcedure="false">Model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3">
  <si>
    <t xml:space="preserve">3-year property</t>
  </si>
  <si>
    <t xml:space="preserve">5-year property</t>
  </si>
  <si>
    <t xml:space="preserve">Data Input</t>
  </si>
  <si>
    <r>
      <rPr>
        <b val="true"/>
        <sz val="10"/>
        <color rgb="FFFF0000"/>
        <rFont val="Times New Roman"/>
        <family val="1"/>
      </rPr>
      <t xml:space="preserve">Please fill in the Data Input table and select a relevant MACRS depreciation schedule. After you competed the table, click on the "</t>
    </r>
    <r>
      <rPr>
        <b val="true"/>
        <i val="true"/>
        <sz val="10"/>
        <rFont val="Times New Roman"/>
        <family val="1"/>
      </rPr>
      <t xml:space="preserve">Go To Worksheet</t>
    </r>
    <r>
      <rPr>
        <b val="true"/>
        <sz val="10"/>
        <color rgb="FFFF0000"/>
        <rFont val="Times New Roman"/>
        <family val="1"/>
      </rPr>
      <t xml:space="preserve">" button.                       Please note that you will be able to add/adjust assumptions directly on the calculation worksheets.</t>
    </r>
  </si>
  <si>
    <t xml:space="preserve">7-year property</t>
  </si>
  <si>
    <t xml:space="preserve">10-year property</t>
  </si>
  <si>
    <t xml:space="preserve">New Equipment cost</t>
  </si>
  <si>
    <t xml:space="preserve">15-year property</t>
  </si>
  <si>
    <t xml:space="preserve">Equip. Salvage Value</t>
  </si>
  <si>
    <t xml:space="preserve">20-year property</t>
  </si>
  <si>
    <t xml:space="preserve">Annual Equipment Maintenance</t>
  </si>
  <si>
    <t xml:space="preserve">27.5-year property</t>
  </si>
  <si>
    <t xml:space="preserve">Other Recurrent Equipment Cost</t>
  </si>
  <si>
    <t xml:space="preserve">39-year property</t>
  </si>
  <si>
    <t xml:space="preserve">Tax Rate</t>
  </si>
  <si>
    <t xml:space="preserve">Loan interest rate</t>
  </si>
  <si>
    <t xml:space="preserve">Annual rental charge</t>
  </si>
  <si>
    <t xml:space="preserve">After-tax cost of debt</t>
  </si>
  <si>
    <t xml:space="preserve">MACRS Class of Equipment/Property</t>
  </si>
  <si>
    <t xml:space="preserve">Three year term</t>
  </si>
  <si>
    <t xml:space="preserve">Cost Comparison</t>
  </si>
  <si>
    <t xml:space="preserve">Ownership</t>
  </si>
  <si>
    <t xml:space="preserve">Lease</t>
  </si>
  <si>
    <t xml:space="preserve">Net Advantage</t>
  </si>
  <si>
    <t xml:space="preserve">Decision Rule</t>
  </si>
  <si>
    <t xml:space="preserve">Please feel free to modify the timetable by extending it or adding cost items:</t>
  </si>
  <si>
    <t xml:space="preserve">Cost of Owning:</t>
  </si>
  <si>
    <t xml:space="preserve">Year </t>
  </si>
  <si>
    <t xml:space="preserve">After-tax loan payments</t>
  </si>
  <si>
    <t xml:space="preserve">Maintenance Cost</t>
  </si>
  <si>
    <t xml:space="preserve">Tax savings from maintenance</t>
  </si>
  <si>
    <t xml:space="preserve">Tax savings from depreciation</t>
  </si>
  <si>
    <t xml:space="preserve">Residual value</t>
  </si>
  <si>
    <t xml:space="preserve">Tax on residual value</t>
  </si>
  <si>
    <t xml:space="preserve">Net cash flow</t>
  </si>
  <si>
    <t xml:space="preserve">PV ownership cost @ 6%</t>
  </si>
  <si>
    <t xml:space="preserve">   Cost of Leasing</t>
  </si>
  <si>
    <t xml:space="preserve">Lease payment</t>
  </si>
  <si>
    <t xml:space="preserve">Tax savings from lease</t>
  </si>
  <si>
    <t xml:space="preserve">PV of leasing @ 6%</t>
  </si>
  <si>
    <t xml:space="preserve">MACRS 3-year Depreciation Schedule</t>
  </si>
  <si>
    <t xml:space="preserve">Year</t>
  </si>
  <si>
    <t xml:space="preserve">Depreciation Rate</t>
  </si>
  <si>
    <t xml:space="preserve">Depreciation Exp.</t>
  </si>
  <si>
    <t xml:space="preserve">Five year term</t>
  </si>
  <si>
    <t xml:space="preserve">MACRS 5-year Depreciation Schedule</t>
  </si>
  <si>
    <t xml:space="preserve">Seven year term</t>
  </si>
  <si>
    <t xml:space="preserve">MACRS 7-year Depreciation Schedule</t>
  </si>
  <si>
    <t xml:space="preserve">Ten year term</t>
  </si>
  <si>
    <t xml:space="preserve">MACRS 10-year Depreciation Schedule</t>
  </si>
  <si>
    <t xml:space="preserve">Fifteen year term</t>
  </si>
  <si>
    <t xml:space="preserve">MACRS 15-year Depreciation Schedule</t>
  </si>
  <si>
    <t xml:space="preserve">Twenty year term</t>
  </si>
  <si>
    <t xml:space="preserve">Class of Property</t>
  </si>
  <si>
    <t xml:space="preserve">Items Included</t>
  </si>
  <si>
    <t xml:space="preserve">Tractor units, racehorses over two years old, and horses over 12 years old when placed in service</t>
  </si>
  <si>
    <t xml:space="preserve">Automobiles, taxis, buses, trucks, computers and peripheral equipment, office machinery (faxes, copiers, calculators etc.), and any property used in research and experimentation. Also includes breeding and dairy cattle.</t>
  </si>
  <si>
    <t xml:space="preserve">Office furniture and fixtures, and any property that has not been designated as belonging to another class.</t>
  </si>
  <si>
    <t xml:space="preserve">Vessels, barges, tugs, similar water transportation equipment, single-purpose agricultural or horticultural structures, and trees or vines bearing fruit or nuts.</t>
  </si>
  <si>
    <t xml:space="preserve">Depreciable improvements to land such as shrubbery, fences, roads, and bridges.</t>
  </si>
  <si>
    <t xml:space="preserve">Farm buildings that are not agricultural or horticultural structures.</t>
  </si>
  <si>
    <t xml:space="preserve">Residential rental property.</t>
  </si>
  <si>
    <t xml:space="preserve">Nonresidential real estate, including home offices. (Note that the value of land may not be depreciated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\$#,##0_);&quot;($&quot;#,##0\)"/>
    <numFmt numFmtId="167" formatCode="0%"/>
    <numFmt numFmtId="168" formatCode="\$#,##0.00_);&quot;($&quot;#,##0.00\)"/>
    <numFmt numFmtId="169" formatCode="0.0%"/>
    <numFmt numFmtId="170" formatCode="\$#,##0.00_);[RED]&quot;($&quot;#,##0.00\)"/>
    <numFmt numFmtId="171" formatCode="\$#,##0.00"/>
    <numFmt numFmtId="172" formatCode="0.00%"/>
    <numFmt numFmtId="173" formatCode="General"/>
    <numFmt numFmtId="174" formatCode="\$#,##0.0_);&quot;($&quot;#,##0.0\)"/>
    <numFmt numFmtId="175" formatCode="\$#,##0.0"/>
    <numFmt numFmtId="17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FF00FF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720</xdr:colOff>
          <xdr:row>17</xdr:row>
          <xdr:rowOff>-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o To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Worksheet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Inpu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 Pa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Inpu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 Pag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Inpu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 Pag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Inpu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 Pa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Inpu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 Pa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Inpu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 Pa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Inpu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22.1367187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0.28"/>
    <col collapsed="false" customWidth="true" hidden="false" outlineLevel="0" max="3" min="3" style="1" width="20.56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7" min="6" style="1" width="11.13"/>
    <col collapsed="false" customWidth="true" hidden="false" outlineLevel="0" max="8" min="8" style="1" width="9.7"/>
    <col collapsed="false" customWidth="true" hidden="false" outlineLevel="0" max="9" min="9" style="1" width="1.28"/>
    <col collapsed="false" customWidth="true" hidden="true" outlineLevel="0" max="252" min="10" style="1" width="9.85"/>
    <col collapsed="false" customWidth="true" hidden="true" outlineLevel="0" max="253" min="253" style="1" width="7.99"/>
    <col collapsed="false" customWidth="true" hidden="true" outlineLevel="0" max="254" min="254" style="1" width="4.99"/>
    <col collapsed="false" customWidth="false" hidden="true" outlineLevel="0" max="257" min="255" style="1" width="22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J1" s="3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J3" s="3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J4" s="3"/>
      <c r="IT4" s="4" t="n">
        <v>1</v>
      </c>
    </row>
    <row r="5" customFormat="false" ht="12.75" hidden="false" customHeight="false" outlineLevel="0" collapsed="false">
      <c r="J5" s="3"/>
      <c r="IT5" s="1" t="n">
        <v>1</v>
      </c>
      <c r="IU5" s="5" t="s">
        <v>0</v>
      </c>
    </row>
    <row r="6" customFormat="false" ht="13.5" hidden="false" customHeight="false" outlineLevel="0" collapsed="false">
      <c r="J6" s="3"/>
      <c r="IT6" s="1" t="n">
        <v>2</v>
      </c>
      <c r="IU6" s="5" t="s">
        <v>1</v>
      </c>
    </row>
    <row r="7" customFormat="false" ht="19.5" hidden="false" customHeight="true" outlineLevel="0" collapsed="false">
      <c r="B7" s="6" t="s">
        <v>2</v>
      </c>
      <c r="C7" s="6"/>
      <c r="E7" s="7" t="s">
        <v>3</v>
      </c>
      <c r="F7" s="7"/>
      <c r="G7" s="7"/>
      <c r="H7" s="7"/>
      <c r="J7" s="3"/>
      <c r="IT7" s="1" t="n">
        <v>3</v>
      </c>
      <c r="IU7" s="5" t="s">
        <v>4</v>
      </c>
    </row>
    <row r="8" customFormat="false" ht="12.75" hidden="false" customHeight="true" outlineLevel="0" collapsed="false">
      <c r="B8" s="8"/>
      <c r="C8" s="9"/>
      <c r="E8" s="7"/>
      <c r="F8" s="7"/>
      <c r="G8" s="7"/>
      <c r="H8" s="7"/>
      <c r="I8" s="10"/>
      <c r="J8" s="10"/>
      <c r="K8" s="10"/>
      <c r="IT8" s="1" t="n">
        <v>4</v>
      </c>
      <c r="IU8" s="5" t="s">
        <v>5</v>
      </c>
    </row>
    <row r="9" customFormat="false" ht="12.75" hidden="false" customHeight="false" outlineLevel="0" collapsed="false">
      <c r="B9" s="11" t="s">
        <v>6</v>
      </c>
      <c r="C9" s="12" t="n">
        <v>10000</v>
      </c>
      <c r="E9" s="7"/>
      <c r="F9" s="7"/>
      <c r="G9" s="7"/>
      <c r="H9" s="7"/>
      <c r="K9" s="13"/>
      <c r="IT9" s="1" t="n">
        <v>5</v>
      </c>
      <c r="IU9" s="5" t="s">
        <v>7</v>
      </c>
    </row>
    <row r="10" customFormat="false" ht="12.75" hidden="false" customHeight="false" outlineLevel="0" collapsed="false">
      <c r="B10" s="14" t="s">
        <v>8</v>
      </c>
      <c r="C10" s="15" t="n">
        <v>1000</v>
      </c>
      <c r="E10" s="7"/>
      <c r="F10" s="7"/>
      <c r="G10" s="7"/>
      <c r="H10" s="7"/>
      <c r="I10" s="16"/>
      <c r="J10" s="17"/>
      <c r="K10" s="13"/>
      <c r="IT10" s="1" t="n">
        <v>6</v>
      </c>
      <c r="IU10" s="5" t="s">
        <v>9</v>
      </c>
    </row>
    <row r="11" customFormat="false" ht="12.75" hidden="false" customHeight="false" outlineLevel="0" collapsed="false">
      <c r="B11" s="14" t="s">
        <v>10</v>
      </c>
      <c r="C11" s="15" t="n">
        <v>500</v>
      </c>
      <c r="E11" s="7"/>
      <c r="F11" s="7"/>
      <c r="G11" s="7"/>
      <c r="H11" s="7"/>
      <c r="I11" s="17"/>
      <c r="J11" s="3"/>
      <c r="IT11" s="1" t="n">
        <v>7</v>
      </c>
      <c r="IU11" s="5" t="s">
        <v>11</v>
      </c>
    </row>
    <row r="12" customFormat="false" ht="12.75" hidden="false" customHeight="false" outlineLevel="0" collapsed="false">
      <c r="B12" s="14" t="s">
        <v>12</v>
      </c>
      <c r="C12" s="15" t="n">
        <v>0</v>
      </c>
      <c r="E12" s="7"/>
      <c r="F12" s="7"/>
      <c r="G12" s="7"/>
      <c r="H12" s="7"/>
      <c r="I12" s="3"/>
      <c r="J12" s="3"/>
      <c r="K12" s="3"/>
      <c r="IT12" s="1" t="n">
        <v>8</v>
      </c>
      <c r="IU12" s="5" t="s">
        <v>13</v>
      </c>
    </row>
    <row r="13" customFormat="false" ht="12.75" hidden="false" customHeight="false" outlineLevel="0" collapsed="false">
      <c r="B13" s="14" t="s">
        <v>14</v>
      </c>
      <c r="C13" s="18" t="n">
        <v>0.29</v>
      </c>
      <c r="I13" s="3"/>
      <c r="J13" s="3"/>
      <c r="K13" s="3"/>
    </row>
    <row r="14" customFormat="false" ht="12.75" hidden="false" customHeight="false" outlineLevel="0" collapsed="false">
      <c r="B14" s="14" t="s">
        <v>15</v>
      </c>
      <c r="C14" s="18" t="n">
        <v>0.08</v>
      </c>
      <c r="J14" s="3"/>
      <c r="IT14" s="1" t="n">
        <v>1</v>
      </c>
      <c r="IU14" s="1" t="n">
        <v>3</v>
      </c>
    </row>
    <row r="15" customFormat="false" ht="12.75" hidden="false" customHeight="false" outlineLevel="0" collapsed="false">
      <c r="B15" s="14" t="s">
        <v>16</v>
      </c>
      <c r="C15" s="15" t="n">
        <v>2750</v>
      </c>
      <c r="J15" s="3"/>
      <c r="IT15" s="1" t="n">
        <v>2</v>
      </c>
      <c r="IU15" s="1" t="n">
        <v>5</v>
      </c>
    </row>
    <row r="16" customFormat="false" ht="12.75" hidden="false" customHeight="false" outlineLevel="0" collapsed="false">
      <c r="B16" s="14" t="s">
        <v>17</v>
      </c>
      <c r="C16" s="18" t="n">
        <f aca="false">C14*(1-C13)</f>
        <v>0.0568</v>
      </c>
      <c r="D16" s="19"/>
      <c r="E16" s="19"/>
      <c r="F16" s="19"/>
      <c r="G16" s="19"/>
      <c r="H16" s="19"/>
      <c r="I16" s="19"/>
      <c r="J16" s="3"/>
      <c r="IT16" s="1" t="n">
        <v>3</v>
      </c>
      <c r="IU16" s="1" t="n">
        <v>7</v>
      </c>
    </row>
    <row r="17" customFormat="false" ht="17.25" hidden="false" customHeight="true" outlineLevel="0" collapsed="false">
      <c r="B17" s="20" t="s">
        <v>18</v>
      </c>
      <c r="C17" s="21"/>
      <c r="G17" s="22"/>
      <c r="J17" s="3"/>
      <c r="IT17" s="1" t="n">
        <v>4</v>
      </c>
      <c r="IU17" s="1" t="n">
        <v>10</v>
      </c>
    </row>
    <row r="18" customFormat="false" ht="12.75" hidden="false" customHeight="false" outlineLevel="0" collapsed="false">
      <c r="J18" s="3"/>
      <c r="IT18" s="1" t="n">
        <v>6</v>
      </c>
      <c r="IU18" s="1" t="n">
        <v>20</v>
      </c>
    </row>
    <row r="19" customFormat="false" ht="12.75" hidden="false" customHeight="false" outlineLevel="0" collapsed="false">
      <c r="J19" s="3"/>
      <c r="IT19" s="1" t="n">
        <v>7</v>
      </c>
      <c r="IU19" s="1" t="n">
        <v>27.5</v>
      </c>
    </row>
    <row r="20" customFormat="false" ht="12.75" hidden="false" customHeight="false" outlineLevel="0" collapsed="false">
      <c r="J20" s="3"/>
      <c r="IT20" s="1" t="n">
        <v>8</v>
      </c>
      <c r="IU20" s="1" t="n">
        <v>39</v>
      </c>
    </row>
    <row r="21" customFormat="false" ht="12.75" hidden="true" customHeight="false" outlineLevel="0" collapsed="false">
      <c r="J21" s="3"/>
    </row>
    <row r="22" customFormat="false" ht="12.75" hidden="true" customHeight="false" outlineLevel="0" collapsed="false">
      <c r="H22" s="13"/>
      <c r="J22" s="3"/>
    </row>
    <row r="23" customFormat="false" ht="12.75" hidden="true" customHeight="false" outlineLevel="0" collapsed="false">
      <c r="H23" s="13"/>
      <c r="J23" s="3"/>
    </row>
    <row r="24" customFormat="false" ht="12.75" hidden="true" customHeight="false" outlineLevel="0" collapsed="false">
      <c r="H24" s="13"/>
      <c r="J24" s="3"/>
    </row>
    <row r="25" customFormat="false" ht="12.75" hidden="true" customHeight="false" outlineLevel="0" collapsed="false">
      <c r="H25" s="13"/>
      <c r="J25" s="3"/>
    </row>
    <row r="26" customFormat="false" ht="12.75" hidden="true" customHeight="false" outlineLevel="0" collapsed="false">
      <c r="J26" s="3"/>
    </row>
    <row r="27" customFormat="false" ht="12.75" hidden="true" customHeight="false" outlineLevel="0" collapsed="false">
      <c r="H27" s="3"/>
      <c r="I27" s="3"/>
      <c r="J27" s="3"/>
    </row>
    <row r="28" customFormat="false" ht="12.75" hidden="true" customHeight="true" outlineLevel="0" collapsed="false">
      <c r="H28" s="3"/>
      <c r="I28" s="3"/>
      <c r="J28" s="3"/>
    </row>
    <row r="29" customFormat="false" ht="12.75" hidden="tru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true" customHeight="false" outlineLevel="0" collapsed="false">
      <c r="F30" s="23"/>
      <c r="G30" s="3"/>
      <c r="H30" s="3"/>
      <c r="I30" s="3"/>
      <c r="J30" s="3"/>
    </row>
    <row r="31" customFormat="false" ht="12.75" hidden="tru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true" customHeight="false" outlineLevel="0" collapsed="false">
      <c r="B32" s="24"/>
      <c r="C32" s="3"/>
      <c r="D32" s="3"/>
      <c r="E32" s="3"/>
      <c r="F32" s="3"/>
      <c r="G32" s="3"/>
      <c r="H32" s="3"/>
      <c r="I32" s="3"/>
      <c r="J32" s="3"/>
    </row>
    <row r="33" customFormat="false" ht="12.75" hidden="true" customHeight="false" outlineLevel="0" collapsed="false">
      <c r="B33" s="24"/>
      <c r="C33" s="3"/>
      <c r="D33" s="3"/>
      <c r="E33" s="3"/>
      <c r="F33" s="3"/>
      <c r="G33" s="3"/>
      <c r="H33" s="3"/>
      <c r="I33" s="3"/>
      <c r="J33" s="3"/>
    </row>
    <row r="34" customFormat="false" ht="12.75" hidden="true" customHeight="false" outlineLevel="0" collapsed="false">
      <c r="B34" s="24"/>
      <c r="C34" s="3"/>
      <c r="D34" s="3"/>
      <c r="E34" s="3"/>
      <c r="F34" s="3"/>
      <c r="G34" s="3"/>
      <c r="H34" s="3"/>
      <c r="I34" s="3"/>
      <c r="J34" s="3"/>
    </row>
    <row r="35" customFormat="false" ht="12.75" hidden="true" customHeight="false" outlineLevel="0" collapsed="false">
      <c r="B35" s="24"/>
      <c r="C35" s="3"/>
      <c r="D35" s="3"/>
      <c r="E35" s="3"/>
      <c r="F35" s="3"/>
      <c r="G35" s="3"/>
      <c r="H35" s="3"/>
      <c r="I35" s="3"/>
      <c r="J35" s="3"/>
    </row>
    <row r="36" customFormat="false" ht="12.75" hidden="true" customHeight="false" outlineLevel="0" collapsed="false">
      <c r="B36" s="24"/>
      <c r="C36" s="3"/>
      <c r="D36" s="3"/>
      <c r="E36" s="3"/>
      <c r="F36" s="3"/>
      <c r="G36" s="3"/>
      <c r="H36" s="3"/>
      <c r="I36" s="3"/>
      <c r="J36" s="3"/>
    </row>
    <row r="37" customFormat="false" ht="12.75" hidden="true" customHeight="false" outlineLevel="0" collapsed="false">
      <c r="B37" s="24"/>
      <c r="C37" s="3"/>
      <c r="D37" s="3"/>
      <c r="E37" s="3"/>
      <c r="F37" s="3"/>
      <c r="G37" s="3"/>
      <c r="H37" s="3"/>
      <c r="I37" s="3"/>
      <c r="J37" s="3"/>
    </row>
    <row r="38" customFormat="false" ht="12.75" hidden="true" customHeight="false" outlineLevel="0" collapsed="false">
      <c r="B38" s="24"/>
      <c r="C38" s="3"/>
      <c r="D38" s="3"/>
      <c r="E38" s="3"/>
      <c r="F38" s="3"/>
      <c r="G38" s="3"/>
      <c r="H38" s="3"/>
      <c r="I38" s="3"/>
      <c r="J38" s="3"/>
    </row>
    <row r="39" customFormat="false" ht="12.75" hidden="true" customHeight="false" outlineLevel="0" collapsed="false">
      <c r="B39" s="24"/>
      <c r="C39" s="3"/>
      <c r="D39" s="3"/>
      <c r="E39" s="3"/>
      <c r="F39" s="3"/>
      <c r="G39" s="3"/>
      <c r="H39" s="3"/>
      <c r="I39" s="3"/>
      <c r="J39" s="3"/>
    </row>
    <row r="40" customFormat="false" ht="12.75" hidden="tru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tru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tru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tru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true" customHeight="false" outlineLevel="0" collapsed="false">
      <c r="B47" s="24"/>
      <c r="C47" s="3"/>
      <c r="D47" s="3"/>
      <c r="E47" s="3"/>
      <c r="F47" s="3"/>
      <c r="G47" s="3"/>
      <c r="H47" s="3"/>
      <c r="I47" s="3"/>
      <c r="J47" s="3"/>
    </row>
    <row r="48" customFormat="false" ht="12.75" hidden="true" customHeight="false" outlineLevel="0" collapsed="false">
      <c r="B48" s="25"/>
      <c r="C48" s="3"/>
      <c r="D48" s="3"/>
      <c r="E48" s="3"/>
      <c r="F48" s="25"/>
      <c r="G48" s="3"/>
      <c r="H48" s="3"/>
      <c r="I48" s="3"/>
      <c r="J48" s="3"/>
    </row>
    <row r="49" customFormat="false" ht="12.75" hidden="true" customHeight="false" outlineLevel="0" collapsed="false">
      <c r="B49" s="3"/>
      <c r="C49" s="3"/>
      <c r="D49" s="26"/>
      <c r="E49" s="3"/>
      <c r="F49" s="3"/>
      <c r="G49" s="27"/>
      <c r="H49" s="28"/>
      <c r="I49" s="3"/>
      <c r="J49" s="3"/>
    </row>
    <row r="50" customFormat="false" ht="12.75" hidden="true" customHeight="false" outlineLevel="0" collapsed="false">
      <c r="B50" s="3"/>
      <c r="C50" s="3"/>
      <c r="D50" s="26"/>
      <c r="E50" s="3"/>
      <c r="F50" s="3"/>
      <c r="G50" s="27"/>
      <c r="H50" s="29"/>
      <c r="I50" s="3"/>
      <c r="J50" s="3"/>
    </row>
    <row r="51" customFormat="false" ht="12.75" hidden="true" customHeight="false" outlineLevel="0" collapsed="false">
      <c r="B51" s="3"/>
      <c r="C51" s="3"/>
      <c r="D51" s="25"/>
      <c r="E51" s="3"/>
      <c r="F51" s="3"/>
      <c r="G51" s="27"/>
      <c r="H51" s="29"/>
      <c r="I51" s="3"/>
      <c r="J51" s="3"/>
    </row>
    <row r="52" customFormat="false" ht="12.75" hidden="true" customHeight="false" outlineLevel="0" collapsed="false">
      <c r="B52" s="3"/>
      <c r="C52" s="3"/>
      <c r="D52" s="30"/>
      <c r="E52" s="3"/>
      <c r="F52" s="3"/>
      <c r="G52" s="27"/>
      <c r="H52" s="31"/>
      <c r="I52" s="3"/>
      <c r="J52" s="3"/>
    </row>
    <row r="53" customFormat="false" ht="12.75" hidden="true" customHeight="false" outlineLevel="0" collapsed="false">
      <c r="B53" s="3"/>
      <c r="C53" s="3"/>
      <c r="D53" s="30"/>
      <c r="E53" s="3"/>
      <c r="F53" s="3"/>
      <c r="G53" s="27"/>
      <c r="H53" s="31"/>
      <c r="I53" s="3"/>
      <c r="J53" s="3"/>
    </row>
    <row r="54" customFormat="false" ht="12.75" hidden="true" customHeight="false" outlineLevel="0" collapsed="false">
      <c r="B54" s="3"/>
      <c r="C54" s="3"/>
      <c r="D54" s="32"/>
      <c r="E54" s="3"/>
      <c r="F54" s="3"/>
      <c r="G54" s="3"/>
      <c r="H54" s="3"/>
      <c r="I54" s="3"/>
      <c r="J54" s="3"/>
    </row>
    <row r="55" customFormat="false" ht="12.75" hidden="true" customHeight="false" outlineLevel="0" collapsed="false">
      <c r="B55" s="3"/>
      <c r="C55" s="3"/>
      <c r="D55" s="32"/>
      <c r="E55" s="3"/>
      <c r="F55" s="3"/>
      <c r="G55" s="3"/>
      <c r="H55" s="3"/>
      <c r="I55" s="3"/>
      <c r="J55" s="3"/>
    </row>
    <row r="56" customFormat="false" ht="12.75" hidden="true" customHeight="false" outlineLevel="0" collapsed="false">
      <c r="B56" s="3"/>
      <c r="C56" s="3"/>
      <c r="D56" s="25"/>
      <c r="E56" s="3"/>
      <c r="F56" s="3"/>
      <c r="G56" s="3"/>
      <c r="H56" s="3"/>
      <c r="I56" s="3"/>
      <c r="J56" s="3"/>
    </row>
    <row r="57" customFormat="false" ht="12.75" hidden="true" customHeight="false" outlineLevel="0" collapsed="false">
      <c r="B57" s="3"/>
      <c r="C57" s="3"/>
      <c r="D57" s="26"/>
      <c r="E57" s="3"/>
      <c r="F57" s="3"/>
      <c r="G57" s="3"/>
      <c r="H57" s="3"/>
      <c r="I57" s="3"/>
      <c r="J57" s="3"/>
    </row>
    <row r="58" customFormat="false" ht="12.75" hidden="true" customHeight="false" outlineLevel="0" collapsed="false">
      <c r="B58" s="3"/>
      <c r="C58" s="3"/>
      <c r="D58" s="25"/>
      <c r="E58" s="3"/>
      <c r="F58" s="3"/>
      <c r="G58" s="3"/>
      <c r="H58" s="3"/>
      <c r="I58" s="3"/>
      <c r="J58" s="3"/>
    </row>
    <row r="59" customFormat="false" ht="12.75" hidden="true" customHeight="false" outlineLevel="0" collapsed="false">
      <c r="B59" s="3"/>
      <c r="C59" s="3"/>
      <c r="D59" s="26"/>
      <c r="E59" s="3"/>
      <c r="F59" s="3"/>
      <c r="G59" s="3"/>
      <c r="H59" s="3"/>
      <c r="I59" s="3"/>
      <c r="J59" s="3"/>
    </row>
    <row r="60" customFormat="false" ht="12.75" hidden="tru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true" customHeight="false" outlineLevel="0" collapsed="false">
      <c r="B61" s="3"/>
      <c r="C61" s="16"/>
      <c r="D61" s="16"/>
      <c r="E61" s="16"/>
      <c r="F61" s="16"/>
      <c r="G61" s="16"/>
      <c r="H61" s="16"/>
      <c r="I61" s="3"/>
      <c r="J61" s="3"/>
    </row>
    <row r="62" customFormat="false" ht="12.75" hidden="true" customHeight="false" outlineLevel="0" collapsed="false">
      <c r="B62" s="16"/>
      <c r="C62" s="16"/>
      <c r="D62" s="16"/>
      <c r="E62" s="16"/>
      <c r="F62" s="16"/>
      <c r="G62" s="16"/>
      <c r="H62" s="16"/>
      <c r="I62" s="3"/>
      <c r="J62" s="3"/>
    </row>
    <row r="63" customFormat="false" ht="12.75" hidden="true" customHeight="false" outlineLevel="0" collapsed="false">
      <c r="B63" s="16"/>
      <c r="C63" s="33"/>
      <c r="D63" s="34"/>
      <c r="E63" s="35"/>
      <c r="F63" s="36"/>
      <c r="G63" s="37"/>
      <c r="H63" s="38"/>
      <c r="I63" s="3"/>
      <c r="J63" s="3"/>
    </row>
    <row r="64" customFormat="false" ht="12.75" hidden="true" customHeight="false" outlineLevel="0" collapsed="false">
      <c r="B64" s="16"/>
      <c r="C64" s="33"/>
      <c r="D64" s="34"/>
      <c r="E64" s="35"/>
      <c r="F64" s="36"/>
      <c r="G64" s="37"/>
      <c r="H64" s="38"/>
      <c r="I64" s="3"/>
      <c r="J64" s="3"/>
    </row>
    <row r="65" customFormat="false" ht="12.75" hidden="true" customHeight="false" outlineLevel="0" collapsed="false">
      <c r="B65" s="16"/>
      <c r="C65" s="33"/>
      <c r="D65" s="34"/>
      <c r="E65" s="35"/>
      <c r="F65" s="36"/>
      <c r="G65" s="37"/>
      <c r="H65" s="38"/>
      <c r="I65" s="3"/>
      <c r="J65" s="3"/>
    </row>
    <row r="66" customFormat="false" ht="12.75" hidden="true" customHeight="false" outlineLevel="0" collapsed="false">
      <c r="B66" s="16"/>
      <c r="C66" s="33"/>
      <c r="D66" s="34"/>
      <c r="E66" s="35"/>
      <c r="F66" s="36"/>
      <c r="G66" s="37"/>
      <c r="H66" s="38"/>
      <c r="I66" s="3"/>
      <c r="J66" s="3"/>
    </row>
    <row r="67" customFormat="false" ht="12.75" hidden="true" customHeight="false" outlineLevel="0" collapsed="false">
      <c r="B67" s="16"/>
      <c r="C67" s="33"/>
      <c r="D67" s="34"/>
      <c r="E67" s="35"/>
      <c r="F67" s="36"/>
      <c r="G67" s="37"/>
      <c r="H67" s="38"/>
      <c r="I67" s="3"/>
      <c r="J67" s="3"/>
    </row>
    <row r="68" customFormat="false" ht="12.75" hidden="true" customHeight="false" outlineLevel="0" collapsed="false">
      <c r="B68" s="16"/>
      <c r="C68" s="33"/>
      <c r="D68" s="34"/>
      <c r="E68" s="35"/>
      <c r="F68" s="36"/>
      <c r="G68" s="37"/>
      <c r="H68" s="38"/>
      <c r="I68" s="3"/>
      <c r="J68" s="3"/>
    </row>
    <row r="69" customFormat="false" ht="12.75" hidden="true" customHeight="false" outlineLevel="0" collapsed="false">
      <c r="B69" s="16"/>
      <c r="C69" s="33"/>
      <c r="D69" s="34"/>
      <c r="E69" s="35"/>
      <c r="F69" s="36"/>
      <c r="G69" s="37"/>
      <c r="H69" s="38"/>
      <c r="I69" s="3"/>
      <c r="J69" s="3"/>
    </row>
    <row r="70" customFormat="false" ht="12.75" hidden="true" customHeight="false" outlineLevel="0" collapsed="false">
      <c r="B70" s="16"/>
      <c r="C70" s="33"/>
      <c r="D70" s="34"/>
      <c r="E70" s="35"/>
      <c r="F70" s="36"/>
      <c r="G70" s="37"/>
      <c r="H70" s="38"/>
      <c r="I70" s="3"/>
      <c r="J70" s="3"/>
    </row>
    <row r="71" customFormat="false" ht="12.75" hidden="true" customHeight="false" outlineLevel="0" collapsed="false">
      <c r="B71" s="16"/>
      <c r="C71" s="33"/>
      <c r="D71" s="34"/>
      <c r="E71" s="35"/>
      <c r="F71" s="36"/>
      <c r="G71" s="37"/>
      <c r="H71" s="38"/>
      <c r="I71" s="3"/>
      <c r="J71" s="3"/>
    </row>
    <row r="72" customFormat="false" ht="12.75" hidden="true" customHeight="false" outlineLevel="0" collapsed="false">
      <c r="B72" s="16"/>
      <c r="C72" s="33"/>
      <c r="D72" s="34"/>
      <c r="E72" s="35"/>
      <c r="F72" s="36"/>
      <c r="G72" s="37"/>
      <c r="H72" s="38"/>
      <c r="I72" s="3"/>
      <c r="J72" s="3"/>
    </row>
    <row r="73" customFormat="false" ht="12.75" hidden="true" customHeight="false" outlineLevel="0" collapsed="false">
      <c r="B73" s="16"/>
      <c r="C73" s="33"/>
      <c r="D73" s="34"/>
      <c r="E73" s="35"/>
      <c r="F73" s="36"/>
      <c r="G73" s="37"/>
      <c r="H73" s="38"/>
      <c r="I73" s="3"/>
      <c r="J73" s="3"/>
    </row>
    <row r="74" customFormat="false" ht="12.75" hidden="true" customHeight="false" outlineLevel="0" collapsed="false">
      <c r="B74" s="16"/>
      <c r="C74" s="33"/>
      <c r="D74" s="34"/>
      <c r="E74" s="35"/>
      <c r="F74" s="36"/>
      <c r="G74" s="37"/>
      <c r="H74" s="38"/>
      <c r="I74" s="3"/>
      <c r="J74" s="3"/>
    </row>
    <row r="75" customFormat="false" ht="12.75" hidden="true" customHeight="false" outlineLevel="0" collapsed="false">
      <c r="B75" s="16"/>
      <c r="C75" s="33"/>
      <c r="D75" s="34"/>
      <c r="E75" s="35"/>
      <c r="F75" s="36"/>
      <c r="G75" s="37"/>
      <c r="H75" s="38"/>
      <c r="I75" s="3"/>
      <c r="J75" s="3"/>
    </row>
    <row r="76" customFormat="false" ht="12.75" hidden="true" customHeight="false" outlineLevel="0" collapsed="false">
      <c r="B76" s="16"/>
      <c r="C76" s="33"/>
      <c r="D76" s="34"/>
      <c r="E76" s="35"/>
      <c r="F76" s="36"/>
      <c r="G76" s="37"/>
      <c r="H76" s="38"/>
      <c r="I76" s="3"/>
      <c r="J76" s="3"/>
    </row>
    <row r="77" customFormat="false" ht="12.75" hidden="true" customHeight="false" outlineLevel="0" collapsed="false">
      <c r="B77" s="16"/>
      <c r="C77" s="33"/>
      <c r="D77" s="34"/>
      <c r="E77" s="35"/>
      <c r="F77" s="36"/>
      <c r="G77" s="37"/>
      <c r="H77" s="38"/>
      <c r="I77" s="3"/>
      <c r="J77" s="3"/>
    </row>
    <row r="78" customFormat="false" ht="12.75" hidden="true" customHeight="false" outlineLevel="0" collapsed="false">
      <c r="B78" s="16"/>
      <c r="C78" s="33"/>
      <c r="D78" s="34"/>
      <c r="E78" s="35"/>
      <c r="F78" s="36"/>
      <c r="G78" s="37"/>
      <c r="H78" s="38"/>
      <c r="I78" s="3"/>
      <c r="J78" s="3"/>
    </row>
    <row r="79" customFormat="false" ht="12.75" hidden="true" customHeight="false" outlineLevel="0" collapsed="false">
      <c r="B79" s="16"/>
      <c r="C79" s="33"/>
      <c r="D79" s="34"/>
      <c r="E79" s="35"/>
      <c r="F79" s="36"/>
      <c r="G79" s="37"/>
      <c r="H79" s="38"/>
      <c r="I79" s="3"/>
      <c r="J79" s="3"/>
    </row>
    <row r="80" customFormat="false" ht="12.75" hidden="true" customHeight="false" outlineLevel="0" collapsed="false">
      <c r="B80" s="16"/>
      <c r="C80" s="33"/>
      <c r="D80" s="34"/>
      <c r="E80" s="35"/>
      <c r="F80" s="36"/>
      <c r="G80" s="37"/>
      <c r="H80" s="38"/>
      <c r="I80" s="3"/>
      <c r="J80" s="3"/>
    </row>
    <row r="81" customFormat="false" ht="12.75" hidden="true" customHeight="false" outlineLevel="0" collapsed="false">
      <c r="B81" s="16"/>
      <c r="C81" s="33"/>
      <c r="D81" s="34"/>
      <c r="E81" s="35"/>
      <c r="F81" s="36"/>
      <c r="G81" s="37"/>
      <c r="H81" s="38"/>
      <c r="I81" s="3"/>
      <c r="J81" s="3"/>
    </row>
    <row r="82" customFormat="false" ht="12.75" hidden="true" customHeight="false" outlineLevel="0" collapsed="false">
      <c r="B82" s="16"/>
      <c r="C82" s="33"/>
      <c r="D82" s="34"/>
      <c r="E82" s="35"/>
      <c r="F82" s="36"/>
      <c r="G82" s="37"/>
      <c r="H82" s="38"/>
      <c r="I82" s="3"/>
      <c r="J82" s="3"/>
    </row>
    <row r="83" customFormat="false" ht="12.75" hidden="true" customHeight="false" outlineLevel="0" collapsed="false">
      <c r="B83" s="16"/>
      <c r="C83" s="33"/>
      <c r="D83" s="34"/>
      <c r="E83" s="35"/>
      <c r="F83" s="36"/>
      <c r="G83" s="37"/>
      <c r="H83" s="38"/>
      <c r="I83" s="3"/>
      <c r="J83" s="3"/>
    </row>
    <row r="84" customFormat="false" ht="12.75" hidden="tru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tru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tru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tru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tru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tru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tru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tru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tru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tru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tru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tru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tru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tru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tru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tru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tru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tru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tru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tru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tru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tru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tru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tru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tru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tru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tru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tru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tru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true" customHeight="false" outlineLevel="0" collapsed="false">
      <c r="B113" s="3"/>
      <c r="C113" s="16"/>
      <c r="D113" s="39"/>
      <c r="E113" s="3"/>
      <c r="F113" s="3"/>
      <c r="G113" s="3"/>
      <c r="H113" s="3"/>
      <c r="I113" s="3"/>
      <c r="J113" s="3"/>
    </row>
    <row r="114" customFormat="false" ht="12.75" hidden="tru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</row>
  </sheetData>
  <mergeCells count="3">
    <mergeCell ref="B1:H4"/>
    <mergeCell ref="B7:C7"/>
    <mergeCell ref="E7:H12"/>
  </mergeCells>
  <printOptions headings="true" gridLines="true" gridLinesSet="true" horizontalCentered="false" verticalCentered="false"/>
  <pageMargins left="0.5" right="0.5" top="1" bottom="1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rcourt, Inc. items and derived items copyright © 2002 by Harcourt, Inc.</oddFooter>
  </headerFooter>
  <rowBreaks count="1" manualBreakCount="1">
    <brk id="6" man="true" max="16383" min="0"/>
  </rowBreaks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Navigate5">
                <anchor moveWithCells="true" sizeWithCells="false">
                  <from>
                    <xdr:col>4</xdr:col>
                    <xdr:colOff>20160</xdr:colOff>
                    <xdr:row>16</xdr:row>
                    <xdr:rowOff>0</xdr:rowOff>
                  </from>
                  <to>
                    <xdr:col>6</xdr:col>
                    <xdr:colOff>51120</xdr:colOff>
                    <xdr:row>17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7.7"/>
    <col collapsed="false" customWidth="fals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1" width="11.13"/>
    <col collapsed="false" customWidth="true" hidden="false" outlineLevel="0" max="9" min="9" style="1" width="9.7"/>
    <col collapsed="false" customWidth="true" hidden="false" outlineLevel="0" max="10" min="10" style="1" width="1.28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B1" s="40" t="s">
        <v>19</v>
      </c>
      <c r="C1" s="40"/>
      <c r="D1" s="40"/>
      <c r="E1" s="40"/>
      <c r="F1" s="40"/>
      <c r="G1" s="40"/>
      <c r="H1" s="40"/>
      <c r="K1" s="3"/>
    </row>
    <row r="2" customFormat="false" ht="12.75" hidden="false" customHeight="false" outlineLevel="0" collapsed="false">
      <c r="B2" s="40"/>
      <c r="C2" s="40"/>
      <c r="D2" s="40"/>
      <c r="E2" s="40"/>
      <c r="F2" s="40"/>
      <c r="G2" s="40"/>
      <c r="H2" s="40"/>
      <c r="K2" s="3"/>
    </row>
    <row r="3" customFormat="false" ht="12.75" hidden="false" customHeight="false" outlineLevel="0" collapsed="false">
      <c r="B3" s="40"/>
      <c r="C3" s="40"/>
      <c r="D3" s="40"/>
      <c r="E3" s="40"/>
      <c r="F3" s="40"/>
      <c r="G3" s="40"/>
      <c r="H3" s="40"/>
      <c r="K3" s="3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  <c r="H4" s="40"/>
      <c r="K4" s="3"/>
    </row>
    <row r="5" customFormat="false" ht="12.7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K5" s="3"/>
    </row>
    <row r="6" customFormat="false" ht="12.7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K6" s="3"/>
    </row>
    <row r="7" customFormat="false" ht="18.75" hidden="false" customHeight="false" outlineLevel="0" collapsed="false">
      <c r="B7" s="42" t="s">
        <v>20</v>
      </c>
      <c r="C7" s="42"/>
      <c r="D7" s="42"/>
      <c r="E7" s="42"/>
      <c r="F7" s="43"/>
      <c r="G7" s="43"/>
      <c r="H7" s="43"/>
      <c r="I7" s="43"/>
      <c r="K7" s="3"/>
    </row>
    <row r="8" customFormat="false" ht="7.5" hidden="false" customHeight="true" outlineLevel="0" collapsed="false">
      <c r="B8" s="41"/>
      <c r="C8" s="41"/>
      <c r="D8" s="41"/>
      <c r="E8" s="41"/>
      <c r="F8" s="44"/>
      <c r="G8" s="44"/>
      <c r="H8" s="44"/>
      <c r="I8" s="44"/>
      <c r="K8" s="3"/>
    </row>
    <row r="9" customFormat="false" ht="18.75" hidden="false" customHeight="true" outlineLevel="0" collapsed="false">
      <c r="B9" s="45"/>
      <c r="C9" s="45"/>
      <c r="D9" s="46" t="s">
        <v>21</v>
      </c>
      <c r="E9" s="46" t="s">
        <v>22</v>
      </c>
      <c r="K9" s="3"/>
    </row>
    <row r="10" customFormat="false" ht="12.75" hidden="false" customHeight="false" outlineLevel="0" collapsed="false">
      <c r="B10" s="47" t="str">
        <f aca="false">"PV of cost at "&amp;TEXT(Model!C16,"0.0%")</f>
        <v>PV of cost at 5.7%</v>
      </c>
      <c r="C10" s="47"/>
      <c r="D10" s="48" t="n">
        <f aca="false">'MACRS-3'!C27</f>
        <v>-8093.39243883882</v>
      </c>
      <c r="E10" s="48" t="n">
        <f aca="false">'MACRS-3'!C38</f>
        <v>-7202.61005084909</v>
      </c>
      <c r="K10" s="3"/>
    </row>
    <row r="11" customFormat="false" ht="12.75" hidden="false" customHeight="false" outlineLevel="0" collapsed="false">
      <c r="B11" s="47" t="s">
        <v>23</v>
      </c>
      <c r="C11" s="47"/>
      <c r="D11" s="49" t="str">
        <f aca="false">IF(E10-D10&lt;0,D10-E10,"")</f>
        <v/>
      </c>
      <c r="E11" s="48" t="n">
        <f aca="false">IF(E10-D10&gt;0,E10-D10,"")</f>
        <v>890.78238798973</v>
      </c>
      <c r="K11" s="3"/>
    </row>
    <row r="12" customFormat="false" ht="12.75" hidden="false" customHeight="false" outlineLevel="0" collapsed="false">
      <c r="B12" s="47" t="s">
        <v>24</v>
      </c>
      <c r="C12" s="47"/>
      <c r="D12" s="50" t="str">
        <f aca="false">IF(D10&gt;E10,"BUY","")</f>
        <v/>
      </c>
      <c r="E12" s="51" t="str">
        <f aca="false">IF(D10&gt;E10,"","LEASE")</f>
        <v>LEASE</v>
      </c>
      <c r="K12" s="3"/>
    </row>
    <row r="13" customFormat="false" ht="12.75" hidden="false" customHeight="false" outlineLevel="0" collapsed="false">
      <c r="K13" s="3"/>
    </row>
    <row r="14" customFormat="false" ht="15.75" hidden="false" customHeight="false" outlineLevel="0" collapsed="false">
      <c r="B14" s="52" t="s">
        <v>25</v>
      </c>
      <c r="K14" s="3"/>
    </row>
    <row r="15" customFormat="false" ht="19.5" hidden="false" customHeight="true" outlineLevel="0" collapsed="false">
      <c r="B15" s="42" t="s">
        <v>26</v>
      </c>
      <c r="C15" s="42"/>
      <c r="D15" s="42"/>
      <c r="E15" s="42"/>
      <c r="F15" s="42"/>
      <c r="G15" s="42"/>
      <c r="H15" s="42"/>
      <c r="I15" s="43"/>
      <c r="K15" s="3"/>
    </row>
    <row r="16" customFormat="false" ht="7.5" hidden="false" customHeight="true" outlineLevel="0" collapsed="false">
      <c r="B16" s="42"/>
      <c r="C16" s="42"/>
      <c r="D16" s="42"/>
      <c r="E16" s="42"/>
      <c r="F16" s="42"/>
      <c r="G16" s="41"/>
      <c r="H16" s="41"/>
      <c r="K16" s="3"/>
    </row>
    <row r="17" customFormat="false" ht="12.75" hidden="false" customHeight="false" outlineLevel="0" collapsed="false">
      <c r="B17" s="53" t="s">
        <v>27</v>
      </c>
      <c r="C17" s="54" t="n">
        <v>0</v>
      </c>
      <c r="D17" s="54" t="n">
        <v>1</v>
      </c>
      <c r="E17" s="54" t="n">
        <v>2</v>
      </c>
      <c r="F17" s="55" t="n">
        <v>3</v>
      </c>
      <c r="G17" s="56"/>
      <c r="H17" s="57"/>
      <c r="I17" s="57"/>
      <c r="K17" s="3"/>
    </row>
    <row r="18" customFormat="false" ht="12.75" hidden="false" customHeight="false" outlineLevel="0" collapsed="false">
      <c r="B18" s="58" t="s">
        <v>28</v>
      </c>
      <c r="C18" s="59"/>
      <c r="D18" s="59" t="n">
        <f aca="false">-Loan_interest_rate*New_Equipment_cost*(1-Tax_Rate)</f>
        <v>-568</v>
      </c>
      <c r="E18" s="59" t="n">
        <f aca="false">-Loan_interest_rate*New_Equipment_cost*(1-Tax_Rate)</f>
        <v>-568</v>
      </c>
      <c r="F18" s="60" t="n">
        <f aca="false">-Loan_interest_rate*New_Equipment_cost*(1-Tax_Rate)-New_Equipment_cost</f>
        <v>-10568</v>
      </c>
      <c r="G18" s="61"/>
      <c r="H18" s="3"/>
      <c r="I18" s="62"/>
      <c r="K18" s="3"/>
    </row>
    <row r="19" customFormat="false" ht="12.75" hidden="false" customHeight="false" outlineLevel="0" collapsed="false">
      <c r="B19" s="58" t="s">
        <v>29</v>
      </c>
      <c r="C19" s="59" t="n">
        <f aca="false">-Annual_Equipment_Maintenance</f>
        <v>-500</v>
      </c>
      <c r="D19" s="59" t="n">
        <f aca="false">-Annual_Equipment_Maintenance</f>
        <v>-500</v>
      </c>
      <c r="E19" s="59" t="n">
        <f aca="false">-Annual_Equipment_Maintenance</f>
        <v>-500</v>
      </c>
      <c r="F19" s="60" t="n">
        <f aca="false">-Annual_Equipment_Maintenance</f>
        <v>-500</v>
      </c>
      <c r="G19" s="63"/>
      <c r="H19" s="62"/>
      <c r="I19" s="62"/>
      <c r="K19" s="3"/>
    </row>
    <row r="20" customFormat="false" ht="12.75" hidden="false" customHeight="false" outlineLevel="0" collapsed="false">
      <c r="B20" s="58" t="s">
        <v>12</v>
      </c>
      <c r="C20" s="59" t="n">
        <f aca="false">-Other_Recurrent_Equipment_Cost</f>
        <v>-0</v>
      </c>
      <c r="D20" s="59" t="n">
        <f aca="false">-Other_Recurrent_Equipment_Cost</f>
        <v>-0</v>
      </c>
      <c r="E20" s="59" t="n">
        <f aca="false">-Other_Recurrent_Equipment_Cost</f>
        <v>-0</v>
      </c>
      <c r="F20" s="60" t="n">
        <f aca="false">-Other_Recurrent_Equipment_Cost</f>
        <v>-0</v>
      </c>
      <c r="G20" s="63"/>
      <c r="H20" s="62"/>
      <c r="I20" s="62"/>
      <c r="K20" s="3"/>
    </row>
    <row r="21" customFormat="false" ht="12.75" hidden="false" customHeight="false" outlineLevel="0" collapsed="false">
      <c r="B21" s="58" t="s">
        <v>30</v>
      </c>
      <c r="C21" s="59" t="n">
        <f aca="false">-C19*Tax_Rate</f>
        <v>145</v>
      </c>
      <c r="D21" s="59" t="n">
        <f aca="false">-D19*Tax_Rate</f>
        <v>145</v>
      </c>
      <c r="E21" s="59" t="n">
        <f aca="false">-E19*Tax_Rate</f>
        <v>145</v>
      </c>
      <c r="F21" s="60" t="n">
        <f aca="false">-F19*Tax_Rate</f>
        <v>145</v>
      </c>
      <c r="G21" s="63"/>
      <c r="H21" s="62"/>
      <c r="I21" s="62"/>
      <c r="K21" s="3"/>
    </row>
    <row r="22" customFormat="false" ht="12.75" hidden="false" customHeight="false" outlineLevel="0" collapsed="false">
      <c r="B22" s="58" t="s">
        <v>31</v>
      </c>
      <c r="C22" s="59"/>
      <c r="D22" s="59" t="n">
        <f aca="false">C45*Tax_Rate</f>
        <v>957</v>
      </c>
      <c r="E22" s="59" t="n">
        <f aca="false">D45*Tax_Rate</f>
        <v>1305</v>
      </c>
      <c r="F22" s="60" t="n">
        <f aca="false">E45*Tax_Rate</f>
        <v>435</v>
      </c>
      <c r="G22" s="63"/>
      <c r="H22" s="62"/>
      <c r="I22" s="62"/>
      <c r="K22" s="3"/>
    </row>
    <row r="23" customFormat="false" ht="12.75" hidden="false" customHeight="false" outlineLevel="0" collapsed="false">
      <c r="B23" s="58" t="s">
        <v>32</v>
      </c>
      <c r="C23" s="59"/>
      <c r="D23" s="59"/>
      <c r="E23" s="59"/>
      <c r="F23" s="60" t="n">
        <f aca="false">Equip__Salvage_Value</f>
        <v>1000</v>
      </c>
      <c r="G23" s="61"/>
      <c r="H23" s="62"/>
      <c r="I23" s="62"/>
      <c r="K23" s="3"/>
    </row>
    <row r="24" customFormat="false" ht="12.75" hidden="false" customHeight="false" outlineLevel="0" collapsed="false">
      <c r="B24" s="58" t="s">
        <v>33</v>
      </c>
      <c r="C24" s="59"/>
      <c r="D24" s="59"/>
      <c r="E24" s="59"/>
      <c r="F24" s="60" t="n">
        <f aca="false">-(F23-(New_Equipment_cost-SUM(C45:E45)))*Tax_Rate</f>
        <v>-87</v>
      </c>
      <c r="G24" s="61"/>
      <c r="H24" s="3"/>
      <c r="I24" s="62"/>
      <c r="K24" s="3"/>
    </row>
    <row r="25" customFormat="false" ht="12.75" hidden="false" customHeight="false" outlineLevel="0" collapsed="false">
      <c r="B25" s="58" t="s">
        <v>34</v>
      </c>
      <c r="C25" s="59" t="n">
        <f aca="false">SUM(C18:C24)</f>
        <v>-355</v>
      </c>
      <c r="D25" s="59" t="n">
        <f aca="false">SUM(D18:D24)</f>
        <v>33.9999999999999</v>
      </c>
      <c r="E25" s="59" t="n">
        <f aca="false">SUM(E18:E24)</f>
        <v>382</v>
      </c>
      <c r="F25" s="60" t="n">
        <f aca="false">SUM(F18:F24)</f>
        <v>-9575</v>
      </c>
      <c r="G25" s="63"/>
      <c r="H25" s="62"/>
      <c r="I25" s="62"/>
      <c r="K25" s="3"/>
    </row>
    <row r="26" customFormat="false" ht="12.75" hidden="false" customHeight="false" outlineLevel="0" collapsed="false">
      <c r="B26" s="44"/>
      <c r="C26" s="64"/>
      <c r="D26" s="64"/>
      <c r="E26" s="64"/>
      <c r="F26" s="64"/>
      <c r="G26" s="64"/>
      <c r="H26" s="64"/>
      <c r="K26" s="3"/>
    </row>
    <row r="27" customFormat="false" ht="13.5" hidden="false" customHeight="false" outlineLevel="0" collapsed="false">
      <c r="B27" s="65" t="s">
        <v>35</v>
      </c>
      <c r="C27" s="66" t="n">
        <f aca="false">C25+NPV(After_tax_cost_of_debt,D25:F25)</f>
        <v>-8093.39243883882</v>
      </c>
      <c r="E27" s="13"/>
      <c r="F27" s="13"/>
      <c r="G27" s="13"/>
      <c r="H27" s="13"/>
      <c r="I27" s="13"/>
      <c r="K27" s="3"/>
    </row>
    <row r="28" customFormat="false" ht="13.5" hidden="false" customHeight="false" outlineLevel="0" collapsed="false">
      <c r="D28" s="67"/>
      <c r="E28" s="13"/>
      <c r="F28" s="13"/>
      <c r="G28" s="13"/>
      <c r="H28" s="13"/>
      <c r="I28" s="13"/>
      <c r="K28" s="3"/>
    </row>
    <row r="29" customFormat="false" ht="12.75" hidden="false" customHeight="false" outlineLevel="0" collapsed="false">
      <c r="B29" s="13"/>
      <c r="D29" s="13"/>
      <c r="E29" s="13"/>
      <c r="F29" s="13"/>
      <c r="G29" s="13"/>
      <c r="H29" s="13"/>
      <c r="I29" s="13"/>
      <c r="K29" s="3"/>
    </row>
    <row r="30" customFormat="false" ht="15.75" hidden="false" customHeight="false" outlineLevel="0" collapsed="false">
      <c r="B30" s="52" t="s">
        <v>25</v>
      </c>
      <c r="D30" s="13"/>
      <c r="E30" s="13"/>
      <c r="F30" s="13"/>
      <c r="G30" s="13"/>
      <c r="H30" s="13"/>
      <c r="I30" s="13"/>
      <c r="K30" s="3"/>
    </row>
    <row r="31" customFormat="false" ht="19.5" hidden="false" customHeight="true" outlineLevel="0" collapsed="false">
      <c r="B31" s="42" t="s">
        <v>36</v>
      </c>
      <c r="C31" s="42"/>
      <c r="D31" s="42"/>
      <c r="E31" s="42"/>
      <c r="F31" s="42"/>
      <c r="G31" s="42"/>
      <c r="H31" s="42"/>
      <c r="I31" s="68"/>
      <c r="K31" s="3"/>
    </row>
    <row r="32" customFormat="false" ht="7.5" hidden="false" customHeight="true" outlineLevel="0" collapsed="false">
      <c r="B32" s="42"/>
      <c r="C32" s="42"/>
      <c r="D32" s="42"/>
      <c r="E32" s="42"/>
      <c r="F32" s="42"/>
      <c r="G32" s="41"/>
      <c r="H32" s="41"/>
      <c r="I32" s="13"/>
      <c r="K32" s="3"/>
    </row>
    <row r="33" customFormat="false" ht="12.75" hidden="false" customHeight="false" outlineLevel="0" collapsed="false">
      <c r="B33" s="69" t="s">
        <v>27</v>
      </c>
      <c r="C33" s="70" t="n">
        <v>0</v>
      </c>
      <c r="D33" s="70" t="n">
        <v>1</v>
      </c>
      <c r="E33" s="70" t="n">
        <v>2</v>
      </c>
      <c r="F33" s="71" t="n">
        <v>3</v>
      </c>
      <c r="G33" s="72"/>
      <c r="H33" s="73"/>
      <c r="I33" s="73"/>
      <c r="K33" s="3"/>
    </row>
    <row r="34" customFormat="false" ht="12.75" hidden="false" customHeight="false" outlineLevel="0" collapsed="false">
      <c r="B34" s="58" t="s">
        <v>37</v>
      </c>
      <c r="C34" s="59" t="n">
        <f aca="false">-Annual_rental_charge</f>
        <v>-2750</v>
      </c>
      <c r="D34" s="59" t="n">
        <f aca="false">-Annual_rental_charge</f>
        <v>-2750</v>
      </c>
      <c r="E34" s="59" t="n">
        <f aca="false">-Annual_rental_charge</f>
        <v>-2750</v>
      </c>
      <c r="F34" s="60" t="n">
        <f aca="false">-Annual_rental_charge</f>
        <v>-2750</v>
      </c>
      <c r="G34" s="63"/>
      <c r="H34" s="62"/>
      <c r="I34" s="62"/>
      <c r="K34" s="3"/>
    </row>
    <row r="35" customFormat="false" ht="12.75" hidden="false" customHeight="false" outlineLevel="0" collapsed="false">
      <c r="B35" s="58" t="s">
        <v>38</v>
      </c>
      <c r="C35" s="59" t="n">
        <f aca="false">-C34*Tax_Rate</f>
        <v>797.5</v>
      </c>
      <c r="D35" s="59" t="n">
        <f aca="false">-D34*Tax_Rate</f>
        <v>797.5</v>
      </c>
      <c r="E35" s="59" t="n">
        <f aca="false">-E34*Tax_Rate</f>
        <v>797.5</v>
      </c>
      <c r="F35" s="60" t="n">
        <f aca="false">-F34*Tax_Rate</f>
        <v>797.5</v>
      </c>
      <c r="G35" s="63"/>
      <c r="H35" s="62"/>
      <c r="I35" s="62"/>
      <c r="K35" s="3"/>
    </row>
    <row r="36" customFormat="false" ht="12.75" hidden="false" customHeight="false" outlineLevel="0" collapsed="false">
      <c r="B36" s="58" t="s">
        <v>34</v>
      </c>
      <c r="C36" s="59" t="n">
        <f aca="false">SUM(C34:C35)</f>
        <v>-1952.5</v>
      </c>
      <c r="D36" s="59" t="n">
        <f aca="false">SUM(D34:D35)</f>
        <v>-1952.5</v>
      </c>
      <c r="E36" s="59" t="n">
        <f aca="false">SUM(E34:E35)</f>
        <v>-1952.5</v>
      </c>
      <c r="F36" s="60" t="n">
        <f aca="false">SUM(F34:F35)</f>
        <v>-1952.5</v>
      </c>
      <c r="G36" s="63"/>
      <c r="H36" s="62"/>
      <c r="I36" s="62"/>
      <c r="K36" s="3"/>
    </row>
    <row r="37" customFormat="false" ht="12.75" hidden="false" customHeight="false" outlineLevel="0" collapsed="false">
      <c r="C37" s="13"/>
      <c r="D37" s="13"/>
      <c r="E37" s="13"/>
      <c r="F37" s="13"/>
      <c r="G37" s="17"/>
      <c r="H37" s="17"/>
      <c r="I37" s="3"/>
      <c r="K37" s="3"/>
    </row>
    <row r="38" customFormat="false" ht="13.5" hidden="false" customHeight="false" outlineLevel="0" collapsed="false">
      <c r="B38" s="65" t="s">
        <v>39</v>
      </c>
      <c r="C38" s="66" t="n">
        <f aca="false">NPV(After_tax_cost_of_debt,D36:F36)+C36</f>
        <v>-7202.61005084909</v>
      </c>
      <c r="D38" s="13"/>
      <c r="E38" s="13"/>
      <c r="F38" s="13"/>
      <c r="G38" s="13"/>
      <c r="H38" s="13"/>
      <c r="K38" s="3"/>
    </row>
    <row r="39" customFormat="false" ht="13.5" hidden="false" customHeight="false" outlineLevel="0" collapsed="false">
      <c r="D39" s="13"/>
      <c r="E39" s="13"/>
      <c r="F39" s="13"/>
      <c r="G39" s="13"/>
      <c r="H39" s="13"/>
      <c r="I39" s="13"/>
      <c r="K39" s="3"/>
    </row>
    <row r="40" customFormat="false" ht="12.75" hidden="false" customHeight="false" outlineLevel="0" collapsed="false">
      <c r="D40" s="13"/>
      <c r="E40" s="13"/>
      <c r="F40" s="13"/>
      <c r="G40" s="13"/>
      <c r="H40" s="13"/>
      <c r="I40" s="13"/>
      <c r="K40" s="3"/>
    </row>
    <row r="41" customFormat="false" ht="18.75" hidden="false" customHeight="false" outlineLevel="0" collapsed="false">
      <c r="B41" s="42" t="s">
        <v>40</v>
      </c>
      <c r="C41" s="42"/>
      <c r="D41" s="42"/>
      <c r="E41" s="42"/>
      <c r="F41" s="42"/>
      <c r="G41" s="42"/>
      <c r="H41" s="42"/>
      <c r="I41" s="68"/>
      <c r="K41" s="3"/>
    </row>
    <row r="42" customFormat="false" ht="7.5" hidden="false" customHeight="true" outlineLevel="0" collapsed="false">
      <c r="B42" s="42"/>
      <c r="C42" s="42"/>
      <c r="D42" s="42"/>
      <c r="E42" s="42"/>
      <c r="F42" s="42"/>
      <c r="G42" s="41"/>
      <c r="H42" s="41"/>
      <c r="I42" s="13"/>
      <c r="K42" s="3"/>
    </row>
    <row r="43" customFormat="false" ht="12.75" hidden="false" customHeight="false" outlineLevel="0" collapsed="false">
      <c r="B43" s="74" t="s">
        <v>41</v>
      </c>
      <c r="C43" s="74" t="n">
        <v>1</v>
      </c>
      <c r="D43" s="74" t="n">
        <v>2</v>
      </c>
      <c r="E43" s="74" t="n">
        <v>3</v>
      </c>
      <c r="F43" s="75" t="n">
        <v>4</v>
      </c>
      <c r="G43" s="76"/>
      <c r="H43" s="77"/>
      <c r="I43" s="13"/>
      <c r="K43" s="3"/>
    </row>
    <row r="44" customFormat="false" ht="12.75" hidden="false" customHeight="false" outlineLevel="0" collapsed="false">
      <c r="B44" s="74" t="s">
        <v>42</v>
      </c>
      <c r="C44" s="78" t="n">
        <v>0.33</v>
      </c>
      <c r="D44" s="78" t="n">
        <v>0.45</v>
      </c>
      <c r="E44" s="78" t="n">
        <v>0.15</v>
      </c>
      <c r="F44" s="79" t="n">
        <v>0.07</v>
      </c>
      <c r="G44" s="80"/>
      <c r="H44" s="81"/>
      <c r="I44" s="13"/>
      <c r="K44" s="3"/>
    </row>
    <row r="45" customFormat="false" ht="12.75" hidden="false" customHeight="false" outlineLevel="0" collapsed="false">
      <c r="B45" s="74" t="s">
        <v>43</v>
      </c>
      <c r="C45" s="82" t="n">
        <f aca="false">C44*New_Equipment_cost</f>
        <v>3300</v>
      </c>
      <c r="D45" s="82" t="n">
        <f aca="false">D44*New_Equipment_cost</f>
        <v>4500</v>
      </c>
      <c r="E45" s="82" t="n">
        <f aca="false">E44*New_Equipment_cost</f>
        <v>1500</v>
      </c>
      <c r="F45" s="82" t="n">
        <f aca="false">F44*New_Equipment_cost</f>
        <v>700</v>
      </c>
      <c r="G45" s="83"/>
      <c r="H45" s="84"/>
      <c r="I45" s="13"/>
      <c r="K45" s="3"/>
    </row>
    <row r="46" customFormat="false" ht="12.75" hidden="false" customHeight="false" outlineLevel="0" collapsed="false">
      <c r="K46" s="3"/>
    </row>
    <row r="47" customFormat="false" ht="12.75" hidden="false" customHeight="false" outlineLevel="0" collapsed="false">
      <c r="I47" s="3"/>
      <c r="J47" s="3"/>
      <c r="K47" s="3"/>
    </row>
    <row r="48" customFormat="false" ht="12.75" hidden="false" customHeight="true" outlineLevel="0" collapsed="false"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85"/>
      <c r="G49" s="3"/>
      <c r="H49" s="3"/>
      <c r="I49" s="3"/>
      <c r="J49" s="3"/>
      <c r="K49" s="3"/>
    </row>
    <row r="50" customFormat="false" ht="12.75" hidden="false" customHeight="false" outlineLevel="0" collapsed="false">
      <c r="G50" s="2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24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24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24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24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24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24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24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24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24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25"/>
      <c r="C68" s="3"/>
      <c r="D68" s="3"/>
      <c r="E68" s="3"/>
      <c r="F68" s="3"/>
      <c r="G68" s="25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26"/>
      <c r="F69" s="3"/>
      <c r="G69" s="3"/>
      <c r="H69" s="27"/>
      <c r="I69" s="28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26"/>
      <c r="F70" s="3"/>
      <c r="G70" s="3"/>
      <c r="H70" s="27"/>
      <c r="I70" s="29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25"/>
      <c r="F71" s="3"/>
      <c r="G71" s="3"/>
      <c r="H71" s="27"/>
      <c r="I71" s="29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0"/>
      <c r="F72" s="3"/>
      <c r="G72" s="3"/>
      <c r="H72" s="27"/>
      <c r="I72" s="31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0"/>
      <c r="F73" s="3"/>
      <c r="G73" s="3"/>
      <c r="H73" s="27"/>
      <c r="I73" s="31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2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2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25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26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25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26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16"/>
      <c r="D81" s="16"/>
      <c r="E81" s="16"/>
      <c r="F81" s="16"/>
      <c r="G81" s="16"/>
      <c r="H81" s="16"/>
      <c r="I81" s="16"/>
      <c r="J81" s="3"/>
      <c r="K81" s="3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3"/>
      <c r="K82" s="3"/>
    </row>
    <row r="83" customFormat="false" ht="12.75" hidden="false" customHeight="false" outlineLevel="0" collapsed="false">
      <c r="B83" s="16"/>
      <c r="C83" s="33"/>
      <c r="D83" s="86"/>
      <c r="E83" s="34"/>
      <c r="F83" s="35"/>
      <c r="G83" s="36"/>
      <c r="H83" s="37"/>
      <c r="I83" s="38"/>
      <c r="J83" s="3"/>
      <c r="K83" s="3"/>
    </row>
    <row r="84" customFormat="false" ht="12.75" hidden="false" customHeight="false" outlineLevel="0" collapsed="false">
      <c r="B84" s="16"/>
      <c r="C84" s="33"/>
      <c r="D84" s="86"/>
      <c r="E84" s="34"/>
      <c r="F84" s="35"/>
      <c r="G84" s="36"/>
      <c r="H84" s="37"/>
      <c r="I84" s="38"/>
      <c r="J84" s="3"/>
      <c r="K84" s="3"/>
    </row>
    <row r="85" customFormat="false" ht="12.75" hidden="false" customHeight="false" outlineLevel="0" collapsed="false">
      <c r="B85" s="16"/>
      <c r="C85" s="33"/>
      <c r="D85" s="86"/>
      <c r="E85" s="34"/>
      <c r="F85" s="35"/>
      <c r="G85" s="36"/>
      <c r="H85" s="37"/>
      <c r="I85" s="38"/>
      <c r="J85" s="3"/>
      <c r="K85" s="3"/>
    </row>
    <row r="86" customFormat="false" ht="12.75" hidden="false" customHeight="false" outlineLevel="0" collapsed="false">
      <c r="B86" s="16"/>
      <c r="C86" s="33"/>
      <c r="D86" s="86"/>
      <c r="E86" s="34"/>
      <c r="F86" s="35"/>
      <c r="G86" s="36"/>
      <c r="H86" s="37"/>
      <c r="I86" s="38"/>
      <c r="J86" s="3"/>
      <c r="K86" s="3"/>
    </row>
    <row r="87" customFormat="false" ht="12.75" hidden="false" customHeight="false" outlineLevel="0" collapsed="false">
      <c r="B87" s="16"/>
      <c r="C87" s="33"/>
      <c r="D87" s="86"/>
      <c r="E87" s="34"/>
      <c r="F87" s="35"/>
      <c r="G87" s="36"/>
      <c r="H87" s="37"/>
      <c r="I87" s="38"/>
      <c r="J87" s="3"/>
      <c r="K87" s="3"/>
    </row>
    <row r="88" customFormat="false" ht="12.75" hidden="false" customHeight="false" outlineLevel="0" collapsed="false">
      <c r="B88" s="16"/>
      <c r="C88" s="33"/>
      <c r="D88" s="86"/>
      <c r="E88" s="34"/>
      <c r="F88" s="35"/>
      <c r="G88" s="36"/>
      <c r="H88" s="37"/>
      <c r="I88" s="38"/>
      <c r="J88" s="3"/>
      <c r="K88" s="3"/>
    </row>
    <row r="89" customFormat="false" ht="12.75" hidden="false" customHeight="false" outlineLevel="0" collapsed="false">
      <c r="B89" s="16"/>
      <c r="C89" s="33"/>
      <c r="D89" s="86"/>
      <c r="E89" s="34"/>
      <c r="F89" s="35"/>
      <c r="G89" s="36"/>
      <c r="H89" s="37"/>
      <c r="I89" s="38"/>
      <c r="J89" s="3"/>
      <c r="K89" s="3"/>
    </row>
    <row r="90" customFormat="false" ht="12.75" hidden="false" customHeight="false" outlineLevel="0" collapsed="false">
      <c r="B90" s="16"/>
      <c r="C90" s="33"/>
      <c r="D90" s="86"/>
      <c r="E90" s="34"/>
      <c r="F90" s="35"/>
      <c r="G90" s="36"/>
      <c r="H90" s="37"/>
      <c r="I90" s="38"/>
      <c r="J90" s="3"/>
      <c r="K90" s="3"/>
    </row>
    <row r="91" customFormat="false" ht="12.75" hidden="false" customHeight="false" outlineLevel="0" collapsed="false">
      <c r="B91" s="16"/>
      <c r="C91" s="33"/>
      <c r="D91" s="86"/>
      <c r="E91" s="34"/>
      <c r="F91" s="35"/>
      <c r="G91" s="36"/>
      <c r="H91" s="37"/>
      <c r="I91" s="38"/>
      <c r="J91" s="3"/>
      <c r="K91" s="3"/>
    </row>
    <row r="92" customFormat="false" ht="12.75" hidden="false" customHeight="false" outlineLevel="0" collapsed="false">
      <c r="B92" s="16"/>
      <c r="C92" s="33"/>
      <c r="D92" s="86"/>
      <c r="E92" s="34"/>
      <c r="F92" s="35"/>
      <c r="G92" s="36"/>
      <c r="H92" s="37"/>
      <c r="I92" s="38"/>
      <c r="J92" s="3"/>
      <c r="K92" s="3"/>
    </row>
    <row r="93" customFormat="false" ht="12.75" hidden="false" customHeight="false" outlineLevel="0" collapsed="false">
      <c r="B93" s="16"/>
      <c r="C93" s="33"/>
      <c r="D93" s="86"/>
      <c r="E93" s="34"/>
      <c r="F93" s="35"/>
      <c r="G93" s="36"/>
      <c r="H93" s="37"/>
      <c r="I93" s="38"/>
      <c r="J93" s="3"/>
      <c r="K93" s="3"/>
    </row>
    <row r="94" customFormat="false" ht="12.75" hidden="false" customHeight="false" outlineLevel="0" collapsed="false">
      <c r="B94" s="16"/>
      <c r="C94" s="33"/>
      <c r="D94" s="86"/>
      <c r="E94" s="34"/>
      <c r="F94" s="35"/>
      <c r="G94" s="36"/>
      <c r="H94" s="37"/>
      <c r="I94" s="38"/>
      <c r="J94" s="3"/>
      <c r="K94" s="3"/>
    </row>
    <row r="95" customFormat="false" ht="12.75" hidden="false" customHeight="false" outlineLevel="0" collapsed="false">
      <c r="B95" s="16"/>
      <c r="C95" s="33"/>
      <c r="D95" s="86"/>
      <c r="E95" s="34"/>
      <c r="F95" s="35"/>
      <c r="G95" s="36"/>
      <c r="H95" s="37"/>
      <c r="I95" s="38"/>
      <c r="J95" s="3"/>
      <c r="K95" s="3"/>
    </row>
    <row r="96" customFormat="false" ht="12.75" hidden="false" customHeight="false" outlineLevel="0" collapsed="false">
      <c r="B96" s="16"/>
      <c r="C96" s="33"/>
      <c r="D96" s="86"/>
      <c r="E96" s="34"/>
      <c r="F96" s="35"/>
      <c r="G96" s="36"/>
      <c r="H96" s="37"/>
      <c r="I96" s="38"/>
      <c r="J96" s="3"/>
      <c r="K96" s="3"/>
    </row>
    <row r="97" customFormat="false" ht="12.75" hidden="false" customHeight="false" outlineLevel="0" collapsed="false">
      <c r="B97" s="16"/>
      <c r="C97" s="33"/>
      <c r="D97" s="86"/>
      <c r="E97" s="34"/>
      <c r="F97" s="35"/>
      <c r="G97" s="36"/>
      <c r="H97" s="37"/>
      <c r="I97" s="38"/>
      <c r="J97" s="3"/>
      <c r="K97" s="3"/>
    </row>
    <row r="98" customFormat="false" ht="12.75" hidden="false" customHeight="false" outlineLevel="0" collapsed="false">
      <c r="B98" s="16"/>
      <c r="C98" s="33"/>
      <c r="D98" s="86"/>
      <c r="E98" s="34"/>
      <c r="F98" s="35"/>
      <c r="G98" s="36"/>
      <c r="H98" s="37"/>
      <c r="I98" s="38"/>
      <c r="J98" s="3"/>
      <c r="K98" s="3"/>
    </row>
    <row r="99" customFormat="false" ht="12.75" hidden="false" customHeight="false" outlineLevel="0" collapsed="false">
      <c r="B99" s="16"/>
      <c r="C99" s="33"/>
      <c r="D99" s="86"/>
      <c r="E99" s="34"/>
      <c r="F99" s="35"/>
      <c r="G99" s="36"/>
      <c r="H99" s="37"/>
      <c r="I99" s="38"/>
      <c r="J99" s="3"/>
      <c r="K99" s="3"/>
    </row>
    <row r="100" customFormat="false" ht="12.75" hidden="false" customHeight="false" outlineLevel="0" collapsed="false">
      <c r="B100" s="16"/>
      <c r="C100" s="33"/>
      <c r="D100" s="86"/>
      <c r="E100" s="34"/>
      <c r="F100" s="35"/>
      <c r="G100" s="36"/>
      <c r="H100" s="37"/>
      <c r="I100" s="38"/>
      <c r="J100" s="3"/>
      <c r="K100" s="3"/>
    </row>
    <row r="101" customFormat="false" ht="12.75" hidden="false" customHeight="false" outlineLevel="0" collapsed="false">
      <c r="B101" s="16"/>
      <c r="C101" s="33"/>
      <c r="D101" s="86"/>
      <c r="E101" s="34"/>
      <c r="F101" s="35"/>
      <c r="G101" s="36"/>
      <c r="H101" s="37"/>
      <c r="I101" s="38"/>
      <c r="J101" s="3"/>
      <c r="K101" s="3"/>
    </row>
    <row r="102" customFormat="false" ht="12.75" hidden="false" customHeight="false" outlineLevel="0" collapsed="false">
      <c r="B102" s="16"/>
      <c r="C102" s="33"/>
      <c r="D102" s="86"/>
      <c r="E102" s="34"/>
      <c r="F102" s="35"/>
      <c r="G102" s="36"/>
      <c r="H102" s="37"/>
      <c r="I102" s="38"/>
      <c r="J102" s="3"/>
      <c r="K102" s="3"/>
    </row>
    <row r="103" customFormat="false" ht="12.75" hidden="false" customHeight="false" outlineLevel="0" collapsed="false">
      <c r="B103" s="16"/>
      <c r="C103" s="33"/>
      <c r="D103" s="86"/>
      <c r="E103" s="34"/>
      <c r="F103" s="35"/>
      <c r="G103" s="36"/>
      <c r="H103" s="37"/>
      <c r="I103" s="38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B133" s="3"/>
      <c r="C133" s="16"/>
      <c r="D133" s="16"/>
      <c r="E133" s="39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</row>
  </sheetData>
  <mergeCells count="5">
    <mergeCell ref="B1:H4"/>
    <mergeCell ref="B9:C9"/>
    <mergeCell ref="B10:C10"/>
    <mergeCell ref="B11:C11"/>
    <mergeCell ref="B12:C12"/>
  </mergeCells>
  <printOptions headings="true" gridLines="true" gridLinesSet="true" horizontalCentered="false" verticalCentered="false"/>
  <pageMargins left="0.5" right="0.5" top="1" bottom="1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rcourt, Inc. items and derived items copyright © 2002 by Harcourt, Inc.</oddFooter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Button2_Click">
                <anchor moveWithCells="true" sizeWithCells="false">
                  <from>
                    <xdr:col>6</xdr:col>
                    <xdr:colOff>50400</xdr:colOff>
                    <xdr:row>10</xdr:row>
                    <xdr:rowOff>56880</xdr:rowOff>
                  </from>
                  <to>
                    <xdr:col>7</xdr:col>
                    <xdr:colOff>714960</xdr:colOff>
                    <xdr:row>1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H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7.7"/>
    <col collapsed="false" customWidth="fals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1" width="11.13"/>
    <col collapsed="false" customWidth="true" hidden="false" outlineLevel="0" max="9" min="9" style="1" width="9.7"/>
    <col collapsed="false" customWidth="true" hidden="false" outlineLevel="0" max="10" min="10" style="1" width="1.28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B1" s="40" t="s">
        <v>44</v>
      </c>
      <c r="C1" s="40"/>
      <c r="D1" s="40"/>
      <c r="E1" s="40"/>
      <c r="F1" s="40"/>
      <c r="G1" s="40"/>
      <c r="H1" s="40"/>
      <c r="K1" s="3"/>
    </row>
    <row r="2" customFormat="false" ht="12.75" hidden="false" customHeight="false" outlineLevel="0" collapsed="false">
      <c r="B2" s="40"/>
      <c r="C2" s="40"/>
      <c r="D2" s="40"/>
      <c r="E2" s="40"/>
      <c r="F2" s="40"/>
      <c r="G2" s="40"/>
      <c r="H2" s="40"/>
      <c r="K2" s="3"/>
    </row>
    <row r="3" customFormat="false" ht="12.75" hidden="false" customHeight="false" outlineLevel="0" collapsed="false">
      <c r="B3" s="40"/>
      <c r="C3" s="40"/>
      <c r="D3" s="40"/>
      <c r="E3" s="40"/>
      <c r="F3" s="40"/>
      <c r="G3" s="40"/>
      <c r="H3" s="40"/>
      <c r="K3" s="3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  <c r="H4" s="40"/>
      <c r="K4" s="3"/>
    </row>
    <row r="5" customFormat="false" ht="12.7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K5" s="3"/>
    </row>
    <row r="6" customFormat="false" ht="12.7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K6" s="3"/>
    </row>
    <row r="7" customFormat="false" ht="18.75" hidden="false" customHeight="false" outlineLevel="0" collapsed="false">
      <c r="B7" s="42" t="s">
        <v>20</v>
      </c>
      <c r="C7" s="42"/>
      <c r="D7" s="42"/>
      <c r="E7" s="42"/>
      <c r="F7" s="43"/>
      <c r="G7" s="43"/>
      <c r="H7" s="43"/>
      <c r="I7" s="43"/>
      <c r="K7" s="3"/>
    </row>
    <row r="8" customFormat="false" ht="7.5" hidden="false" customHeight="true" outlineLevel="0" collapsed="false">
      <c r="B8" s="41"/>
      <c r="C8" s="41"/>
      <c r="D8" s="41"/>
      <c r="E8" s="41"/>
      <c r="F8" s="44"/>
      <c r="G8" s="44"/>
      <c r="H8" s="44"/>
      <c r="I8" s="44"/>
      <c r="K8" s="3"/>
    </row>
    <row r="9" customFormat="false" ht="18.75" hidden="false" customHeight="true" outlineLevel="0" collapsed="false">
      <c r="B9" s="45"/>
      <c r="C9" s="45"/>
      <c r="D9" s="46" t="s">
        <v>21</v>
      </c>
      <c r="E9" s="46" t="s">
        <v>22</v>
      </c>
      <c r="K9" s="3"/>
    </row>
    <row r="10" customFormat="false" ht="12.75" hidden="false" customHeight="false" outlineLevel="0" collapsed="false">
      <c r="B10" s="47" t="str">
        <f aca="false">"PV of cost at "&amp;TEXT(Model!C16,"0.0%")</f>
        <v>PV of cost at 5.7%</v>
      </c>
      <c r="C10" s="47"/>
      <c r="D10" s="48" t="n">
        <f aca="false">'MACRS-5'!C27</f>
        <v>-8555.93496828816</v>
      </c>
      <c r="E10" s="48" t="n">
        <f aca="false">'MACRS-5'!C38</f>
        <v>-8767.99020708658</v>
      </c>
      <c r="K10" s="3"/>
    </row>
    <row r="11" customFormat="false" ht="12.75" hidden="false" customHeight="false" outlineLevel="0" collapsed="false">
      <c r="B11" s="47" t="s">
        <v>23</v>
      </c>
      <c r="C11" s="47"/>
      <c r="D11" s="49" t="n">
        <f aca="false">IF(E10-D10&lt;0,D10-E10,"")</f>
        <v>212.055238798417</v>
      </c>
      <c r="E11" s="48" t="str">
        <f aca="false">IF(E10-D10&gt;0,E10-D10,"")</f>
        <v/>
      </c>
      <c r="K11" s="3"/>
    </row>
    <row r="12" customFormat="false" ht="12.75" hidden="false" customHeight="false" outlineLevel="0" collapsed="false">
      <c r="B12" s="47" t="s">
        <v>24</v>
      </c>
      <c r="C12" s="47"/>
      <c r="D12" s="50" t="str">
        <f aca="false">IF(D10&gt;E10,"BUY","")</f>
        <v>BUY</v>
      </c>
      <c r="E12" s="51" t="str">
        <f aca="false">IF(D10&gt;E10,"","LEASE")</f>
        <v/>
      </c>
      <c r="K12" s="3"/>
    </row>
    <row r="13" customFormat="false" ht="12.75" hidden="false" customHeight="false" outlineLevel="0" collapsed="false">
      <c r="K13" s="3"/>
    </row>
    <row r="14" customFormat="false" ht="15.75" hidden="false" customHeight="false" outlineLevel="0" collapsed="false">
      <c r="B14" s="52" t="s">
        <v>25</v>
      </c>
      <c r="K14" s="3"/>
    </row>
    <row r="15" customFormat="false" ht="19.5" hidden="false" customHeight="true" outlineLevel="0" collapsed="false">
      <c r="B15" s="42" t="s">
        <v>26</v>
      </c>
      <c r="C15" s="42"/>
      <c r="D15" s="42"/>
      <c r="E15" s="42"/>
      <c r="F15" s="42"/>
      <c r="G15" s="42"/>
      <c r="H15" s="42"/>
      <c r="I15" s="43"/>
      <c r="K15" s="3"/>
    </row>
    <row r="16" customFormat="false" ht="7.5" hidden="false" customHeight="true" outlineLevel="0" collapsed="false">
      <c r="B16" s="42"/>
      <c r="C16" s="42"/>
      <c r="D16" s="42"/>
      <c r="E16" s="42"/>
      <c r="F16" s="42"/>
      <c r="G16" s="42"/>
      <c r="H16" s="42"/>
      <c r="K16" s="3"/>
    </row>
    <row r="17" customFormat="false" ht="12.75" hidden="false" customHeight="false" outlineLevel="0" collapsed="false">
      <c r="B17" s="53" t="s">
        <v>27</v>
      </c>
      <c r="C17" s="54" t="n">
        <v>0</v>
      </c>
      <c r="D17" s="54" t="n">
        <v>1</v>
      </c>
      <c r="E17" s="54" t="n">
        <v>2</v>
      </c>
      <c r="F17" s="54" t="n">
        <v>3</v>
      </c>
      <c r="G17" s="54" t="n">
        <v>4</v>
      </c>
      <c r="H17" s="54" t="n">
        <v>5</v>
      </c>
      <c r="I17" s="87" t="n">
        <v>6</v>
      </c>
      <c r="K17" s="3"/>
    </row>
    <row r="18" customFormat="false" ht="12.75" hidden="false" customHeight="false" outlineLevel="0" collapsed="false">
      <c r="B18" s="58" t="s">
        <v>28</v>
      </c>
      <c r="C18" s="59"/>
      <c r="D18" s="59" t="n">
        <f aca="false">-Loan_interest_rate*New_Equipment_cost*(1-Tax_Rate)</f>
        <v>-568</v>
      </c>
      <c r="E18" s="59" t="n">
        <f aca="false">-Loan_interest_rate*New_Equipment_cost*(1-Tax_Rate)</f>
        <v>-568</v>
      </c>
      <c r="F18" s="59" t="n">
        <f aca="false">-Loan_interest_rate*New_Equipment_cost*(1-Tax_Rate)</f>
        <v>-568</v>
      </c>
      <c r="G18" s="59" t="n">
        <f aca="false">-Loan_interest_rate*New_Equipment_cost*(1-Tax_Rate)</f>
        <v>-568</v>
      </c>
      <c r="H18" s="60" t="n">
        <f aca="false">-Loan_interest_rate*New_Equipment_cost*(1-Tax_Rate)-New_Equipment_cost</f>
        <v>-10568</v>
      </c>
      <c r="I18" s="59"/>
      <c r="K18" s="3"/>
    </row>
    <row r="19" customFormat="false" ht="12.75" hidden="false" customHeight="false" outlineLevel="0" collapsed="false">
      <c r="B19" s="58" t="s">
        <v>29</v>
      </c>
      <c r="C19" s="59" t="n">
        <f aca="false">-Annual_Equipment_Maintenance</f>
        <v>-500</v>
      </c>
      <c r="D19" s="59" t="n">
        <f aca="false">-Annual_Equipment_Maintenance</f>
        <v>-500</v>
      </c>
      <c r="E19" s="59" t="n">
        <f aca="false">-Annual_Equipment_Maintenance</f>
        <v>-500</v>
      </c>
      <c r="F19" s="60" t="n">
        <f aca="false">-Annual_Equipment_Maintenance</f>
        <v>-500</v>
      </c>
      <c r="G19" s="59" t="n">
        <f aca="false">-Annual_Equipment_Maintenance</f>
        <v>-500</v>
      </c>
      <c r="H19" s="59"/>
      <c r="I19" s="59"/>
      <c r="K19" s="3"/>
    </row>
    <row r="20" customFormat="false" ht="12.75" hidden="false" customHeight="false" outlineLevel="0" collapsed="false">
      <c r="B20" s="58" t="s">
        <v>12</v>
      </c>
      <c r="C20" s="59" t="n">
        <f aca="false">-Other_Recurrent_Equipment_Cost</f>
        <v>-0</v>
      </c>
      <c r="D20" s="59" t="n">
        <f aca="false">-Other_Recurrent_Equipment_Cost</f>
        <v>-0</v>
      </c>
      <c r="E20" s="59" t="n">
        <f aca="false">-Other_Recurrent_Equipment_Cost</f>
        <v>-0</v>
      </c>
      <c r="F20" s="60" t="n">
        <f aca="false">-Other_Recurrent_Equipment_Cost</f>
        <v>-0</v>
      </c>
      <c r="G20" s="59" t="n">
        <f aca="false">-Other_Recurrent_Equipment_Cost</f>
        <v>-0</v>
      </c>
      <c r="H20" s="59" t="n">
        <f aca="false">-Other_Recurrent_Equipment_Cost</f>
        <v>-0</v>
      </c>
      <c r="I20" s="59"/>
      <c r="K20" s="3"/>
    </row>
    <row r="21" customFormat="false" ht="12.75" hidden="false" customHeight="false" outlineLevel="0" collapsed="false">
      <c r="B21" s="58" t="s">
        <v>30</v>
      </c>
      <c r="C21" s="59" t="n">
        <f aca="false">-C19*Tax_Rate</f>
        <v>145</v>
      </c>
      <c r="D21" s="59" t="n">
        <f aca="false">-D19*Tax_Rate</f>
        <v>145</v>
      </c>
      <c r="E21" s="59" t="n">
        <f aca="false">-E19*Tax_Rate</f>
        <v>145</v>
      </c>
      <c r="F21" s="60" t="n">
        <f aca="false">-F19*Tax_Rate</f>
        <v>145</v>
      </c>
      <c r="G21" s="59" t="n">
        <f aca="false">-G19*Tax_Rate</f>
        <v>145</v>
      </c>
      <c r="H21" s="59"/>
      <c r="I21" s="59"/>
      <c r="K21" s="3"/>
    </row>
    <row r="22" customFormat="false" ht="12.75" hidden="false" customHeight="false" outlineLevel="0" collapsed="false">
      <c r="B22" s="58" t="s">
        <v>31</v>
      </c>
      <c r="C22" s="59"/>
      <c r="D22" s="59" t="n">
        <f aca="false">C45*Tax_Rate</f>
        <v>580</v>
      </c>
      <c r="E22" s="59" t="n">
        <f aca="false">D45*Tax_Rate</f>
        <v>928</v>
      </c>
      <c r="F22" s="60" t="n">
        <f aca="false">E45*Tax_Rate</f>
        <v>551</v>
      </c>
      <c r="G22" s="59" t="n">
        <f aca="false">F45*Tax_Rate</f>
        <v>348</v>
      </c>
      <c r="H22" s="59" t="n">
        <f aca="false">G45*Tax_Rate</f>
        <v>319</v>
      </c>
      <c r="I22" s="59"/>
      <c r="K22" s="3"/>
    </row>
    <row r="23" customFormat="false" ht="12.75" hidden="false" customHeight="false" outlineLevel="0" collapsed="false">
      <c r="B23" s="58" t="s">
        <v>32</v>
      </c>
      <c r="C23" s="59"/>
      <c r="D23" s="59"/>
      <c r="E23" s="59"/>
      <c r="F23" s="59"/>
      <c r="G23" s="59"/>
      <c r="H23" s="59" t="n">
        <f aca="false">Equip__Salvage_Value</f>
        <v>1000</v>
      </c>
      <c r="I23" s="59"/>
      <c r="K23" s="3"/>
    </row>
    <row r="24" customFormat="false" ht="12.75" hidden="false" customHeight="false" outlineLevel="0" collapsed="false">
      <c r="B24" s="58" t="s">
        <v>33</v>
      </c>
      <c r="C24" s="59"/>
      <c r="D24" s="59"/>
      <c r="E24" s="59"/>
      <c r="F24" s="59"/>
      <c r="G24" s="59"/>
      <c r="H24" s="59" t="n">
        <f aca="false">-(H23-(New_Equipment_cost-SUM(C45:G45)))*Tax_Rate</f>
        <v>-116</v>
      </c>
      <c r="I24" s="59"/>
      <c r="K24" s="3"/>
    </row>
    <row r="25" customFormat="false" ht="12.75" hidden="false" customHeight="false" outlineLevel="0" collapsed="false">
      <c r="B25" s="58" t="s">
        <v>34</v>
      </c>
      <c r="C25" s="59" t="n">
        <f aca="false">SUM(C18:C24)</f>
        <v>-355</v>
      </c>
      <c r="D25" s="59" t="n">
        <f aca="false">SUM(D18:D24)</f>
        <v>-343</v>
      </c>
      <c r="E25" s="59" t="n">
        <f aca="false">SUM(E18:E24)</f>
        <v>4.99999999999989</v>
      </c>
      <c r="F25" s="59" t="n">
        <f aca="false">SUM(F18:F24)</f>
        <v>-372</v>
      </c>
      <c r="G25" s="59" t="n">
        <f aca="false">SUM(G18:G24)</f>
        <v>-575</v>
      </c>
      <c r="H25" s="59" t="n">
        <f aca="false">SUM(H18:H24)</f>
        <v>-9365</v>
      </c>
      <c r="I25" s="59" t="n">
        <f aca="false">SUM(I18:I24)</f>
        <v>0</v>
      </c>
      <c r="K25" s="3"/>
    </row>
    <row r="26" customFormat="false" ht="12.75" hidden="false" customHeight="false" outlineLevel="0" collapsed="false">
      <c r="B26" s="44"/>
      <c r="C26" s="64"/>
      <c r="D26" s="64"/>
      <c r="E26" s="64"/>
      <c r="F26" s="64"/>
      <c r="G26" s="64"/>
      <c r="H26" s="64"/>
      <c r="K26" s="3"/>
    </row>
    <row r="27" customFormat="false" ht="13.5" hidden="false" customHeight="false" outlineLevel="0" collapsed="false">
      <c r="B27" s="65" t="s">
        <v>35</v>
      </c>
      <c r="C27" s="66" t="n">
        <f aca="false">C25+NPV(After_tax_cost_of_debt,D25:H25)</f>
        <v>-8555.93496828816</v>
      </c>
      <c r="E27" s="13"/>
      <c r="F27" s="13"/>
      <c r="G27" s="13"/>
      <c r="H27" s="13"/>
      <c r="I27" s="13"/>
      <c r="K27" s="3"/>
    </row>
    <row r="28" customFormat="false" ht="13.5" hidden="false" customHeight="false" outlineLevel="0" collapsed="false">
      <c r="D28" s="67"/>
      <c r="E28" s="13"/>
      <c r="F28" s="13"/>
      <c r="G28" s="13"/>
      <c r="H28" s="13"/>
      <c r="I28" s="13"/>
      <c r="K28" s="3"/>
    </row>
    <row r="29" customFormat="false" ht="12.75" hidden="false" customHeight="false" outlineLevel="0" collapsed="false">
      <c r="B29" s="13"/>
      <c r="D29" s="13"/>
      <c r="E29" s="13"/>
      <c r="F29" s="13"/>
      <c r="G29" s="13"/>
      <c r="H29" s="13"/>
      <c r="I29" s="13"/>
      <c r="K29" s="3"/>
    </row>
    <row r="30" customFormat="false" ht="15.75" hidden="false" customHeight="false" outlineLevel="0" collapsed="false">
      <c r="B30" s="52" t="s">
        <v>25</v>
      </c>
      <c r="D30" s="13"/>
      <c r="E30" s="13"/>
      <c r="F30" s="13"/>
      <c r="G30" s="13"/>
      <c r="H30" s="13"/>
      <c r="I30" s="13"/>
      <c r="K30" s="3"/>
    </row>
    <row r="31" customFormat="false" ht="19.5" hidden="false" customHeight="true" outlineLevel="0" collapsed="false">
      <c r="B31" s="42" t="s">
        <v>36</v>
      </c>
      <c r="C31" s="42"/>
      <c r="D31" s="42"/>
      <c r="E31" s="42"/>
      <c r="F31" s="42"/>
      <c r="G31" s="42"/>
      <c r="H31" s="42"/>
      <c r="I31" s="68"/>
      <c r="K31" s="3"/>
    </row>
    <row r="32" customFormat="false" ht="7.5" hidden="false" customHeight="true" outlineLevel="0" collapsed="false">
      <c r="B32" s="42"/>
      <c r="C32" s="42"/>
      <c r="D32" s="42"/>
      <c r="E32" s="42"/>
      <c r="F32" s="42"/>
      <c r="G32" s="42"/>
      <c r="H32" s="42"/>
      <c r="I32" s="13"/>
      <c r="K32" s="3"/>
    </row>
    <row r="33" customFormat="false" ht="12.75" hidden="false" customHeight="false" outlineLevel="0" collapsed="false">
      <c r="B33" s="69" t="s">
        <v>27</v>
      </c>
      <c r="C33" s="70" t="n">
        <v>0</v>
      </c>
      <c r="D33" s="70" t="n">
        <v>1</v>
      </c>
      <c r="E33" s="70" t="n">
        <v>2</v>
      </c>
      <c r="F33" s="70" t="n">
        <v>3</v>
      </c>
      <c r="G33" s="70" t="n">
        <v>4</v>
      </c>
      <c r="H33" s="70" t="n">
        <v>5</v>
      </c>
      <c r="I33" s="70" t="n">
        <v>6</v>
      </c>
      <c r="K33" s="3"/>
    </row>
    <row r="34" customFormat="false" ht="12.75" hidden="false" customHeight="false" outlineLevel="0" collapsed="false">
      <c r="B34" s="58" t="s">
        <v>37</v>
      </c>
      <c r="C34" s="59" t="n">
        <f aca="false">-Annual_rental_charge</f>
        <v>-2750</v>
      </c>
      <c r="D34" s="59" t="n">
        <f aca="false">-Annual_rental_charge</f>
        <v>-2750</v>
      </c>
      <c r="E34" s="59" t="n">
        <f aca="false">-Annual_rental_charge</f>
        <v>-2750</v>
      </c>
      <c r="F34" s="60" t="n">
        <f aca="false">-Annual_rental_charge</f>
        <v>-2750</v>
      </c>
      <c r="G34" s="59" t="n">
        <f aca="false">-Annual_rental_charge</f>
        <v>-2750</v>
      </c>
      <c r="H34" s="59"/>
      <c r="I34" s="59"/>
      <c r="K34" s="3"/>
    </row>
    <row r="35" customFormat="false" ht="12.75" hidden="false" customHeight="false" outlineLevel="0" collapsed="false">
      <c r="B35" s="58" t="s">
        <v>38</v>
      </c>
      <c r="C35" s="59" t="n">
        <f aca="false">-C34*Tax_Rate</f>
        <v>797.5</v>
      </c>
      <c r="D35" s="59" t="n">
        <f aca="false">-D34*Tax_Rate</f>
        <v>797.5</v>
      </c>
      <c r="E35" s="59" t="n">
        <f aca="false">-E34*Tax_Rate</f>
        <v>797.5</v>
      </c>
      <c r="F35" s="59" t="n">
        <f aca="false">-F34*Tax_Rate</f>
        <v>797.5</v>
      </c>
      <c r="G35" s="59" t="n">
        <f aca="false">-G34*Tax_Rate</f>
        <v>797.5</v>
      </c>
      <c r="H35" s="59" t="n">
        <f aca="false">-H34*Tax_Rate</f>
        <v>-0</v>
      </c>
      <c r="I35" s="59"/>
      <c r="K35" s="3"/>
    </row>
    <row r="36" customFormat="false" ht="12.75" hidden="false" customHeight="false" outlineLevel="0" collapsed="false">
      <c r="B36" s="58" t="s">
        <v>34</v>
      </c>
      <c r="C36" s="59" t="n">
        <f aca="false">SUM(C34:C35)</f>
        <v>-1952.5</v>
      </c>
      <c r="D36" s="59" t="n">
        <f aca="false">SUM(D34:D35)</f>
        <v>-1952.5</v>
      </c>
      <c r="E36" s="59" t="n">
        <f aca="false">SUM(E34:E35)</f>
        <v>-1952.5</v>
      </c>
      <c r="F36" s="59" t="n">
        <f aca="false">SUM(F34:F35)</f>
        <v>-1952.5</v>
      </c>
      <c r="G36" s="59" t="n">
        <f aca="false">SUM(G34:G35)</f>
        <v>-1952.5</v>
      </c>
      <c r="H36" s="59" t="n">
        <f aca="false">SUM(H34:H35)</f>
        <v>0</v>
      </c>
      <c r="I36" s="59" t="n">
        <f aca="false">SUM(I34:I35)</f>
        <v>0</v>
      </c>
      <c r="K36" s="3"/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  <c r="K37" s="3"/>
    </row>
    <row r="38" customFormat="false" ht="13.5" hidden="false" customHeight="false" outlineLevel="0" collapsed="false">
      <c r="B38" s="65" t="s">
        <v>39</v>
      </c>
      <c r="C38" s="66" t="n">
        <f aca="false">NPV(After_tax_cost_of_debt,D36:H36)+C36</f>
        <v>-8767.99020708658</v>
      </c>
      <c r="D38" s="13"/>
      <c r="E38" s="13"/>
      <c r="F38" s="88"/>
      <c r="G38" s="89"/>
      <c r="H38" s="13"/>
      <c r="K38" s="3"/>
    </row>
    <row r="39" customFormat="false" ht="13.5" hidden="false" customHeight="false" outlineLevel="0" collapsed="false">
      <c r="D39" s="13"/>
      <c r="E39" s="13"/>
      <c r="F39" s="13"/>
      <c r="G39" s="13"/>
      <c r="H39" s="13"/>
      <c r="I39" s="13"/>
      <c r="K39" s="3"/>
    </row>
    <row r="40" customFormat="false" ht="12.75" hidden="false" customHeight="false" outlineLevel="0" collapsed="false">
      <c r="D40" s="13"/>
      <c r="E40" s="13"/>
      <c r="F40" s="13"/>
      <c r="G40" s="13"/>
      <c r="H40" s="13"/>
      <c r="I40" s="13"/>
      <c r="K40" s="3"/>
    </row>
    <row r="41" customFormat="false" ht="18.75" hidden="false" customHeight="false" outlineLevel="0" collapsed="false">
      <c r="B41" s="42" t="s">
        <v>45</v>
      </c>
      <c r="C41" s="42"/>
      <c r="D41" s="42"/>
      <c r="E41" s="42"/>
      <c r="F41" s="42"/>
      <c r="G41" s="42"/>
      <c r="H41" s="42"/>
      <c r="I41" s="68"/>
      <c r="K41" s="3"/>
    </row>
    <row r="42" customFormat="false" ht="7.5" hidden="false" customHeight="true" outlineLevel="0" collapsed="false">
      <c r="B42" s="42"/>
      <c r="C42" s="42"/>
      <c r="D42" s="42"/>
      <c r="E42" s="42"/>
      <c r="F42" s="42"/>
      <c r="G42" s="42"/>
      <c r="H42" s="42"/>
      <c r="I42" s="13"/>
      <c r="K42" s="3"/>
    </row>
    <row r="43" customFormat="false" ht="12.75" hidden="false" customHeight="false" outlineLevel="0" collapsed="false">
      <c r="B43" s="74" t="s">
        <v>41</v>
      </c>
      <c r="C43" s="74" t="n">
        <v>1</v>
      </c>
      <c r="D43" s="74" t="n">
        <v>2</v>
      </c>
      <c r="E43" s="74" t="n">
        <v>3</v>
      </c>
      <c r="F43" s="74" t="n">
        <v>4</v>
      </c>
      <c r="G43" s="74" t="n">
        <v>5</v>
      </c>
      <c r="H43" s="74" t="n">
        <v>6</v>
      </c>
      <c r="I43" s="13"/>
      <c r="K43" s="3"/>
    </row>
    <row r="44" customFormat="false" ht="12.75" hidden="false" customHeight="false" outlineLevel="0" collapsed="false">
      <c r="B44" s="74" t="s">
        <v>42</v>
      </c>
      <c r="C44" s="78" t="n">
        <v>0.2</v>
      </c>
      <c r="D44" s="78" t="n">
        <v>0.32</v>
      </c>
      <c r="E44" s="78" t="n">
        <v>0.19</v>
      </c>
      <c r="F44" s="78" t="n">
        <v>0.12</v>
      </c>
      <c r="G44" s="78" t="n">
        <v>0.11</v>
      </c>
      <c r="H44" s="78" t="n">
        <v>0.06</v>
      </c>
      <c r="I44" s="13"/>
      <c r="K44" s="3"/>
    </row>
    <row r="45" customFormat="false" ht="12.75" hidden="false" customHeight="false" outlineLevel="0" collapsed="false">
      <c r="B45" s="74" t="s">
        <v>43</v>
      </c>
      <c r="C45" s="82" t="n">
        <f aca="false">C44*New_Equipment_cost</f>
        <v>2000</v>
      </c>
      <c r="D45" s="82" t="n">
        <f aca="false">D44*New_Equipment_cost</f>
        <v>3200</v>
      </c>
      <c r="E45" s="82" t="n">
        <f aca="false">E44*New_Equipment_cost</f>
        <v>1900</v>
      </c>
      <c r="F45" s="82" t="n">
        <f aca="false">F44*New_Equipment_cost</f>
        <v>1200</v>
      </c>
      <c r="G45" s="82" t="n">
        <f aca="false">G44*New_Equipment_cost</f>
        <v>1100</v>
      </c>
      <c r="H45" s="82" t="n">
        <f aca="false">H44*New_Equipment_cost</f>
        <v>600</v>
      </c>
      <c r="I45" s="13"/>
      <c r="K45" s="3"/>
    </row>
    <row r="46" customFormat="false" ht="12.75" hidden="false" customHeight="false" outlineLevel="0" collapsed="false">
      <c r="K46" s="3"/>
    </row>
    <row r="47" customFormat="false" ht="12.75" hidden="false" customHeight="false" outlineLevel="0" collapsed="false">
      <c r="I47" s="3"/>
      <c r="J47" s="3"/>
      <c r="K47" s="3"/>
    </row>
    <row r="48" customFormat="false" ht="12.75" hidden="false" customHeight="true" outlineLevel="0" collapsed="false"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G50" s="2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24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24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24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24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24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24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24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24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24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25"/>
      <c r="C68" s="3"/>
      <c r="D68" s="3"/>
      <c r="E68" s="3"/>
      <c r="F68" s="3"/>
      <c r="G68" s="25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26"/>
      <c r="F69" s="3"/>
      <c r="G69" s="3"/>
      <c r="H69" s="27"/>
      <c r="I69" s="28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26"/>
      <c r="F70" s="3"/>
      <c r="G70" s="3"/>
      <c r="H70" s="27"/>
      <c r="I70" s="29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25"/>
      <c r="F71" s="3"/>
      <c r="G71" s="3"/>
      <c r="H71" s="27"/>
      <c r="I71" s="29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0"/>
      <c r="F72" s="3"/>
      <c r="G72" s="3"/>
      <c r="H72" s="27"/>
      <c r="I72" s="31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0"/>
      <c r="F73" s="3"/>
      <c r="G73" s="3"/>
      <c r="H73" s="27"/>
      <c r="I73" s="31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2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2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25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26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25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26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16"/>
      <c r="D81" s="16"/>
      <c r="E81" s="16"/>
      <c r="F81" s="16"/>
      <c r="G81" s="16"/>
      <c r="H81" s="16"/>
      <c r="I81" s="16"/>
      <c r="J81" s="3"/>
      <c r="K81" s="3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3"/>
      <c r="K82" s="3"/>
    </row>
    <row r="83" customFormat="false" ht="12.75" hidden="false" customHeight="false" outlineLevel="0" collapsed="false">
      <c r="B83" s="16"/>
      <c r="C83" s="33"/>
      <c r="D83" s="86"/>
      <c r="E83" s="34"/>
      <c r="F83" s="35"/>
      <c r="G83" s="36"/>
      <c r="H83" s="37"/>
      <c r="I83" s="38"/>
      <c r="J83" s="3"/>
      <c r="K83" s="3"/>
    </row>
    <row r="84" customFormat="false" ht="12.75" hidden="false" customHeight="false" outlineLevel="0" collapsed="false">
      <c r="B84" s="16"/>
      <c r="C84" s="33"/>
      <c r="D84" s="86"/>
      <c r="E84" s="34"/>
      <c r="F84" s="35"/>
      <c r="G84" s="36"/>
      <c r="H84" s="37"/>
      <c r="I84" s="38"/>
      <c r="J84" s="3"/>
      <c r="K84" s="3"/>
    </row>
    <row r="85" customFormat="false" ht="12.75" hidden="false" customHeight="false" outlineLevel="0" collapsed="false">
      <c r="B85" s="16"/>
      <c r="C85" s="33"/>
      <c r="D85" s="86"/>
      <c r="E85" s="34"/>
      <c r="F85" s="35"/>
      <c r="G85" s="36"/>
      <c r="H85" s="37"/>
      <c r="I85" s="38"/>
      <c r="J85" s="3"/>
      <c r="K85" s="3"/>
    </row>
    <row r="86" customFormat="false" ht="12.75" hidden="false" customHeight="false" outlineLevel="0" collapsed="false">
      <c r="B86" s="16"/>
      <c r="C86" s="33"/>
      <c r="D86" s="86"/>
      <c r="E86" s="34"/>
      <c r="F86" s="35"/>
      <c r="G86" s="36"/>
      <c r="H86" s="37"/>
      <c r="I86" s="38"/>
      <c r="J86" s="3"/>
      <c r="K86" s="3"/>
    </row>
    <row r="87" customFormat="false" ht="12.75" hidden="false" customHeight="false" outlineLevel="0" collapsed="false">
      <c r="B87" s="16"/>
      <c r="C87" s="33"/>
      <c r="D87" s="86"/>
      <c r="E87" s="34"/>
      <c r="F87" s="35"/>
      <c r="G87" s="36"/>
      <c r="H87" s="37"/>
      <c r="I87" s="38"/>
      <c r="J87" s="3"/>
      <c r="K87" s="3"/>
    </row>
    <row r="88" customFormat="false" ht="12.75" hidden="false" customHeight="false" outlineLevel="0" collapsed="false">
      <c r="B88" s="16"/>
      <c r="C88" s="33"/>
      <c r="D88" s="86"/>
      <c r="E88" s="34"/>
      <c r="F88" s="35"/>
      <c r="G88" s="36"/>
      <c r="H88" s="37"/>
      <c r="I88" s="38"/>
      <c r="J88" s="3"/>
      <c r="K88" s="3"/>
    </row>
    <row r="89" customFormat="false" ht="12.75" hidden="false" customHeight="false" outlineLevel="0" collapsed="false">
      <c r="B89" s="16"/>
      <c r="C89" s="33"/>
      <c r="D89" s="86"/>
      <c r="E89" s="34"/>
      <c r="F89" s="35"/>
      <c r="G89" s="36"/>
      <c r="H89" s="37"/>
      <c r="I89" s="38"/>
      <c r="J89" s="3"/>
      <c r="K89" s="3"/>
    </row>
    <row r="90" customFormat="false" ht="12.75" hidden="false" customHeight="false" outlineLevel="0" collapsed="false">
      <c r="B90" s="16"/>
      <c r="C90" s="33"/>
      <c r="D90" s="86"/>
      <c r="E90" s="34"/>
      <c r="F90" s="35"/>
      <c r="G90" s="36"/>
      <c r="H90" s="37"/>
      <c r="I90" s="38"/>
      <c r="J90" s="3"/>
      <c r="K90" s="3"/>
    </row>
    <row r="91" customFormat="false" ht="12.75" hidden="false" customHeight="false" outlineLevel="0" collapsed="false">
      <c r="B91" s="16"/>
      <c r="C91" s="33"/>
      <c r="D91" s="86"/>
      <c r="E91" s="34"/>
      <c r="F91" s="35"/>
      <c r="G91" s="36"/>
      <c r="H91" s="37"/>
      <c r="I91" s="38"/>
      <c r="J91" s="3"/>
      <c r="K91" s="3"/>
    </row>
    <row r="92" customFormat="false" ht="12.75" hidden="false" customHeight="false" outlineLevel="0" collapsed="false">
      <c r="B92" s="16"/>
      <c r="C92" s="33"/>
      <c r="D92" s="86"/>
      <c r="E92" s="34"/>
      <c r="F92" s="35"/>
      <c r="G92" s="36"/>
      <c r="H92" s="37"/>
      <c r="I92" s="38"/>
      <c r="J92" s="3"/>
      <c r="K92" s="3"/>
    </row>
    <row r="93" customFormat="false" ht="12.75" hidden="false" customHeight="false" outlineLevel="0" collapsed="false">
      <c r="B93" s="16"/>
      <c r="C93" s="33"/>
      <c r="D93" s="86"/>
      <c r="E93" s="34"/>
      <c r="F93" s="35"/>
      <c r="G93" s="36"/>
      <c r="H93" s="37"/>
      <c r="I93" s="38"/>
      <c r="J93" s="3"/>
      <c r="K93" s="3"/>
    </row>
    <row r="94" customFormat="false" ht="12.75" hidden="false" customHeight="false" outlineLevel="0" collapsed="false">
      <c r="B94" s="16"/>
      <c r="C94" s="33"/>
      <c r="D94" s="86"/>
      <c r="E94" s="34"/>
      <c r="F94" s="35"/>
      <c r="G94" s="36"/>
      <c r="H94" s="37"/>
      <c r="I94" s="38"/>
      <c r="J94" s="3"/>
      <c r="K94" s="3"/>
    </row>
    <row r="95" customFormat="false" ht="12.75" hidden="false" customHeight="false" outlineLevel="0" collapsed="false">
      <c r="B95" s="16"/>
      <c r="C95" s="33"/>
      <c r="D95" s="86"/>
      <c r="E95" s="34"/>
      <c r="F95" s="35"/>
      <c r="G95" s="36"/>
      <c r="H95" s="37"/>
      <c r="I95" s="38"/>
      <c r="J95" s="3"/>
      <c r="K95" s="3"/>
    </row>
    <row r="96" customFormat="false" ht="12.75" hidden="false" customHeight="false" outlineLevel="0" collapsed="false">
      <c r="B96" s="16"/>
      <c r="C96" s="33"/>
      <c r="D96" s="86"/>
      <c r="E96" s="34"/>
      <c r="F96" s="35"/>
      <c r="G96" s="36"/>
      <c r="H96" s="37"/>
      <c r="I96" s="38"/>
      <c r="J96" s="3"/>
      <c r="K96" s="3"/>
    </row>
    <row r="97" customFormat="false" ht="12.75" hidden="false" customHeight="false" outlineLevel="0" collapsed="false">
      <c r="B97" s="16"/>
      <c r="C97" s="33"/>
      <c r="D97" s="86"/>
      <c r="E97" s="34"/>
      <c r="F97" s="35"/>
      <c r="G97" s="36"/>
      <c r="H97" s="37"/>
      <c r="I97" s="38"/>
      <c r="J97" s="3"/>
      <c r="K97" s="3"/>
    </row>
    <row r="98" customFormat="false" ht="12.75" hidden="false" customHeight="false" outlineLevel="0" collapsed="false">
      <c r="B98" s="16"/>
      <c r="C98" s="33"/>
      <c r="D98" s="86"/>
      <c r="E98" s="34"/>
      <c r="F98" s="35"/>
      <c r="G98" s="36"/>
      <c r="H98" s="37"/>
      <c r="I98" s="38"/>
      <c r="J98" s="3"/>
      <c r="K98" s="3"/>
    </row>
    <row r="99" customFormat="false" ht="12.75" hidden="false" customHeight="false" outlineLevel="0" collapsed="false">
      <c r="B99" s="16"/>
      <c r="C99" s="33"/>
      <c r="D99" s="86"/>
      <c r="E99" s="34"/>
      <c r="F99" s="35"/>
      <c r="G99" s="36"/>
      <c r="H99" s="37"/>
      <c r="I99" s="38"/>
      <c r="J99" s="3"/>
      <c r="K99" s="3"/>
    </row>
    <row r="100" customFormat="false" ht="12.75" hidden="false" customHeight="false" outlineLevel="0" collapsed="false">
      <c r="B100" s="16"/>
      <c r="C100" s="33"/>
      <c r="D100" s="86"/>
      <c r="E100" s="34"/>
      <c r="F100" s="35"/>
      <c r="G100" s="36"/>
      <c r="H100" s="37"/>
      <c r="I100" s="38"/>
      <c r="J100" s="3"/>
      <c r="K100" s="3"/>
    </row>
    <row r="101" customFormat="false" ht="12.75" hidden="false" customHeight="false" outlineLevel="0" collapsed="false">
      <c r="B101" s="16"/>
      <c r="C101" s="33"/>
      <c r="D101" s="86"/>
      <c r="E101" s="34"/>
      <c r="F101" s="35"/>
      <c r="G101" s="36"/>
      <c r="H101" s="37"/>
      <c r="I101" s="38"/>
      <c r="J101" s="3"/>
      <c r="K101" s="3"/>
    </row>
    <row r="102" customFormat="false" ht="12.75" hidden="false" customHeight="false" outlineLevel="0" collapsed="false">
      <c r="B102" s="16"/>
      <c r="C102" s="33"/>
      <c r="D102" s="86"/>
      <c r="E102" s="34"/>
      <c r="F102" s="35"/>
      <c r="G102" s="36"/>
      <c r="H102" s="37"/>
      <c r="I102" s="38"/>
      <c r="J102" s="3"/>
      <c r="K102" s="3"/>
    </row>
    <row r="103" customFormat="false" ht="12.75" hidden="false" customHeight="false" outlineLevel="0" collapsed="false">
      <c r="B103" s="16"/>
      <c r="C103" s="33"/>
      <c r="D103" s="86"/>
      <c r="E103" s="34"/>
      <c r="F103" s="35"/>
      <c r="G103" s="36"/>
      <c r="H103" s="37"/>
      <c r="I103" s="38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B133" s="3"/>
      <c r="C133" s="16"/>
      <c r="D133" s="16"/>
      <c r="E133" s="39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</row>
  </sheetData>
  <mergeCells count="5">
    <mergeCell ref="B1:H4"/>
    <mergeCell ref="B9:C9"/>
    <mergeCell ref="B10:C10"/>
    <mergeCell ref="B11:C11"/>
    <mergeCell ref="B12:C12"/>
  </mergeCells>
  <printOptions headings="true" gridLines="true" gridLinesSet="true" horizontalCentered="false" verticalCentered="false"/>
  <pageMargins left="0.5" right="0.5" top="1" bottom="1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rcourt, Inc. items and derived items copyright © 2002 by Harcourt, Inc.</oddFooter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Button2_Click">
                <anchor moveWithCells="true" sizeWithCells="false">
                  <from>
                    <xdr:col>6</xdr:col>
                    <xdr:colOff>402480</xdr:colOff>
                    <xdr:row>10</xdr:row>
                    <xdr:rowOff>75600</xdr:rowOff>
                  </from>
                  <to>
                    <xdr:col>8</xdr:col>
                    <xdr:colOff>282600</xdr:colOff>
                    <xdr:row>11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H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7.7"/>
    <col collapsed="false" customWidth="fals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1" width="11.13"/>
    <col collapsed="false" customWidth="true" hidden="false" outlineLevel="0" max="9" min="9" style="1" width="9.7"/>
    <col collapsed="false" customWidth="false" hidden="false" outlineLevel="0" max="257" min="10" style="1" width="9.85"/>
  </cols>
  <sheetData>
    <row r="1" customFormat="false" ht="12.75" hidden="false" customHeight="true" outlineLevel="0" collapsed="false">
      <c r="B1" s="40" t="s">
        <v>46</v>
      </c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B3" s="40"/>
      <c r="C3" s="40"/>
      <c r="D3" s="40"/>
      <c r="E3" s="40"/>
      <c r="F3" s="40"/>
      <c r="G3" s="40"/>
      <c r="H3" s="40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  <c r="H4" s="40"/>
    </row>
    <row r="5" customFormat="false" ht="12.75" hidden="false" customHeight="true" outlineLevel="0" collapsed="false"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B6" s="41"/>
      <c r="C6" s="41"/>
      <c r="D6" s="41"/>
      <c r="E6" s="41"/>
      <c r="F6" s="41"/>
      <c r="G6" s="41"/>
      <c r="H6" s="41"/>
      <c r="I6" s="41"/>
    </row>
    <row r="7" customFormat="false" ht="18.75" hidden="false" customHeight="false" outlineLevel="0" collapsed="false">
      <c r="B7" s="42" t="s">
        <v>20</v>
      </c>
      <c r="C7" s="42"/>
      <c r="D7" s="42"/>
      <c r="E7" s="42"/>
      <c r="F7" s="43"/>
      <c r="G7" s="43"/>
      <c r="H7" s="43"/>
      <c r="I7" s="43"/>
    </row>
    <row r="8" customFormat="false" ht="7.5" hidden="false" customHeight="true" outlineLevel="0" collapsed="false">
      <c r="B8" s="41"/>
      <c r="C8" s="41"/>
      <c r="D8" s="41"/>
      <c r="E8" s="41"/>
      <c r="F8" s="44"/>
      <c r="G8" s="44"/>
      <c r="H8" s="44"/>
      <c r="I8" s="44"/>
    </row>
    <row r="9" customFormat="false" ht="18.75" hidden="false" customHeight="true" outlineLevel="0" collapsed="false">
      <c r="B9" s="45"/>
      <c r="C9" s="45"/>
      <c r="D9" s="46" t="s">
        <v>21</v>
      </c>
      <c r="E9" s="46" t="s">
        <v>22</v>
      </c>
    </row>
    <row r="10" customFormat="false" ht="12.75" hidden="false" customHeight="false" outlineLevel="0" collapsed="false">
      <c r="B10" s="47" t="str">
        <f aca="false">"PV of cost at "&amp;TEXT(Model!C16,"0.0%")</f>
        <v>PV of cost at 5.7%</v>
      </c>
      <c r="C10" s="47"/>
      <c r="D10" s="48" t="n">
        <f aca="false">'MACRS-7'!C27</f>
        <v>-9241.29547577321</v>
      </c>
      <c r="E10" s="48" t="n">
        <f aca="false">'MACRS-7'!C38</f>
        <v>-11650.8683039956</v>
      </c>
    </row>
    <row r="11" customFormat="false" ht="12.75" hidden="false" customHeight="false" outlineLevel="0" collapsed="false">
      <c r="B11" s="47" t="s">
        <v>23</v>
      </c>
      <c r="C11" s="47"/>
      <c r="D11" s="49" t="n">
        <f aca="false">IF(E10-D10&lt;0,D10-E10,"")</f>
        <v>2409.57282822238</v>
      </c>
      <c r="E11" s="48" t="str">
        <f aca="false">IF(E10-D10&gt;0,E10-D10,"")</f>
        <v/>
      </c>
    </row>
    <row r="12" customFormat="false" ht="12.75" hidden="false" customHeight="false" outlineLevel="0" collapsed="false">
      <c r="B12" s="47" t="s">
        <v>24</v>
      </c>
      <c r="C12" s="47"/>
      <c r="D12" s="50" t="str">
        <f aca="false">IF(D10&gt;E10,"BUY","")</f>
        <v>BUY</v>
      </c>
      <c r="E12" s="51" t="str">
        <f aca="false">IF(D10&gt;E10,"","LEASE")</f>
        <v/>
      </c>
    </row>
    <row r="14" customFormat="false" ht="15.75" hidden="false" customHeight="false" outlineLevel="0" collapsed="false">
      <c r="B14" s="52" t="s">
        <v>25</v>
      </c>
    </row>
    <row r="15" customFormat="false" ht="19.5" hidden="false" customHeight="true" outlineLevel="0" collapsed="false">
      <c r="B15" s="42" t="s">
        <v>26</v>
      </c>
      <c r="C15" s="42"/>
      <c r="D15" s="42"/>
      <c r="E15" s="42"/>
      <c r="F15" s="42"/>
      <c r="G15" s="42"/>
      <c r="H15" s="42"/>
      <c r="I15" s="43"/>
    </row>
    <row r="16" customFormat="false" ht="7.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12.75" hidden="false" customHeight="false" outlineLevel="0" collapsed="false">
      <c r="B17" s="53" t="s">
        <v>27</v>
      </c>
      <c r="C17" s="54" t="n">
        <v>0</v>
      </c>
      <c r="D17" s="54" t="n">
        <v>1</v>
      </c>
      <c r="E17" s="54" t="n">
        <v>2</v>
      </c>
      <c r="F17" s="54" t="n">
        <v>3</v>
      </c>
      <c r="G17" s="54" t="n">
        <v>4</v>
      </c>
      <c r="H17" s="54" t="n">
        <v>5</v>
      </c>
      <c r="I17" s="87" t="n">
        <v>6</v>
      </c>
      <c r="J17" s="87" t="n">
        <v>7</v>
      </c>
    </row>
    <row r="18" customFormat="false" ht="12.75" hidden="false" customHeight="false" outlineLevel="0" collapsed="false">
      <c r="B18" s="58" t="s">
        <v>28</v>
      </c>
      <c r="C18" s="59"/>
      <c r="D18" s="59" t="n">
        <f aca="false">-Loan_interest_rate*New_Equipment_cost*(1-Tax_Rate)</f>
        <v>-568</v>
      </c>
      <c r="E18" s="59" t="n">
        <f aca="false">-Loan_interest_rate*New_Equipment_cost*(1-Tax_Rate)</f>
        <v>-568</v>
      </c>
      <c r="F18" s="59" t="n">
        <f aca="false">-Loan_interest_rate*New_Equipment_cost*(1-Tax_Rate)</f>
        <v>-568</v>
      </c>
      <c r="G18" s="59" t="n">
        <f aca="false">-Loan_interest_rate*New_Equipment_cost*(1-Tax_Rate)</f>
        <v>-568</v>
      </c>
      <c r="H18" s="59" t="n">
        <f aca="false">-Loan_interest_rate*New_Equipment_cost*(1-Tax_Rate)</f>
        <v>-568</v>
      </c>
      <c r="I18" s="59" t="n">
        <f aca="false">-Loan_interest_rate*New_Equipment_cost*(1-Tax_Rate)</f>
        <v>-568</v>
      </c>
      <c r="J18" s="59" t="n">
        <f aca="false">-Model!$C$14*Model!$C$9*(1-Model!$C$13)-Model!$C$9</f>
        <v>-10568</v>
      </c>
    </row>
    <row r="19" customFormat="false" ht="12.75" hidden="false" customHeight="false" outlineLevel="0" collapsed="false">
      <c r="B19" s="58" t="s">
        <v>29</v>
      </c>
      <c r="C19" s="59" t="n">
        <f aca="false">-Annual_Equipment_Maintenance</f>
        <v>-500</v>
      </c>
      <c r="D19" s="59" t="n">
        <f aca="false">-Annual_Equipment_Maintenance</f>
        <v>-500</v>
      </c>
      <c r="E19" s="59" t="n">
        <f aca="false">-Annual_Equipment_Maintenance</f>
        <v>-500</v>
      </c>
      <c r="F19" s="60" t="n">
        <f aca="false">-Annual_Equipment_Maintenance</f>
        <v>-500</v>
      </c>
      <c r="G19" s="59" t="n">
        <f aca="false">-Annual_Equipment_Maintenance</f>
        <v>-500</v>
      </c>
      <c r="H19" s="59" t="n">
        <f aca="false">-Annual_Equipment_Maintenance</f>
        <v>-500</v>
      </c>
      <c r="I19" s="59" t="n">
        <f aca="false">-Annual_Equipment_Maintenance</f>
        <v>-500</v>
      </c>
      <c r="J19" s="59"/>
    </row>
    <row r="20" customFormat="false" ht="12.75" hidden="false" customHeight="false" outlineLevel="0" collapsed="false">
      <c r="B20" s="58" t="s">
        <v>12</v>
      </c>
      <c r="C20" s="59" t="n">
        <f aca="false">-Other_Recurrent_Equipment_Cost</f>
        <v>-0</v>
      </c>
      <c r="D20" s="59" t="n">
        <f aca="false">-Other_Recurrent_Equipment_Cost</f>
        <v>-0</v>
      </c>
      <c r="E20" s="59" t="n">
        <f aca="false">-Other_Recurrent_Equipment_Cost</f>
        <v>-0</v>
      </c>
      <c r="F20" s="60" t="n">
        <f aca="false">-Other_Recurrent_Equipment_Cost</f>
        <v>-0</v>
      </c>
      <c r="G20" s="59" t="n">
        <f aca="false">-Other_Recurrent_Equipment_Cost</f>
        <v>-0</v>
      </c>
      <c r="H20" s="59" t="n">
        <f aca="false">-Other_Recurrent_Equipment_Cost</f>
        <v>-0</v>
      </c>
      <c r="I20" s="59" t="n">
        <f aca="false">-Other_Recurrent_Equipment_Cost</f>
        <v>-0</v>
      </c>
      <c r="J20" s="59" t="n">
        <f aca="false">-Other_Recurrent_Equipment_Cost</f>
        <v>-0</v>
      </c>
    </row>
    <row r="21" customFormat="false" ht="12.75" hidden="false" customHeight="false" outlineLevel="0" collapsed="false">
      <c r="B21" s="58" t="s">
        <v>30</v>
      </c>
      <c r="C21" s="59" t="n">
        <f aca="false">-C19*Tax_Rate</f>
        <v>145</v>
      </c>
      <c r="D21" s="59" t="n">
        <f aca="false">-D19*Tax_Rate</f>
        <v>145</v>
      </c>
      <c r="E21" s="59" t="n">
        <f aca="false">-E19*Tax_Rate</f>
        <v>145</v>
      </c>
      <c r="F21" s="60" t="n">
        <f aca="false">-F19*Tax_Rate</f>
        <v>145</v>
      </c>
      <c r="G21" s="59" t="n">
        <f aca="false">-G19*Tax_Rate</f>
        <v>145</v>
      </c>
      <c r="H21" s="59" t="n">
        <f aca="false">-H19*Tax_Rate</f>
        <v>145</v>
      </c>
      <c r="I21" s="59" t="n">
        <f aca="false">-I19*Tax_Rate</f>
        <v>145</v>
      </c>
      <c r="J21" s="59"/>
    </row>
    <row r="22" customFormat="false" ht="12.75" hidden="false" customHeight="false" outlineLevel="0" collapsed="false">
      <c r="B22" s="58" t="s">
        <v>31</v>
      </c>
      <c r="C22" s="59"/>
      <c r="D22" s="59" t="n">
        <f aca="false">C45*Tax_Rate</f>
        <v>406</v>
      </c>
      <c r="E22" s="59" t="n">
        <f aca="false">D45*Tax_Rate</f>
        <v>725</v>
      </c>
      <c r="F22" s="60" t="n">
        <f aca="false">E45*Tax_Rate</f>
        <v>493</v>
      </c>
      <c r="G22" s="59" t="n">
        <f aca="false">F45*Tax_Rate</f>
        <v>377</v>
      </c>
      <c r="H22" s="59" t="n">
        <f aca="false">G45*Tax_Rate</f>
        <v>261</v>
      </c>
      <c r="I22" s="59" t="n">
        <f aca="false">H45*Tax_Rate</f>
        <v>261</v>
      </c>
      <c r="J22" s="59" t="n">
        <f aca="false">I45*Tax_Rate</f>
        <v>261</v>
      </c>
    </row>
    <row r="23" customFormat="false" ht="12.75" hidden="false" customHeight="false" outlineLevel="0" collapsed="false">
      <c r="B23" s="58" t="s">
        <v>32</v>
      </c>
      <c r="C23" s="59"/>
      <c r="D23" s="59"/>
      <c r="E23" s="59"/>
      <c r="F23" s="59"/>
      <c r="G23" s="59"/>
      <c r="H23" s="90"/>
      <c r="I23" s="59"/>
      <c r="J23" s="59" t="n">
        <f aca="false">Equip__Salvage_Value</f>
        <v>1000</v>
      </c>
    </row>
    <row r="24" customFormat="false" ht="12.75" hidden="false" customHeight="false" outlineLevel="0" collapsed="false">
      <c r="B24" s="58" t="s">
        <v>33</v>
      </c>
      <c r="C24" s="59"/>
      <c r="D24" s="59"/>
      <c r="E24" s="59"/>
      <c r="F24" s="59"/>
      <c r="G24" s="59"/>
      <c r="H24" s="90"/>
      <c r="I24" s="59"/>
      <c r="J24" s="59" t="n">
        <f aca="false">-(J23-(New_Equipment_cost-SUM(C45:I45)))*Tax_Rate</f>
        <v>-174</v>
      </c>
    </row>
    <row r="25" customFormat="false" ht="12.75" hidden="false" customHeight="false" outlineLevel="0" collapsed="false">
      <c r="B25" s="58" t="s">
        <v>34</v>
      </c>
      <c r="C25" s="59" t="n">
        <f aca="false">SUM(C18:C24)</f>
        <v>-355</v>
      </c>
      <c r="D25" s="59" t="n">
        <f aca="false">SUM(D18:D24)</f>
        <v>-517</v>
      </c>
      <c r="E25" s="59" t="n">
        <f aca="false">SUM(E18:E24)</f>
        <v>-198</v>
      </c>
      <c r="F25" s="59" t="n">
        <f aca="false">SUM(F18:F24)</f>
        <v>-430</v>
      </c>
      <c r="G25" s="59" t="n">
        <f aca="false">SUM(G18:G24)</f>
        <v>-546</v>
      </c>
      <c r="H25" s="59" t="n">
        <f aca="false">SUM(H18:H24)</f>
        <v>-662</v>
      </c>
      <c r="I25" s="59" t="n">
        <f aca="false">SUM(I18:I24)</f>
        <v>-662</v>
      </c>
      <c r="J25" s="59" t="n">
        <f aca="false">SUM(J18:J24)</f>
        <v>-9481</v>
      </c>
    </row>
    <row r="26" customFormat="false" ht="12.75" hidden="false" customHeight="false" outlineLevel="0" collapsed="false">
      <c r="B26" s="44"/>
      <c r="C26" s="64"/>
      <c r="D26" s="64"/>
      <c r="E26" s="64"/>
      <c r="F26" s="64"/>
      <c r="G26" s="64"/>
      <c r="H26" s="64"/>
    </row>
    <row r="27" customFormat="false" ht="13.5" hidden="false" customHeight="false" outlineLevel="0" collapsed="false">
      <c r="B27" s="65" t="s">
        <v>35</v>
      </c>
      <c r="C27" s="66" t="n">
        <f aca="false">C25+NPV(After_tax_cost_of_debt,D25:J25)</f>
        <v>-9241.29547577321</v>
      </c>
      <c r="E27" s="13"/>
      <c r="F27" s="13"/>
      <c r="G27" s="13"/>
      <c r="H27" s="13"/>
      <c r="I27" s="13"/>
    </row>
    <row r="28" customFormat="false" ht="13.5" hidden="false" customHeight="false" outlineLevel="0" collapsed="false">
      <c r="D28" s="67"/>
      <c r="E28" s="13"/>
      <c r="F28" s="13"/>
      <c r="G28" s="13"/>
      <c r="H28" s="13"/>
      <c r="I28" s="13"/>
    </row>
    <row r="29" customFormat="false" ht="12.75" hidden="false" customHeight="false" outlineLevel="0" collapsed="false">
      <c r="B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B30" s="52" t="s">
        <v>25</v>
      </c>
      <c r="D30" s="13"/>
      <c r="E30" s="13"/>
      <c r="F30" s="13"/>
      <c r="G30" s="13"/>
      <c r="H30" s="13"/>
      <c r="I30" s="13"/>
    </row>
    <row r="31" customFormat="false" ht="19.5" hidden="false" customHeight="true" outlineLevel="0" collapsed="false">
      <c r="B31" s="42" t="s">
        <v>36</v>
      </c>
      <c r="C31" s="42"/>
      <c r="D31" s="42"/>
      <c r="E31" s="42"/>
      <c r="F31" s="42"/>
      <c r="G31" s="42"/>
      <c r="H31" s="42"/>
      <c r="I31" s="68"/>
    </row>
    <row r="32" customFormat="false" ht="7.5" hidden="false" customHeight="true" outlineLevel="0" collapsed="false">
      <c r="B32" s="42"/>
      <c r="C32" s="42"/>
      <c r="D32" s="42"/>
      <c r="E32" s="42"/>
      <c r="F32" s="42"/>
      <c r="G32" s="42"/>
      <c r="H32" s="42"/>
      <c r="I32" s="13"/>
    </row>
    <row r="33" customFormat="false" ht="12.75" hidden="false" customHeight="false" outlineLevel="0" collapsed="false">
      <c r="B33" s="69" t="s">
        <v>27</v>
      </c>
      <c r="C33" s="70" t="n">
        <v>0</v>
      </c>
      <c r="D33" s="70" t="n">
        <v>1</v>
      </c>
      <c r="E33" s="70" t="n">
        <v>2</v>
      </c>
      <c r="F33" s="70" t="n">
        <v>3</v>
      </c>
      <c r="G33" s="70" t="n">
        <v>4</v>
      </c>
      <c r="H33" s="70" t="n">
        <v>5</v>
      </c>
      <c r="I33" s="70" t="n">
        <v>6</v>
      </c>
      <c r="J33" s="70" t="n">
        <v>7</v>
      </c>
    </row>
    <row r="34" customFormat="false" ht="12.75" hidden="false" customHeight="false" outlineLevel="0" collapsed="false">
      <c r="B34" s="58" t="s">
        <v>37</v>
      </c>
      <c r="C34" s="59" t="n">
        <f aca="false">-Annual_rental_charge</f>
        <v>-2750</v>
      </c>
      <c r="D34" s="59" t="n">
        <f aca="false">-Annual_rental_charge</f>
        <v>-2750</v>
      </c>
      <c r="E34" s="59" t="n">
        <f aca="false">-Annual_rental_charge</f>
        <v>-2750</v>
      </c>
      <c r="F34" s="60" t="n">
        <f aca="false">-Annual_rental_charge</f>
        <v>-2750</v>
      </c>
      <c r="G34" s="59" t="n">
        <f aca="false">-Annual_rental_charge</f>
        <v>-2750</v>
      </c>
      <c r="H34" s="59" t="n">
        <f aca="false">-Annual_rental_charge</f>
        <v>-2750</v>
      </c>
      <c r="I34" s="59" t="n">
        <f aca="false">-Annual_rental_charge</f>
        <v>-2750</v>
      </c>
      <c r="J34" s="59"/>
    </row>
    <row r="35" customFormat="false" ht="12.75" hidden="false" customHeight="false" outlineLevel="0" collapsed="false">
      <c r="B35" s="58" t="s">
        <v>38</v>
      </c>
      <c r="C35" s="59" t="n">
        <f aca="false">-C34*Tax_Rate</f>
        <v>797.5</v>
      </c>
      <c r="D35" s="59" t="n">
        <f aca="false">-D34*Tax_Rate</f>
        <v>797.5</v>
      </c>
      <c r="E35" s="59" t="n">
        <f aca="false">-E34*Tax_Rate</f>
        <v>797.5</v>
      </c>
      <c r="F35" s="59" t="n">
        <f aca="false">-F34*Tax_Rate</f>
        <v>797.5</v>
      </c>
      <c r="G35" s="59" t="n">
        <f aca="false">-G34*Tax_Rate</f>
        <v>797.5</v>
      </c>
      <c r="H35" s="59" t="n">
        <f aca="false">-H34*Tax_Rate</f>
        <v>797.5</v>
      </c>
      <c r="I35" s="59" t="n">
        <f aca="false">-I34*Tax_Rate</f>
        <v>797.5</v>
      </c>
      <c r="J35" s="59"/>
    </row>
    <row r="36" customFormat="false" ht="12.75" hidden="false" customHeight="false" outlineLevel="0" collapsed="false">
      <c r="B36" s="58" t="s">
        <v>34</v>
      </c>
      <c r="C36" s="59" t="n">
        <f aca="false">SUM(C34:C35)</f>
        <v>-1952.5</v>
      </c>
      <c r="D36" s="59" t="n">
        <f aca="false">SUM(D34:D35)</f>
        <v>-1952.5</v>
      </c>
      <c r="E36" s="59" t="n">
        <f aca="false">SUM(E34:E35)</f>
        <v>-1952.5</v>
      </c>
      <c r="F36" s="59" t="n">
        <f aca="false">SUM(F34:F35)</f>
        <v>-1952.5</v>
      </c>
      <c r="G36" s="59" t="n">
        <f aca="false">SUM(G34:G35)</f>
        <v>-1952.5</v>
      </c>
      <c r="H36" s="59" t="n">
        <f aca="false">SUM(H34:H35)</f>
        <v>-1952.5</v>
      </c>
      <c r="I36" s="59" t="n">
        <f aca="false">SUM(I34:I35)</f>
        <v>-1952.5</v>
      </c>
      <c r="J36" s="59" t="n">
        <f aca="false">SUM(J34:J35)</f>
        <v>0</v>
      </c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</row>
    <row r="38" customFormat="false" ht="13.5" hidden="false" customHeight="false" outlineLevel="0" collapsed="false">
      <c r="B38" s="65" t="s">
        <v>39</v>
      </c>
      <c r="C38" s="66" t="n">
        <f aca="false">NPV(After_tax_cost_of_debt,D36:J36)+C36</f>
        <v>-11650.8683039956</v>
      </c>
      <c r="D38" s="13"/>
      <c r="E38" s="13"/>
      <c r="F38" s="13"/>
      <c r="G38" s="13"/>
      <c r="H38" s="13"/>
    </row>
    <row r="39" customFormat="false" ht="13.5" hidden="false" customHeight="false" outlineLevel="0" collapsed="false"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D40" s="13"/>
      <c r="E40" s="13"/>
      <c r="F40" s="13"/>
      <c r="G40" s="13"/>
      <c r="H40" s="13"/>
      <c r="I40" s="13"/>
    </row>
    <row r="41" customFormat="false" ht="18.75" hidden="false" customHeight="false" outlineLevel="0" collapsed="false">
      <c r="B41" s="42" t="s">
        <v>47</v>
      </c>
      <c r="C41" s="42"/>
      <c r="D41" s="42"/>
      <c r="E41" s="42"/>
      <c r="F41" s="42"/>
      <c r="G41" s="42"/>
      <c r="H41" s="42"/>
      <c r="I41" s="68"/>
    </row>
    <row r="42" customFormat="false" ht="7.5" hidden="false" customHeight="true" outlineLevel="0" collapsed="false">
      <c r="B42" s="42"/>
      <c r="C42" s="42"/>
      <c r="D42" s="42"/>
      <c r="E42" s="42"/>
      <c r="F42" s="42"/>
      <c r="G42" s="42"/>
      <c r="H42" s="42"/>
      <c r="I42" s="13"/>
    </row>
    <row r="43" customFormat="false" ht="12.75" hidden="false" customHeight="false" outlineLevel="0" collapsed="false">
      <c r="B43" s="74" t="s">
        <v>41</v>
      </c>
      <c r="C43" s="74" t="n">
        <v>1</v>
      </c>
      <c r="D43" s="74" t="n">
        <v>2</v>
      </c>
      <c r="E43" s="74" t="n">
        <v>3</v>
      </c>
      <c r="F43" s="74" t="n">
        <v>4</v>
      </c>
      <c r="G43" s="74" t="n">
        <v>5</v>
      </c>
      <c r="H43" s="74" t="n">
        <v>6</v>
      </c>
      <c r="I43" s="74" t="n">
        <v>7</v>
      </c>
      <c r="J43" s="74" t="n">
        <v>8</v>
      </c>
    </row>
    <row r="44" customFormat="false" ht="12.75" hidden="false" customHeight="false" outlineLevel="0" collapsed="false">
      <c r="B44" s="74" t="s">
        <v>42</v>
      </c>
      <c r="C44" s="78" t="n">
        <v>0.14</v>
      </c>
      <c r="D44" s="78" t="n">
        <v>0.25</v>
      </c>
      <c r="E44" s="78" t="n">
        <v>0.17</v>
      </c>
      <c r="F44" s="78" t="n">
        <v>0.13</v>
      </c>
      <c r="G44" s="78" t="n">
        <v>0.09</v>
      </c>
      <c r="H44" s="78" t="n">
        <v>0.09</v>
      </c>
      <c r="I44" s="78" t="n">
        <v>0.09</v>
      </c>
      <c r="J44" s="78" t="n">
        <v>0.04</v>
      </c>
    </row>
    <row r="45" customFormat="false" ht="12.75" hidden="false" customHeight="false" outlineLevel="0" collapsed="false">
      <c r="B45" s="74" t="s">
        <v>43</v>
      </c>
      <c r="C45" s="82" t="n">
        <f aca="false">C44*New_Equipment_cost</f>
        <v>1400</v>
      </c>
      <c r="D45" s="82" t="n">
        <f aca="false">D44*New_Equipment_cost</f>
        <v>2500</v>
      </c>
      <c r="E45" s="82" t="n">
        <f aca="false">E44*New_Equipment_cost</f>
        <v>1700</v>
      </c>
      <c r="F45" s="82" t="n">
        <f aca="false">F44*New_Equipment_cost</f>
        <v>1300</v>
      </c>
      <c r="G45" s="82" t="n">
        <f aca="false">G44*New_Equipment_cost</f>
        <v>900</v>
      </c>
      <c r="H45" s="82" t="n">
        <f aca="false">H44*New_Equipment_cost</f>
        <v>900</v>
      </c>
      <c r="I45" s="82" t="n">
        <f aca="false">I44*New_Equipment_cost</f>
        <v>900</v>
      </c>
      <c r="J45" s="82" t="n">
        <f aca="false">J44*New_Equipment_cost</f>
        <v>400</v>
      </c>
    </row>
    <row r="47" customFormat="false" ht="12.75" hidden="false" customHeight="false" outlineLevel="0" collapsed="false">
      <c r="I47" s="3"/>
      <c r="J47" s="3"/>
    </row>
    <row r="48" customFormat="false" ht="12.75" hidden="false" customHeight="true" outlineLevel="0" collapsed="false">
      <c r="I48" s="3"/>
      <c r="J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G50" s="23"/>
      <c r="H50" s="3"/>
      <c r="I50" s="3"/>
      <c r="J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B52" s="24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B53" s="24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B54" s="24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B55" s="24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B56" s="24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B57" s="24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B58" s="24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B59" s="24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B67" s="24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B68" s="25"/>
      <c r="C68" s="3"/>
      <c r="D68" s="3"/>
      <c r="E68" s="3"/>
      <c r="F68" s="3"/>
      <c r="G68" s="25"/>
      <c r="H68" s="3"/>
      <c r="I68" s="3"/>
      <c r="J68" s="3"/>
    </row>
    <row r="69" customFormat="false" ht="12.75" hidden="false" customHeight="false" outlineLevel="0" collapsed="false">
      <c r="B69" s="3"/>
      <c r="C69" s="3"/>
      <c r="D69" s="3"/>
      <c r="E69" s="26"/>
      <c r="F69" s="3"/>
      <c r="G69" s="3"/>
      <c r="H69" s="27"/>
      <c r="I69" s="28"/>
      <c r="J69" s="3"/>
    </row>
    <row r="70" customFormat="false" ht="12.75" hidden="false" customHeight="false" outlineLevel="0" collapsed="false">
      <c r="B70" s="3"/>
      <c r="C70" s="3"/>
      <c r="D70" s="3"/>
      <c r="E70" s="26"/>
      <c r="F70" s="3"/>
      <c r="G70" s="3"/>
      <c r="H70" s="27"/>
      <c r="I70" s="29"/>
      <c r="J70" s="3"/>
    </row>
    <row r="71" customFormat="false" ht="12.75" hidden="false" customHeight="false" outlineLevel="0" collapsed="false">
      <c r="B71" s="3"/>
      <c r="C71" s="3"/>
      <c r="D71" s="3"/>
      <c r="E71" s="25"/>
      <c r="F71" s="3"/>
      <c r="G71" s="3"/>
      <c r="H71" s="27"/>
      <c r="I71" s="29"/>
      <c r="J71" s="3"/>
    </row>
    <row r="72" customFormat="false" ht="12.75" hidden="false" customHeight="false" outlineLevel="0" collapsed="false">
      <c r="B72" s="3"/>
      <c r="C72" s="3"/>
      <c r="D72" s="3"/>
      <c r="E72" s="30"/>
      <c r="F72" s="3"/>
      <c r="G72" s="3"/>
      <c r="H72" s="27"/>
      <c r="I72" s="31"/>
      <c r="J72" s="3"/>
    </row>
    <row r="73" customFormat="false" ht="12.75" hidden="false" customHeight="false" outlineLevel="0" collapsed="false">
      <c r="B73" s="3"/>
      <c r="C73" s="3"/>
      <c r="D73" s="3"/>
      <c r="E73" s="30"/>
      <c r="F73" s="3"/>
      <c r="G73" s="3"/>
      <c r="H73" s="27"/>
      <c r="I73" s="31"/>
      <c r="J73" s="3"/>
    </row>
    <row r="74" customFormat="false" ht="12.75" hidden="false" customHeight="false" outlineLevel="0" collapsed="false">
      <c r="B74" s="3"/>
      <c r="C74" s="3"/>
      <c r="D74" s="3"/>
      <c r="E74" s="32"/>
      <c r="F74" s="3"/>
      <c r="G74" s="3"/>
      <c r="H74" s="3"/>
      <c r="I74" s="3"/>
      <c r="J74" s="3"/>
    </row>
    <row r="75" customFormat="false" ht="12.75" hidden="false" customHeight="false" outlineLevel="0" collapsed="false">
      <c r="B75" s="3"/>
      <c r="C75" s="3"/>
      <c r="D75" s="3"/>
      <c r="E75" s="32"/>
      <c r="F75" s="3"/>
      <c r="G75" s="3"/>
      <c r="H75" s="3"/>
      <c r="I75" s="3"/>
      <c r="J75" s="3"/>
    </row>
    <row r="76" customFormat="false" ht="12.75" hidden="false" customHeight="false" outlineLevel="0" collapsed="false">
      <c r="B76" s="3"/>
      <c r="C76" s="3"/>
      <c r="D76" s="3"/>
      <c r="E76" s="25"/>
      <c r="F76" s="3"/>
      <c r="G76" s="3"/>
      <c r="H76" s="3"/>
      <c r="I76" s="3"/>
      <c r="J76" s="3"/>
    </row>
    <row r="77" customFormat="false" ht="12.75" hidden="false" customHeight="false" outlineLevel="0" collapsed="false">
      <c r="B77" s="3"/>
      <c r="C77" s="3"/>
      <c r="D77" s="3"/>
      <c r="E77" s="26"/>
      <c r="F77" s="3"/>
      <c r="G77" s="3"/>
      <c r="H77" s="3"/>
      <c r="I77" s="3"/>
      <c r="J77" s="3"/>
    </row>
    <row r="78" customFormat="false" ht="12.75" hidden="false" customHeight="false" outlineLevel="0" collapsed="false">
      <c r="B78" s="3"/>
      <c r="C78" s="3"/>
      <c r="D78" s="3"/>
      <c r="E78" s="25"/>
      <c r="F78" s="3"/>
      <c r="G78" s="3"/>
      <c r="H78" s="3"/>
      <c r="I78" s="3"/>
      <c r="J78" s="3"/>
    </row>
    <row r="79" customFormat="false" ht="12.75" hidden="false" customHeight="false" outlineLevel="0" collapsed="false">
      <c r="B79" s="3"/>
      <c r="C79" s="3"/>
      <c r="D79" s="3"/>
      <c r="E79" s="26"/>
      <c r="F79" s="3"/>
      <c r="G79" s="3"/>
      <c r="H79" s="3"/>
      <c r="I79" s="3"/>
      <c r="J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B81" s="3"/>
      <c r="C81" s="16"/>
      <c r="D81" s="16"/>
      <c r="E81" s="16"/>
      <c r="F81" s="16"/>
      <c r="G81" s="16"/>
      <c r="H81" s="16"/>
      <c r="I81" s="16"/>
      <c r="J81" s="3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3"/>
    </row>
    <row r="83" customFormat="false" ht="12.75" hidden="false" customHeight="false" outlineLevel="0" collapsed="false">
      <c r="B83" s="16"/>
      <c r="C83" s="33"/>
      <c r="D83" s="86"/>
      <c r="E83" s="34"/>
      <c r="F83" s="35"/>
      <c r="G83" s="36"/>
      <c r="H83" s="37"/>
      <c r="I83" s="38"/>
      <c r="J83" s="3"/>
    </row>
    <row r="84" customFormat="false" ht="12.75" hidden="false" customHeight="false" outlineLevel="0" collapsed="false">
      <c r="B84" s="16"/>
      <c r="C84" s="33"/>
      <c r="D84" s="86"/>
      <c r="E84" s="34"/>
      <c r="F84" s="35"/>
      <c r="G84" s="36"/>
      <c r="H84" s="37"/>
      <c r="I84" s="38"/>
      <c r="J84" s="3"/>
    </row>
    <row r="85" customFormat="false" ht="12.75" hidden="false" customHeight="false" outlineLevel="0" collapsed="false">
      <c r="B85" s="16"/>
      <c r="C85" s="33"/>
      <c r="D85" s="86"/>
      <c r="E85" s="34"/>
      <c r="F85" s="35"/>
      <c r="G85" s="36"/>
      <c r="H85" s="37"/>
      <c r="I85" s="38"/>
      <c r="J85" s="3"/>
    </row>
    <row r="86" customFormat="false" ht="12.75" hidden="false" customHeight="false" outlineLevel="0" collapsed="false">
      <c r="B86" s="16"/>
      <c r="C86" s="33"/>
      <c r="D86" s="86"/>
      <c r="E86" s="34"/>
      <c r="F86" s="35"/>
      <c r="G86" s="36"/>
      <c r="H86" s="37"/>
      <c r="I86" s="38"/>
      <c r="J86" s="3"/>
    </row>
    <row r="87" customFormat="false" ht="12.75" hidden="false" customHeight="false" outlineLevel="0" collapsed="false">
      <c r="B87" s="16"/>
      <c r="C87" s="33"/>
      <c r="D87" s="86"/>
      <c r="E87" s="34"/>
      <c r="F87" s="35"/>
      <c r="G87" s="36"/>
      <c r="H87" s="37"/>
      <c r="I87" s="38"/>
      <c r="J87" s="3"/>
    </row>
    <row r="88" customFormat="false" ht="12.75" hidden="false" customHeight="false" outlineLevel="0" collapsed="false">
      <c r="B88" s="16"/>
      <c r="C88" s="33"/>
      <c r="D88" s="86"/>
      <c r="E88" s="34"/>
      <c r="F88" s="35"/>
      <c r="G88" s="36"/>
      <c r="H88" s="37"/>
      <c r="I88" s="38"/>
      <c r="J88" s="3"/>
    </row>
    <row r="89" customFormat="false" ht="12.75" hidden="false" customHeight="false" outlineLevel="0" collapsed="false">
      <c r="B89" s="16"/>
      <c r="C89" s="33"/>
      <c r="D89" s="86"/>
      <c r="E89" s="34"/>
      <c r="F89" s="35"/>
      <c r="G89" s="36"/>
      <c r="H89" s="37"/>
      <c r="I89" s="38"/>
      <c r="J89" s="3"/>
    </row>
    <row r="90" customFormat="false" ht="12.75" hidden="false" customHeight="false" outlineLevel="0" collapsed="false">
      <c r="B90" s="16"/>
      <c r="C90" s="33"/>
      <c r="D90" s="86"/>
      <c r="E90" s="34"/>
      <c r="F90" s="35"/>
      <c r="G90" s="36"/>
      <c r="H90" s="37"/>
      <c r="I90" s="38"/>
      <c r="J90" s="3"/>
    </row>
    <row r="91" customFormat="false" ht="12.75" hidden="false" customHeight="false" outlineLevel="0" collapsed="false">
      <c r="B91" s="16"/>
      <c r="C91" s="33"/>
      <c r="D91" s="86"/>
      <c r="E91" s="34"/>
      <c r="F91" s="35"/>
      <c r="G91" s="36"/>
      <c r="H91" s="37"/>
      <c r="I91" s="38"/>
      <c r="J91" s="3"/>
    </row>
    <row r="92" customFormat="false" ht="12.75" hidden="false" customHeight="false" outlineLevel="0" collapsed="false">
      <c r="B92" s="16"/>
      <c r="C92" s="33"/>
      <c r="D92" s="86"/>
      <c r="E92" s="34"/>
      <c r="F92" s="35"/>
      <c r="G92" s="36"/>
      <c r="H92" s="37"/>
      <c r="I92" s="38"/>
      <c r="J92" s="3"/>
    </row>
    <row r="93" customFormat="false" ht="12.75" hidden="false" customHeight="false" outlineLevel="0" collapsed="false">
      <c r="B93" s="16"/>
      <c r="C93" s="33"/>
      <c r="D93" s="86"/>
      <c r="E93" s="34"/>
      <c r="F93" s="35"/>
      <c r="G93" s="36"/>
      <c r="H93" s="37"/>
      <c r="I93" s="38"/>
      <c r="J93" s="3"/>
    </row>
    <row r="94" customFormat="false" ht="12.75" hidden="false" customHeight="false" outlineLevel="0" collapsed="false">
      <c r="B94" s="16"/>
      <c r="C94" s="33"/>
      <c r="D94" s="86"/>
      <c r="E94" s="34"/>
      <c r="F94" s="35"/>
      <c r="G94" s="36"/>
      <c r="H94" s="37"/>
      <c r="I94" s="38"/>
      <c r="J94" s="3"/>
    </row>
    <row r="95" customFormat="false" ht="12.75" hidden="false" customHeight="false" outlineLevel="0" collapsed="false">
      <c r="B95" s="16"/>
      <c r="C95" s="33"/>
      <c r="D95" s="86"/>
      <c r="E95" s="34"/>
      <c r="F95" s="35"/>
      <c r="G95" s="36"/>
      <c r="H95" s="37"/>
      <c r="I95" s="38"/>
      <c r="J95" s="3"/>
    </row>
    <row r="96" customFormat="false" ht="12.75" hidden="false" customHeight="false" outlineLevel="0" collapsed="false">
      <c r="B96" s="16"/>
      <c r="C96" s="33"/>
      <c r="D96" s="86"/>
      <c r="E96" s="34"/>
      <c r="F96" s="35"/>
      <c r="G96" s="36"/>
      <c r="H96" s="37"/>
      <c r="I96" s="38"/>
      <c r="J96" s="3"/>
    </row>
    <row r="97" customFormat="false" ht="12.75" hidden="false" customHeight="false" outlineLevel="0" collapsed="false">
      <c r="B97" s="16"/>
      <c r="C97" s="33"/>
      <c r="D97" s="86"/>
      <c r="E97" s="34"/>
      <c r="F97" s="35"/>
      <c r="G97" s="36"/>
      <c r="H97" s="37"/>
      <c r="I97" s="38"/>
      <c r="J97" s="3"/>
    </row>
    <row r="98" customFormat="false" ht="12.75" hidden="false" customHeight="false" outlineLevel="0" collapsed="false">
      <c r="B98" s="16"/>
      <c r="C98" s="33"/>
      <c r="D98" s="86"/>
      <c r="E98" s="34"/>
      <c r="F98" s="35"/>
      <c r="G98" s="36"/>
      <c r="H98" s="37"/>
      <c r="I98" s="38"/>
      <c r="J98" s="3"/>
    </row>
    <row r="99" customFormat="false" ht="12.75" hidden="false" customHeight="false" outlineLevel="0" collapsed="false">
      <c r="B99" s="16"/>
      <c r="C99" s="33"/>
      <c r="D99" s="86"/>
      <c r="E99" s="34"/>
      <c r="F99" s="35"/>
      <c r="G99" s="36"/>
      <c r="H99" s="37"/>
      <c r="I99" s="38"/>
      <c r="J99" s="3"/>
    </row>
    <row r="100" customFormat="false" ht="12.75" hidden="false" customHeight="false" outlineLevel="0" collapsed="false">
      <c r="B100" s="16"/>
      <c r="C100" s="33"/>
      <c r="D100" s="86"/>
      <c r="E100" s="34"/>
      <c r="F100" s="35"/>
      <c r="G100" s="36"/>
      <c r="H100" s="37"/>
      <c r="I100" s="38"/>
      <c r="J100" s="3"/>
    </row>
    <row r="101" customFormat="false" ht="12.75" hidden="false" customHeight="false" outlineLevel="0" collapsed="false">
      <c r="B101" s="16"/>
      <c r="C101" s="33"/>
      <c r="D101" s="86"/>
      <c r="E101" s="34"/>
      <c r="F101" s="35"/>
      <c r="G101" s="36"/>
      <c r="H101" s="37"/>
      <c r="I101" s="38"/>
      <c r="J101" s="3"/>
    </row>
    <row r="102" customFormat="false" ht="12.75" hidden="false" customHeight="false" outlineLevel="0" collapsed="false">
      <c r="B102" s="16"/>
      <c r="C102" s="33"/>
      <c r="D102" s="86"/>
      <c r="E102" s="34"/>
      <c r="F102" s="35"/>
      <c r="G102" s="36"/>
      <c r="H102" s="37"/>
      <c r="I102" s="38"/>
      <c r="J102" s="3"/>
    </row>
    <row r="103" customFormat="false" ht="12.75" hidden="false" customHeight="false" outlineLevel="0" collapsed="false">
      <c r="B103" s="16"/>
      <c r="C103" s="33"/>
      <c r="D103" s="86"/>
      <c r="E103" s="34"/>
      <c r="F103" s="35"/>
      <c r="G103" s="36"/>
      <c r="H103" s="37"/>
      <c r="I103" s="38"/>
      <c r="J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B133" s="3"/>
      <c r="C133" s="16"/>
      <c r="D133" s="16"/>
      <c r="E133" s="39"/>
      <c r="F133" s="3"/>
      <c r="G133" s="3"/>
      <c r="H133" s="3"/>
      <c r="I133" s="3"/>
      <c r="J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</row>
  </sheetData>
  <mergeCells count="5">
    <mergeCell ref="B1:H4"/>
    <mergeCell ref="B9:C9"/>
    <mergeCell ref="B10:C10"/>
    <mergeCell ref="B11:C11"/>
    <mergeCell ref="B12:C12"/>
  </mergeCells>
  <printOptions headings="true" gridLines="true" gridLinesSet="true" horizontalCentered="false" verticalCentered="false"/>
  <pageMargins left="0.5" right="0.5" top="1" bottom="1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rcourt, Inc. items and derived items copyright © 2002 by Harcourt, Inc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Button2_Click">
                <anchor moveWithCells="true" sizeWithCells="false">
                  <from>
                    <xdr:col>6</xdr:col>
                    <xdr:colOff>402480</xdr:colOff>
                    <xdr:row>10</xdr:row>
                    <xdr:rowOff>95400</xdr:rowOff>
                  </from>
                  <to>
                    <xdr:col>8</xdr:col>
                    <xdr:colOff>282600</xdr:colOff>
                    <xdr:row>1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7" activeCellId="0" sqref="Q3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7.7"/>
    <col collapsed="false" customWidth="fals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1" width="11.13"/>
    <col collapsed="false" customWidth="true" hidden="false" outlineLevel="0" max="9" min="9" style="1" width="9.7"/>
    <col collapsed="false" customWidth="false" hidden="false" outlineLevel="0" max="257" min="10" style="1" width="9.85"/>
  </cols>
  <sheetData>
    <row r="1" customFormat="false" ht="12.75" hidden="false" customHeight="true" outlineLevel="0" collapsed="false">
      <c r="B1" s="40" t="s">
        <v>48</v>
      </c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B3" s="40"/>
      <c r="C3" s="40"/>
      <c r="D3" s="40"/>
      <c r="E3" s="40"/>
      <c r="F3" s="40"/>
      <c r="G3" s="40"/>
      <c r="H3" s="40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  <c r="H4" s="40"/>
    </row>
    <row r="5" customFormat="false" ht="12.75" hidden="false" customHeight="true" outlineLevel="0" collapsed="false"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B6" s="41"/>
      <c r="C6" s="41"/>
      <c r="D6" s="41"/>
      <c r="E6" s="41"/>
      <c r="F6" s="41"/>
      <c r="G6" s="41"/>
      <c r="H6" s="41"/>
      <c r="I6" s="41"/>
    </row>
    <row r="7" customFormat="false" ht="18.75" hidden="false" customHeight="false" outlineLevel="0" collapsed="false">
      <c r="B7" s="42" t="s">
        <v>20</v>
      </c>
      <c r="C7" s="42"/>
      <c r="D7" s="42"/>
      <c r="E7" s="42"/>
      <c r="F7" s="43"/>
      <c r="G7" s="43"/>
      <c r="H7" s="43"/>
      <c r="I7" s="43"/>
    </row>
    <row r="8" customFormat="false" ht="7.5" hidden="false" customHeight="true" outlineLevel="0" collapsed="false">
      <c r="B8" s="41"/>
      <c r="C8" s="41"/>
      <c r="D8" s="41"/>
      <c r="E8" s="41"/>
      <c r="F8" s="44"/>
      <c r="G8" s="44"/>
      <c r="H8" s="44"/>
      <c r="I8" s="44"/>
    </row>
    <row r="9" customFormat="false" ht="18.75" hidden="false" customHeight="true" outlineLevel="0" collapsed="false">
      <c r="B9" s="45"/>
      <c r="C9" s="45"/>
      <c r="D9" s="46" t="s">
        <v>21</v>
      </c>
      <c r="E9" s="46" t="s">
        <v>22</v>
      </c>
    </row>
    <row r="10" customFormat="false" ht="12.75" hidden="false" customHeight="false" outlineLevel="0" collapsed="false">
      <c r="B10" s="47" t="str">
        <f aca="false">"PV of cost at "&amp;TEXT(Model!C16,"0.0%")</f>
        <v>PV of cost at 5.7%</v>
      </c>
      <c r="C10" s="47"/>
      <c r="D10" s="48" t="n">
        <f aca="false">'MACRS-10'!C27</f>
        <v>-3720.23155521355</v>
      </c>
      <c r="E10" s="48" t="n">
        <f aca="false">'MACRS-10'!C38</f>
        <v>-12977.1672066575</v>
      </c>
    </row>
    <row r="11" customFormat="false" ht="12.75" hidden="false" customHeight="false" outlineLevel="0" collapsed="false">
      <c r="B11" s="47" t="s">
        <v>23</v>
      </c>
      <c r="C11" s="47"/>
      <c r="D11" s="49" t="n">
        <f aca="false">IF(E10-D10&lt;0,D10-E10,"")</f>
        <v>9256.9356514439</v>
      </c>
      <c r="E11" s="48" t="str">
        <f aca="false">IF(E10-D10&gt;0,E10-D10,"")</f>
        <v/>
      </c>
    </row>
    <row r="12" customFormat="false" ht="12.75" hidden="false" customHeight="false" outlineLevel="0" collapsed="false">
      <c r="B12" s="47" t="s">
        <v>24</v>
      </c>
      <c r="C12" s="47"/>
      <c r="D12" s="50" t="str">
        <f aca="false">IF(D10&gt;E10,"BUY","")</f>
        <v>BUY</v>
      </c>
      <c r="E12" s="51" t="str">
        <f aca="false">IF(D10&gt;E10,"","LEASE")</f>
        <v/>
      </c>
    </row>
    <row r="14" customFormat="false" ht="15.75" hidden="false" customHeight="false" outlineLevel="0" collapsed="false">
      <c r="B14" s="52" t="s">
        <v>25</v>
      </c>
    </row>
    <row r="15" s="43" customFormat="true" ht="19.5" hidden="false" customHeight="true" outlineLevel="0" collapsed="false">
      <c r="A15" s="1"/>
      <c r="B15" s="42" t="s">
        <v>26</v>
      </c>
      <c r="C15" s="42"/>
      <c r="D15" s="42"/>
      <c r="E15" s="42"/>
      <c r="F15" s="42"/>
      <c r="G15" s="42"/>
      <c r="H15" s="42"/>
    </row>
    <row r="16" customFormat="false" ht="7.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12.75" hidden="false" customHeight="false" outlineLevel="0" collapsed="false">
      <c r="B17" s="53" t="s">
        <v>27</v>
      </c>
      <c r="C17" s="54" t="n">
        <v>0</v>
      </c>
      <c r="D17" s="54" t="n">
        <v>1</v>
      </c>
      <c r="E17" s="54" t="n">
        <v>2</v>
      </c>
      <c r="F17" s="54" t="n">
        <v>3</v>
      </c>
      <c r="G17" s="54" t="n">
        <v>4</v>
      </c>
      <c r="H17" s="54" t="n">
        <v>5</v>
      </c>
      <c r="I17" s="87" t="n">
        <v>6</v>
      </c>
      <c r="J17" s="87" t="n">
        <v>7</v>
      </c>
      <c r="K17" s="87" t="n">
        <v>8</v>
      </c>
      <c r="L17" s="87" t="n">
        <v>9</v>
      </c>
      <c r="M17" s="87" t="n">
        <v>10</v>
      </c>
      <c r="N17" s="87" t="n">
        <v>11</v>
      </c>
    </row>
    <row r="18" customFormat="false" ht="12.75" hidden="false" customHeight="false" outlineLevel="0" collapsed="false">
      <c r="B18" s="58" t="s">
        <v>28</v>
      </c>
      <c r="C18" s="59"/>
      <c r="D18" s="59" t="n">
        <f aca="false">-Loan_interest_rate*New_Equipment_cost*(1-Tax_Rate)</f>
        <v>-568</v>
      </c>
      <c r="E18" s="59" t="n">
        <f aca="false">-Loan_interest_rate*New_Equipment_cost*(1-Tax_Rate)</f>
        <v>-568</v>
      </c>
      <c r="F18" s="59" t="n">
        <f aca="false">-Loan_interest_rate*New_Equipment_cost*(1-Tax_Rate)</f>
        <v>-568</v>
      </c>
      <c r="G18" s="59" t="n">
        <f aca="false">-Loan_interest_rate*New_Equipment_cost*(1-Tax_Rate)</f>
        <v>-568</v>
      </c>
      <c r="H18" s="59" t="n">
        <f aca="false">-Loan_interest_rate*New_Equipment_cost*(1-Tax_Rate)</f>
        <v>-568</v>
      </c>
      <c r="I18" s="59" t="n">
        <f aca="false">-Loan_interest_rate*New_Equipment_cost*(1-Tax_Rate)</f>
        <v>-568</v>
      </c>
      <c r="J18" s="59" t="n">
        <f aca="false">-Loan_interest_rate*New_Equipment_cost*(1-Tax_Rate)</f>
        <v>-568</v>
      </c>
      <c r="K18" s="59" t="n">
        <f aca="false">-Loan_interest_rate*New_Equipment_cost*(1-Tax_Rate)</f>
        <v>-568</v>
      </c>
      <c r="L18" s="59" t="n">
        <f aca="false">-Loan_interest_rate*New_Equipment_cost*(1-Tax_Rate)</f>
        <v>-568</v>
      </c>
      <c r="M18" s="59" t="n">
        <f aca="false">-Model!$C$14*Model!$C$9*(1-Model!$C$13)-Model!$C$9</f>
        <v>-10568</v>
      </c>
      <c r="N18" s="59"/>
    </row>
    <row r="19" customFormat="false" ht="12.75" hidden="false" customHeight="false" outlineLevel="0" collapsed="false">
      <c r="B19" s="58" t="s">
        <v>29</v>
      </c>
      <c r="C19" s="59" t="n">
        <f aca="false">-Annual_Equipment_Maintenance</f>
        <v>-500</v>
      </c>
      <c r="D19" s="59" t="n">
        <f aca="false">-Annual_Equipment_Maintenance</f>
        <v>-500</v>
      </c>
      <c r="E19" s="59" t="n">
        <f aca="false">-Annual_Equipment_Maintenance</f>
        <v>-500</v>
      </c>
      <c r="F19" s="60" t="n">
        <f aca="false">-Annual_Equipment_Maintenance</f>
        <v>-500</v>
      </c>
      <c r="G19" s="59" t="n">
        <f aca="false">-Annual_Equipment_Maintenance</f>
        <v>-500</v>
      </c>
      <c r="H19" s="59" t="n">
        <f aca="false">-Annual_Equipment_Maintenance</f>
        <v>-500</v>
      </c>
      <c r="I19" s="59" t="n">
        <f aca="false">-Annual_Equipment_Maintenance</f>
        <v>-500</v>
      </c>
      <c r="J19" s="59" t="n">
        <f aca="false">-Annual_Equipment_Maintenance</f>
        <v>-500</v>
      </c>
      <c r="K19" s="59" t="n">
        <f aca="false">-Annual_Equipment_Maintenance</f>
        <v>-500</v>
      </c>
      <c r="L19" s="59" t="n">
        <f aca="false">-Annual_Equipment_Maintenance</f>
        <v>-500</v>
      </c>
      <c r="M19" s="59"/>
      <c r="N19" s="59"/>
    </row>
    <row r="20" customFormat="false" ht="12.75" hidden="false" customHeight="false" outlineLevel="0" collapsed="false">
      <c r="B20" s="58" t="s">
        <v>12</v>
      </c>
      <c r="C20" s="59" t="n">
        <f aca="false">-Other_Recurrent_Equipment_Cost</f>
        <v>-0</v>
      </c>
      <c r="D20" s="59" t="n">
        <f aca="false">-Other_Recurrent_Equipment_Cost</f>
        <v>-0</v>
      </c>
      <c r="E20" s="59" t="n">
        <f aca="false">-Other_Recurrent_Equipment_Cost</f>
        <v>-0</v>
      </c>
      <c r="F20" s="60" t="n">
        <f aca="false">-Other_Recurrent_Equipment_Cost</f>
        <v>-0</v>
      </c>
      <c r="G20" s="59" t="n">
        <f aca="false">-Other_Recurrent_Equipment_Cost</f>
        <v>-0</v>
      </c>
      <c r="H20" s="59" t="n">
        <f aca="false">-Other_Recurrent_Equipment_Cost</f>
        <v>-0</v>
      </c>
      <c r="I20" s="59" t="n">
        <f aca="false">-Other_Recurrent_Equipment_Cost</f>
        <v>-0</v>
      </c>
      <c r="J20" s="59" t="n">
        <f aca="false">-Other_Recurrent_Equipment_Cost</f>
        <v>-0</v>
      </c>
      <c r="K20" s="59" t="n">
        <f aca="false">-Other_Recurrent_Equipment_Cost</f>
        <v>-0</v>
      </c>
      <c r="L20" s="59" t="n">
        <f aca="false">-Other_Recurrent_Equipment_Cost</f>
        <v>-0</v>
      </c>
      <c r="M20" s="59" t="n">
        <f aca="false">-Other_Recurrent_Equipment_Cost</f>
        <v>-0</v>
      </c>
      <c r="N20" s="59"/>
    </row>
    <row r="21" customFormat="false" ht="12.75" hidden="false" customHeight="false" outlineLevel="0" collapsed="false">
      <c r="B21" s="58" t="s">
        <v>30</v>
      </c>
      <c r="C21" s="59" t="n">
        <f aca="false">-C19*Tax_Rate</f>
        <v>145</v>
      </c>
      <c r="D21" s="59" t="n">
        <f aca="false">-D19*Tax_Rate</f>
        <v>145</v>
      </c>
      <c r="E21" s="59" t="n">
        <f aca="false">-E19*Tax_Rate</f>
        <v>145</v>
      </c>
      <c r="F21" s="60" t="n">
        <f aca="false">-F19*Tax_Rate</f>
        <v>145</v>
      </c>
      <c r="G21" s="59" t="n">
        <f aca="false">-G19*Tax_Rate</f>
        <v>145</v>
      </c>
      <c r="H21" s="59" t="n">
        <f aca="false">-H19*Tax_Rate</f>
        <v>145</v>
      </c>
      <c r="I21" s="59" t="n">
        <f aca="false">-I19*Tax_Rate</f>
        <v>145</v>
      </c>
      <c r="J21" s="59" t="n">
        <f aca="false">-J19*Tax_Rate</f>
        <v>145</v>
      </c>
      <c r="K21" s="59" t="n">
        <f aca="false">-K19*Tax_Rate</f>
        <v>145</v>
      </c>
      <c r="L21" s="59" t="n">
        <f aca="false">-L19*Tax_Rate</f>
        <v>145</v>
      </c>
      <c r="M21" s="59"/>
      <c r="N21" s="59"/>
    </row>
    <row r="22" customFormat="false" ht="12.75" hidden="false" customHeight="false" outlineLevel="0" collapsed="false">
      <c r="B22" s="58" t="s">
        <v>31</v>
      </c>
      <c r="C22" s="59"/>
      <c r="D22" s="59" t="n">
        <f aca="false">C45*Tax_Rate</f>
        <v>290</v>
      </c>
      <c r="E22" s="59" t="n">
        <f aca="false">D45*Tax_Rate</f>
        <v>522</v>
      </c>
      <c r="F22" s="60" t="n">
        <f aca="false">E45*Tax_Rate</f>
        <v>406</v>
      </c>
      <c r="G22" s="59" t="n">
        <f aca="false">F45*Tax_Rate</f>
        <v>348</v>
      </c>
      <c r="H22" s="59" t="n">
        <f aca="false">G45*Tax_Rate</f>
        <v>261</v>
      </c>
      <c r="I22" s="59" t="n">
        <f aca="false">H45*Tax_Rate</f>
        <v>203</v>
      </c>
      <c r="J22" s="59" t="n">
        <f aca="false">I45*Tax_Rate</f>
        <v>203</v>
      </c>
      <c r="K22" s="59" t="n">
        <f aca="false">J45*Tax_Rate</f>
        <v>203</v>
      </c>
      <c r="L22" s="59" t="n">
        <f aca="false">K45*Tax_Rate</f>
        <v>203</v>
      </c>
      <c r="M22" s="59" t="n">
        <f aca="false">L45*Tax_Rate</f>
        <v>174</v>
      </c>
      <c r="N22" s="59"/>
    </row>
    <row r="23" customFormat="false" ht="12.75" hidden="false" customHeight="false" outlineLevel="0" collapsed="false">
      <c r="B23" s="58" t="s">
        <v>32</v>
      </c>
      <c r="C23" s="59"/>
      <c r="D23" s="59"/>
      <c r="E23" s="59"/>
      <c r="F23" s="59"/>
      <c r="G23" s="59"/>
      <c r="H23" s="90"/>
      <c r="I23" s="59"/>
      <c r="J23" s="90"/>
      <c r="K23" s="90"/>
      <c r="L23" s="90"/>
      <c r="M23" s="59" t="n">
        <f aca="false">Equip__Salvage_Value</f>
        <v>1000</v>
      </c>
      <c r="N23" s="90"/>
    </row>
    <row r="24" customFormat="false" ht="12.75" hidden="false" customHeight="false" outlineLevel="0" collapsed="false">
      <c r="B24" s="58" t="s">
        <v>33</v>
      </c>
      <c r="C24" s="59"/>
      <c r="D24" s="59"/>
      <c r="E24" s="59"/>
      <c r="F24" s="59"/>
      <c r="G24" s="59"/>
      <c r="H24" s="90"/>
      <c r="I24" s="59"/>
      <c r="J24" s="90"/>
      <c r="K24" s="90"/>
      <c r="L24" s="90"/>
      <c r="M24" s="59" t="n">
        <f aca="false">-(M23-(New_Equipment_cost-SUM(C45:M45)))*Tax_Rate</f>
        <v>-290</v>
      </c>
      <c r="N24" s="90"/>
    </row>
    <row r="25" customFormat="false" ht="12.75" hidden="false" customHeight="false" outlineLevel="0" collapsed="false">
      <c r="B25" s="58" t="s">
        <v>34</v>
      </c>
      <c r="C25" s="59" t="n">
        <f aca="false">SUM(C18:C24)</f>
        <v>-355</v>
      </c>
      <c r="D25" s="59" t="n">
        <f aca="false">SUM(D18:D24)</f>
        <v>-633</v>
      </c>
      <c r="E25" s="59" t="n">
        <f aca="false">SUM(E18:E24)</f>
        <v>-401</v>
      </c>
      <c r="F25" s="59" t="n">
        <f aca="false">SUM(F18:F24)</f>
        <v>-517</v>
      </c>
      <c r="G25" s="59" t="n">
        <f aca="false">SUM(G18:G24)</f>
        <v>-575</v>
      </c>
      <c r="H25" s="59" t="n">
        <f aca="false">SUM(H18:H24)</f>
        <v>-662</v>
      </c>
      <c r="I25" s="59" t="n">
        <f aca="false">SUM(I18:I24)</f>
        <v>-720</v>
      </c>
      <c r="J25" s="59" t="n">
        <f aca="false">SUM(J18:J24)</f>
        <v>-720</v>
      </c>
      <c r="K25" s="59" t="n">
        <f aca="false">SUM(K18:K24)</f>
        <v>-720</v>
      </c>
      <c r="L25" s="59" t="n">
        <f aca="false">SUM(L18:L24)</f>
        <v>-720</v>
      </c>
      <c r="M25" s="59" t="n">
        <f aca="false">SUM(M18:M24)</f>
        <v>-9684</v>
      </c>
      <c r="N25" s="59" t="n">
        <f aca="false">SUM(N18:N24)</f>
        <v>0</v>
      </c>
    </row>
    <row r="26" customFormat="false" ht="12.75" hidden="false" customHeight="false" outlineLevel="0" collapsed="false">
      <c r="B26" s="44"/>
      <c r="C26" s="64"/>
      <c r="D26" s="64"/>
      <c r="E26" s="64"/>
      <c r="F26" s="64"/>
      <c r="G26" s="64"/>
      <c r="H26" s="64"/>
    </row>
    <row r="27" customFormat="false" ht="13.5" hidden="false" customHeight="false" outlineLevel="0" collapsed="false">
      <c r="B27" s="65" t="s">
        <v>35</v>
      </c>
      <c r="C27" s="66" t="n">
        <f aca="false">C25+NPV(After_tax_cost_of_debt,D25:J25)</f>
        <v>-3720.23155521355</v>
      </c>
      <c r="E27" s="13"/>
      <c r="F27" s="13"/>
      <c r="G27" s="13"/>
      <c r="H27" s="13"/>
      <c r="I27" s="13"/>
    </row>
    <row r="28" customFormat="false" ht="13.5" hidden="false" customHeight="false" outlineLevel="0" collapsed="false">
      <c r="D28" s="67"/>
      <c r="E28" s="13"/>
      <c r="F28" s="13"/>
      <c r="G28" s="13"/>
      <c r="H28" s="13"/>
      <c r="I28" s="13"/>
    </row>
    <row r="29" customFormat="false" ht="12.75" hidden="false" customHeight="false" outlineLevel="0" collapsed="false">
      <c r="B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B30" s="52" t="s">
        <v>25</v>
      </c>
      <c r="D30" s="13"/>
      <c r="E30" s="13"/>
      <c r="F30" s="13"/>
      <c r="G30" s="13"/>
      <c r="H30" s="13"/>
      <c r="I30" s="13"/>
    </row>
    <row r="31" s="43" customFormat="true" ht="19.5" hidden="false" customHeight="true" outlineLevel="0" collapsed="false">
      <c r="A31" s="1"/>
      <c r="B31" s="42" t="s">
        <v>36</v>
      </c>
      <c r="C31" s="42"/>
      <c r="D31" s="42"/>
      <c r="E31" s="42"/>
      <c r="F31" s="42"/>
      <c r="G31" s="42"/>
      <c r="H31" s="42"/>
      <c r="I31" s="68"/>
    </row>
    <row r="32" customFormat="false" ht="7.5" hidden="false" customHeight="true" outlineLevel="0" collapsed="false">
      <c r="B32" s="42"/>
      <c r="C32" s="42"/>
      <c r="D32" s="42"/>
      <c r="E32" s="42"/>
      <c r="F32" s="42"/>
      <c r="G32" s="42"/>
      <c r="H32" s="42"/>
      <c r="I32" s="13"/>
    </row>
    <row r="33" customFormat="false" ht="12.75" hidden="false" customHeight="false" outlineLevel="0" collapsed="false">
      <c r="B33" s="69" t="s">
        <v>27</v>
      </c>
      <c r="C33" s="70" t="n">
        <v>0</v>
      </c>
      <c r="D33" s="70" t="n">
        <v>1</v>
      </c>
      <c r="E33" s="70" t="n">
        <v>2</v>
      </c>
      <c r="F33" s="70" t="n">
        <v>3</v>
      </c>
      <c r="G33" s="70" t="n">
        <v>4</v>
      </c>
      <c r="H33" s="70" t="n">
        <v>5</v>
      </c>
      <c r="I33" s="70" t="n">
        <v>6</v>
      </c>
      <c r="J33" s="70" t="n">
        <v>7</v>
      </c>
      <c r="K33" s="70" t="n">
        <v>8</v>
      </c>
      <c r="L33" s="70" t="n">
        <v>9</v>
      </c>
      <c r="M33" s="70" t="n">
        <v>10</v>
      </c>
      <c r="N33" s="70" t="n">
        <v>11</v>
      </c>
    </row>
    <row r="34" customFormat="false" ht="12.75" hidden="false" customHeight="false" outlineLevel="0" collapsed="false">
      <c r="B34" s="58" t="s">
        <v>37</v>
      </c>
      <c r="C34" s="59" t="n">
        <f aca="false">-Annual_rental_charge</f>
        <v>-2750</v>
      </c>
      <c r="D34" s="59" t="n">
        <f aca="false">-Annual_rental_charge</f>
        <v>-2750</v>
      </c>
      <c r="E34" s="59" t="n">
        <f aca="false">-Annual_rental_charge</f>
        <v>-2750</v>
      </c>
      <c r="F34" s="60" t="n">
        <f aca="false">-Annual_rental_charge</f>
        <v>-2750</v>
      </c>
      <c r="G34" s="59" t="n">
        <f aca="false">-Annual_rental_charge</f>
        <v>-2750</v>
      </c>
      <c r="H34" s="59" t="n">
        <f aca="false">-Annual_rental_charge</f>
        <v>-2750</v>
      </c>
      <c r="I34" s="59" t="n">
        <f aca="false">-Annual_rental_charge</f>
        <v>-2750</v>
      </c>
      <c r="J34" s="59" t="n">
        <f aca="false">-Annual_rental_charge</f>
        <v>-2750</v>
      </c>
      <c r="K34" s="59" t="n">
        <f aca="false">-Annual_rental_charge</f>
        <v>-2750</v>
      </c>
      <c r="L34" s="59" t="n">
        <f aca="false">-Annual_rental_charge</f>
        <v>-2750</v>
      </c>
      <c r="M34" s="59"/>
      <c r="N34" s="59"/>
    </row>
    <row r="35" customFormat="false" ht="12.75" hidden="false" customHeight="false" outlineLevel="0" collapsed="false">
      <c r="B35" s="58" t="s">
        <v>38</v>
      </c>
      <c r="C35" s="59" t="n">
        <f aca="false">-C34*Tax_Rate</f>
        <v>797.5</v>
      </c>
      <c r="D35" s="59" t="n">
        <f aca="false">-D34*Tax_Rate</f>
        <v>797.5</v>
      </c>
      <c r="E35" s="59" t="n">
        <f aca="false">-E34*Tax_Rate</f>
        <v>797.5</v>
      </c>
      <c r="F35" s="59" t="n">
        <f aca="false">-F34*Tax_Rate</f>
        <v>797.5</v>
      </c>
      <c r="G35" s="59" t="n">
        <f aca="false">-G34*Tax_Rate</f>
        <v>797.5</v>
      </c>
      <c r="H35" s="59" t="n">
        <f aca="false">-H34*Tax_Rate</f>
        <v>797.5</v>
      </c>
      <c r="I35" s="59" t="n">
        <f aca="false">-I34*Tax_Rate</f>
        <v>797.5</v>
      </c>
      <c r="J35" s="59" t="n">
        <f aca="false">-J34*Tax_Rate</f>
        <v>797.5</v>
      </c>
      <c r="K35" s="59" t="n">
        <f aca="false">-K34*Tax_Rate</f>
        <v>797.5</v>
      </c>
      <c r="L35" s="59" t="n">
        <f aca="false">-L34*Tax_Rate</f>
        <v>797.5</v>
      </c>
      <c r="M35" s="59"/>
      <c r="N35" s="59"/>
    </row>
    <row r="36" customFormat="false" ht="12.75" hidden="false" customHeight="false" outlineLevel="0" collapsed="false">
      <c r="B36" s="58" t="s">
        <v>34</v>
      </c>
      <c r="C36" s="59" t="n">
        <f aca="false">SUM(C34:C35)</f>
        <v>-1952.5</v>
      </c>
      <c r="D36" s="59" t="n">
        <f aca="false">SUM(D34:D35)</f>
        <v>-1952.5</v>
      </c>
      <c r="E36" s="59" t="n">
        <f aca="false">SUM(E34:E35)</f>
        <v>-1952.5</v>
      </c>
      <c r="F36" s="59" t="n">
        <f aca="false">SUM(F34:F35)</f>
        <v>-1952.5</v>
      </c>
      <c r="G36" s="59" t="n">
        <f aca="false">SUM(G34:G35)</f>
        <v>-1952.5</v>
      </c>
      <c r="H36" s="59" t="n">
        <f aca="false">SUM(H34:H35)</f>
        <v>-1952.5</v>
      </c>
      <c r="I36" s="59" t="n">
        <f aca="false">SUM(I34:I35)</f>
        <v>-1952.5</v>
      </c>
      <c r="J36" s="59" t="n">
        <f aca="false">SUM(J34:J35)</f>
        <v>-1952.5</v>
      </c>
      <c r="K36" s="59" t="n">
        <f aca="false">SUM(K34:K35)</f>
        <v>-1952.5</v>
      </c>
      <c r="L36" s="59" t="n">
        <f aca="false">SUM(L34:L35)</f>
        <v>-1952.5</v>
      </c>
      <c r="M36" s="59" t="n">
        <f aca="false">SUM(M34:M35)</f>
        <v>0</v>
      </c>
      <c r="N36" s="59" t="n">
        <f aca="false">SUM(N34:N35)</f>
        <v>0</v>
      </c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</row>
    <row r="38" customFormat="false" ht="13.5" hidden="false" customHeight="false" outlineLevel="0" collapsed="false">
      <c r="B38" s="65" t="s">
        <v>39</v>
      </c>
      <c r="C38" s="66" t="n">
        <f aca="false">NPV(After_tax_cost_of_debt,D36:J36)+C36</f>
        <v>-12977.1672066575</v>
      </c>
      <c r="D38" s="13"/>
      <c r="E38" s="13"/>
      <c r="F38" s="13"/>
      <c r="G38" s="13"/>
      <c r="H38" s="13"/>
    </row>
    <row r="39" customFormat="false" ht="13.5" hidden="false" customHeight="false" outlineLevel="0" collapsed="false"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D40" s="13"/>
      <c r="E40" s="13"/>
      <c r="F40" s="13"/>
      <c r="G40" s="13"/>
      <c r="H40" s="13"/>
      <c r="I40" s="13"/>
    </row>
    <row r="41" s="43" customFormat="true" ht="18.75" hidden="false" customHeight="false" outlineLevel="0" collapsed="false">
      <c r="A41" s="1"/>
      <c r="B41" s="42" t="s">
        <v>49</v>
      </c>
      <c r="C41" s="42"/>
      <c r="D41" s="42"/>
      <c r="E41" s="42"/>
      <c r="F41" s="42"/>
      <c r="G41" s="42"/>
      <c r="H41" s="42"/>
      <c r="I41" s="68"/>
    </row>
    <row r="42" customFormat="false" ht="7.5" hidden="false" customHeight="true" outlineLevel="0" collapsed="false">
      <c r="B42" s="42"/>
      <c r="C42" s="42"/>
      <c r="D42" s="42"/>
      <c r="E42" s="42"/>
      <c r="F42" s="42"/>
      <c r="G42" s="42"/>
      <c r="H42" s="42"/>
      <c r="I42" s="13"/>
    </row>
    <row r="43" customFormat="false" ht="12.75" hidden="false" customHeight="false" outlineLevel="0" collapsed="false">
      <c r="B43" s="74" t="s">
        <v>41</v>
      </c>
      <c r="C43" s="74" t="n">
        <v>1</v>
      </c>
      <c r="D43" s="74" t="n">
        <v>2</v>
      </c>
      <c r="E43" s="74" t="n">
        <v>3</v>
      </c>
      <c r="F43" s="74" t="n">
        <v>4</v>
      </c>
      <c r="G43" s="74" t="n">
        <v>5</v>
      </c>
      <c r="H43" s="74" t="n">
        <v>6</v>
      </c>
      <c r="I43" s="74" t="n">
        <v>7</v>
      </c>
      <c r="J43" s="74" t="n">
        <v>8</v>
      </c>
      <c r="K43" s="74" t="n">
        <v>9</v>
      </c>
      <c r="L43" s="75" t="n">
        <v>10</v>
      </c>
      <c r="M43" s="74" t="n">
        <v>11</v>
      </c>
    </row>
    <row r="44" customFormat="false" ht="12.75" hidden="false" customHeight="false" outlineLevel="0" collapsed="false">
      <c r="B44" s="74" t="s">
        <v>42</v>
      </c>
      <c r="C44" s="78" t="n">
        <v>0.1</v>
      </c>
      <c r="D44" s="78" t="n">
        <v>0.18</v>
      </c>
      <c r="E44" s="78" t="n">
        <v>0.14</v>
      </c>
      <c r="F44" s="78" t="n">
        <v>0.12</v>
      </c>
      <c r="G44" s="78" t="n">
        <v>0.09</v>
      </c>
      <c r="H44" s="78" t="n">
        <v>0.07</v>
      </c>
      <c r="I44" s="78" t="n">
        <v>0.07</v>
      </c>
      <c r="J44" s="78" t="n">
        <v>0.07</v>
      </c>
      <c r="K44" s="78" t="n">
        <v>0.07</v>
      </c>
      <c r="L44" s="79" t="n">
        <v>0.06</v>
      </c>
      <c r="M44" s="78" t="n">
        <v>0.03</v>
      </c>
    </row>
    <row r="45" customFormat="false" ht="12.75" hidden="false" customHeight="false" outlineLevel="0" collapsed="false">
      <c r="B45" s="74" t="s">
        <v>43</v>
      </c>
      <c r="C45" s="82" t="n">
        <f aca="false">C44*New_Equipment_cost</f>
        <v>1000</v>
      </c>
      <c r="D45" s="82" t="n">
        <f aca="false">D44*New_Equipment_cost</f>
        <v>1800</v>
      </c>
      <c r="E45" s="82" t="n">
        <f aca="false">E44*New_Equipment_cost</f>
        <v>1400</v>
      </c>
      <c r="F45" s="82" t="n">
        <f aca="false">F44*New_Equipment_cost</f>
        <v>1200</v>
      </c>
      <c r="G45" s="82" t="n">
        <f aca="false">G44*New_Equipment_cost</f>
        <v>900</v>
      </c>
      <c r="H45" s="82" t="n">
        <f aca="false">H44*New_Equipment_cost</f>
        <v>700</v>
      </c>
      <c r="I45" s="82" t="n">
        <f aca="false">I44*New_Equipment_cost</f>
        <v>700</v>
      </c>
      <c r="J45" s="82" t="n">
        <f aca="false">J44*New_Equipment_cost</f>
        <v>700</v>
      </c>
      <c r="K45" s="82" t="n">
        <f aca="false">K44*New_Equipment_cost</f>
        <v>700</v>
      </c>
      <c r="L45" s="91" t="n">
        <f aca="false">L44*New_Equipment_cost</f>
        <v>600</v>
      </c>
      <c r="M45" s="82" t="n">
        <f aca="false">M44*New_Equipment_cost</f>
        <v>300</v>
      </c>
    </row>
    <row r="47" customFormat="false" ht="12.75" hidden="false" customHeight="false" outlineLevel="0" collapsed="false">
      <c r="I47" s="3"/>
      <c r="J47" s="3"/>
    </row>
    <row r="48" customFormat="false" ht="12.75" hidden="false" customHeight="true" outlineLevel="0" collapsed="false">
      <c r="I48" s="3"/>
      <c r="J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G50" s="23"/>
      <c r="H50" s="3"/>
      <c r="I50" s="3"/>
      <c r="J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B52" s="24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B53" s="24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B54" s="24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B55" s="24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B56" s="24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B57" s="24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B58" s="24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B59" s="24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B67" s="24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B68" s="25"/>
      <c r="C68" s="3"/>
      <c r="D68" s="3"/>
      <c r="E68" s="3"/>
      <c r="F68" s="3"/>
      <c r="G68" s="25"/>
      <c r="H68" s="3"/>
      <c r="I68" s="3"/>
      <c r="J68" s="3"/>
    </row>
    <row r="69" customFormat="false" ht="12.75" hidden="false" customHeight="false" outlineLevel="0" collapsed="false">
      <c r="B69" s="3"/>
      <c r="C69" s="3"/>
      <c r="D69" s="3"/>
      <c r="E69" s="26"/>
      <c r="F69" s="3"/>
      <c r="G69" s="3"/>
      <c r="H69" s="27"/>
      <c r="I69" s="28"/>
      <c r="J69" s="3"/>
    </row>
    <row r="70" customFormat="false" ht="12.75" hidden="false" customHeight="false" outlineLevel="0" collapsed="false">
      <c r="B70" s="3"/>
      <c r="C70" s="3"/>
      <c r="D70" s="3"/>
      <c r="E70" s="26"/>
      <c r="F70" s="3"/>
      <c r="G70" s="3"/>
      <c r="H70" s="27"/>
      <c r="I70" s="29"/>
      <c r="J70" s="3"/>
    </row>
    <row r="71" customFormat="false" ht="12.75" hidden="false" customHeight="false" outlineLevel="0" collapsed="false">
      <c r="B71" s="3"/>
      <c r="C71" s="3"/>
      <c r="D71" s="3"/>
      <c r="E71" s="25"/>
      <c r="F71" s="3"/>
      <c r="G71" s="3"/>
      <c r="H71" s="27"/>
      <c r="I71" s="29"/>
      <c r="J71" s="3"/>
    </row>
    <row r="72" customFormat="false" ht="12.75" hidden="false" customHeight="false" outlineLevel="0" collapsed="false">
      <c r="B72" s="3"/>
      <c r="C72" s="3"/>
      <c r="D72" s="3"/>
      <c r="E72" s="30"/>
      <c r="F72" s="3"/>
      <c r="G72" s="3"/>
      <c r="H72" s="27"/>
      <c r="I72" s="31"/>
      <c r="J72" s="3"/>
    </row>
    <row r="73" customFormat="false" ht="12.75" hidden="false" customHeight="false" outlineLevel="0" collapsed="false">
      <c r="B73" s="3"/>
      <c r="C73" s="3"/>
      <c r="D73" s="3"/>
      <c r="E73" s="30"/>
      <c r="F73" s="3"/>
      <c r="G73" s="3"/>
      <c r="H73" s="27"/>
      <c r="I73" s="31"/>
      <c r="J73" s="3"/>
    </row>
    <row r="74" customFormat="false" ht="12.75" hidden="false" customHeight="false" outlineLevel="0" collapsed="false">
      <c r="B74" s="3"/>
      <c r="C74" s="3"/>
      <c r="D74" s="3"/>
      <c r="E74" s="32"/>
      <c r="F74" s="3"/>
      <c r="G74" s="3"/>
      <c r="H74" s="3"/>
      <c r="I74" s="3"/>
      <c r="J74" s="3"/>
    </row>
    <row r="75" customFormat="false" ht="12.75" hidden="false" customHeight="false" outlineLevel="0" collapsed="false">
      <c r="B75" s="3"/>
      <c r="C75" s="3"/>
      <c r="D75" s="3"/>
      <c r="E75" s="32"/>
      <c r="F75" s="3"/>
      <c r="G75" s="3"/>
      <c r="H75" s="3"/>
      <c r="I75" s="3"/>
      <c r="J75" s="3"/>
    </row>
    <row r="76" customFormat="false" ht="12.75" hidden="false" customHeight="false" outlineLevel="0" collapsed="false">
      <c r="B76" s="3"/>
      <c r="C76" s="3"/>
      <c r="D76" s="3"/>
      <c r="E76" s="25"/>
      <c r="F76" s="3"/>
      <c r="G76" s="3"/>
      <c r="H76" s="3"/>
      <c r="I76" s="3"/>
      <c r="J76" s="3"/>
    </row>
    <row r="77" customFormat="false" ht="12.75" hidden="false" customHeight="false" outlineLevel="0" collapsed="false">
      <c r="B77" s="3"/>
      <c r="C77" s="3"/>
      <c r="D77" s="3"/>
      <c r="E77" s="26"/>
      <c r="F77" s="3"/>
      <c r="G77" s="3"/>
      <c r="H77" s="3"/>
      <c r="I77" s="3"/>
      <c r="J77" s="3"/>
    </row>
    <row r="78" customFormat="false" ht="12.75" hidden="false" customHeight="false" outlineLevel="0" collapsed="false">
      <c r="B78" s="3"/>
      <c r="C78" s="3"/>
      <c r="D78" s="3"/>
      <c r="E78" s="25"/>
      <c r="F78" s="3"/>
      <c r="G78" s="3"/>
      <c r="H78" s="3"/>
      <c r="I78" s="3"/>
      <c r="J78" s="3"/>
    </row>
    <row r="79" customFormat="false" ht="12.75" hidden="false" customHeight="false" outlineLevel="0" collapsed="false">
      <c r="B79" s="3"/>
      <c r="C79" s="3"/>
      <c r="D79" s="3"/>
      <c r="E79" s="26"/>
      <c r="F79" s="3"/>
      <c r="G79" s="3"/>
      <c r="H79" s="3"/>
      <c r="I79" s="3"/>
      <c r="J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B81" s="3"/>
      <c r="C81" s="16"/>
      <c r="D81" s="16"/>
      <c r="E81" s="16"/>
      <c r="F81" s="16"/>
      <c r="G81" s="16"/>
      <c r="H81" s="16"/>
      <c r="I81" s="16"/>
      <c r="J81" s="3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3"/>
    </row>
    <row r="83" customFormat="false" ht="12.75" hidden="false" customHeight="false" outlineLevel="0" collapsed="false">
      <c r="B83" s="16"/>
      <c r="C83" s="33"/>
      <c r="D83" s="86"/>
      <c r="E83" s="34"/>
      <c r="F83" s="35"/>
      <c r="G83" s="36"/>
      <c r="H83" s="37"/>
      <c r="I83" s="38"/>
      <c r="J83" s="3"/>
    </row>
    <row r="84" customFormat="false" ht="12.75" hidden="false" customHeight="false" outlineLevel="0" collapsed="false">
      <c r="B84" s="16"/>
      <c r="C84" s="33"/>
      <c r="D84" s="86"/>
      <c r="E84" s="34"/>
      <c r="F84" s="35"/>
      <c r="G84" s="36"/>
      <c r="H84" s="37"/>
      <c r="I84" s="38"/>
      <c r="J84" s="3"/>
    </row>
    <row r="85" customFormat="false" ht="12.75" hidden="false" customHeight="false" outlineLevel="0" collapsed="false">
      <c r="B85" s="16"/>
      <c r="C85" s="33"/>
      <c r="D85" s="86"/>
      <c r="E85" s="34"/>
      <c r="F85" s="35"/>
      <c r="G85" s="36"/>
      <c r="H85" s="37"/>
      <c r="I85" s="38"/>
      <c r="J85" s="3"/>
    </row>
    <row r="86" customFormat="false" ht="12.75" hidden="false" customHeight="false" outlineLevel="0" collapsed="false">
      <c r="B86" s="16"/>
      <c r="C86" s="33"/>
      <c r="D86" s="86"/>
      <c r="E86" s="34"/>
      <c r="F86" s="35"/>
      <c r="G86" s="36"/>
      <c r="H86" s="37"/>
      <c r="I86" s="38"/>
      <c r="J86" s="3"/>
    </row>
    <row r="87" customFormat="false" ht="12.75" hidden="false" customHeight="false" outlineLevel="0" collapsed="false">
      <c r="B87" s="16"/>
      <c r="C87" s="33"/>
      <c r="D87" s="86"/>
      <c r="E87" s="34"/>
      <c r="F87" s="35"/>
      <c r="G87" s="36"/>
      <c r="H87" s="37"/>
      <c r="I87" s="38"/>
      <c r="J87" s="3"/>
    </row>
    <row r="88" customFormat="false" ht="12.75" hidden="false" customHeight="false" outlineLevel="0" collapsed="false">
      <c r="B88" s="16"/>
      <c r="C88" s="33"/>
      <c r="D88" s="86"/>
      <c r="E88" s="34"/>
      <c r="F88" s="35"/>
      <c r="G88" s="36"/>
      <c r="H88" s="37"/>
      <c r="I88" s="38"/>
      <c r="J88" s="3"/>
    </row>
    <row r="89" customFormat="false" ht="12.75" hidden="false" customHeight="false" outlineLevel="0" collapsed="false">
      <c r="B89" s="16"/>
      <c r="C89" s="33"/>
      <c r="D89" s="86"/>
      <c r="E89" s="34"/>
      <c r="F89" s="35"/>
      <c r="G89" s="36"/>
      <c r="H89" s="37"/>
      <c r="I89" s="38"/>
      <c r="J89" s="3"/>
    </row>
    <row r="90" customFormat="false" ht="12.75" hidden="false" customHeight="false" outlineLevel="0" collapsed="false">
      <c r="B90" s="16"/>
      <c r="C90" s="33"/>
      <c r="D90" s="86"/>
      <c r="E90" s="34"/>
      <c r="F90" s="35"/>
      <c r="G90" s="36"/>
      <c r="H90" s="37"/>
      <c r="I90" s="38"/>
      <c r="J90" s="3"/>
    </row>
    <row r="91" customFormat="false" ht="12.75" hidden="false" customHeight="false" outlineLevel="0" collapsed="false">
      <c r="B91" s="16"/>
      <c r="C91" s="33"/>
      <c r="D91" s="86"/>
      <c r="E91" s="34"/>
      <c r="F91" s="35"/>
      <c r="G91" s="36"/>
      <c r="H91" s="37"/>
      <c r="I91" s="38"/>
      <c r="J91" s="3"/>
    </row>
    <row r="92" customFormat="false" ht="12.75" hidden="false" customHeight="false" outlineLevel="0" collapsed="false">
      <c r="B92" s="16"/>
      <c r="C92" s="33"/>
      <c r="D92" s="86"/>
      <c r="E92" s="34"/>
      <c r="F92" s="35"/>
      <c r="G92" s="36"/>
      <c r="H92" s="37"/>
      <c r="I92" s="38"/>
      <c r="J92" s="3"/>
    </row>
    <row r="93" customFormat="false" ht="12.75" hidden="false" customHeight="false" outlineLevel="0" collapsed="false">
      <c r="B93" s="16"/>
      <c r="C93" s="33"/>
      <c r="D93" s="86"/>
      <c r="E93" s="34"/>
      <c r="F93" s="35"/>
      <c r="G93" s="36"/>
      <c r="H93" s="37"/>
      <c r="I93" s="38"/>
      <c r="J93" s="3"/>
    </row>
    <row r="94" customFormat="false" ht="12.75" hidden="false" customHeight="false" outlineLevel="0" collapsed="false">
      <c r="B94" s="16"/>
      <c r="C94" s="33"/>
      <c r="D94" s="86"/>
      <c r="E94" s="34"/>
      <c r="F94" s="35"/>
      <c r="G94" s="36"/>
      <c r="H94" s="37"/>
      <c r="I94" s="38"/>
      <c r="J94" s="3"/>
    </row>
    <row r="95" customFormat="false" ht="12.75" hidden="false" customHeight="false" outlineLevel="0" collapsed="false">
      <c r="B95" s="16"/>
      <c r="C95" s="33"/>
      <c r="D95" s="86"/>
      <c r="E95" s="34"/>
      <c r="F95" s="35"/>
      <c r="G95" s="36"/>
      <c r="H95" s="37"/>
      <c r="I95" s="38"/>
      <c r="J95" s="3"/>
    </row>
    <row r="96" customFormat="false" ht="12.75" hidden="false" customHeight="false" outlineLevel="0" collapsed="false">
      <c r="B96" s="16"/>
      <c r="C96" s="33"/>
      <c r="D96" s="86"/>
      <c r="E96" s="34"/>
      <c r="F96" s="35"/>
      <c r="G96" s="36"/>
      <c r="H96" s="37"/>
      <c r="I96" s="38"/>
      <c r="J96" s="3"/>
    </row>
    <row r="97" customFormat="false" ht="12.75" hidden="false" customHeight="false" outlineLevel="0" collapsed="false">
      <c r="B97" s="16"/>
      <c r="C97" s="33"/>
      <c r="D97" s="86"/>
      <c r="E97" s="34"/>
      <c r="F97" s="35"/>
      <c r="G97" s="36"/>
      <c r="H97" s="37"/>
      <c r="I97" s="38"/>
      <c r="J97" s="3"/>
    </row>
    <row r="98" customFormat="false" ht="12.75" hidden="false" customHeight="false" outlineLevel="0" collapsed="false">
      <c r="B98" s="16"/>
      <c r="C98" s="33"/>
      <c r="D98" s="86"/>
      <c r="E98" s="34"/>
      <c r="F98" s="35"/>
      <c r="G98" s="36"/>
      <c r="H98" s="37"/>
      <c r="I98" s="38"/>
      <c r="J98" s="3"/>
    </row>
    <row r="99" customFormat="false" ht="12.75" hidden="false" customHeight="false" outlineLevel="0" collapsed="false">
      <c r="B99" s="16"/>
      <c r="C99" s="33"/>
      <c r="D99" s="86"/>
      <c r="E99" s="34"/>
      <c r="F99" s="35"/>
      <c r="G99" s="36"/>
      <c r="H99" s="37"/>
      <c r="I99" s="38"/>
      <c r="J99" s="3"/>
    </row>
    <row r="100" customFormat="false" ht="12.75" hidden="false" customHeight="false" outlineLevel="0" collapsed="false">
      <c r="B100" s="16"/>
      <c r="C100" s="33"/>
      <c r="D100" s="86"/>
      <c r="E100" s="34"/>
      <c r="F100" s="35"/>
      <c r="G100" s="36"/>
      <c r="H100" s="37"/>
      <c r="I100" s="38"/>
      <c r="J100" s="3"/>
    </row>
    <row r="101" customFormat="false" ht="12.75" hidden="false" customHeight="false" outlineLevel="0" collapsed="false">
      <c r="B101" s="16"/>
      <c r="C101" s="33"/>
      <c r="D101" s="86"/>
      <c r="E101" s="34"/>
      <c r="F101" s="35"/>
      <c r="G101" s="36"/>
      <c r="H101" s="37"/>
      <c r="I101" s="38"/>
      <c r="J101" s="3"/>
    </row>
    <row r="102" customFormat="false" ht="12.75" hidden="false" customHeight="false" outlineLevel="0" collapsed="false">
      <c r="B102" s="16"/>
      <c r="C102" s="33"/>
      <c r="D102" s="86"/>
      <c r="E102" s="34"/>
      <c r="F102" s="35"/>
      <c r="G102" s="36"/>
      <c r="H102" s="37"/>
      <c r="I102" s="38"/>
      <c r="J102" s="3"/>
    </row>
    <row r="103" customFormat="false" ht="12.75" hidden="false" customHeight="false" outlineLevel="0" collapsed="false">
      <c r="B103" s="16"/>
      <c r="C103" s="33"/>
      <c r="D103" s="86"/>
      <c r="E103" s="34"/>
      <c r="F103" s="35"/>
      <c r="G103" s="36"/>
      <c r="H103" s="37"/>
      <c r="I103" s="38"/>
      <c r="J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B133" s="3"/>
      <c r="C133" s="16"/>
      <c r="D133" s="16"/>
      <c r="E133" s="39"/>
      <c r="F133" s="3"/>
      <c r="G133" s="3"/>
      <c r="H133" s="3"/>
      <c r="I133" s="3"/>
      <c r="J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</row>
  </sheetData>
  <mergeCells count="5">
    <mergeCell ref="B1:H4"/>
    <mergeCell ref="B9:C9"/>
    <mergeCell ref="B10:C10"/>
    <mergeCell ref="B11:C11"/>
    <mergeCell ref="B12:C12"/>
  </mergeCells>
  <printOptions headings="true" gridLines="true" gridLinesSet="true" horizontalCentered="false" verticalCentered="false"/>
  <pageMargins left="0.5" right="0.5" top="1" bottom="1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rcourt, Inc. items and derived items copyright © 2002 by Harcourt, Inc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Button2_Click">
                <anchor moveWithCells="true" sizeWithCells="false">
                  <from>
                    <xdr:col>6</xdr:col>
                    <xdr:colOff>402480</xdr:colOff>
                    <xdr:row>10</xdr:row>
                    <xdr:rowOff>104760</xdr:rowOff>
                  </from>
                  <to>
                    <xdr:col>8</xdr:col>
                    <xdr:colOff>282600</xdr:colOff>
                    <xdr:row>1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H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7.7"/>
    <col collapsed="false" customWidth="fals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1" width="11.13"/>
    <col collapsed="false" customWidth="true" hidden="false" outlineLevel="0" max="9" min="9" style="1" width="9.7"/>
    <col collapsed="false" customWidth="false" hidden="false" outlineLevel="0" max="257" min="10" style="1" width="9.85"/>
  </cols>
  <sheetData>
    <row r="1" customFormat="false" ht="12.75" hidden="false" customHeight="true" outlineLevel="0" collapsed="false">
      <c r="B1" s="40" t="s">
        <v>50</v>
      </c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B3" s="40"/>
      <c r="C3" s="40"/>
      <c r="D3" s="40"/>
      <c r="E3" s="40"/>
      <c r="F3" s="40"/>
      <c r="G3" s="40"/>
      <c r="H3" s="40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  <c r="H4" s="40"/>
    </row>
    <row r="5" customFormat="false" ht="12.75" hidden="false" customHeight="true" outlineLevel="0" collapsed="false"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B6" s="41"/>
      <c r="C6" s="41"/>
      <c r="D6" s="41"/>
      <c r="E6" s="41"/>
      <c r="F6" s="41"/>
      <c r="G6" s="41"/>
      <c r="H6" s="41"/>
      <c r="I6" s="41"/>
    </row>
    <row r="7" customFormat="false" ht="18.75" hidden="false" customHeight="false" outlineLevel="0" collapsed="false">
      <c r="B7" s="42" t="s">
        <v>20</v>
      </c>
      <c r="C7" s="42"/>
      <c r="D7" s="42"/>
      <c r="E7" s="42"/>
      <c r="F7" s="43"/>
      <c r="G7" s="43"/>
      <c r="H7" s="43"/>
      <c r="I7" s="43"/>
    </row>
    <row r="8" customFormat="false" ht="7.5" hidden="false" customHeight="true" outlineLevel="0" collapsed="false">
      <c r="B8" s="41"/>
      <c r="C8" s="41"/>
      <c r="D8" s="41"/>
      <c r="E8" s="41"/>
      <c r="F8" s="44"/>
      <c r="G8" s="44"/>
      <c r="H8" s="44"/>
      <c r="I8" s="44"/>
    </row>
    <row r="9" customFormat="false" ht="18.75" hidden="false" customHeight="true" outlineLevel="0" collapsed="false">
      <c r="B9" s="45"/>
      <c r="C9" s="45"/>
      <c r="D9" s="46" t="s">
        <v>21</v>
      </c>
      <c r="E9" s="46" t="s">
        <v>22</v>
      </c>
    </row>
    <row r="10" customFormat="false" ht="12.75" hidden="false" customHeight="false" outlineLevel="0" collapsed="false">
      <c r="B10" s="47" t="str">
        <f aca="false">"PV of cost at "&amp;TEXT(Model!C16,"0.0%")</f>
        <v>PV of cost at 5.7%</v>
      </c>
      <c r="C10" s="47"/>
      <c r="D10" s="48" t="n">
        <f aca="false">'MACRS-15'!C27</f>
        <v>-11470.7918707987</v>
      </c>
      <c r="E10" s="48" t="n">
        <f aca="false">'MACRS-15'!C38</f>
        <v>-20466.0297000771</v>
      </c>
    </row>
    <row r="11" customFormat="false" ht="12.75" hidden="false" customHeight="false" outlineLevel="0" collapsed="false">
      <c r="B11" s="47" t="s">
        <v>23</v>
      </c>
      <c r="C11" s="47"/>
      <c r="D11" s="49" t="n">
        <f aca="false">IF(E10-D10&lt;0,D10-E10,"")</f>
        <v>8995.23782927846</v>
      </c>
      <c r="E11" s="48" t="str">
        <f aca="false">IF(E10-D10&gt;0,E10-D10,"")</f>
        <v/>
      </c>
    </row>
    <row r="12" customFormat="false" ht="12.75" hidden="false" customHeight="false" outlineLevel="0" collapsed="false">
      <c r="B12" s="47" t="s">
        <v>24</v>
      </c>
      <c r="C12" s="47"/>
      <c r="D12" s="50" t="str">
        <f aca="false">IF(D10&gt;E10,"BUY","")</f>
        <v>BUY</v>
      </c>
      <c r="E12" s="51" t="str">
        <f aca="false">IF(D10&gt;E10,"","LEASE")</f>
        <v/>
      </c>
    </row>
    <row r="14" customFormat="false" ht="15.75" hidden="false" customHeight="false" outlineLevel="0" collapsed="false">
      <c r="B14" s="52" t="s">
        <v>25</v>
      </c>
    </row>
    <row r="15" s="43" customFormat="true" ht="19.5" hidden="false" customHeight="true" outlineLevel="0" collapsed="false">
      <c r="A15" s="1"/>
      <c r="B15" s="42" t="s">
        <v>26</v>
      </c>
      <c r="C15" s="42"/>
      <c r="D15" s="42"/>
      <c r="E15" s="42"/>
      <c r="F15" s="42"/>
      <c r="G15" s="42"/>
      <c r="H15" s="42"/>
    </row>
    <row r="16" customFormat="false" ht="7.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12.75" hidden="false" customHeight="false" outlineLevel="0" collapsed="false">
      <c r="B17" s="53" t="s">
        <v>27</v>
      </c>
      <c r="C17" s="54" t="n">
        <v>0</v>
      </c>
      <c r="D17" s="54" t="n">
        <v>1</v>
      </c>
      <c r="E17" s="54" t="n">
        <v>2</v>
      </c>
      <c r="F17" s="54" t="n">
        <v>3</v>
      </c>
      <c r="G17" s="54" t="n">
        <v>4</v>
      </c>
      <c r="H17" s="54" t="n">
        <v>5</v>
      </c>
      <c r="I17" s="87" t="n">
        <v>6</v>
      </c>
      <c r="J17" s="87" t="n">
        <v>7</v>
      </c>
      <c r="K17" s="87" t="n">
        <v>8</v>
      </c>
      <c r="L17" s="87" t="n">
        <v>9</v>
      </c>
      <c r="M17" s="87" t="n">
        <v>10</v>
      </c>
      <c r="N17" s="87" t="n">
        <v>11</v>
      </c>
      <c r="O17" s="87" t="n">
        <v>12</v>
      </c>
      <c r="P17" s="87" t="n">
        <v>13</v>
      </c>
      <c r="Q17" s="87" t="n">
        <v>14</v>
      </c>
      <c r="R17" s="87" t="n">
        <v>15</v>
      </c>
    </row>
    <row r="18" customFormat="false" ht="12.75" hidden="false" customHeight="false" outlineLevel="0" collapsed="false">
      <c r="B18" s="58" t="s">
        <v>28</v>
      </c>
      <c r="C18" s="59"/>
      <c r="D18" s="59" t="n">
        <f aca="false">-Loan_interest_rate*New_Equipment_cost*(1-Tax_Rate)</f>
        <v>-568</v>
      </c>
      <c r="E18" s="59" t="n">
        <f aca="false">-Loan_interest_rate*New_Equipment_cost*(1-Tax_Rate)</f>
        <v>-568</v>
      </c>
      <c r="F18" s="59" t="n">
        <f aca="false">-Loan_interest_rate*New_Equipment_cost*(1-Tax_Rate)</f>
        <v>-568</v>
      </c>
      <c r="G18" s="59" t="n">
        <f aca="false">-Loan_interest_rate*New_Equipment_cost*(1-Tax_Rate)</f>
        <v>-568</v>
      </c>
      <c r="H18" s="59" t="n">
        <f aca="false">-Loan_interest_rate*New_Equipment_cost*(1-Tax_Rate)</f>
        <v>-568</v>
      </c>
      <c r="I18" s="59" t="n">
        <f aca="false">-Loan_interest_rate*New_Equipment_cost*(1-Tax_Rate)</f>
        <v>-568</v>
      </c>
      <c r="J18" s="59" t="n">
        <f aca="false">-Loan_interest_rate*New_Equipment_cost*(1-Tax_Rate)</f>
        <v>-568</v>
      </c>
      <c r="K18" s="59" t="n">
        <f aca="false">-Loan_interest_rate*New_Equipment_cost*(1-Tax_Rate)</f>
        <v>-568</v>
      </c>
      <c r="L18" s="59" t="n">
        <f aca="false">-Loan_interest_rate*New_Equipment_cost*(1-Tax_Rate)</f>
        <v>-568</v>
      </c>
      <c r="M18" s="59" t="n">
        <f aca="false">-Loan_interest_rate*New_Equipment_cost*(1-Tax_Rate)</f>
        <v>-568</v>
      </c>
      <c r="N18" s="59" t="n">
        <f aca="false">-Loan_interest_rate*New_Equipment_cost*(1-Tax_Rate)</f>
        <v>-568</v>
      </c>
      <c r="O18" s="59" t="n">
        <f aca="false">-Loan_interest_rate*New_Equipment_cost*(1-Tax_Rate)</f>
        <v>-568</v>
      </c>
      <c r="P18" s="59" t="n">
        <f aca="false">-Loan_interest_rate*New_Equipment_cost*(1-Tax_Rate)</f>
        <v>-568</v>
      </c>
      <c r="Q18" s="59" t="n">
        <f aca="false">-Loan_interest_rate*New_Equipment_cost*(1-Tax_Rate)</f>
        <v>-568</v>
      </c>
      <c r="R18" s="59" t="n">
        <f aca="false">-Model!$C$14*Model!$C$9*(1-Model!$C$13)-Model!$C$9</f>
        <v>-10568</v>
      </c>
    </row>
    <row r="19" customFormat="false" ht="12.75" hidden="false" customHeight="false" outlineLevel="0" collapsed="false">
      <c r="B19" s="58" t="s">
        <v>29</v>
      </c>
      <c r="C19" s="59" t="n">
        <f aca="false">-Annual_Equipment_Maintenance</f>
        <v>-500</v>
      </c>
      <c r="D19" s="59" t="n">
        <f aca="false">-Annual_Equipment_Maintenance</f>
        <v>-500</v>
      </c>
      <c r="E19" s="59" t="n">
        <f aca="false">-Annual_Equipment_Maintenance</f>
        <v>-500</v>
      </c>
      <c r="F19" s="60" t="n">
        <f aca="false">-Annual_Equipment_Maintenance</f>
        <v>-500</v>
      </c>
      <c r="G19" s="59" t="n">
        <f aca="false">-Annual_Equipment_Maintenance</f>
        <v>-500</v>
      </c>
      <c r="H19" s="59" t="n">
        <f aca="false">-Annual_Equipment_Maintenance</f>
        <v>-500</v>
      </c>
      <c r="I19" s="59" t="n">
        <f aca="false">-Annual_Equipment_Maintenance</f>
        <v>-500</v>
      </c>
      <c r="J19" s="59" t="n">
        <f aca="false">-Annual_Equipment_Maintenance</f>
        <v>-500</v>
      </c>
      <c r="K19" s="59" t="n">
        <f aca="false">-Annual_Equipment_Maintenance</f>
        <v>-500</v>
      </c>
      <c r="L19" s="59" t="n">
        <f aca="false">-Annual_Equipment_Maintenance</f>
        <v>-500</v>
      </c>
      <c r="M19" s="59" t="n">
        <f aca="false">-Annual_Equipment_Maintenance</f>
        <v>-500</v>
      </c>
      <c r="N19" s="59" t="n">
        <f aca="false">-Annual_Equipment_Maintenance</f>
        <v>-500</v>
      </c>
      <c r="O19" s="59" t="n">
        <f aca="false">-Annual_Equipment_Maintenance</f>
        <v>-500</v>
      </c>
      <c r="P19" s="59" t="n">
        <f aca="false">-Annual_Equipment_Maintenance</f>
        <v>-500</v>
      </c>
      <c r="Q19" s="59" t="n">
        <f aca="false">-Annual_Equipment_Maintenance</f>
        <v>-500</v>
      </c>
      <c r="R19" s="59"/>
    </row>
    <row r="20" customFormat="false" ht="12.75" hidden="false" customHeight="false" outlineLevel="0" collapsed="false">
      <c r="B20" s="58" t="s">
        <v>12</v>
      </c>
      <c r="C20" s="59" t="n">
        <f aca="false">-Other_Recurrent_Equipment_Cost</f>
        <v>-0</v>
      </c>
      <c r="D20" s="59" t="n">
        <f aca="false">-Other_Recurrent_Equipment_Cost</f>
        <v>-0</v>
      </c>
      <c r="E20" s="59" t="n">
        <f aca="false">-Other_Recurrent_Equipment_Cost</f>
        <v>-0</v>
      </c>
      <c r="F20" s="60" t="n">
        <f aca="false">-Other_Recurrent_Equipment_Cost</f>
        <v>-0</v>
      </c>
      <c r="G20" s="59" t="n">
        <f aca="false">-Other_Recurrent_Equipment_Cost</f>
        <v>-0</v>
      </c>
      <c r="H20" s="59" t="n">
        <f aca="false">-Other_Recurrent_Equipment_Cost</f>
        <v>-0</v>
      </c>
      <c r="I20" s="59" t="n">
        <f aca="false">-Other_Recurrent_Equipment_Cost</f>
        <v>-0</v>
      </c>
      <c r="J20" s="59" t="n">
        <f aca="false">-Other_Recurrent_Equipment_Cost</f>
        <v>-0</v>
      </c>
      <c r="K20" s="59" t="n">
        <f aca="false">-Other_Recurrent_Equipment_Cost</f>
        <v>-0</v>
      </c>
      <c r="L20" s="59" t="n">
        <f aca="false">-Other_Recurrent_Equipment_Cost</f>
        <v>-0</v>
      </c>
      <c r="M20" s="59" t="n">
        <f aca="false">-Other_Recurrent_Equipment_Cost</f>
        <v>-0</v>
      </c>
      <c r="N20" s="59" t="n">
        <f aca="false">-Other_Recurrent_Equipment_Cost</f>
        <v>-0</v>
      </c>
      <c r="O20" s="59" t="n">
        <f aca="false">-Other_Recurrent_Equipment_Cost</f>
        <v>-0</v>
      </c>
      <c r="P20" s="59" t="n">
        <f aca="false">-Other_Recurrent_Equipment_Cost</f>
        <v>-0</v>
      </c>
      <c r="Q20" s="59" t="n">
        <f aca="false">-Other_Recurrent_Equipment_Cost</f>
        <v>-0</v>
      </c>
      <c r="R20" s="59"/>
    </row>
    <row r="21" customFormat="false" ht="12.75" hidden="false" customHeight="false" outlineLevel="0" collapsed="false">
      <c r="B21" s="58" t="s">
        <v>30</v>
      </c>
      <c r="C21" s="59" t="n">
        <f aca="false">-C19*Tax_Rate</f>
        <v>145</v>
      </c>
      <c r="D21" s="59" t="n">
        <f aca="false">-D19*Tax_Rate</f>
        <v>145</v>
      </c>
      <c r="E21" s="59" t="n">
        <f aca="false">-E19*Tax_Rate</f>
        <v>145</v>
      </c>
      <c r="F21" s="60" t="n">
        <f aca="false">-F19*Tax_Rate</f>
        <v>145</v>
      </c>
      <c r="G21" s="59" t="n">
        <f aca="false">-G19*Tax_Rate</f>
        <v>145</v>
      </c>
      <c r="H21" s="59" t="n">
        <f aca="false">-H19*Tax_Rate</f>
        <v>145</v>
      </c>
      <c r="I21" s="59" t="n">
        <f aca="false">-I19*Tax_Rate</f>
        <v>145</v>
      </c>
      <c r="J21" s="59" t="n">
        <f aca="false">-J19*Tax_Rate</f>
        <v>145</v>
      </c>
      <c r="K21" s="59" t="n">
        <f aca="false">-K19*Tax_Rate</f>
        <v>145</v>
      </c>
      <c r="L21" s="59" t="n">
        <f aca="false">-L19*Tax_Rate</f>
        <v>145</v>
      </c>
      <c r="M21" s="59" t="n">
        <f aca="false">-M19*Tax_Rate</f>
        <v>145</v>
      </c>
      <c r="N21" s="59" t="n">
        <f aca="false">-N19*Tax_Rate</f>
        <v>145</v>
      </c>
      <c r="O21" s="59" t="n">
        <f aca="false">-O19*Tax_Rate</f>
        <v>145</v>
      </c>
      <c r="P21" s="59" t="n">
        <f aca="false">-P19*Tax_Rate</f>
        <v>145</v>
      </c>
      <c r="Q21" s="59" t="n">
        <f aca="false">-Q19*Tax_Rate</f>
        <v>145</v>
      </c>
      <c r="R21" s="59"/>
    </row>
    <row r="22" customFormat="false" ht="12.75" hidden="false" customHeight="false" outlineLevel="0" collapsed="false">
      <c r="B22" s="58" t="s">
        <v>31</v>
      </c>
      <c r="C22" s="59"/>
      <c r="D22" s="59" t="n">
        <f aca="false">C45*Tax_Rate</f>
        <v>145</v>
      </c>
      <c r="E22" s="59" t="n">
        <f aca="false">D45*Tax_Rate</f>
        <v>275.5</v>
      </c>
      <c r="F22" s="60" t="n">
        <f aca="false">E45*Tax_Rate</f>
        <v>247.95</v>
      </c>
      <c r="G22" s="59" t="n">
        <f aca="false">F45*Tax_Rate</f>
        <v>223.3</v>
      </c>
      <c r="H22" s="59" t="n">
        <f aca="false">G45*Tax_Rate</f>
        <v>200.97</v>
      </c>
      <c r="I22" s="59" t="n">
        <f aca="false">H45*Tax_Rate</f>
        <v>180.67</v>
      </c>
      <c r="J22" s="59" t="n">
        <f aca="false">I45*Tax_Rate</f>
        <v>171.1</v>
      </c>
      <c r="K22" s="59" t="n">
        <f aca="false">J45*Tax_Rate</f>
        <v>171.1</v>
      </c>
      <c r="L22" s="59" t="n">
        <f aca="false">K45*Tax_Rate</f>
        <v>171.39</v>
      </c>
      <c r="M22" s="59" t="n">
        <f aca="false">L45*Tax_Rate</f>
        <v>171.1</v>
      </c>
      <c r="N22" s="59" t="n">
        <f aca="false">M45*Tax_Rate</f>
        <v>171.39</v>
      </c>
      <c r="O22" s="59" t="n">
        <f aca="false">N45*Tax_Rate</f>
        <v>171.1</v>
      </c>
      <c r="P22" s="59" t="n">
        <f aca="false">O45*Tax_Rate</f>
        <v>171.39</v>
      </c>
      <c r="Q22" s="59" t="n">
        <f aca="false">P45*Tax_Rate</f>
        <v>171.1</v>
      </c>
      <c r="R22" s="59" t="n">
        <f aca="false">Q45*Tax_Rate</f>
        <v>171.39</v>
      </c>
    </row>
    <row r="23" customFormat="false" ht="12.75" hidden="false" customHeight="false" outlineLevel="0" collapsed="false">
      <c r="B23" s="58" t="s">
        <v>32</v>
      </c>
      <c r="C23" s="59"/>
      <c r="D23" s="59"/>
      <c r="E23" s="59"/>
      <c r="F23" s="59"/>
      <c r="G23" s="59"/>
      <c r="H23" s="90"/>
      <c r="I23" s="59"/>
      <c r="J23" s="90"/>
      <c r="K23" s="90"/>
      <c r="L23" s="90"/>
      <c r="M23" s="59"/>
      <c r="N23" s="90"/>
      <c r="O23" s="59"/>
      <c r="P23" s="90"/>
      <c r="Q23" s="90"/>
      <c r="R23" s="59" t="n">
        <f aca="false">Equip__Salvage_Value</f>
        <v>1000</v>
      </c>
    </row>
    <row r="24" customFormat="false" ht="12.75" hidden="false" customHeight="false" outlineLevel="0" collapsed="false">
      <c r="B24" s="58" t="s">
        <v>33</v>
      </c>
      <c r="C24" s="59"/>
      <c r="D24" s="59"/>
      <c r="E24" s="59"/>
      <c r="F24" s="59"/>
      <c r="G24" s="59"/>
      <c r="H24" s="90"/>
      <c r="I24" s="59"/>
      <c r="J24" s="90"/>
      <c r="K24" s="90"/>
      <c r="L24" s="90"/>
      <c r="M24" s="59"/>
      <c r="N24" s="90"/>
      <c r="O24" s="59"/>
      <c r="P24" s="90"/>
      <c r="Q24" s="90"/>
      <c r="R24" s="59" t="n">
        <f aca="false">-(R23-(New_Equipment_cost-SUM(C45:Q45)))*Tax_Rate</f>
        <v>-204.45</v>
      </c>
    </row>
    <row r="25" customFormat="false" ht="12.75" hidden="false" customHeight="false" outlineLevel="0" collapsed="false">
      <c r="B25" s="58" t="s">
        <v>34</v>
      </c>
      <c r="C25" s="59" t="n">
        <f aca="false">SUM(C18:C24)</f>
        <v>-355</v>
      </c>
      <c r="D25" s="59" t="n">
        <f aca="false">SUM(D18:D24)</f>
        <v>-778</v>
      </c>
      <c r="E25" s="59" t="n">
        <f aca="false">SUM(E18:E24)</f>
        <v>-647.5</v>
      </c>
      <c r="F25" s="59" t="n">
        <f aca="false">SUM(F18:F24)</f>
        <v>-675.05</v>
      </c>
      <c r="G25" s="59" t="n">
        <f aca="false">SUM(G18:G24)</f>
        <v>-699.7</v>
      </c>
      <c r="H25" s="59" t="n">
        <f aca="false">SUM(H18:H24)</f>
        <v>-722.03</v>
      </c>
      <c r="I25" s="59" t="n">
        <f aca="false">SUM(I18:I24)</f>
        <v>-742.33</v>
      </c>
      <c r="J25" s="59" t="n">
        <f aca="false">SUM(J18:J24)</f>
        <v>-751.9</v>
      </c>
      <c r="K25" s="59" t="n">
        <f aca="false">SUM(K18:K24)</f>
        <v>-751.9</v>
      </c>
      <c r="L25" s="59" t="n">
        <f aca="false">SUM(L18:L24)</f>
        <v>-751.61</v>
      </c>
      <c r="M25" s="59" t="n">
        <f aca="false">SUM(M18:M24)</f>
        <v>-751.9</v>
      </c>
      <c r="N25" s="59" t="n">
        <f aca="false">SUM(N18:N24)</f>
        <v>-751.61</v>
      </c>
      <c r="O25" s="59" t="n">
        <f aca="false">SUM(O18:O24)</f>
        <v>-751.9</v>
      </c>
      <c r="P25" s="59" t="n">
        <f aca="false">SUM(P18:P24)</f>
        <v>-751.61</v>
      </c>
      <c r="Q25" s="59" t="n">
        <f aca="false">SUM(Q18:Q24)</f>
        <v>-751.9</v>
      </c>
      <c r="R25" s="59" t="n">
        <f aca="false">SUM(R18:R24)</f>
        <v>-9601.06</v>
      </c>
    </row>
    <row r="26" customFormat="false" ht="12.75" hidden="false" customHeight="false" outlineLevel="0" collapsed="false">
      <c r="B26" s="44"/>
      <c r="C26" s="64"/>
      <c r="D26" s="64"/>
      <c r="E26" s="64"/>
      <c r="F26" s="64"/>
      <c r="G26" s="64"/>
      <c r="H26" s="64"/>
    </row>
    <row r="27" customFormat="false" ht="13.5" hidden="false" customHeight="false" outlineLevel="0" collapsed="false">
      <c r="B27" s="65" t="s">
        <v>35</v>
      </c>
      <c r="C27" s="66" t="n">
        <f aca="false">C25+NPV(After_tax_cost_of_debt,D25:R25)</f>
        <v>-11470.7918707987</v>
      </c>
      <c r="E27" s="13"/>
      <c r="F27" s="13"/>
      <c r="G27" s="13"/>
      <c r="H27" s="13"/>
      <c r="I27" s="13"/>
    </row>
    <row r="28" customFormat="false" ht="13.5" hidden="false" customHeight="false" outlineLevel="0" collapsed="false">
      <c r="D28" s="67"/>
      <c r="E28" s="13"/>
      <c r="F28" s="13"/>
      <c r="G28" s="13"/>
      <c r="H28" s="13"/>
      <c r="I28" s="13"/>
    </row>
    <row r="29" customFormat="false" ht="12.75" hidden="false" customHeight="false" outlineLevel="0" collapsed="false">
      <c r="B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B30" s="52" t="s">
        <v>25</v>
      </c>
      <c r="D30" s="13"/>
      <c r="E30" s="13"/>
      <c r="F30" s="13"/>
      <c r="G30" s="13"/>
      <c r="H30" s="13"/>
      <c r="I30" s="13"/>
    </row>
    <row r="31" s="43" customFormat="true" ht="19.5" hidden="false" customHeight="true" outlineLevel="0" collapsed="false">
      <c r="A31" s="1"/>
      <c r="B31" s="42" t="s">
        <v>36</v>
      </c>
      <c r="C31" s="42"/>
      <c r="D31" s="42"/>
      <c r="E31" s="42"/>
      <c r="F31" s="42"/>
      <c r="G31" s="42"/>
      <c r="H31" s="42"/>
      <c r="I31" s="68"/>
    </row>
    <row r="32" customFormat="false" ht="7.5" hidden="false" customHeight="true" outlineLevel="0" collapsed="false">
      <c r="B32" s="42"/>
      <c r="C32" s="42"/>
      <c r="D32" s="42"/>
      <c r="E32" s="42"/>
      <c r="F32" s="42"/>
      <c r="G32" s="42"/>
      <c r="H32" s="42"/>
      <c r="I32" s="13"/>
    </row>
    <row r="33" customFormat="false" ht="12.75" hidden="false" customHeight="false" outlineLevel="0" collapsed="false">
      <c r="B33" s="69" t="s">
        <v>27</v>
      </c>
      <c r="C33" s="70" t="n">
        <v>0</v>
      </c>
      <c r="D33" s="70" t="n">
        <v>1</v>
      </c>
      <c r="E33" s="70" t="n">
        <v>2</v>
      </c>
      <c r="F33" s="70" t="n">
        <v>3</v>
      </c>
      <c r="G33" s="70" t="n">
        <v>4</v>
      </c>
      <c r="H33" s="70" t="n">
        <v>5</v>
      </c>
      <c r="I33" s="70" t="n">
        <v>6</v>
      </c>
      <c r="J33" s="70" t="n">
        <v>7</v>
      </c>
      <c r="K33" s="70" t="n">
        <v>8</v>
      </c>
      <c r="L33" s="70" t="n">
        <v>9</v>
      </c>
      <c r="M33" s="70" t="n">
        <v>10</v>
      </c>
      <c r="N33" s="70" t="n">
        <v>11</v>
      </c>
      <c r="O33" s="70" t="n">
        <v>12</v>
      </c>
      <c r="P33" s="70" t="n">
        <v>13</v>
      </c>
      <c r="Q33" s="70" t="n">
        <v>14</v>
      </c>
      <c r="R33" s="70" t="n">
        <v>15</v>
      </c>
    </row>
    <row r="34" customFormat="false" ht="12.75" hidden="false" customHeight="false" outlineLevel="0" collapsed="false">
      <c r="B34" s="58" t="s">
        <v>37</v>
      </c>
      <c r="C34" s="59" t="n">
        <f aca="false">-Annual_rental_charge</f>
        <v>-2750</v>
      </c>
      <c r="D34" s="59" t="n">
        <f aca="false">-Annual_rental_charge</f>
        <v>-2750</v>
      </c>
      <c r="E34" s="59" t="n">
        <f aca="false">-Annual_rental_charge</f>
        <v>-2750</v>
      </c>
      <c r="F34" s="60" t="n">
        <f aca="false">-Annual_rental_charge</f>
        <v>-2750</v>
      </c>
      <c r="G34" s="59" t="n">
        <f aca="false">-Annual_rental_charge</f>
        <v>-2750</v>
      </c>
      <c r="H34" s="59" t="n">
        <f aca="false">-Annual_rental_charge</f>
        <v>-2750</v>
      </c>
      <c r="I34" s="59" t="n">
        <f aca="false">-Annual_rental_charge</f>
        <v>-2750</v>
      </c>
      <c r="J34" s="59" t="n">
        <f aca="false">-Annual_rental_charge</f>
        <v>-2750</v>
      </c>
      <c r="K34" s="59" t="n">
        <f aca="false">-Annual_rental_charge</f>
        <v>-2750</v>
      </c>
      <c r="L34" s="59" t="n">
        <f aca="false">-Annual_rental_charge</f>
        <v>-2750</v>
      </c>
      <c r="M34" s="59" t="n">
        <f aca="false">-Annual_rental_charge</f>
        <v>-2750</v>
      </c>
      <c r="N34" s="59" t="n">
        <f aca="false">-Annual_rental_charge</f>
        <v>-2750</v>
      </c>
      <c r="O34" s="59" t="n">
        <f aca="false">-Annual_rental_charge</f>
        <v>-2750</v>
      </c>
      <c r="P34" s="59" t="n">
        <f aca="false">-Annual_rental_charge</f>
        <v>-2750</v>
      </c>
      <c r="Q34" s="59" t="n">
        <f aca="false">-Annual_rental_charge</f>
        <v>-2750</v>
      </c>
      <c r="R34" s="59"/>
    </row>
    <row r="35" customFormat="false" ht="12.75" hidden="false" customHeight="false" outlineLevel="0" collapsed="false">
      <c r="B35" s="58" t="s">
        <v>38</v>
      </c>
      <c r="C35" s="59" t="n">
        <f aca="false">-C34*Tax_Rate</f>
        <v>797.5</v>
      </c>
      <c r="D35" s="59" t="n">
        <f aca="false">-D34*Tax_Rate</f>
        <v>797.5</v>
      </c>
      <c r="E35" s="59" t="n">
        <f aca="false">-E34*Tax_Rate</f>
        <v>797.5</v>
      </c>
      <c r="F35" s="59" t="n">
        <f aca="false">-F34*Tax_Rate</f>
        <v>797.5</v>
      </c>
      <c r="G35" s="59" t="n">
        <f aca="false">-G34*Tax_Rate</f>
        <v>797.5</v>
      </c>
      <c r="H35" s="59" t="n">
        <f aca="false">-H34*Tax_Rate</f>
        <v>797.5</v>
      </c>
      <c r="I35" s="59" t="n">
        <f aca="false">-I34*Tax_Rate</f>
        <v>797.5</v>
      </c>
      <c r="J35" s="59" t="n">
        <f aca="false">-J34*Tax_Rate</f>
        <v>797.5</v>
      </c>
      <c r="K35" s="59" t="n">
        <f aca="false">-K34*Tax_Rate</f>
        <v>797.5</v>
      </c>
      <c r="L35" s="59" t="n">
        <f aca="false">-L34*Tax_Rate</f>
        <v>797.5</v>
      </c>
      <c r="M35" s="59" t="n">
        <f aca="false">-M34*Tax_Rate</f>
        <v>797.5</v>
      </c>
      <c r="N35" s="59" t="n">
        <f aca="false">-N34*Tax_Rate</f>
        <v>797.5</v>
      </c>
      <c r="O35" s="59" t="n">
        <f aca="false">-O34*Tax_Rate</f>
        <v>797.5</v>
      </c>
      <c r="P35" s="59" t="n">
        <f aca="false">-P34*Tax_Rate</f>
        <v>797.5</v>
      </c>
      <c r="Q35" s="59" t="n">
        <f aca="false">-Q34*Tax_Rate</f>
        <v>797.5</v>
      </c>
      <c r="R35" s="59"/>
    </row>
    <row r="36" customFormat="false" ht="12.75" hidden="false" customHeight="false" outlineLevel="0" collapsed="false">
      <c r="B36" s="58" t="s">
        <v>34</v>
      </c>
      <c r="C36" s="59" t="n">
        <f aca="false">SUM(C34:C35)</f>
        <v>-1952.5</v>
      </c>
      <c r="D36" s="59" t="n">
        <f aca="false">SUM(D34:D35)</f>
        <v>-1952.5</v>
      </c>
      <c r="E36" s="59" t="n">
        <f aca="false">SUM(E34:E35)</f>
        <v>-1952.5</v>
      </c>
      <c r="F36" s="59" t="n">
        <f aca="false">SUM(F34:F35)</f>
        <v>-1952.5</v>
      </c>
      <c r="G36" s="59" t="n">
        <f aca="false">SUM(G34:G35)</f>
        <v>-1952.5</v>
      </c>
      <c r="H36" s="59" t="n">
        <f aca="false">SUM(H34:H35)</f>
        <v>-1952.5</v>
      </c>
      <c r="I36" s="59" t="n">
        <f aca="false">SUM(I34:I35)</f>
        <v>-1952.5</v>
      </c>
      <c r="J36" s="59" t="n">
        <f aca="false">SUM(J34:J35)</f>
        <v>-1952.5</v>
      </c>
      <c r="K36" s="59" t="n">
        <f aca="false">SUM(K34:K35)</f>
        <v>-1952.5</v>
      </c>
      <c r="L36" s="59" t="n">
        <f aca="false">SUM(L34:L35)</f>
        <v>-1952.5</v>
      </c>
      <c r="M36" s="59" t="n">
        <f aca="false">SUM(M34:M35)</f>
        <v>-1952.5</v>
      </c>
      <c r="N36" s="59" t="n">
        <f aca="false">SUM(N34:N35)</f>
        <v>-1952.5</v>
      </c>
      <c r="O36" s="59" t="n">
        <f aca="false">SUM(O34:O35)</f>
        <v>-1952.5</v>
      </c>
      <c r="P36" s="59" t="n">
        <f aca="false">SUM(P34:P35)</f>
        <v>-1952.5</v>
      </c>
      <c r="Q36" s="59" t="n">
        <f aca="false">SUM(Q34:Q35)</f>
        <v>-1952.5</v>
      </c>
      <c r="R36" s="59" t="n">
        <f aca="false">SUM(R34:R35)</f>
        <v>0</v>
      </c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</row>
    <row r="38" customFormat="false" ht="13.5" hidden="false" customHeight="false" outlineLevel="0" collapsed="false">
      <c r="B38" s="65" t="s">
        <v>39</v>
      </c>
      <c r="C38" s="66" t="n">
        <f aca="false">NPV(After_tax_cost_of_debt,D36:R36)+C36</f>
        <v>-20466.0297000771</v>
      </c>
      <c r="D38" s="13"/>
      <c r="E38" s="13"/>
      <c r="F38" s="13"/>
      <c r="G38" s="13"/>
      <c r="H38" s="13"/>
    </row>
    <row r="39" customFormat="false" ht="13.5" hidden="false" customHeight="false" outlineLevel="0" collapsed="false"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D40" s="13"/>
      <c r="E40" s="13"/>
      <c r="F40" s="13"/>
      <c r="G40" s="13"/>
      <c r="H40" s="13"/>
      <c r="I40" s="13"/>
    </row>
    <row r="41" s="43" customFormat="true" ht="18.75" hidden="false" customHeight="false" outlineLevel="0" collapsed="false">
      <c r="A41" s="1"/>
      <c r="B41" s="42" t="s">
        <v>51</v>
      </c>
      <c r="C41" s="42"/>
      <c r="D41" s="42"/>
      <c r="E41" s="42"/>
      <c r="F41" s="42"/>
      <c r="G41" s="42"/>
      <c r="H41" s="42"/>
      <c r="I41" s="68"/>
    </row>
    <row r="42" customFormat="false" ht="7.5" hidden="false" customHeight="true" outlineLevel="0" collapsed="false">
      <c r="B42" s="42"/>
      <c r="C42" s="42"/>
      <c r="D42" s="42"/>
      <c r="E42" s="42"/>
      <c r="F42" s="42"/>
      <c r="G42" s="42"/>
      <c r="H42" s="42"/>
      <c r="I42" s="13"/>
    </row>
    <row r="43" customFormat="false" ht="12.75" hidden="false" customHeight="false" outlineLevel="0" collapsed="false">
      <c r="B43" s="74" t="s">
        <v>41</v>
      </c>
      <c r="C43" s="74" t="n">
        <v>1</v>
      </c>
      <c r="D43" s="74" t="n">
        <v>2</v>
      </c>
      <c r="E43" s="74" t="n">
        <v>3</v>
      </c>
      <c r="F43" s="74" t="n">
        <v>4</v>
      </c>
      <c r="G43" s="74" t="n">
        <v>5</v>
      </c>
      <c r="H43" s="74" t="n">
        <v>6</v>
      </c>
      <c r="I43" s="74" t="n">
        <v>7</v>
      </c>
      <c r="J43" s="74" t="n">
        <v>8</v>
      </c>
      <c r="K43" s="74" t="n">
        <v>9</v>
      </c>
      <c r="L43" s="75" t="n">
        <v>10</v>
      </c>
      <c r="M43" s="74" t="n">
        <v>11</v>
      </c>
      <c r="N43" s="75" t="n">
        <v>12</v>
      </c>
      <c r="O43" s="74" t="n">
        <v>13</v>
      </c>
      <c r="P43" s="75" t="n">
        <v>14</v>
      </c>
      <c r="Q43" s="74" t="n">
        <v>15</v>
      </c>
      <c r="R43" s="74" t="n">
        <v>16</v>
      </c>
    </row>
    <row r="44" customFormat="false" ht="12.75" hidden="false" customHeight="false" outlineLevel="0" collapsed="false">
      <c r="B44" s="74" t="s">
        <v>42</v>
      </c>
      <c r="C44" s="78" t="n">
        <v>0.05</v>
      </c>
      <c r="D44" s="78" t="n">
        <v>0.095</v>
      </c>
      <c r="E44" s="78" t="n">
        <v>0.0855</v>
      </c>
      <c r="F44" s="78" t="n">
        <v>0.077</v>
      </c>
      <c r="G44" s="78" t="n">
        <v>0.0693</v>
      </c>
      <c r="H44" s="78" t="n">
        <v>0.0623</v>
      </c>
      <c r="I44" s="78" t="n">
        <v>0.059</v>
      </c>
      <c r="J44" s="78" t="n">
        <v>0.059</v>
      </c>
      <c r="K44" s="78" t="n">
        <v>0.0591</v>
      </c>
      <c r="L44" s="79" t="n">
        <v>0.059</v>
      </c>
      <c r="M44" s="78" t="n">
        <v>0.0591</v>
      </c>
      <c r="N44" s="79" t="n">
        <v>0.059</v>
      </c>
      <c r="O44" s="78" t="n">
        <v>0.0591</v>
      </c>
      <c r="P44" s="79" t="n">
        <v>0.059</v>
      </c>
      <c r="Q44" s="78" t="n">
        <v>0.0591</v>
      </c>
      <c r="R44" s="78" t="n">
        <v>0.0295</v>
      </c>
    </row>
    <row r="45" customFormat="false" ht="12.75" hidden="false" customHeight="false" outlineLevel="0" collapsed="false">
      <c r="B45" s="74" t="s">
        <v>43</v>
      </c>
      <c r="C45" s="82" t="n">
        <f aca="false">C44*New_Equipment_cost</f>
        <v>500</v>
      </c>
      <c r="D45" s="82" t="n">
        <f aca="false">D44*New_Equipment_cost</f>
        <v>950</v>
      </c>
      <c r="E45" s="82" t="n">
        <f aca="false">E44*New_Equipment_cost</f>
        <v>855</v>
      </c>
      <c r="F45" s="82" t="n">
        <f aca="false">F44*New_Equipment_cost</f>
        <v>770</v>
      </c>
      <c r="G45" s="82" t="n">
        <f aca="false">G44*New_Equipment_cost</f>
        <v>693</v>
      </c>
      <c r="H45" s="82" t="n">
        <f aca="false">H44*New_Equipment_cost</f>
        <v>623</v>
      </c>
      <c r="I45" s="82" t="n">
        <f aca="false">I44*New_Equipment_cost</f>
        <v>590</v>
      </c>
      <c r="J45" s="82" t="n">
        <f aca="false">J44*New_Equipment_cost</f>
        <v>590</v>
      </c>
      <c r="K45" s="82" t="n">
        <f aca="false">K44*New_Equipment_cost</f>
        <v>591</v>
      </c>
      <c r="L45" s="91" t="n">
        <f aca="false">L44*New_Equipment_cost</f>
        <v>590</v>
      </c>
      <c r="M45" s="82" t="n">
        <f aca="false">M44*New_Equipment_cost</f>
        <v>591</v>
      </c>
      <c r="N45" s="91" t="n">
        <f aca="false">N44*New_Equipment_cost</f>
        <v>590</v>
      </c>
      <c r="O45" s="82" t="n">
        <f aca="false">O44*New_Equipment_cost</f>
        <v>591</v>
      </c>
      <c r="P45" s="91" t="n">
        <f aca="false">P44*New_Equipment_cost</f>
        <v>590</v>
      </c>
      <c r="Q45" s="82" t="n">
        <f aca="false">Q44*New_Equipment_cost</f>
        <v>591</v>
      </c>
      <c r="R45" s="82" t="n">
        <f aca="false">R44*New_Equipment_cost</f>
        <v>295</v>
      </c>
    </row>
    <row r="47" customFormat="false" ht="12.75" hidden="false" customHeight="false" outlineLevel="0" collapsed="false">
      <c r="I47" s="3"/>
      <c r="J47" s="3"/>
    </row>
    <row r="48" customFormat="false" ht="12.75" hidden="false" customHeight="true" outlineLevel="0" collapsed="false">
      <c r="I48" s="3"/>
      <c r="J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G50" s="23"/>
      <c r="H50" s="3"/>
      <c r="I50" s="3"/>
      <c r="J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B52" s="24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B53" s="24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B54" s="24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B55" s="24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B56" s="24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B57" s="24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B58" s="24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B59" s="24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B67" s="24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B68" s="25"/>
      <c r="C68" s="3"/>
      <c r="D68" s="3"/>
      <c r="E68" s="3"/>
      <c r="F68" s="3"/>
      <c r="G68" s="25"/>
      <c r="H68" s="3"/>
      <c r="I68" s="3"/>
      <c r="J68" s="3"/>
    </row>
    <row r="69" customFormat="false" ht="12.75" hidden="false" customHeight="false" outlineLevel="0" collapsed="false">
      <c r="B69" s="3"/>
      <c r="C69" s="3"/>
      <c r="D69" s="3"/>
      <c r="E69" s="26"/>
      <c r="F69" s="3"/>
      <c r="G69" s="3"/>
      <c r="H69" s="27"/>
      <c r="I69" s="28"/>
      <c r="J69" s="3"/>
    </row>
    <row r="70" customFormat="false" ht="12.75" hidden="false" customHeight="false" outlineLevel="0" collapsed="false">
      <c r="B70" s="3"/>
      <c r="C70" s="3"/>
      <c r="D70" s="3"/>
      <c r="E70" s="26"/>
      <c r="F70" s="3"/>
      <c r="G70" s="3"/>
      <c r="H70" s="27"/>
      <c r="I70" s="29"/>
      <c r="J70" s="3"/>
    </row>
    <row r="71" customFormat="false" ht="12.75" hidden="false" customHeight="false" outlineLevel="0" collapsed="false">
      <c r="B71" s="3"/>
      <c r="C71" s="3"/>
      <c r="D71" s="3"/>
      <c r="E71" s="25"/>
      <c r="F71" s="3"/>
      <c r="G71" s="3"/>
      <c r="H71" s="27"/>
      <c r="I71" s="29"/>
      <c r="J71" s="3"/>
    </row>
    <row r="72" customFormat="false" ht="12.75" hidden="false" customHeight="false" outlineLevel="0" collapsed="false">
      <c r="B72" s="3"/>
      <c r="C72" s="3"/>
      <c r="D72" s="3"/>
      <c r="E72" s="30"/>
      <c r="F72" s="3"/>
      <c r="G72" s="3"/>
      <c r="H72" s="27"/>
      <c r="I72" s="31"/>
      <c r="J72" s="3"/>
    </row>
    <row r="73" customFormat="false" ht="12.75" hidden="false" customHeight="false" outlineLevel="0" collapsed="false">
      <c r="B73" s="3"/>
      <c r="C73" s="3"/>
      <c r="D73" s="3"/>
      <c r="E73" s="30"/>
      <c r="F73" s="3"/>
      <c r="G73" s="3"/>
      <c r="H73" s="27"/>
      <c r="I73" s="31"/>
      <c r="J73" s="3"/>
    </row>
    <row r="74" customFormat="false" ht="12.75" hidden="false" customHeight="false" outlineLevel="0" collapsed="false">
      <c r="B74" s="3"/>
      <c r="C74" s="3"/>
      <c r="D74" s="3"/>
      <c r="E74" s="32"/>
      <c r="F74" s="3"/>
      <c r="G74" s="3"/>
      <c r="H74" s="3"/>
      <c r="I74" s="3"/>
      <c r="J74" s="3"/>
    </row>
    <row r="75" customFormat="false" ht="12.75" hidden="false" customHeight="false" outlineLevel="0" collapsed="false">
      <c r="B75" s="3"/>
      <c r="C75" s="3"/>
      <c r="D75" s="3"/>
      <c r="E75" s="32"/>
      <c r="F75" s="3"/>
      <c r="G75" s="3"/>
      <c r="H75" s="3"/>
      <c r="I75" s="3"/>
      <c r="J75" s="3"/>
    </row>
    <row r="76" customFormat="false" ht="12.75" hidden="false" customHeight="false" outlineLevel="0" collapsed="false">
      <c r="B76" s="3"/>
      <c r="C76" s="3"/>
      <c r="D76" s="3"/>
      <c r="E76" s="25"/>
      <c r="F76" s="3"/>
      <c r="G76" s="3"/>
      <c r="H76" s="3"/>
      <c r="I76" s="3"/>
      <c r="J76" s="3"/>
    </row>
    <row r="77" customFormat="false" ht="12.75" hidden="false" customHeight="false" outlineLevel="0" collapsed="false">
      <c r="B77" s="3"/>
      <c r="C77" s="3"/>
      <c r="D77" s="3"/>
      <c r="E77" s="26"/>
      <c r="F77" s="3"/>
      <c r="G77" s="3"/>
      <c r="H77" s="3"/>
      <c r="I77" s="3"/>
      <c r="J77" s="3"/>
    </row>
    <row r="78" customFormat="false" ht="12.75" hidden="false" customHeight="false" outlineLevel="0" collapsed="false">
      <c r="B78" s="3"/>
      <c r="C78" s="3"/>
      <c r="D78" s="3"/>
      <c r="E78" s="25"/>
      <c r="F78" s="3"/>
      <c r="G78" s="3"/>
      <c r="H78" s="3"/>
      <c r="I78" s="3"/>
      <c r="J78" s="3"/>
    </row>
    <row r="79" customFormat="false" ht="12.75" hidden="false" customHeight="false" outlineLevel="0" collapsed="false">
      <c r="B79" s="3"/>
      <c r="C79" s="3"/>
      <c r="D79" s="3"/>
      <c r="E79" s="26"/>
      <c r="F79" s="3"/>
      <c r="G79" s="3"/>
      <c r="H79" s="3"/>
      <c r="I79" s="3"/>
      <c r="J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B81" s="3"/>
      <c r="C81" s="16"/>
      <c r="D81" s="16"/>
      <c r="E81" s="16"/>
      <c r="F81" s="16"/>
      <c r="G81" s="16"/>
      <c r="H81" s="16"/>
      <c r="I81" s="16"/>
      <c r="J81" s="3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3"/>
    </row>
    <row r="83" customFormat="false" ht="12.75" hidden="false" customHeight="false" outlineLevel="0" collapsed="false">
      <c r="B83" s="16"/>
      <c r="C83" s="33"/>
      <c r="D83" s="86"/>
      <c r="E83" s="34"/>
      <c r="F83" s="35"/>
      <c r="G83" s="36"/>
      <c r="H83" s="37"/>
      <c r="I83" s="38"/>
      <c r="J83" s="3"/>
    </row>
    <row r="84" customFormat="false" ht="12.75" hidden="false" customHeight="false" outlineLevel="0" collapsed="false">
      <c r="B84" s="16"/>
      <c r="C84" s="33"/>
      <c r="D84" s="86"/>
      <c r="E84" s="34"/>
      <c r="F84" s="35"/>
      <c r="G84" s="36"/>
      <c r="H84" s="37"/>
      <c r="I84" s="38"/>
      <c r="J84" s="3"/>
    </row>
    <row r="85" customFormat="false" ht="12.75" hidden="false" customHeight="false" outlineLevel="0" collapsed="false">
      <c r="B85" s="16"/>
      <c r="C85" s="33"/>
      <c r="D85" s="86"/>
      <c r="E85" s="34"/>
      <c r="F85" s="35"/>
      <c r="G85" s="36"/>
      <c r="H85" s="37"/>
      <c r="I85" s="38"/>
      <c r="J85" s="3"/>
    </row>
    <row r="86" customFormat="false" ht="12.75" hidden="false" customHeight="false" outlineLevel="0" collapsed="false">
      <c r="B86" s="16"/>
      <c r="C86" s="33"/>
      <c r="D86" s="86"/>
      <c r="E86" s="34"/>
      <c r="F86" s="35"/>
      <c r="G86" s="36"/>
      <c r="H86" s="37"/>
      <c r="I86" s="38"/>
      <c r="J86" s="3"/>
    </row>
    <row r="87" customFormat="false" ht="12.75" hidden="false" customHeight="false" outlineLevel="0" collapsed="false">
      <c r="B87" s="16"/>
      <c r="C87" s="33"/>
      <c r="D87" s="86"/>
      <c r="E87" s="34"/>
      <c r="F87" s="35"/>
      <c r="G87" s="36"/>
      <c r="H87" s="37"/>
      <c r="I87" s="38"/>
      <c r="J87" s="3"/>
    </row>
    <row r="88" customFormat="false" ht="12.75" hidden="false" customHeight="false" outlineLevel="0" collapsed="false">
      <c r="B88" s="16"/>
      <c r="C88" s="33"/>
      <c r="D88" s="86"/>
      <c r="E88" s="34"/>
      <c r="F88" s="35"/>
      <c r="G88" s="36"/>
      <c r="H88" s="37"/>
      <c r="I88" s="38"/>
      <c r="J88" s="3"/>
    </row>
    <row r="89" customFormat="false" ht="12.75" hidden="false" customHeight="false" outlineLevel="0" collapsed="false">
      <c r="B89" s="16"/>
      <c r="C89" s="33"/>
      <c r="D89" s="86"/>
      <c r="E89" s="34"/>
      <c r="F89" s="35"/>
      <c r="G89" s="36"/>
      <c r="H89" s="37"/>
      <c r="I89" s="38"/>
      <c r="J89" s="3"/>
    </row>
    <row r="90" customFormat="false" ht="12.75" hidden="false" customHeight="false" outlineLevel="0" collapsed="false">
      <c r="B90" s="16"/>
      <c r="C90" s="33"/>
      <c r="D90" s="86"/>
      <c r="E90" s="34"/>
      <c r="F90" s="35"/>
      <c r="G90" s="36"/>
      <c r="H90" s="37"/>
      <c r="I90" s="38"/>
      <c r="J90" s="3"/>
    </row>
    <row r="91" customFormat="false" ht="12.75" hidden="false" customHeight="false" outlineLevel="0" collapsed="false">
      <c r="B91" s="16"/>
      <c r="C91" s="33"/>
      <c r="D91" s="86"/>
      <c r="E91" s="34"/>
      <c r="F91" s="35"/>
      <c r="G91" s="36"/>
      <c r="H91" s="37"/>
      <c r="I91" s="38"/>
      <c r="J91" s="3"/>
    </row>
    <row r="92" customFormat="false" ht="12.75" hidden="false" customHeight="false" outlineLevel="0" collapsed="false">
      <c r="B92" s="16"/>
      <c r="C92" s="33"/>
      <c r="D92" s="86"/>
      <c r="E92" s="34"/>
      <c r="F92" s="35"/>
      <c r="G92" s="36"/>
      <c r="H92" s="37"/>
      <c r="I92" s="38"/>
      <c r="J92" s="3"/>
    </row>
    <row r="93" customFormat="false" ht="12.75" hidden="false" customHeight="false" outlineLevel="0" collapsed="false">
      <c r="B93" s="16"/>
      <c r="C93" s="33"/>
      <c r="D93" s="86"/>
      <c r="E93" s="34"/>
      <c r="F93" s="35"/>
      <c r="G93" s="36"/>
      <c r="H93" s="37"/>
      <c r="I93" s="38"/>
      <c r="J93" s="3"/>
    </row>
    <row r="94" customFormat="false" ht="12.75" hidden="false" customHeight="false" outlineLevel="0" collapsed="false">
      <c r="B94" s="16"/>
      <c r="C94" s="33"/>
      <c r="D94" s="86"/>
      <c r="E94" s="34"/>
      <c r="F94" s="35"/>
      <c r="G94" s="36"/>
      <c r="H94" s="37"/>
      <c r="I94" s="38"/>
      <c r="J94" s="3"/>
    </row>
    <row r="95" customFormat="false" ht="12.75" hidden="false" customHeight="false" outlineLevel="0" collapsed="false">
      <c r="B95" s="16"/>
      <c r="C95" s="33"/>
      <c r="D95" s="86"/>
      <c r="E95" s="34"/>
      <c r="F95" s="35"/>
      <c r="G95" s="36"/>
      <c r="H95" s="37"/>
      <c r="I95" s="38"/>
      <c r="J95" s="3"/>
    </row>
    <row r="96" customFormat="false" ht="12.75" hidden="false" customHeight="false" outlineLevel="0" collapsed="false">
      <c r="B96" s="16"/>
      <c r="C96" s="33"/>
      <c r="D96" s="86"/>
      <c r="E96" s="34"/>
      <c r="F96" s="35"/>
      <c r="G96" s="36"/>
      <c r="H96" s="37"/>
      <c r="I96" s="38"/>
      <c r="J96" s="3"/>
    </row>
    <row r="97" customFormat="false" ht="12.75" hidden="false" customHeight="false" outlineLevel="0" collapsed="false">
      <c r="B97" s="16"/>
      <c r="C97" s="33"/>
      <c r="D97" s="86"/>
      <c r="E97" s="34"/>
      <c r="F97" s="35"/>
      <c r="G97" s="36"/>
      <c r="H97" s="37"/>
      <c r="I97" s="38"/>
      <c r="J97" s="3"/>
    </row>
    <row r="98" customFormat="false" ht="12.75" hidden="false" customHeight="false" outlineLevel="0" collapsed="false">
      <c r="B98" s="16"/>
      <c r="C98" s="33"/>
      <c r="D98" s="86"/>
      <c r="E98" s="34"/>
      <c r="F98" s="35"/>
      <c r="G98" s="36"/>
      <c r="H98" s="37"/>
      <c r="I98" s="38"/>
      <c r="J98" s="3"/>
    </row>
    <row r="99" customFormat="false" ht="12.75" hidden="false" customHeight="false" outlineLevel="0" collapsed="false">
      <c r="B99" s="16"/>
      <c r="C99" s="33"/>
      <c r="D99" s="86"/>
      <c r="E99" s="34"/>
      <c r="F99" s="35"/>
      <c r="G99" s="36"/>
      <c r="H99" s="37"/>
      <c r="I99" s="38"/>
      <c r="J99" s="3"/>
    </row>
    <row r="100" customFormat="false" ht="12.75" hidden="false" customHeight="false" outlineLevel="0" collapsed="false">
      <c r="B100" s="16"/>
      <c r="C100" s="33"/>
      <c r="D100" s="86"/>
      <c r="E100" s="34"/>
      <c r="F100" s="35"/>
      <c r="G100" s="36"/>
      <c r="H100" s="37"/>
      <c r="I100" s="38"/>
      <c r="J100" s="3"/>
    </row>
    <row r="101" customFormat="false" ht="12.75" hidden="false" customHeight="false" outlineLevel="0" collapsed="false">
      <c r="B101" s="16"/>
      <c r="C101" s="33"/>
      <c r="D101" s="86"/>
      <c r="E101" s="34"/>
      <c r="F101" s="35"/>
      <c r="G101" s="36"/>
      <c r="H101" s="37"/>
      <c r="I101" s="38"/>
      <c r="J101" s="3"/>
    </row>
    <row r="102" customFormat="false" ht="12.75" hidden="false" customHeight="false" outlineLevel="0" collapsed="false">
      <c r="B102" s="16"/>
      <c r="C102" s="33"/>
      <c r="D102" s="86"/>
      <c r="E102" s="34"/>
      <c r="F102" s="35"/>
      <c r="G102" s="36"/>
      <c r="H102" s="37"/>
      <c r="I102" s="38"/>
      <c r="J102" s="3"/>
    </row>
    <row r="103" customFormat="false" ht="12.75" hidden="false" customHeight="false" outlineLevel="0" collapsed="false">
      <c r="B103" s="16"/>
      <c r="C103" s="33"/>
      <c r="D103" s="86"/>
      <c r="E103" s="34"/>
      <c r="F103" s="35"/>
      <c r="G103" s="36"/>
      <c r="H103" s="37"/>
      <c r="I103" s="38"/>
      <c r="J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B133" s="3"/>
      <c r="C133" s="16"/>
      <c r="D133" s="16"/>
      <c r="E133" s="39"/>
      <c r="F133" s="3"/>
      <c r="G133" s="3"/>
      <c r="H133" s="3"/>
      <c r="I133" s="3"/>
      <c r="J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</row>
  </sheetData>
  <mergeCells count="5">
    <mergeCell ref="B1:H4"/>
    <mergeCell ref="B9:C9"/>
    <mergeCell ref="B10:C10"/>
    <mergeCell ref="B11:C11"/>
    <mergeCell ref="B12:C12"/>
  </mergeCells>
  <printOptions headings="true" gridLines="true" gridLinesSet="true" horizontalCentered="false" verticalCentered="false"/>
  <pageMargins left="0.5" right="0.5" top="1" bottom="1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rcourt, Inc. items and derived items copyright © 2002 by Harcourt, Inc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Button2_Click">
                <anchor moveWithCells="true" sizeWithCells="false">
                  <from>
                    <xdr:col>6</xdr:col>
                    <xdr:colOff>402480</xdr:colOff>
                    <xdr:row>10</xdr:row>
                    <xdr:rowOff>104760</xdr:rowOff>
                  </from>
                  <to>
                    <xdr:col>8</xdr:col>
                    <xdr:colOff>282600</xdr:colOff>
                    <xdr:row>1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H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7.7"/>
    <col collapsed="false" customWidth="fals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1" width="11.13"/>
    <col collapsed="false" customWidth="true" hidden="false" outlineLevel="0" max="9" min="9" style="1" width="9.7"/>
    <col collapsed="false" customWidth="false" hidden="false" outlineLevel="0" max="257" min="10" style="1" width="9.85"/>
  </cols>
  <sheetData>
    <row r="1" customFormat="false" ht="12.75" hidden="false" customHeight="true" outlineLevel="0" collapsed="false">
      <c r="B1" s="40" t="s">
        <v>52</v>
      </c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B3" s="40"/>
      <c r="C3" s="40"/>
      <c r="D3" s="40"/>
      <c r="E3" s="40"/>
      <c r="F3" s="40"/>
      <c r="G3" s="40"/>
      <c r="H3" s="40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  <c r="H4" s="40"/>
    </row>
    <row r="5" customFormat="false" ht="12.75" hidden="false" customHeight="true" outlineLevel="0" collapsed="false"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B6" s="41"/>
      <c r="C6" s="41"/>
      <c r="D6" s="41"/>
      <c r="E6" s="41"/>
      <c r="F6" s="41"/>
      <c r="G6" s="41"/>
      <c r="H6" s="41"/>
      <c r="I6" s="41"/>
    </row>
    <row r="7" customFormat="false" ht="18.75" hidden="false" customHeight="false" outlineLevel="0" collapsed="false">
      <c r="B7" s="42" t="s">
        <v>20</v>
      </c>
      <c r="C7" s="42"/>
      <c r="D7" s="42"/>
      <c r="E7" s="42"/>
      <c r="F7" s="43"/>
      <c r="G7" s="43"/>
      <c r="H7" s="43"/>
      <c r="I7" s="43"/>
    </row>
    <row r="8" customFormat="false" ht="7.5" hidden="false" customHeight="true" outlineLevel="0" collapsed="false">
      <c r="B8" s="41"/>
      <c r="C8" s="41"/>
      <c r="D8" s="41"/>
      <c r="E8" s="41"/>
      <c r="F8" s="44"/>
      <c r="G8" s="44"/>
      <c r="H8" s="44"/>
      <c r="I8" s="44"/>
    </row>
    <row r="9" customFormat="false" ht="18.75" hidden="false" customHeight="true" outlineLevel="0" collapsed="false">
      <c r="B9" s="45"/>
      <c r="C9" s="45"/>
      <c r="D9" s="46" t="s">
        <v>21</v>
      </c>
      <c r="E9" s="46" t="s">
        <v>22</v>
      </c>
    </row>
    <row r="10" customFormat="false" ht="12.75" hidden="false" customHeight="false" outlineLevel="0" collapsed="false">
      <c r="B10" s="47" t="str">
        <f aca="false">"PV of cost at "&amp;TEXT(Model!C16,"0.0%")</f>
        <v>PV of cost at 5.7%</v>
      </c>
      <c r="C10" s="47"/>
      <c r="D10" s="48" t="n">
        <f aca="false">'MACRS-20'!C27</f>
        <v>-12575.7517801498</v>
      </c>
      <c r="E10" s="48" t="n">
        <f aca="false">'MACRS-20'!C38</f>
        <v>-24294.3475380709</v>
      </c>
    </row>
    <row r="11" customFormat="false" ht="12.75" hidden="false" customHeight="false" outlineLevel="0" collapsed="false">
      <c r="B11" s="47" t="s">
        <v>23</v>
      </c>
      <c r="C11" s="47"/>
      <c r="D11" s="49" t="n">
        <f aca="false">IF(E10-D10&lt;0,D10-E10,"")</f>
        <v>11718.5957579211</v>
      </c>
      <c r="E11" s="48" t="str">
        <f aca="false">IF(E10-D10&gt;0,E10-D10,"")</f>
        <v/>
      </c>
    </row>
    <row r="12" customFormat="false" ht="12.75" hidden="false" customHeight="false" outlineLevel="0" collapsed="false">
      <c r="B12" s="47" t="s">
        <v>24</v>
      </c>
      <c r="C12" s="47"/>
      <c r="D12" s="50" t="str">
        <f aca="false">IF(D10&gt;E10,"BUY","")</f>
        <v>BUY</v>
      </c>
      <c r="E12" s="51" t="str">
        <f aca="false">IF(D10&gt;E10,"","LEASE")</f>
        <v/>
      </c>
    </row>
    <row r="14" customFormat="false" ht="15.75" hidden="false" customHeight="false" outlineLevel="0" collapsed="false">
      <c r="B14" s="52" t="s">
        <v>25</v>
      </c>
    </row>
    <row r="15" s="43" customFormat="true" ht="19.5" hidden="false" customHeight="true" outlineLevel="0" collapsed="false">
      <c r="A15" s="1"/>
      <c r="B15" s="42" t="s">
        <v>26</v>
      </c>
      <c r="C15" s="42"/>
      <c r="D15" s="42"/>
      <c r="E15" s="42"/>
      <c r="F15" s="42"/>
      <c r="G15" s="42"/>
      <c r="H15" s="42"/>
    </row>
    <row r="16" customFormat="false" ht="7.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12.75" hidden="false" customHeight="false" outlineLevel="0" collapsed="false">
      <c r="B17" s="53" t="s">
        <v>27</v>
      </c>
      <c r="C17" s="54" t="n">
        <v>0</v>
      </c>
      <c r="D17" s="54" t="n">
        <v>1</v>
      </c>
      <c r="E17" s="54" t="n">
        <v>2</v>
      </c>
      <c r="F17" s="54" t="n">
        <v>3</v>
      </c>
      <c r="G17" s="54" t="n">
        <v>4</v>
      </c>
      <c r="H17" s="54" t="n">
        <v>5</v>
      </c>
      <c r="I17" s="87" t="n">
        <v>6</v>
      </c>
      <c r="J17" s="87" t="n">
        <v>7</v>
      </c>
      <c r="K17" s="87" t="n">
        <v>8</v>
      </c>
      <c r="L17" s="87" t="n">
        <v>9</v>
      </c>
      <c r="M17" s="87" t="n">
        <v>10</v>
      </c>
      <c r="N17" s="87" t="n">
        <v>11</v>
      </c>
      <c r="O17" s="87" t="n">
        <v>12</v>
      </c>
      <c r="P17" s="87" t="n">
        <v>13</v>
      </c>
      <c r="Q17" s="87" t="n">
        <v>14</v>
      </c>
      <c r="R17" s="87" t="n">
        <v>15</v>
      </c>
      <c r="S17" s="87" t="n">
        <v>16</v>
      </c>
      <c r="T17" s="87" t="n">
        <v>17</v>
      </c>
      <c r="U17" s="87" t="n">
        <v>18</v>
      </c>
      <c r="V17" s="87" t="n">
        <v>19</v>
      </c>
      <c r="W17" s="87" t="n">
        <v>20</v>
      </c>
    </row>
    <row r="18" customFormat="false" ht="12.75" hidden="false" customHeight="false" outlineLevel="0" collapsed="false">
      <c r="B18" s="58" t="s">
        <v>28</v>
      </c>
      <c r="C18" s="59"/>
      <c r="D18" s="59" t="n">
        <f aca="false">-Loan_interest_rate*New_Equipment_cost*(1-Tax_Rate)</f>
        <v>-568</v>
      </c>
      <c r="E18" s="59" t="n">
        <f aca="false">-Loan_interest_rate*New_Equipment_cost*(1-Tax_Rate)</f>
        <v>-568</v>
      </c>
      <c r="F18" s="59" t="n">
        <f aca="false">-Loan_interest_rate*New_Equipment_cost*(1-Tax_Rate)</f>
        <v>-568</v>
      </c>
      <c r="G18" s="59" t="n">
        <f aca="false">-Loan_interest_rate*New_Equipment_cost*(1-Tax_Rate)</f>
        <v>-568</v>
      </c>
      <c r="H18" s="59" t="n">
        <f aca="false">-Loan_interest_rate*New_Equipment_cost*(1-Tax_Rate)</f>
        <v>-568</v>
      </c>
      <c r="I18" s="59" t="n">
        <f aca="false">-Loan_interest_rate*New_Equipment_cost*(1-Tax_Rate)</f>
        <v>-568</v>
      </c>
      <c r="J18" s="59" t="n">
        <f aca="false">-Loan_interest_rate*New_Equipment_cost*(1-Tax_Rate)</f>
        <v>-568</v>
      </c>
      <c r="K18" s="59" t="n">
        <f aca="false">-Loan_interest_rate*New_Equipment_cost*(1-Tax_Rate)</f>
        <v>-568</v>
      </c>
      <c r="L18" s="59" t="n">
        <f aca="false">-Loan_interest_rate*New_Equipment_cost*(1-Tax_Rate)</f>
        <v>-568</v>
      </c>
      <c r="M18" s="59" t="n">
        <f aca="false">-Loan_interest_rate*New_Equipment_cost*(1-Tax_Rate)</f>
        <v>-568</v>
      </c>
      <c r="N18" s="59" t="n">
        <f aca="false">-Loan_interest_rate*New_Equipment_cost*(1-Tax_Rate)</f>
        <v>-568</v>
      </c>
      <c r="O18" s="59" t="n">
        <f aca="false">-Loan_interest_rate*New_Equipment_cost*(1-Tax_Rate)</f>
        <v>-568</v>
      </c>
      <c r="P18" s="59" t="n">
        <f aca="false">-Loan_interest_rate*New_Equipment_cost*(1-Tax_Rate)</f>
        <v>-568</v>
      </c>
      <c r="Q18" s="59" t="n">
        <f aca="false">-Loan_interest_rate*New_Equipment_cost*(1-Tax_Rate)</f>
        <v>-568</v>
      </c>
      <c r="R18" s="59" t="n">
        <f aca="false">-Loan_interest_rate*New_Equipment_cost*(1-Tax_Rate)</f>
        <v>-568</v>
      </c>
      <c r="S18" s="59" t="n">
        <f aca="false">-Loan_interest_rate*New_Equipment_cost*(1-Tax_Rate)</f>
        <v>-568</v>
      </c>
      <c r="T18" s="59" t="n">
        <f aca="false">-Loan_interest_rate*New_Equipment_cost*(1-Tax_Rate)</f>
        <v>-568</v>
      </c>
      <c r="U18" s="59" t="n">
        <f aca="false">-Loan_interest_rate*New_Equipment_cost*(1-Tax_Rate)</f>
        <v>-568</v>
      </c>
      <c r="V18" s="59" t="n">
        <f aca="false">-Loan_interest_rate*New_Equipment_cost*(1-Tax_Rate)</f>
        <v>-568</v>
      </c>
      <c r="W18" s="59" t="n">
        <f aca="false">-Model!$C$14*Model!$C$9*(1-Model!$C$13)-Model!$C$9</f>
        <v>-10568</v>
      </c>
    </row>
    <row r="19" customFormat="false" ht="12.75" hidden="false" customHeight="false" outlineLevel="0" collapsed="false">
      <c r="B19" s="58" t="s">
        <v>29</v>
      </c>
      <c r="C19" s="59" t="n">
        <f aca="false">-Annual_Equipment_Maintenance</f>
        <v>-500</v>
      </c>
      <c r="D19" s="59" t="n">
        <f aca="false">-Annual_Equipment_Maintenance</f>
        <v>-500</v>
      </c>
      <c r="E19" s="59" t="n">
        <f aca="false">-Annual_Equipment_Maintenance</f>
        <v>-500</v>
      </c>
      <c r="F19" s="60" t="n">
        <f aca="false">-Annual_Equipment_Maintenance</f>
        <v>-500</v>
      </c>
      <c r="G19" s="59" t="n">
        <f aca="false">-Annual_Equipment_Maintenance</f>
        <v>-500</v>
      </c>
      <c r="H19" s="59" t="n">
        <f aca="false">-Annual_Equipment_Maintenance</f>
        <v>-500</v>
      </c>
      <c r="I19" s="59" t="n">
        <f aca="false">-Annual_Equipment_Maintenance</f>
        <v>-500</v>
      </c>
      <c r="J19" s="59" t="n">
        <f aca="false">-Annual_Equipment_Maintenance</f>
        <v>-500</v>
      </c>
      <c r="K19" s="59" t="n">
        <f aca="false">-Annual_Equipment_Maintenance</f>
        <v>-500</v>
      </c>
      <c r="L19" s="59" t="n">
        <f aca="false">-Annual_Equipment_Maintenance</f>
        <v>-500</v>
      </c>
      <c r="M19" s="59" t="n">
        <f aca="false">-Annual_Equipment_Maintenance</f>
        <v>-500</v>
      </c>
      <c r="N19" s="59" t="n">
        <f aca="false">-Annual_Equipment_Maintenance</f>
        <v>-500</v>
      </c>
      <c r="O19" s="59" t="n">
        <f aca="false">-Annual_Equipment_Maintenance</f>
        <v>-500</v>
      </c>
      <c r="P19" s="59" t="n">
        <f aca="false">-Annual_Equipment_Maintenance</f>
        <v>-500</v>
      </c>
      <c r="Q19" s="59" t="n">
        <f aca="false">-Annual_Equipment_Maintenance</f>
        <v>-500</v>
      </c>
      <c r="R19" s="59" t="n">
        <f aca="false">-Annual_Equipment_Maintenance</f>
        <v>-500</v>
      </c>
      <c r="S19" s="59" t="n">
        <f aca="false">-Annual_Equipment_Maintenance</f>
        <v>-500</v>
      </c>
      <c r="T19" s="59" t="n">
        <f aca="false">-Annual_Equipment_Maintenance</f>
        <v>-500</v>
      </c>
      <c r="U19" s="59" t="n">
        <f aca="false">-Annual_Equipment_Maintenance</f>
        <v>-500</v>
      </c>
      <c r="V19" s="59" t="n">
        <f aca="false">-Annual_Equipment_Maintenance</f>
        <v>-500</v>
      </c>
      <c r="W19" s="59" t="n">
        <f aca="false">-Annual_Equipment_Maintenance</f>
        <v>-500</v>
      </c>
    </row>
    <row r="20" customFormat="false" ht="12.75" hidden="false" customHeight="false" outlineLevel="0" collapsed="false">
      <c r="B20" s="58" t="s">
        <v>12</v>
      </c>
      <c r="C20" s="59" t="n">
        <f aca="false">-Other_Recurrent_Equipment_Cost</f>
        <v>-0</v>
      </c>
      <c r="D20" s="59" t="n">
        <f aca="false">-Other_Recurrent_Equipment_Cost</f>
        <v>-0</v>
      </c>
      <c r="E20" s="59" t="n">
        <f aca="false">-Other_Recurrent_Equipment_Cost</f>
        <v>-0</v>
      </c>
      <c r="F20" s="60" t="n">
        <f aca="false">-Other_Recurrent_Equipment_Cost</f>
        <v>-0</v>
      </c>
      <c r="G20" s="59" t="n">
        <f aca="false">-Other_Recurrent_Equipment_Cost</f>
        <v>-0</v>
      </c>
      <c r="H20" s="59" t="n">
        <f aca="false">-Other_Recurrent_Equipment_Cost</f>
        <v>-0</v>
      </c>
      <c r="I20" s="59" t="n">
        <f aca="false">-Other_Recurrent_Equipment_Cost</f>
        <v>-0</v>
      </c>
      <c r="J20" s="59" t="n">
        <f aca="false">-Other_Recurrent_Equipment_Cost</f>
        <v>-0</v>
      </c>
      <c r="K20" s="59" t="n">
        <f aca="false">-Other_Recurrent_Equipment_Cost</f>
        <v>-0</v>
      </c>
      <c r="L20" s="59" t="n">
        <f aca="false">-Other_Recurrent_Equipment_Cost</f>
        <v>-0</v>
      </c>
      <c r="M20" s="59" t="n">
        <f aca="false">-Other_Recurrent_Equipment_Cost</f>
        <v>-0</v>
      </c>
      <c r="N20" s="59" t="n">
        <f aca="false">-Other_Recurrent_Equipment_Cost</f>
        <v>-0</v>
      </c>
      <c r="O20" s="59" t="n">
        <f aca="false">-Other_Recurrent_Equipment_Cost</f>
        <v>-0</v>
      </c>
      <c r="P20" s="59" t="n">
        <f aca="false">-Other_Recurrent_Equipment_Cost</f>
        <v>-0</v>
      </c>
      <c r="Q20" s="59" t="n">
        <f aca="false">-Other_Recurrent_Equipment_Cost</f>
        <v>-0</v>
      </c>
      <c r="R20" s="59" t="n">
        <f aca="false">-Other_Recurrent_Equipment_Cost</f>
        <v>-0</v>
      </c>
      <c r="S20" s="59" t="n">
        <f aca="false">-Other_Recurrent_Equipment_Cost</f>
        <v>-0</v>
      </c>
      <c r="T20" s="59" t="n">
        <f aca="false">-Other_Recurrent_Equipment_Cost</f>
        <v>-0</v>
      </c>
      <c r="U20" s="59" t="n">
        <f aca="false">-Other_Recurrent_Equipment_Cost</f>
        <v>-0</v>
      </c>
      <c r="V20" s="59" t="n">
        <f aca="false">-Other_Recurrent_Equipment_Cost</f>
        <v>-0</v>
      </c>
      <c r="W20" s="59" t="n">
        <f aca="false">-Other_Recurrent_Equipment_Cost</f>
        <v>-0</v>
      </c>
    </row>
    <row r="21" customFormat="false" ht="12.75" hidden="false" customHeight="false" outlineLevel="0" collapsed="false">
      <c r="B21" s="58" t="s">
        <v>30</v>
      </c>
      <c r="C21" s="59" t="n">
        <f aca="false">-C19*Tax_Rate</f>
        <v>145</v>
      </c>
      <c r="D21" s="59" t="n">
        <f aca="false">-D19*Tax_Rate</f>
        <v>145</v>
      </c>
      <c r="E21" s="59" t="n">
        <f aca="false">-E19*Tax_Rate</f>
        <v>145</v>
      </c>
      <c r="F21" s="60" t="n">
        <f aca="false">-F19*Tax_Rate</f>
        <v>145</v>
      </c>
      <c r="G21" s="59" t="n">
        <f aca="false">-G19*Tax_Rate</f>
        <v>145</v>
      </c>
      <c r="H21" s="59" t="n">
        <f aca="false">-H19*Tax_Rate</f>
        <v>145</v>
      </c>
      <c r="I21" s="59" t="n">
        <f aca="false">-I19*Tax_Rate</f>
        <v>145</v>
      </c>
      <c r="J21" s="59" t="n">
        <f aca="false">-J19*Tax_Rate</f>
        <v>145</v>
      </c>
      <c r="K21" s="59" t="n">
        <f aca="false">-K19*Tax_Rate</f>
        <v>145</v>
      </c>
      <c r="L21" s="59" t="n">
        <f aca="false">-L19*Tax_Rate</f>
        <v>145</v>
      </c>
      <c r="M21" s="59" t="n">
        <f aca="false">-M19*Tax_Rate</f>
        <v>145</v>
      </c>
      <c r="N21" s="59" t="n">
        <f aca="false">-N19*Tax_Rate</f>
        <v>145</v>
      </c>
      <c r="O21" s="59" t="n">
        <f aca="false">-O19*Tax_Rate</f>
        <v>145</v>
      </c>
      <c r="P21" s="59" t="n">
        <f aca="false">-P19*Tax_Rate</f>
        <v>145</v>
      </c>
      <c r="Q21" s="59" t="n">
        <f aca="false">-Q19*Tax_Rate</f>
        <v>145</v>
      </c>
      <c r="R21" s="59" t="n">
        <f aca="false">-R19*Tax_Rate</f>
        <v>145</v>
      </c>
      <c r="S21" s="59" t="n">
        <f aca="false">-S19*Tax_Rate</f>
        <v>145</v>
      </c>
      <c r="T21" s="59" t="n">
        <f aca="false">-T19*Tax_Rate</f>
        <v>145</v>
      </c>
      <c r="U21" s="59" t="n">
        <f aca="false">-U19*Tax_Rate</f>
        <v>145</v>
      </c>
      <c r="V21" s="59" t="n">
        <f aca="false">-V19*Tax_Rate</f>
        <v>145</v>
      </c>
      <c r="W21" s="59" t="n">
        <f aca="false">-W19*Tax_Rate</f>
        <v>145</v>
      </c>
    </row>
    <row r="22" customFormat="false" ht="12.75" hidden="false" customHeight="false" outlineLevel="0" collapsed="false">
      <c r="B22" s="58" t="s">
        <v>31</v>
      </c>
      <c r="C22" s="59"/>
      <c r="D22" s="59" t="n">
        <f aca="false">C45*Tax_Rate</f>
        <v>108.75</v>
      </c>
      <c r="E22" s="59" t="n">
        <f aca="false">D45*Tax_Rate</f>
        <v>209.351</v>
      </c>
      <c r="F22" s="60" t="n">
        <f aca="false">E45*Tax_Rate</f>
        <v>193.343</v>
      </c>
      <c r="G22" s="59" t="n">
        <f aca="false">F45*Tax_Rate</f>
        <v>179.133</v>
      </c>
      <c r="H22" s="59" t="n">
        <f aca="false">G45*Tax_Rate</f>
        <v>165.677</v>
      </c>
      <c r="I22" s="59" t="n">
        <f aca="false">H45*Tax_Rate</f>
        <v>153.265</v>
      </c>
      <c r="J22" s="59" t="n">
        <f aca="false">I45*Tax_Rate</f>
        <v>141.752</v>
      </c>
      <c r="K22" s="59" t="n">
        <f aca="false">J45*Tax_Rate</f>
        <v>131.138</v>
      </c>
      <c r="L22" s="59" t="n">
        <f aca="false">K45*Tax_Rate</f>
        <v>129.398</v>
      </c>
      <c r="M22" s="59" t="n">
        <f aca="false">L45*Tax_Rate</f>
        <v>129.369</v>
      </c>
      <c r="N22" s="59" t="n">
        <f aca="false">M45*Tax_Rate</f>
        <v>129.398</v>
      </c>
      <c r="O22" s="59" t="n">
        <f aca="false">N45*Tax_Rate</f>
        <v>129.369</v>
      </c>
      <c r="P22" s="59" t="n">
        <f aca="false">O45*Tax_Rate</f>
        <v>129.398</v>
      </c>
      <c r="Q22" s="59" t="n">
        <f aca="false">P45*Tax_Rate</f>
        <v>129.369</v>
      </c>
      <c r="R22" s="59" t="n">
        <f aca="false">Q45*Tax_Rate</f>
        <v>129.398</v>
      </c>
      <c r="S22" s="59" t="n">
        <f aca="false">R45*Tax_Rate</f>
        <v>129.369</v>
      </c>
      <c r="T22" s="59" t="n">
        <f aca="false">S45*Tax_Rate</f>
        <v>129.398</v>
      </c>
      <c r="U22" s="59" t="n">
        <f aca="false">T45*Tax_Rate</f>
        <v>129.369</v>
      </c>
      <c r="V22" s="59" t="n">
        <f aca="false">U45*Tax_Rate</f>
        <v>129.398</v>
      </c>
      <c r="W22" s="59" t="n">
        <f aca="false">V45*Tax_Rate</f>
        <v>129.398</v>
      </c>
    </row>
    <row r="23" customFormat="false" ht="12.75" hidden="false" customHeight="false" outlineLevel="0" collapsed="false">
      <c r="B23" s="58" t="s">
        <v>32</v>
      </c>
      <c r="C23" s="59"/>
      <c r="D23" s="59"/>
      <c r="E23" s="59"/>
      <c r="F23" s="59"/>
      <c r="G23" s="59"/>
      <c r="H23" s="90"/>
      <c r="I23" s="59"/>
      <c r="J23" s="90"/>
      <c r="K23" s="90"/>
      <c r="L23" s="90"/>
      <c r="M23" s="59"/>
      <c r="N23" s="90"/>
      <c r="O23" s="59"/>
      <c r="P23" s="90"/>
      <c r="Q23" s="90"/>
      <c r="R23" s="90"/>
      <c r="S23" s="90"/>
      <c r="T23" s="59"/>
      <c r="U23" s="90"/>
      <c r="V23" s="59"/>
      <c r="W23" s="59" t="n">
        <f aca="false">Equip__Salvage_Value</f>
        <v>1000</v>
      </c>
    </row>
    <row r="24" customFormat="false" ht="12.75" hidden="false" customHeight="false" outlineLevel="0" collapsed="false">
      <c r="B24" s="58" t="s">
        <v>33</v>
      </c>
      <c r="C24" s="59"/>
      <c r="D24" s="59"/>
      <c r="E24" s="59"/>
      <c r="F24" s="59"/>
      <c r="G24" s="59"/>
      <c r="H24" s="90"/>
      <c r="I24" s="59"/>
      <c r="J24" s="90"/>
      <c r="K24" s="90"/>
      <c r="L24" s="90"/>
      <c r="M24" s="59"/>
      <c r="N24" s="90"/>
      <c r="O24" s="59"/>
      <c r="P24" s="90"/>
      <c r="Q24" s="90"/>
      <c r="R24" s="90"/>
      <c r="S24" s="90"/>
      <c r="T24" s="59"/>
      <c r="U24" s="90"/>
      <c r="V24" s="59"/>
      <c r="W24" s="59" t="n">
        <f aca="false">-(W23-(New_Equipment_cost-SUM(C45:W45)))*Tax_Rate</f>
        <v>-289.739</v>
      </c>
    </row>
    <row r="25" customFormat="false" ht="12.75" hidden="false" customHeight="false" outlineLevel="0" collapsed="false">
      <c r="B25" s="58" t="s">
        <v>34</v>
      </c>
      <c r="C25" s="59" t="n">
        <f aca="false">SUM(C18:C24)</f>
        <v>-355</v>
      </c>
      <c r="D25" s="59" t="n">
        <f aca="false">SUM(D18:D24)</f>
        <v>-814.25</v>
      </c>
      <c r="E25" s="59" t="n">
        <f aca="false">SUM(E18:E24)</f>
        <v>-713.649</v>
      </c>
      <c r="F25" s="59" t="n">
        <f aca="false">SUM(F18:F24)</f>
        <v>-729.657</v>
      </c>
      <c r="G25" s="59" t="n">
        <f aca="false">SUM(G18:G24)</f>
        <v>-743.867</v>
      </c>
      <c r="H25" s="59" t="n">
        <f aca="false">SUM(H18:H24)</f>
        <v>-757.323</v>
      </c>
      <c r="I25" s="59" t="n">
        <f aca="false">SUM(I18:I24)</f>
        <v>-769.735</v>
      </c>
      <c r="J25" s="59" t="n">
        <f aca="false">SUM(J18:J24)</f>
        <v>-781.248</v>
      </c>
      <c r="K25" s="59" t="n">
        <f aca="false">SUM(K18:K24)</f>
        <v>-791.862</v>
      </c>
      <c r="L25" s="59" t="n">
        <f aca="false">SUM(L18:L24)</f>
        <v>-793.602</v>
      </c>
      <c r="M25" s="59" t="n">
        <f aca="false">SUM(M18:M24)</f>
        <v>-793.631</v>
      </c>
      <c r="N25" s="59" t="n">
        <f aca="false">SUM(N18:N24)</f>
        <v>-793.602</v>
      </c>
      <c r="O25" s="59" t="n">
        <f aca="false">SUM(O18:O24)</f>
        <v>-793.631</v>
      </c>
      <c r="P25" s="59" t="n">
        <f aca="false">SUM(P18:P24)</f>
        <v>-793.602</v>
      </c>
      <c r="Q25" s="59" t="n">
        <f aca="false">SUM(Q18:Q24)</f>
        <v>-793.631</v>
      </c>
      <c r="R25" s="59" t="n">
        <f aca="false">SUM(R18:R24)</f>
        <v>-793.602</v>
      </c>
      <c r="S25" s="59" t="n">
        <f aca="false">SUM(S18:S24)</f>
        <v>-793.631</v>
      </c>
      <c r="T25" s="59" t="n">
        <f aca="false">SUM(T18:T24)</f>
        <v>-793.602</v>
      </c>
      <c r="U25" s="59" t="n">
        <f aca="false">SUM(U18:U24)</f>
        <v>-793.631</v>
      </c>
      <c r="V25" s="59" t="n">
        <f aca="false">SUM(V18:V24)</f>
        <v>-793.602</v>
      </c>
      <c r="W25" s="59" t="n">
        <f aca="false">SUM(W18:W24)</f>
        <v>-10083.341</v>
      </c>
    </row>
    <row r="26" customFormat="false" ht="12.75" hidden="false" customHeight="false" outlineLevel="0" collapsed="false">
      <c r="B26" s="44"/>
      <c r="C26" s="64"/>
      <c r="D26" s="64"/>
      <c r="E26" s="64"/>
      <c r="F26" s="64"/>
      <c r="G26" s="64"/>
      <c r="H26" s="64"/>
    </row>
    <row r="27" customFormat="false" ht="13.5" hidden="false" customHeight="false" outlineLevel="0" collapsed="false">
      <c r="B27" s="65" t="s">
        <v>35</v>
      </c>
      <c r="C27" s="66" t="n">
        <f aca="false">C25+NPV(After_tax_cost_of_debt,D25:W25)</f>
        <v>-12575.7517801498</v>
      </c>
      <c r="E27" s="13"/>
      <c r="F27" s="13"/>
      <c r="G27" s="13"/>
      <c r="H27" s="13"/>
      <c r="I27" s="13"/>
    </row>
    <row r="28" customFormat="false" ht="13.5" hidden="false" customHeight="false" outlineLevel="0" collapsed="false">
      <c r="D28" s="67"/>
      <c r="E28" s="13"/>
      <c r="F28" s="13"/>
      <c r="G28" s="13"/>
      <c r="H28" s="13"/>
      <c r="I28" s="13"/>
    </row>
    <row r="29" customFormat="false" ht="12.75" hidden="false" customHeight="false" outlineLevel="0" collapsed="false">
      <c r="B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B30" s="52" t="s">
        <v>25</v>
      </c>
      <c r="D30" s="13"/>
      <c r="E30" s="13"/>
      <c r="F30" s="13"/>
      <c r="G30" s="13"/>
      <c r="H30" s="13"/>
      <c r="I30" s="13"/>
    </row>
    <row r="31" s="43" customFormat="true" ht="19.5" hidden="false" customHeight="true" outlineLevel="0" collapsed="false">
      <c r="A31" s="1"/>
      <c r="B31" s="42" t="s">
        <v>36</v>
      </c>
      <c r="C31" s="42"/>
      <c r="D31" s="42"/>
      <c r="E31" s="42"/>
      <c r="F31" s="42"/>
      <c r="G31" s="42"/>
      <c r="H31" s="42"/>
      <c r="I31" s="68"/>
    </row>
    <row r="32" customFormat="false" ht="7.5" hidden="false" customHeight="true" outlineLevel="0" collapsed="false">
      <c r="B32" s="42"/>
      <c r="C32" s="42"/>
      <c r="D32" s="42"/>
      <c r="E32" s="42"/>
      <c r="F32" s="42"/>
      <c r="G32" s="42"/>
      <c r="H32" s="42"/>
      <c r="I32" s="13"/>
    </row>
    <row r="33" customFormat="false" ht="12.75" hidden="false" customHeight="false" outlineLevel="0" collapsed="false">
      <c r="B33" s="69" t="s">
        <v>27</v>
      </c>
      <c r="C33" s="70" t="n">
        <v>0</v>
      </c>
      <c r="D33" s="70" t="n">
        <v>1</v>
      </c>
      <c r="E33" s="70" t="n">
        <v>2</v>
      </c>
      <c r="F33" s="70" t="n">
        <v>3</v>
      </c>
      <c r="G33" s="70" t="n">
        <v>4</v>
      </c>
      <c r="H33" s="70" t="n">
        <v>5</v>
      </c>
      <c r="I33" s="70" t="n">
        <v>6</v>
      </c>
      <c r="J33" s="70" t="n">
        <v>7</v>
      </c>
      <c r="K33" s="70" t="n">
        <v>8</v>
      </c>
      <c r="L33" s="70" t="n">
        <v>9</v>
      </c>
      <c r="M33" s="70" t="n">
        <v>10</v>
      </c>
      <c r="N33" s="70" t="n">
        <v>11</v>
      </c>
      <c r="O33" s="70" t="n">
        <v>12</v>
      </c>
      <c r="P33" s="70" t="n">
        <v>13</v>
      </c>
      <c r="Q33" s="70" t="n">
        <v>14</v>
      </c>
      <c r="R33" s="70" t="n">
        <v>15</v>
      </c>
      <c r="S33" s="70" t="n">
        <v>16</v>
      </c>
      <c r="T33" s="70" t="n">
        <v>17</v>
      </c>
      <c r="U33" s="70" t="n">
        <v>18</v>
      </c>
      <c r="V33" s="70" t="n">
        <v>19</v>
      </c>
      <c r="W33" s="70" t="n">
        <v>20</v>
      </c>
    </row>
    <row r="34" customFormat="false" ht="12.75" hidden="false" customHeight="false" outlineLevel="0" collapsed="false">
      <c r="B34" s="58" t="s">
        <v>37</v>
      </c>
      <c r="C34" s="59" t="n">
        <f aca="false">-Annual_rental_charge</f>
        <v>-2750</v>
      </c>
      <c r="D34" s="59" t="n">
        <f aca="false">-Annual_rental_charge</f>
        <v>-2750</v>
      </c>
      <c r="E34" s="59" t="n">
        <f aca="false">-Annual_rental_charge</f>
        <v>-2750</v>
      </c>
      <c r="F34" s="60" t="n">
        <f aca="false">-Annual_rental_charge</f>
        <v>-2750</v>
      </c>
      <c r="G34" s="59" t="n">
        <f aca="false">-Annual_rental_charge</f>
        <v>-2750</v>
      </c>
      <c r="H34" s="59" t="n">
        <f aca="false">-Annual_rental_charge</f>
        <v>-2750</v>
      </c>
      <c r="I34" s="59" t="n">
        <f aca="false">-Annual_rental_charge</f>
        <v>-2750</v>
      </c>
      <c r="J34" s="59" t="n">
        <f aca="false">-Annual_rental_charge</f>
        <v>-2750</v>
      </c>
      <c r="K34" s="59" t="n">
        <f aca="false">-Annual_rental_charge</f>
        <v>-2750</v>
      </c>
      <c r="L34" s="59" t="n">
        <f aca="false">-Annual_rental_charge</f>
        <v>-2750</v>
      </c>
      <c r="M34" s="59" t="n">
        <f aca="false">-Annual_rental_charge</f>
        <v>-2750</v>
      </c>
      <c r="N34" s="59" t="n">
        <f aca="false">-Annual_rental_charge</f>
        <v>-2750</v>
      </c>
      <c r="O34" s="59" t="n">
        <f aca="false">-Annual_rental_charge</f>
        <v>-2750</v>
      </c>
      <c r="P34" s="59" t="n">
        <f aca="false">-Annual_rental_charge</f>
        <v>-2750</v>
      </c>
      <c r="Q34" s="59" t="n">
        <f aca="false">-Annual_rental_charge</f>
        <v>-2750</v>
      </c>
      <c r="R34" s="59" t="n">
        <f aca="false">-Annual_rental_charge</f>
        <v>-2750</v>
      </c>
      <c r="S34" s="59" t="n">
        <f aca="false">-Annual_rental_charge</f>
        <v>-2750</v>
      </c>
      <c r="T34" s="59" t="n">
        <f aca="false">-Annual_rental_charge</f>
        <v>-2750</v>
      </c>
      <c r="U34" s="59" t="n">
        <f aca="false">-Annual_rental_charge</f>
        <v>-2750</v>
      </c>
      <c r="V34" s="59" t="n">
        <f aca="false">-Annual_rental_charge</f>
        <v>-2750</v>
      </c>
      <c r="W34" s="59"/>
    </row>
    <row r="35" customFormat="false" ht="12.75" hidden="false" customHeight="false" outlineLevel="0" collapsed="false">
      <c r="B35" s="58" t="s">
        <v>38</v>
      </c>
      <c r="C35" s="59" t="n">
        <f aca="false">-C34*Tax_Rate</f>
        <v>797.5</v>
      </c>
      <c r="D35" s="59" t="n">
        <f aca="false">-D34*Tax_Rate</f>
        <v>797.5</v>
      </c>
      <c r="E35" s="59" t="n">
        <f aca="false">-E34*Tax_Rate</f>
        <v>797.5</v>
      </c>
      <c r="F35" s="59" t="n">
        <f aca="false">-F34*Tax_Rate</f>
        <v>797.5</v>
      </c>
      <c r="G35" s="59" t="n">
        <f aca="false">-G34*Tax_Rate</f>
        <v>797.5</v>
      </c>
      <c r="H35" s="59" t="n">
        <f aca="false">-H34*Tax_Rate</f>
        <v>797.5</v>
      </c>
      <c r="I35" s="59" t="n">
        <f aca="false">-I34*Tax_Rate</f>
        <v>797.5</v>
      </c>
      <c r="J35" s="59" t="n">
        <f aca="false">-J34*Tax_Rate</f>
        <v>797.5</v>
      </c>
      <c r="K35" s="59" t="n">
        <f aca="false">-K34*Tax_Rate</f>
        <v>797.5</v>
      </c>
      <c r="L35" s="59" t="n">
        <f aca="false">-L34*Tax_Rate</f>
        <v>797.5</v>
      </c>
      <c r="M35" s="59" t="n">
        <f aca="false">-M34*Tax_Rate</f>
        <v>797.5</v>
      </c>
      <c r="N35" s="59" t="n">
        <f aca="false">-N34*Tax_Rate</f>
        <v>797.5</v>
      </c>
      <c r="O35" s="59" t="n">
        <f aca="false">-O34*Tax_Rate</f>
        <v>797.5</v>
      </c>
      <c r="P35" s="59" t="n">
        <f aca="false">-P34*Tax_Rate</f>
        <v>797.5</v>
      </c>
      <c r="Q35" s="59" t="n">
        <f aca="false">-Q34*Tax_Rate</f>
        <v>797.5</v>
      </c>
      <c r="R35" s="59" t="n">
        <f aca="false">-R34*Tax_Rate</f>
        <v>797.5</v>
      </c>
      <c r="S35" s="59" t="n">
        <f aca="false">-S34*Tax_Rate</f>
        <v>797.5</v>
      </c>
      <c r="T35" s="59" t="n">
        <f aca="false">-T34*Tax_Rate</f>
        <v>797.5</v>
      </c>
      <c r="U35" s="59" t="n">
        <f aca="false">-U34*Tax_Rate</f>
        <v>797.5</v>
      </c>
      <c r="V35" s="59" t="n">
        <f aca="false">-V34*Tax_Rate</f>
        <v>797.5</v>
      </c>
      <c r="W35" s="59" t="n">
        <f aca="false">-W34*Tax_Rate</f>
        <v>-0</v>
      </c>
    </row>
    <row r="36" customFormat="false" ht="12.75" hidden="false" customHeight="false" outlineLevel="0" collapsed="false">
      <c r="B36" s="58" t="s">
        <v>34</v>
      </c>
      <c r="C36" s="59" t="n">
        <f aca="false">SUM(C34:C35)</f>
        <v>-1952.5</v>
      </c>
      <c r="D36" s="59" t="n">
        <f aca="false">SUM(D34:D35)</f>
        <v>-1952.5</v>
      </c>
      <c r="E36" s="59" t="n">
        <f aca="false">SUM(E34:E35)</f>
        <v>-1952.5</v>
      </c>
      <c r="F36" s="59" t="n">
        <f aca="false">SUM(F34:F35)</f>
        <v>-1952.5</v>
      </c>
      <c r="G36" s="59" t="n">
        <f aca="false">SUM(G34:G35)</f>
        <v>-1952.5</v>
      </c>
      <c r="H36" s="59" t="n">
        <f aca="false">SUM(H34:H35)</f>
        <v>-1952.5</v>
      </c>
      <c r="I36" s="59" t="n">
        <f aca="false">SUM(I34:I35)</f>
        <v>-1952.5</v>
      </c>
      <c r="J36" s="59" t="n">
        <f aca="false">SUM(J34:J35)</f>
        <v>-1952.5</v>
      </c>
      <c r="K36" s="59" t="n">
        <f aca="false">SUM(K34:K35)</f>
        <v>-1952.5</v>
      </c>
      <c r="L36" s="59" t="n">
        <f aca="false">SUM(L34:L35)</f>
        <v>-1952.5</v>
      </c>
      <c r="M36" s="59" t="n">
        <f aca="false">SUM(M34:M35)</f>
        <v>-1952.5</v>
      </c>
      <c r="N36" s="59" t="n">
        <f aca="false">SUM(N34:N35)</f>
        <v>-1952.5</v>
      </c>
      <c r="O36" s="59" t="n">
        <f aca="false">SUM(O34:O35)</f>
        <v>-1952.5</v>
      </c>
      <c r="P36" s="59" t="n">
        <f aca="false">SUM(P34:P35)</f>
        <v>-1952.5</v>
      </c>
      <c r="Q36" s="59" t="n">
        <f aca="false">SUM(Q34:Q35)</f>
        <v>-1952.5</v>
      </c>
      <c r="R36" s="59" t="n">
        <f aca="false">SUM(R34:R35)</f>
        <v>-1952.5</v>
      </c>
      <c r="S36" s="59" t="n">
        <f aca="false">SUM(S34:S35)</f>
        <v>-1952.5</v>
      </c>
      <c r="T36" s="59" t="n">
        <f aca="false">SUM(T34:T35)</f>
        <v>-1952.5</v>
      </c>
      <c r="U36" s="59" t="n">
        <f aca="false">SUM(U34:U35)</f>
        <v>-1952.5</v>
      </c>
      <c r="V36" s="59" t="n">
        <f aca="false">SUM(V34:V35)</f>
        <v>-1952.5</v>
      </c>
      <c r="W36" s="59" t="n">
        <f aca="false">SUM(W34:W35)</f>
        <v>0</v>
      </c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</row>
    <row r="38" customFormat="false" ht="13.5" hidden="false" customHeight="false" outlineLevel="0" collapsed="false">
      <c r="B38" s="65" t="s">
        <v>39</v>
      </c>
      <c r="C38" s="66" t="n">
        <f aca="false">NPV(After_tax_cost_of_debt,D36:W36)+C36</f>
        <v>-24294.3475380709</v>
      </c>
      <c r="D38" s="13"/>
      <c r="E38" s="13"/>
      <c r="F38" s="13"/>
      <c r="G38" s="13"/>
      <c r="H38" s="13"/>
    </row>
    <row r="39" customFormat="false" ht="13.5" hidden="false" customHeight="false" outlineLevel="0" collapsed="false"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D40" s="13"/>
      <c r="E40" s="13"/>
      <c r="F40" s="13"/>
      <c r="G40" s="13"/>
      <c r="H40" s="13"/>
      <c r="I40" s="13"/>
    </row>
    <row r="41" s="43" customFormat="true" ht="18.75" hidden="false" customHeight="false" outlineLevel="0" collapsed="false">
      <c r="A41" s="1"/>
      <c r="B41" s="42" t="s">
        <v>51</v>
      </c>
      <c r="C41" s="42"/>
      <c r="D41" s="42"/>
      <c r="E41" s="42"/>
      <c r="F41" s="42"/>
      <c r="G41" s="42"/>
      <c r="H41" s="42"/>
      <c r="I41" s="68"/>
    </row>
    <row r="42" customFormat="false" ht="7.5" hidden="false" customHeight="true" outlineLevel="0" collapsed="false">
      <c r="B42" s="42"/>
      <c r="C42" s="42"/>
      <c r="D42" s="42"/>
      <c r="E42" s="42"/>
      <c r="F42" s="42"/>
      <c r="G42" s="42"/>
      <c r="H42" s="42"/>
      <c r="I42" s="13"/>
    </row>
    <row r="43" customFormat="false" ht="12.75" hidden="false" customHeight="false" outlineLevel="0" collapsed="false">
      <c r="B43" s="74" t="s">
        <v>41</v>
      </c>
      <c r="C43" s="74" t="n">
        <v>1</v>
      </c>
      <c r="D43" s="74" t="n">
        <v>2</v>
      </c>
      <c r="E43" s="74" t="n">
        <v>3</v>
      </c>
      <c r="F43" s="74" t="n">
        <v>4</v>
      </c>
      <c r="G43" s="74" t="n">
        <v>5</v>
      </c>
      <c r="H43" s="74" t="n">
        <v>6</v>
      </c>
      <c r="I43" s="74" t="n">
        <v>7</v>
      </c>
      <c r="J43" s="74" t="n">
        <v>8</v>
      </c>
      <c r="K43" s="74" t="n">
        <v>9</v>
      </c>
      <c r="L43" s="75" t="n">
        <v>10</v>
      </c>
      <c r="M43" s="74" t="n">
        <v>11</v>
      </c>
      <c r="N43" s="75" t="n">
        <v>12</v>
      </c>
      <c r="O43" s="74" t="n">
        <v>13</v>
      </c>
      <c r="P43" s="75" t="n">
        <v>14</v>
      </c>
      <c r="Q43" s="74" t="n">
        <v>15</v>
      </c>
      <c r="R43" s="74" t="n">
        <v>16</v>
      </c>
      <c r="S43" s="74" t="n">
        <v>17</v>
      </c>
      <c r="T43" s="74" t="n">
        <v>18</v>
      </c>
      <c r="U43" s="74" t="n">
        <v>19</v>
      </c>
      <c r="V43" s="74" t="n">
        <v>20</v>
      </c>
      <c r="W43" s="74" t="n">
        <v>21</v>
      </c>
    </row>
    <row r="44" customFormat="false" ht="12.75" hidden="false" customHeight="false" outlineLevel="0" collapsed="false">
      <c r="B44" s="74" t="s">
        <v>42</v>
      </c>
      <c r="C44" s="78" t="n">
        <v>0.0375</v>
      </c>
      <c r="D44" s="78" t="n">
        <v>0.07219</v>
      </c>
      <c r="E44" s="78" t="n">
        <v>0.06667</v>
      </c>
      <c r="F44" s="78" t="n">
        <v>0.06177</v>
      </c>
      <c r="G44" s="78" t="n">
        <v>0.05713</v>
      </c>
      <c r="H44" s="78" t="n">
        <v>0.05285</v>
      </c>
      <c r="I44" s="78" t="n">
        <v>0.04888</v>
      </c>
      <c r="J44" s="78" t="n">
        <v>0.04522</v>
      </c>
      <c r="K44" s="78" t="n">
        <v>0.04462</v>
      </c>
      <c r="L44" s="79" t="n">
        <v>0.04461</v>
      </c>
      <c r="M44" s="78" t="n">
        <v>0.04462</v>
      </c>
      <c r="N44" s="79" t="n">
        <v>0.04461</v>
      </c>
      <c r="O44" s="78" t="n">
        <v>0.04462</v>
      </c>
      <c r="P44" s="79" t="n">
        <v>0.04461</v>
      </c>
      <c r="Q44" s="78" t="n">
        <v>0.04462</v>
      </c>
      <c r="R44" s="79" t="n">
        <v>0.04461</v>
      </c>
      <c r="S44" s="78" t="n">
        <v>0.04462</v>
      </c>
      <c r="T44" s="79" t="n">
        <v>0.04461</v>
      </c>
      <c r="U44" s="78" t="n">
        <v>0.04462</v>
      </c>
      <c r="V44" s="79" t="n">
        <v>0.04462</v>
      </c>
      <c r="W44" s="78" t="n">
        <v>0.02231</v>
      </c>
    </row>
    <row r="45" customFormat="false" ht="12.75" hidden="false" customHeight="false" outlineLevel="0" collapsed="false">
      <c r="B45" s="74" t="s">
        <v>43</v>
      </c>
      <c r="C45" s="82" t="n">
        <f aca="false">C44*New_Equipment_cost</f>
        <v>375</v>
      </c>
      <c r="D45" s="82" t="n">
        <f aca="false">D44*New_Equipment_cost</f>
        <v>721.9</v>
      </c>
      <c r="E45" s="82" t="n">
        <f aca="false">E44*New_Equipment_cost</f>
        <v>666.7</v>
      </c>
      <c r="F45" s="82" t="n">
        <f aca="false">F44*New_Equipment_cost</f>
        <v>617.7</v>
      </c>
      <c r="G45" s="82" t="n">
        <f aca="false">G44*New_Equipment_cost</f>
        <v>571.3</v>
      </c>
      <c r="H45" s="82" t="n">
        <f aca="false">H44*New_Equipment_cost</f>
        <v>528.5</v>
      </c>
      <c r="I45" s="82" t="n">
        <f aca="false">I44*New_Equipment_cost</f>
        <v>488.8</v>
      </c>
      <c r="J45" s="82" t="n">
        <f aca="false">J44*New_Equipment_cost</f>
        <v>452.2</v>
      </c>
      <c r="K45" s="82" t="n">
        <f aca="false">K44*New_Equipment_cost</f>
        <v>446.2</v>
      </c>
      <c r="L45" s="91" t="n">
        <f aca="false">L44*New_Equipment_cost</f>
        <v>446.1</v>
      </c>
      <c r="M45" s="82" t="n">
        <f aca="false">M44*New_Equipment_cost</f>
        <v>446.2</v>
      </c>
      <c r="N45" s="91" t="n">
        <f aca="false">N44*New_Equipment_cost</f>
        <v>446.1</v>
      </c>
      <c r="O45" s="82" t="n">
        <f aca="false">O44*New_Equipment_cost</f>
        <v>446.2</v>
      </c>
      <c r="P45" s="91" t="n">
        <f aca="false">P44*New_Equipment_cost</f>
        <v>446.1</v>
      </c>
      <c r="Q45" s="82" t="n">
        <f aca="false">Q44*New_Equipment_cost</f>
        <v>446.2</v>
      </c>
      <c r="R45" s="82" t="n">
        <f aca="false">R44*New_Equipment_cost</f>
        <v>446.1</v>
      </c>
      <c r="S45" s="82" t="n">
        <f aca="false">S44*New_Equipment_cost</f>
        <v>446.2</v>
      </c>
      <c r="T45" s="82" t="n">
        <f aca="false">T44*New_Equipment_cost</f>
        <v>446.1</v>
      </c>
      <c r="U45" s="82" t="n">
        <f aca="false">U44*New_Equipment_cost</f>
        <v>446.2</v>
      </c>
      <c r="V45" s="82" t="n">
        <f aca="false">V44*New_Equipment_cost</f>
        <v>446.2</v>
      </c>
      <c r="W45" s="82" t="n">
        <f aca="false">W44*New_Equipment_cost</f>
        <v>223.1</v>
      </c>
    </row>
    <row r="47" customFormat="false" ht="12.75" hidden="false" customHeight="false" outlineLevel="0" collapsed="false"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</row>
    <row r="48" customFormat="false" ht="12.75" hidden="false" customHeight="true" outlineLevel="0" collapsed="false">
      <c r="I48" s="3"/>
      <c r="J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G50" s="23"/>
      <c r="H50" s="3"/>
      <c r="I50" s="3"/>
      <c r="J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B52" s="24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B53" s="24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B54" s="24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B55" s="24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B56" s="24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B57" s="24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B58" s="24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B59" s="24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B67" s="24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B68" s="25"/>
      <c r="C68" s="3"/>
      <c r="D68" s="3"/>
      <c r="E68" s="3"/>
      <c r="F68" s="3"/>
      <c r="G68" s="25"/>
      <c r="H68" s="3"/>
      <c r="I68" s="3"/>
      <c r="J68" s="3"/>
    </row>
    <row r="69" customFormat="false" ht="12.75" hidden="false" customHeight="false" outlineLevel="0" collapsed="false">
      <c r="B69" s="3"/>
      <c r="C69" s="3"/>
      <c r="D69" s="3"/>
      <c r="E69" s="26"/>
      <c r="F69" s="3"/>
      <c r="G69" s="3"/>
      <c r="H69" s="27"/>
      <c r="I69" s="28"/>
      <c r="J69" s="3"/>
    </row>
    <row r="70" customFormat="false" ht="12.75" hidden="false" customHeight="false" outlineLevel="0" collapsed="false">
      <c r="B70" s="3"/>
      <c r="C70" s="3"/>
      <c r="D70" s="3"/>
      <c r="E70" s="26"/>
      <c r="F70" s="3"/>
      <c r="G70" s="3"/>
      <c r="H70" s="27"/>
      <c r="I70" s="29"/>
      <c r="J70" s="3"/>
    </row>
    <row r="71" customFormat="false" ht="12.75" hidden="false" customHeight="false" outlineLevel="0" collapsed="false">
      <c r="B71" s="3"/>
      <c r="C71" s="3"/>
      <c r="D71" s="3"/>
      <c r="E71" s="25"/>
      <c r="F71" s="3"/>
      <c r="G71" s="3"/>
      <c r="H71" s="27"/>
      <c r="I71" s="29"/>
      <c r="J71" s="3"/>
    </row>
    <row r="72" customFormat="false" ht="12.75" hidden="false" customHeight="false" outlineLevel="0" collapsed="false">
      <c r="B72" s="3"/>
      <c r="C72" s="3"/>
      <c r="D72" s="3"/>
      <c r="E72" s="30"/>
      <c r="F72" s="3"/>
      <c r="G72" s="3"/>
      <c r="H72" s="27"/>
      <c r="I72" s="31"/>
      <c r="J72" s="3"/>
    </row>
    <row r="73" customFormat="false" ht="12.75" hidden="false" customHeight="false" outlineLevel="0" collapsed="false">
      <c r="B73" s="3"/>
      <c r="C73" s="3"/>
      <c r="D73" s="3"/>
      <c r="E73" s="30"/>
      <c r="F73" s="3"/>
      <c r="G73" s="3"/>
      <c r="H73" s="27"/>
      <c r="I73" s="31"/>
      <c r="J73" s="3"/>
    </row>
    <row r="74" customFormat="false" ht="12.75" hidden="false" customHeight="false" outlineLevel="0" collapsed="false">
      <c r="B74" s="3"/>
      <c r="C74" s="3"/>
      <c r="D74" s="3"/>
      <c r="E74" s="32"/>
      <c r="F74" s="3"/>
      <c r="G74" s="3"/>
      <c r="H74" s="3"/>
      <c r="I74" s="3"/>
      <c r="J74" s="3"/>
    </row>
    <row r="75" customFormat="false" ht="12.75" hidden="false" customHeight="false" outlineLevel="0" collapsed="false">
      <c r="B75" s="3"/>
      <c r="C75" s="3"/>
      <c r="D75" s="3"/>
      <c r="E75" s="32"/>
      <c r="F75" s="3"/>
      <c r="G75" s="3"/>
      <c r="H75" s="3"/>
      <c r="I75" s="3"/>
      <c r="J75" s="3"/>
    </row>
    <row r="76" customFormat="false" ht="12.75" hidden="false" customHeight="false" outlineLevel="0" collapsed="false">
      <c r="B76" s="3"/>
      <c r="C76" s="3"/>
      <c r="D76" s="3"/>
      <c r="E76" s="25"/>
      <c r="F76" s="3"/>
      <c r="G76" s="3"/>
      <c r="H76" s="3"/>
      <c r="I76" s="3"/>
      <c r="J76" s="3"/>
    </row>
    <row r="77" customFormat="false" ht="12.75" hidden="false" customHeight="false" outlineLevel="0" collapsed="false">
      <c r="B77" s="3"/>
      <c r="C77" s="3"/>
      <c r="D77" s="3"/>
      <c r="E77" s="26"/>
      <c r="F77" s="3"/>
      <c r="G77" s="3"/>
      <c r="H77" s="3"/>
      <c r="I77" s="3"/>
      <c r="J77" s="3"/>
    </row>
    <row r="78" customFormat="false" ht="12.75" hidden="false" customHeight="false" outlineLevel="0" collapsed="false">
      <c r="B78" s="3"/>
      <c r="C78" s="3"/>
      <c r="D78" s="3"/>
      <c r="E78" s="25"/>
      <c r="F78" s="3"/>
      <c r="G78" s="3"/>
      <c r="H78" s="3"/>
      <c r="I78" s="3"/>
      <c r="J78" s="3"/>
    </row>
    <row r="79" customFormat="false" ht="12.75" hidden="false" customHeight="false" outlineLevel="0" collapsed="false">
      <c r="B79" s="3"/>
      <c r="C79" s="3"/>
      <c r="D79" s="3"/>
      <c r="E79" s="26"/>
      <c r="F79" s="3"/>
      <c r="G79" s="3"/>
      <c r="H79" s="3"/>
      <c r="I79" s="3"/>
      <c r="J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B81" s="3"/>
      <c r="C81" s="16"/>
      <c r="D81" s="16"/>
      <c r="E81" s="16"/>
      <c r="F81" s="16"/>
      <c r="G81" s="16"/>
      <c r="H81" s="16"/>
      <c r="I81" s="16"/>
      <c r="J81" s="3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3"/>
    </row>
    <row r="83" customFormat="false" ht="12.75" hidden="false" customHeight="false" outlineLevel="0" collapsed="false">
      <c r="B83" s="16"/>
      <c r="C83" s="33"/>
      <c r="D83" s="86"/>
      <c r="E83" s="34"/>
      <c r="F83" s="35"/>
      <c r="G83" s="36"/>
      <c r="H83" s="37"/>
      <c r="I83" s="38"/>
      <c r="J83" s="3"/>
    </row>
    <row r="84" customFormat="false" ht="12.75" hidden="false" customHeight="false" outlineLevel="0" collapsed="false">
      <c r="B84" s="16"/>
      <c r="C84" s="33"/>
      <c r="D84" s="86"/>
      <c r="E84" s="34"/>
      <c r="F84" s="35"/>
      <c r="G84" s="36"/>
      <c r="H84" s="37"/>
      <c r="I84" s="38"/>
      <c r="J84" s="3"/>
    </row>
    <row r="85" customFormat="false" ht="12.75" hidden="false" customHeight="false" outlineLevel="0" collapsed="false">
      <c r="B85" s="16"/>
      <c r="C85" s="33"/>
      <c r="D85" s="86"/>
      <c r="E85" s="34"/>
      <c r="F85" s="35"/>
      <c r="G85" s="36"/>
      <c r="H85" s="37"/>
      <c r="I85" s="38"/>
      <c r="J85" s="3"/>
    </row>
    <row r="86" customFormat="false" ht="12.75" hidden="false" customHeight="false" outlineLevel="0" collapsed="false">
      <c r="B86" s="16"/>
      <c r="C86" s="33"/>
      <c r="D86" s="86"/>
      <c r="E86" s="34"/>
      <c r="F86" s="35"/>
      <c r="G86" s="36"/>
      <c r="H86" s="37"/>
      <c r="I86" s="38"/>
      <c r="J86" s="3"/>
    </row>
    <row r="87" customFormat="false" ht="12.75" hidden="false" customHeight="false" outlineLevel="0" collapsed="false">
      <c r="B87" s="16"/>
      <c r="C87" s="33"/>
      <c r="D87" s="86"/>
      <c r="E87" s="34"/>
      <c r="F87" s="35"/>
      <c r="G87" s="36"/>
      <c r="H87" s="37"/>
      <c r="I87" s="38"/>
      <c r="J87" s="3"/>
    </row>
    <row r="88" customFormat="false" ht="12.75" hidden="false" customHeight="false" outlineLevel="0" collapsed="false">
      <c r="B88" s="16"/>
      <c r="C88" s="33"/>
      <c r="D88" s="86"/>
      <c r="E88" s="34"/>
      <c r="F88" s="35"/>
      <c r="G88" s="36"/>
      <c r="H88" s="37"/>
      <c r="I88" s="38"/>
      <c r="J88" s="3"/>
    </row>
    <row r="89" customFormat="false" ht="12.75" hidden="false" customHeight="false" outlineLevel="0" collapsed="false">
      <c r="B89" s="16"/>
      <c r="C89" s="33"/>
      <c r="D89" s="86"/>
      <c r="E89" s="34"/>
      <c r="F89" s="35"/>
      <c r="G89" s="36"/>
      <c r="H89" s="37"/>
      <c r="I89" s="38"/>
      <c r="J89" s="3"/>
    </row>
    <row r="90" customFormat="false" ht="12.75" hidden="false" customHeight="false" outlineLevel="0" collapsed="false">
      <c r="B90" s="16"/>
      <c r="C90" s="33"/>
      <c r="D90" s="86"/>
      <c r="E90" s="34"/>
      <c r="F90" s="35"/>
      <c r="G90" s="36"/>
      <c r="H90" s="37"/>
      <c r="I90" s="38"/>
      <c r="J90" s="3"/>
    </row>
    <row r="91" customFormat="false" ht="12.75" hidden="false" customHeight="false" outlineLevel="0" collapsed="false">
      <c r="B91" s="16"/>
      <c r="C91" s="33"/>
      <c r="D91" s="86"/>
      <c r="E91" s="34"/>
      <c r="F91" s="35"/>
      <c r="G91" s="36"/>
      <c r="H91" s="37"/>
      <c r="I91" s="38"/>
      <c r="J91" s="3"/>
    </row>
    <row r="92" customFormat="false" ht="12.75" hidden="false" customHeight="false" outlineLevel="0" collapsed="false">
      <c r="B92" s="16"/>
      <c r="C92" s="33"/>
      <c r="D92" s="86"/>
      <c r="E92" s="34"/>
      <c r="F92" s="35"/>
      <c r="G92" s="36"/>
      <c r="H92" s="37"/>
      <c r="I92" s="38"/>
      <c r="J92" s="3"/>
    </row>
    <row r="93" customFormat="false" ht="12.75" hidden="false" customHeight="false" outlineLevel="0" collapsed="false">
      <c r="B93" s="16"/>
      <c r="C93" s="33"/>
      <c r="D93" s="86"/>
      <c r="E93" s="34"/>
      <c r="F93" s="35"/>
      <c r="G93" s="36"/>
      <c r="H93" s="37"/>
      <c r="I93" s="38"/>
      <c r="J93" s="3"/>
    </row>
    <row r="94" customFormat="false" ht="12.75" hidden="false" customHeight="false" outlineLevel="0" collapsed="false">
      <c r="B94" s="16"/>
      <c r="C94" s="33"/>
      <c r="D94" s="86"/>
      <c r="E94" s="34"/>
      <c r="F94" s="35"/>
      <c r="G94" s="36"/>
      <c r="H94" s="37"/>
      <c r="I94" s="38"/>
      <c r="J94" s="3"/>
    </row>
    <row r="95" customFormat="false" ht="12.75" hidden="false" customHeight="false" outlineLevel="0" collapsed="false">
      <c r="B95" s="16"/>
      <c r="C95" s="33"/>
      <c r="D95" s="86"/>
      <c r="E95" s="34"/>
      <c r="F95" s="35"/>
      <c r="G95" s="36"/>
      <c r="H95" s="37"/>
      <c r="I95" s="38"/>
      <c r="J95" s="3"/>
    </row>
    <row r="96" customFormat="false" ht="12.75" hidden="false" customHeight="false" outlineLevel="0" collapsed="false">
      <c r="B96" s="16"/>
      <c r="C96" s="33"/>
      <c r="D96" s="86"/>
      <c r="E96" s="34"/>
      <c r="F96" s="35"/>
      <c r="G96" s="36"/>
      <c r="H96" s="37"/>
      <c r="I96" s="38"/>
      <c r="J96" s="3"/>
    </row>
    <row r="97" customFormat="false" ht="12.75" hidden="false" customHeight="false" outlineLevel="0" collapsed="false">
      <c r="B97" s="16"/>
      <c r="C97" s="33"/>
      <c r="D97" s="86"/>
      <c r="E97" s="34"/>
      <c r="F97" s="35"/>
      <c r="G97" s="36"/>
      <c r="H97" s="37"/>
      <c r="I97" s="38"/>
      <c r="J97" s="3"/>
    </row>
    <row r="98" customFormat="false" ht="12.75" hidden="false" customHeight="false" outlineLevel="0" collapsed="false">
      <c r="B98" s="16"/>
      <c r="C98" s="33"/>
      <c r="D98" s="86"/>
      <c r="E98" s="34"/>
      <c r="F98" s="35"/>
      <c r="G98" s="36"/>
      <c r="H98" s="37"/>
      <c r="I98" s="38"/>
      <c r="J98" s="3"/>
    </row>
    <row r="99" customFormat="false" ht="12.75" hidden="false" customHeight="false" outlineLevel="0" collapsed="false">
      <c r="B99" s="16"/>
      <c r="C99" s="33"/>
      <c r="D99" s="86"/>
      <c r="E99" s="34"/>
      <c r="F99" s="35"/>
      <c r="G99" s="36"/>
      <c r="H99" s="37"/>
      <c r="I99" s="38"/>
      <c r="J99" s="3"/>
    </row>
    <row r="100" customFormat="false" ht="12.75" hidden="false" customHeight="false" outlineLevel="0" collapsed="false">
      <c r="B100" s="16"/>
      <c r="C100" s="33"/>
      <c r="D100" s="86"/>
      <c r="E100" s="34"/>
      <c r="F100" s="35"/>
      <c r="G100" s="36"/>
      <c r="H100" s="37"/>
      <c r="I100" s="38"/>
      <c r="J100" s="3"/>
    </row>
    <row r="101" customFormat="false" ht="12.75" hidden="false" customHeight="false" outlineLevel="0" collapsed="false">
      <c r="B101" s="16"/>
      <c r="C101" s="33"/>
      <c r="D101" s="86"/>
      <c r="E101" s="34"/>
      <c r="F101" s="35"/>
      <c r="G101" s="36"/>
      <c r="H101" s="37"/>
      <c r="I101" s="38"/>
      <c r="J101" s="3"/>
    </row>
    <row r="102" customFormat="false" ht="12.75" hidden="false" customHeight="false" outlineLevel="0" collapsed="false">
      <c r="B102" s="16"/>
      <c r="C102" s="33"/>
      <c r="D102" s="86"/>
      <c r="E102" s="34"/>
      <c r="F102" s="35"/>
      <c r="G102" s="36"/>
      <c r="H102" s="37"/>
      <c r="I102" s="38"/>
      <c r="J102" s="3"/>
    </row>
    <row r="103" customFormat="false" ht="12.75" hidden="false" customHeight="false" outlineLevel="0" collapsed="false">
      <c r="B103" s="16"/>
      <c r="C103" s="33"/>
      <c r="D103" s="86"/>
      <c r="E103" s="34"/>
      <c r="F103" s="35"/>
      <c r="G103" s="36"/>
      <c r="H103" s="37"/>
      <c r="I103" s="38"/>
      <c r="J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B133" s="3"/>
      <c r="C133" s="16"/>
      <c r="D133" s="16"/>
      <c r="E133" s="39"/>
      <c r="F133" s="3"/>
      <c r="G133" s="3"/>
      <c r="H133" s="3"/>
      <c r="I133" s="3"/>
      <c r="J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</row>
  </sheetData>
  <mergeCells count="5">
    <mergeCell ref="B1:H4"/>
    <mergeCell ref="B9:C9"/>
    <mergeCell ref="B10:C10"/>
    <mergeCell ref="B11:C11"/>
    <mergeCell ref="B12:C12"/>
  </mergeCells>
  <printOptions headings="true" gridLines="true" gridLinesSet="true" horizontalCentered="false" verticalCentered="false"/>
  <pageMargins left="0.5" right="0.5" top="1" bottom="1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rcourt, Inc. items and derived items copyright © 2002 by Harcourt, Inc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Button2_Click">
                <anchor moveWithCells="true" sizeWithCells="false">
                  <from>
                    <xdr:col>6</xdr:col>
                    <xdr:colOff>402480</xdr:colOff>
                    <xdr:row>10</xdr:row>
                    <xdr:rowOff>9360</xdr:rowOff>
                  </from>
                  <to>
                    <xdr:col>8</xdr:col>
                    <xdr:colOff>282600</xdr:colOff>
                    <xdr:row>1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19.28"/>
    <col collapsed="false" customWidth="true" hidden="false" outlineLevel="0" max="2" min="2" style="92" width="81.41"/>
    <col collapsed="false" customWidth="false" hidden="false" outlineLevel="0" max="257" min="3" style="92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93" t="s">
        <v>53</v>
      </c>
      <c r="B2" s="94" t="s">
        <v>54</v>
      </c>
    </row>
    <row r="3" customFormat="false" ht="30" hidden="false" customHeight="false" outlineLevel="0" collapsed="false">
      <c r="A3" s="95" t="s">
        <v>0</v>
      </c>
      <c r="B3" s="96" t="s">
        <v>55</v>
      </c>
    </row>
    <row r="4" customFormat="false" ht="45" hidden="false" customHeight="false" outlineLevel="0" collapsed="false">
      <c r="A4" s="95" t="s">
        <v>1</v>
      </c>
      <c r="B4" s="96" t="s">
        <v>56</v>
      </c>
    </row>
    <row r="5" customFormat="false" ht="30" hidden="false" customHeight="false" outlineLevel="0" collapsed="false">
      <c r="A5" s="95" t="s">
        <v>4</v>
      </c>
      <c r="B5" s="96" t="s">
        <v>57</v>
      </c>
    </row>
    <row r="6" customFormat="false" ht="30" hidden="false" customHeight="false" outlineLevel="0" collapsed="false">
      <c r="A6" s="95" t="s">
        <v>5</v>
      </c>
      <c r="B6" s="96" t="s">
        <v>58</v>
      </c>
    </row>
    <row r="7" customFormat="false" ht="15.75" hidden="false" customHeight="false" outlineLevel="0" collapsed="false">
      <c r="A7" s="95" t="s">
        <v>7</v>
      </c>
      <c r="B7" s="96" t="s">
        <v>59</v>
      </c>
    </row>
    <row r="8" customFormat="false" ht="15.75" hidden="false" customHeight="false" outlineLevel="0" collapsed="false">
      <c r="A8" s="95" t="s">
        <v>9</v>
      </c>
      <c r="B8" s="96" t="s">
        <v>60</v>
      </c>
    </row>
    <row r="9" customFormat="false" ht="15.75" hidden="false" customHeight="false" outlineLevel="0" collapsed="false">
      <c r="A9" s="95" t="s">
        <v>11</v>
      </c>
      <c r="B9" s="96" t="s">
        <v>61</v>
      </c>
    </row>
    <row r="10" customFormat="false" ht="30.75" hidden="false" customHeight="false" outlineLevel="0" collapsed="false">
      <c r="A10" s="97" t="s">
        <v>13</v>
      </c>
      <c r="B10" s="9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utton2_Click">
                <anchor moveWithCells="true" sizeWithCells="false">
                  <from>
                    <xdr:col>1</xdr:col>
                    <xdr:colOff>4281480</xdr:colOff>
                    <xdr:row>10</xdr:row>
                    <xdr:rowOff>29160</xdr:rowOff>
                  </from>
                  <to>
                    <xdr:col>2</xdr:col>
                    <xdr:colOff>-5760</xdr:colOff>
                    <xdr:row>1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2:38:19Z</dcterms:created>
  <dc:creator>James Byelick</dc:creator>
  <dc:description/>
  <dc:language>en-US</dc:language>
  <cp:lastModifiedBy>Kurt Simmons</cp:lastModifiedBy>
  <dcterms:modified xsi:type="dcterms:W3CDTF">2020-02-20T14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