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  <sheet name="Original" sheetId="2" state="visible" r:id="rId3"/>
  </sheets>
  <definedNames>
    <definedName function="false" hidden="false" localSheetId="1" name="_xlnm.Print_Area" vbProcedure="false">Original!$A$1:$K$17</definedName>
    <definedName function="false" hidden="false" localSheetId="0" name="_xlnm.Print_Area" vbProcedure="false">Rechner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Calculation of your epigenetic age and risk profile </t>
  </si>
  <si>
    <t xml:space="preserve">Def.</t>
  </si>
  <si>
    <t xml:space="preserve">Albumin</t>
  </si>
  <si>
    <t xml:space="preserve">Creatinine</t>
  </si>
  <si>
    <t xml:space="preserve"> Glucose</t>
  </si>
  <si>
    <t xml:space="preserve">CRP</t>
  </si>
  <si>
    <t xml:space="preserve"> Lymphocyte</t>
  </si>
  <si>
    <t xml:space="preserve">Mean Cell Volume</t>
  </si>
  <si>
    <t xml:space="preserve"> Red Cell Dist Width</t>
  </si>
  <si>
    <t xml:space="preserve"> Alkaline Phosphatase</t>
  </si>
  <si>
    <t xml:space="preserve">White Blood Cells</t>
  </si>
  <si>
    <t xml:space="preserve">Units</t>
  </si>
  <si>
    <t xml:space="preserve">g/dL</t>
  </si>
  <si>
    <t xml:space="preserve">mg/dL</t>
  </si>
  <si>
    <t xml:space="preserve">mg/L</t>
  </si>
  <si>
    <t xml:space="preserve"> %</t>
  </si>
  <si>
    <t xml:space="preserve"> fL</t>
  </si>
  <si>
    <t xml:space="preserve"> U/L</t>
  </si>
  <si>
    <t xml:space="preserve">10^3 cells/mL</t>
  </si>
  <si>
    <t xml:space="preserve">Input</t>
  </si>
  <si>
    <t xml:space="preserve">Date of birth</t>
  </si>
  <si>
    <t xml:space="preserve">Epigenetic Age</t>
  </si>
  <si>
    <t xml:space="preserve">Date of blood sampling</t>
  </si>
  <si>
    <t xml:space="preserve">Chronological Age</t>
  </si>
  <si>
    <t xml:space="preserve">Difference</t>
  </si>
  <si>
    <t xml:space="preserve">Umrechnung</t>
  </si>
  <si>
    <t xml:space="preserve">c Eingabe</t>
  </si>
  <si>
    <t xml:space="preserve"> c Einheiten</t>
  </si>
  <si>
    <t xml:space="preserve">g/L</t>
  </si>
  <si>
    <t xml:space="preserve">mmol/L</t>
  </si>
  <si>
    <t xml:space="preserve">Ln(mg/dL)</t>
  </si>
  <si>
    <t xml:space="preserve"> years</t>
  </si>
  <si>
    <t xml:space="preserve">Wts</t>
  </si>
  <si>
    <t xml:space="preserve">Terms</t>
  </si>
  <si>
    <t xml:space="preserve">Berechnung</t>
  </si>
  <si>
    <t xml:space="preserve">Zeit</t>
  </si>
  <si>
    <t xml:space="preserve">Jahre</t>
  </si>
  <si>
    <t xml:space="preserve">Monate</t>
  </si>
  <si>
    <t xml:space="preserve">g</t>
  </si>
  <si>
    <t xml:space="preserve">b0</t>
  </si>
  <si>
    <t xml:space="preserve">LinComb</t>
  </si>
  <si>
    <t xml:space="preserve">MortScore</t>
  </si>
  <si>
    <t xml:space="preserve">Ptypic Age</t>
  </si>
  <si>
    <t xml:space="preserve">est. DNAm Age</t>
  </si>
  <si>
    <t xml:space="preserve">est. D MScore</t>
  </si>
  <si>
    <t xml:space="preserve">Results</t>
  </si>
  <si>
    <t xml:space="preserve">Author: John G. Cramer</t>
  </si>
  <si>
    <t xml:space="preserve">References</t>
  </si>
  <si>
    <t xml:space="preserve">"An epigenetic biomarker of aging for lifespan and healthspan", Aging (Albany NY) 10(4)  573-591 (2018 Apr 18).</t>
  </si>
  <si>
    <t xml:space="preserve">Instructions:</t>
  </si>
  <si>
    <t xml:space="preserve">*** Please enter your date of birth in field A7 (overwriting the sample data already present).</t>
  </si>
  <si>
    <t xml:space="preserve">*** Please enter the date on which the blood sample was taken in field A8 (overwriting the sample data already present).</t>
  </si>
  <si>
    <t xml:space="preserve">*** Please enter the results  of the 9 blood markers</t>
  </si>
  <si>
    <t xml:space="preserve">*** You can read your biological age and the difference between it and your chronological age in the fields marked in green.</t>
  </si>
  <si>
    <r>
      <rPr>
        <b val="true"/>
        <i val="true"/>
        <sz val="10"/>
        <rFont val="Arial"/>
        <family val="2"/>
      </rPr>
      <t xml:space="preserve">                     A spreadsheet to calculate Mortality Score and Phenotypic Age.  </t>
    </r>
    <r>
      <rPr>
        <b val="true"/>
        <sz val="10"/>
        <rFont val="Arial"/>
        <family val="2"/>
      </rPr>
      <t xml:space="preserve">Author: John G. Cramer</t>
    </r>
  </si>
  <si>
    <t xml:space="preserve">Ref:  "An epigenetic biomarker of aging for lifespan and healthspan", Aging (Albany NY) 10(4)  573-591 (2018 Apr 18).</t>
  </si>
  <si>
    <t xml:space="preserve"> Lympocyte</t>
  </si>
  <si>
    <t xml:space="preserve"> Age</t>
  </si>
  <si>
    <r>
      <rPr>
        <sz val="10"/>
        <rFont val="Arial"/>
        <family val="0"/>
      </rPr>
      <t xml:space="preserve">10^3 cells/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L</t>
    </r>
  </si>
  <si>
    <t xml:space="preserve">Conv</t>
  </si>
  <si>
    <t xml:space="preserve">cInput</t>
  </si>
  <si>
    <t xml:space="preserve"> cUnits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/L</t>
    </r>
  </si>
  <si>
    <t xml:space="preserve">Calculation:</t>
  </si>
  <si>
    <t xml:space="preserve">t</t>
  </si>
  <si>
    <t xml:space="preserve">years</t>
  </si>
  <si>
    <t xml:space="preserve">months</t>
  </si>
  <si>
    <t xml:space="preserve">Biological Age</t>
  </si>
  <si>
    <t xml:space="preserve">(DNAm PhenoAg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;@"/>
    <numFmt numFmtId="166" formatCode="0.00"/>
    <numFmt numFmtId="167" formatCode="#,##0.00_ ;[RED]\-#,##0.00\ "/>
    <numFmt numFmtId="168" formatCode="0.00_ ;[RED]\-0.00\ "/>
    <numFmt numFmtId="169" formatCode="0%"/>
    <numFmt numFmtId="170" formatCode="0.0000"/>
    <numFmt numFmtId="171" formatCode="General"/>
    <numFmt numFmtId="172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1"/>
    </font>
    <font>
      <sz val="10"/>
      <name val="Palatino Linotype"/>
      <family val="1"/>
    </font>
    <font>
      <sz val="10"/>
      <color rgb="FF000000"/>
      <name val="Palatino Linotype"/>
      <family val="1"/>
    </font>
    <font>
      <b val="true"/>
      <sz val="12"/>
      <name val="Palatino Linotype"/>
      <family val="1"/>
    </font>
    <font>
      <i val="true"/>
      <sz val="10"/>
      <color rgb="FF000000"/>
      <name val="Palatino Linotype"/>
      <family val="1"/>
    </font>
    <font>
      <i val="true"/>
      <sz val="10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0"/>
      <color rgb="FF0000FF"/>
      <name val="Palatino Linotype"/>
      <family val="1"/>
    </font>
    <font>
      <u val="single"/>
      <sz val="10"/>
      <color rgb="FF0000FF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cbi.nlm.nih.gov/pubmed/2967699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ncbi.nlm.nih.gov/pubmed/296769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23" activeCellId="0" sqref="G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3" min="3" style="2" width="10.28"/>
    <col collapsed="false" customWidth="true" hidden="false" outlineLevel="0" max="4" min="4" style="2" width="11.85"/>
    <col collapsed="false" customWidth="true" hidden="false" outlineLevel="0" max="5" min="5" style="2" width="11.7"/>
    <col collapsed="false" customWidth="true" hidden="false" outlineLevel="0" max="6" min="6" style="2" width="13.56"/>
    <col collapsed="false" customWidth="true" hidden="false" outlineLevel="0" max="7" min="7" style="2" width="15.7"/>
    <col collapsed="false" customWidth="true" hidden="false" outlineLevel="0" max="8" min="8" style="2" width="16.28"/>
    <col collapsed="false" customWidth="true" hidden="false" outlineLevel="0" max="9" min="9" style="2" width="12.99"/>
    <col collapsed="false" customWidth="true" hidden="false" outlineLevel="0" max="10" min="10" style="2" width="17.28"/>
    <col collapsed="false" customWidth="true" hidden="false" outlineLevel="0" max="11" min="11" style="2" width="9.7"/>
    <col collapsed="false" customWidth="true" hidden="false" outlineLevel="0" max="12" min="12" style="3" width="18.99"/>
    <col collapsed="false" customWidth="false" hidden="false" outlineLevel="0" max="257" min="13" style="2" width="8.85"/>
  </cols>
  <sheetData>
    <row r="1" s="7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</row>
    <row r="2" s="8" customFormat="true" ht="33" hidden="false" customHeight="true" outlineLevel="0" collapsed="false">
      <c r="K2" s="9"/>
      <c r="L2" s="10"/>
    </row>
    <row r="3" s="14" customFormat="true" ht="36.7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/>
      <c r="L3" s="13"/>
    </row>
    <row r="4" s="19" customFormat="true" ht="15" hidden="false" customHeight="false" outlineLevel="0" collapsed="false">
      <c r="A4" s="15" t="s">
        <v>11</v>
      </c>
      <c r="B4" s="16" t="s">
        <v>12</v>
      </c>
      <c r="C4" s="16" t="s">
        <v>13</v>
      </c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5</v>
      </c>
      <c r="I4" s="16" t="s">
        <v>17</v>
      </c>
      <c r="J4" s="16" t="s">
        <v>18</v>
      </c>
      <c r="K4" s="17"/>
      <c r="L4" s="18"/>
    </row>
    <row r="5" s="23" customFormat="true" ht="15" hidden="false" customHeight="false" outlineLevel="0" collapsed="false">
      <c r="A5" s="20" t="s">
        <v>19</v>
      </c>
      <c r="B5" s="21"/>
      <c r="C5" s="21"/>
      <c r="D5" s="21"/>
      <c r="E5" s="21"/>
      <c r="F5" s="21"/>
      <c r="G5" s="21"/>
      <c r="H5" s="21"/>
      <c r="I5" s="21"/>
      <c r="J5" s="21"/>
      <c r="K5" s="22"/>
      <c r="L5" s="22"/>
    </row>
    <row r="6" s="19" customFormat="true" ht="15" hidden="false" customHeight="false" outlineLevel="0" collapsed="false">
      <c r="A6" s="24"/>
      <c r="K6" s="17"/>
    </row>
    <row r="7" s="19" customFormat="true" ht="15" hidden="false" customHeight="false" outlineLevel="0" collapsed="false">
      <c r="A7" s="25" t="n">
        <v>21940</v>
      </c>
      <c r="B7" s="26" t="s">
        <v>20</v>
      </c>
      <c r="C7" s="26"/>
      <c r="D7" s="26"/>
      <c r="H7" s="27"/>
      <c r="I7" s="28" t="s">
        <v>21</v>
      </c>
      <c r="J7" s="29" t="e">
        <f aca="false">SUM(E22)</f>
        <v>#VALUE!</v>
      </c>
      <c r="K7" s="30"/>
    </row>
    <row r="8" s="19" customFormat="true" ht="15" hidden="false" customHeight="false" outlineLevel="0" collapsed="false">
      <c r="A8" s="25" t="n">
        <v>45682</v>
      </c>
      <c r="B8" s="26" t="s">
        <v>22</v>
      </c>
      <c r="C8" s="26"/>
      <c r="D8" s="26"/>
      <c r="H8" s="27"/>
      <c r="I8" s="28" t="s">
        <v>23</v>
      </c>
      <c r="J8" s="31" t="n">
        <f aca="false">SUM(A8-A7)/365.25</f>
        <v>65.0020533880904</v>
      </c>
      <c r="K8" s="32"/>
      <c r="L8" s="18"/>
    </row>
    <row r="9" s="19" customFormat="true" ht="15" hidden="false" customHeight="false" outlineLevel="0" collapsed="false">
      <c r="A9" s="33"/>
      <c r="B9" s="34"/>
      <c r="C9" s="34"/>
      <c r="D9" s="34"/>
      <c r="H9" s="35" t="s">
        <v>24</v>
      </c>
      <c r="I9" s="35"/>
      <c r="J9" s="36" t="e">
        <f aca="false">SUM(J7-J8)</f>
        <v>#VALUE!</v>
      </c>
      <c r="K9" s="37"/>
      <c r="L9" s="18"/>
    </row>
    <row r="10" s="19" customFormat="true" ht="15" hidden="false" customHeight="false" outlineLevel="0" collapsed="false">
      <c r="A10" s="24"/>
      <c r="J10" s="38"/>
      <c r="L10" s="18"/>
    </row>
    <row r="11" s="44" customFormat="true" ht="15" hidden="true" customHeight="false" outlineLevel="0" collapsed="false">
      <c r="A11" s="39" t="s">
        <v>25</v>
      </c>
      <c r="B11" s="40" t="n">
        <v>10</v>
      </c>
      <c r="C11" s="40" t="n">
        <v>88.4</v>
      </c>
      <c r="D11" s="40" t="n">
        <v>0.0555</v>
      </c>
      <c r="E11" s="40" t="n">
        <v>0.1</v>
      </c>
      <c r="F11" s="40"/>
      <c r="G11" s="40"/>
      <c r="H11" s="40"/>
      <c r="I11" s="40"/>
      <c r="J11" s="41"/>
      <c r="K11" s="42"/>
      <c r="L11" s="43"/>
    </row>
    <row r="12" s="19" customFormat="true" ht="15" hidden="true" customHeight="false" outlineLevel="0" collapsed="false">
      <c r="A12" s="45" t="s">
        <v>26</v>
      </c>
      <c r="B12" s="46" t="n">
        <f aca="false">B5*B11</f>
        <v>0</v>
      </c>
      <c r="C12" s="47" t="n">
        <f aca="false">C5*C11</f>
        <v>0</v>
      </c>
      <c r="D12" s="48" t="n">
        <f aca="false">D5*D11</f>
        <v>0</v>
      </c>
      <c r="E12" s="47" t="e">
        <f aca="false">LN(E5*E11)</f>
        <v>#VALUE!</v>
      </c>
      <c r="F12" s="46" t="n">
        <f aca="false">F5</f>
        <v>0</v>
      </c>
      <c r="G12" s="46" t="n">
        <f aca="false">G5</f>
        <v>0</v>
      </c>
      <c r="H12" s="46" t="n">
        <f aca="false">H5</f>
        <v>0</v>
      </c>
      <c r="I12" s="46" t="n">
        <f aca="false">I5</f>
        <v>0</v>
      </c>
      <c r="J12" s="49" t="n">
        <f aca="false">J5</f>
        <v>0</v>
      </c>
      <c r="K12" s="50" t="n">
        <f aca="false">J8</f>
        <v>65.0020533880904</v>
      </c>
      <c r="L12" s="18"/>
    </row>
    <row r="13" s="19" customFormat="true" ht="15" hidden="true" customHeight="false" outlineLevel="0" collapsed="false">
      <c r="A13" s="51" t="s">
        <v>27</v>
      </c>
      <c r="B13" s="52" t="s">
        <v>28</v>
      </c>
      <c r="C13" s="52" t="s">
        <v>29</v>
      </c>
      <c r="D13" s="52" t="s">
        <v>29</v>
      </c>
      <c r="E13" s="52" t="s">
        <v>30</v>
      </c>
      <c r="F13" s="52" t="s">
        <v>15</v>
      </c>
      <c r="G13" s="52" t="s">
        <v>16</v>
      </c>
      <c r="H13" s="52" t="s">
        <v>15</v>
      </c>
      <c r="I13" s="52" t="s">
        <v>17</v>
      </c>
      <c r="J13" s="53" t="s">
        <v>18</v>
      </c>
      <c r="K13" s="54" t="s">
        <v>31</v>
      </c>
      <c r="L13" s="18"/>
    </row>
    <row r="14" s="44" customFormat="true" ht="15" hidden="true" customHeight="false" outlineLevel="0" collapsed="false">
      <c r="A14" s="55" t="s">
        <v>32</v>
      </c>
      <c r="B14" s="56" t="n">
        <v>-0.0336</v>
      </c>
      <c r="C14" s="56" t="n">
        <v>0.0095</v>
      </c>
      <c r="D14" s="56" t="n">
        <v>0.1953</v>
      </c>
      <c r="E14" s="56" t="n">
        <v>0.0954</v>
      </c>
      <c r="F14" s="56" t="n">
        <v>-0.012</v>
      </c>
      <c r="G14" s="56" t="n">
        <v>0.0268</v>
      </c>
      <c r="H14" s="56" t="n">
        <v>0.3306</v>
      </c>
      <c r="I14" s="56" t="n">
        <v>0.0019</v>
      </c>
      <c r="J14" s="57" t="n">
        <v>0.0554</v>
      </c>
      <c r="K14" s="56" t="n">
        <v>0.0804</v>
      </c>
      <c r="L14" s="43"/>
    </row>
    <row r="15" s="62" customFormat="true" ht="15" hidden="true" customHeight="false" outlineLevel="0" collapsed="false">
      <c r="A15" s="58" t="s">
        <v>33</v>
      </c>
      <c r="B15" s="59" t="n">
        <f aca="false">B12*B14</f>
        <v>-0</v>
      </c>
      <c r="C15" s="59" t="n">
        <f aca="false">C12*C14</f>
        <v>0</v>
      </c>
      <c r="D15" s="59" t="n">
        <f aca="false">D12*D14</f>
        <v>0</v>
      </c>
      <c r="E15" s="59" t="e">
        <f aca="false">E12*E14</f>
        <v>#VALUE!</v>
      </c>
      <c r="F15" s="59" t="n">
        <f aca="false">F12*F14</f>
        <v>-0</v>
      </c>
      <c r="G15" s="59" t="n">
        <f aca="false">G12*G14</f>
        <v>0</v>
      </c>
      <c r="H15" s="59" t="n">
        <f aca="false">H12*H14</f>
        <v>0</v>
      </c>
      <c r="I15" s="59" t="n">
        <f aca="false">I12*I14</f>
        <v>0</v>
      </c>
      <c r="J15" s="60" t="n">
        <f aca="false">J12*J14</f>
        <v>0</v>
      </c>
      <c r="K15" s="59" t="n">
        <f aca="false">K12*K14</f>
        <v>5.22616509240246</v>
      </c>
      <c r="L15" s="61"/>
    </row>
    <row r="16" s="62" customFormat="true" ht="15" hidden="true" customHeight="false" outlineLevel="0" collapsed="false">
      <c r="A16" s="63"/>
      <c r="J16" s="64"/>
      <c r="K16" s="65"/>
      <c r="L16" s="61"/>
    </row>
    <row r="17" customFormat="false" ht="15" hidden="true" customHeight="false" outlineLevel="0" collapsed="false">
      <c r="A17" s="66" t="s">
        <v>34</v>
      </c>
      <c r="B17" s="44"/>
      <c r="C17" s="44"/>
      <c r="D17" s="44"/>
      <c r="E17" s="44"/>
      <c r="F17" s="44"/>
      <c r="G17" s="44"/>
      <c r="H17" s="44"/>
      <c r="I17" s="44"/>
      <c r="J17" s="67"/>
      <c r="K17" s="68"/>
    </row>
    <row r="18" customFormat="false" ht="15" hidden="true" customHeight="false" outlineLevel="0" collapsed="false">
      <c r="A18" s="69" t="s">
        <v>35</v>
      </c>
      <c r="B18" s="27" t="n">
        <v>10</v>
      </c>
      <c r="C18" s="27" t="s">
        <v>36</v>
      </c>
      <c r="D18" s="27" t="n">
        <f aca="false">B18*12</f>
        <v>120</v>
      </c>
      <c r="E18" s="27" t="s">
        <v>37</v>
      </c>
      <c r="F18" s="44"/>
      <c r="G18" s="44"/>
      <c r="H18" s="44"/>
      <c r="I18" s="44"/>
      <c r="J18" s="67"/>
      <c r="K18" s="68"/>
    </row>
    <row r="19" customFormat="false" ht="15" hidden="true" customHeight="false" outlineLevel="0" collapsed="false">
      <c r="A19" s="66" t="s">
        <v>38</v>
      </c>
      <c r="B19" s="56" t="n">
        <v>0.0076927</v>
      </c>
      <c r="C19" s="70"/>
      <c r="D19" s="44"/>
      <c r="E19" s="44"/>
      <c r="F19" s="44"/>
      <c r="G19" s="44"/>
      <c r="H19" s="44"/>
      <c r="I19" s="44"/>
      <c r="J19" s="67"/>
      <c r="K19" s="68"/>
    </row>
    <row r="20" customFormat="false" ht="15" hidden="true" customHeight="false" outlineLevel="0" collapsed="false">
      <c r="A20" s="71" t="s">
        <v>39</v>
      </c>
      <c r="B20" s="72" t="n">
        <v>-19.9067</v>
      </c>
      <c r="C20" s="73"/>
      <c r="D20" s="44"/>
      <c r="E20" s="44"/>
      <c r="F20" s="44"/>
      <c r="G20" s="44"/>
      <c r="H20" s="68"/>
      <c r="I20" s="68"/>
      <c r="J20" s="74"/>
      <c r="K20" s="68"/>
    </row>
    <row r="21" s="78" customFormat="true" ht="30" hidden="true" customHeight="false" outlineLevel="0" collapsed="false">
      <c r="A21" s="75"/>
      <c r="B21" s="76" t="s">
        <v>40</v>
      </c>
      <c r="C21" s="76" t="s">
        <v>41</v>
      </c>
      <c r="D21" s="76" t="s">
        <v>42</v>
      </c>
      <c r="E21" s="76" t="s">
        <v>43</v>
      </c>
      <c r="F21" s="76" t="s">
        <v>44</v>
      </c>
      <c r="G21" s="77"/>
      <c r="J21" s="79"/>
      <c r="K21" s="80"/>
      <c r="L21" s="81"/>
    </row>
    <row r="22" s="78" customFormat="true" ht="15" hidden="true" customHeight="false" outlineLevel="0" collapsed="false">
      <c r="A22" s="75" t="s">
        <v>45</v>
      </c>
      <c r="B22" s="82" t="e">
        <f aca="false">B15+C15+D15+E15+F15+G15+H15+I15+J15+K15+B20</f>
        <v>#VALUE!</v>
      </c>
      <c r="C22" s="83" t="e">
        <f aca="false">1-EXP(-EXP(B22)*(EXP(B19*D18)-1)/B19)</f>
        <v>#VALUE!</v>
      </c>
      <c r="D22" s="84" t="e">
        <f aca="false">141.50225+LN(-0.00553*LN(1-C22))/0.09165</f>
        <v>#VALUE!</v>
      </c>
      <c r="E22" s="84" t="e">
        <f aca="false">D22/(1+1.28047*EXP(0.0344329*(-182.344+D22)))</f>
        <v>#VALUE!</v>
      </c>
      <c r="F22" s="83" t="e">
        <f aca="false">1-EXP(-0.000520363523*EXP(0.090165*E22))</f>
        <v>#VALUE!</v>
      </c>
      <c r="G22" s="77"/>
      <c r="J22" s="79"/>
      <c r="K22" s="80"/>
      <c r="L22" s="81"/>
    </row>
    <row r="23" customFormat="false" ht="18" hidden="false" customHeight="false" outlineLevel="0" collapsed="false">
      <c r="A23" s="85" t="s">
        <v>46</v>
      </c>
    </row>
    <row r="24" customFormat="false" ht="15" hidden="false" customHeight="true" outlineLevel="0" collapsed="false">
      <c r="A24" s="86"/>
    </row>
    <row r="25" customFormat="false" ht="18" hidden="false" customHeight="false" outlineLevel="0" collapsed="false">
      <c r="A25" s="85" t="s">
        <v>47</v>
      </c>
    </row>
    <row r="26" customFormat="false" ht="15" hidden="false" customHeight="false" outlineLevel="0" collapsed="false">
      <c r="A26" s="87" t="s">
        <v>48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9"/>
    </row>
    <row r="28" customFormat="false" ht="1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9"/>
    </row>
    <row r="29" customFormat="false" ht="18" hidden="false" customHeight="false" outlineLevel="0" collapsed="false">
      <c r="A29" s="90" t="s">
        <v>49</v>
      </c>
      <c r="B29" s="91"/>
    </row>
    <row r="30" customFormat="false" ht="15" hidden="false" customHeight="false" outlineLevel="0" collapsed="false">
      <c r="A30" s="92" t="s">
        <v>50</v>
      </c>
    </row>
    <row r="31" customFormat="false" ht="15" hidden="false" customHeight="false" outlineLevel="0" collapsed="false">
      <c r="A31" s="92" t="s">
        <v>51</v>
      </c>
    </row>
    <row r="32" customFormat="false" ht="15" hidden="false" customHeight="false" outlineLevel="0" collapsed="false">
      <c r="A32" s="92" t="s">
        <v>52</v>
      </c>
    </row>
    <row r="33" customFormat="false" ht="15" hidden="false" customHeight="false" outlineLevel="0" collapsed="false">
      <c r="A33" s="92" t="s">
        <v>53</v>
      </c>
    </row>
    <row r="34" customFormat="false" ht="15" hidden="false" customHeight="false" outlineLevel="0" collapsed="false">
      <c r="A34" s="86"/>
    </row>
  </sheetData>
  <mergeCells count="5">
    <mergeCell ref="A1:J1"/>
    <mergeCell ref="B7:D7"/>
    <mergeCell ref="B8:D8"/>
    <mergeCell ref="H9:I9"/>
    <mergeCell ref="A28:J28"/>
  </mergeCells>
  <hyperlinks>
    <hyperlink ref="A26" r:id="rId1" display="&quot;An epigenetic biomarker of aging for lifespan and healthspan&quot;, Aging (Albany NY) 10(4)  573-591 (2018 Apr 18).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7.42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8" min="7" style="0" width="9.7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7.14"/>
    <col collapsed="false" customWidth="true" hidden="false" outlineLevel="0" max="12" min="12" style="94" width="18.99"/>
  </cols>
  <sheetData>
    <row r="1" s="97" customFormat="true" ht="12.75" hidden="false" customHeight="false" outlineLevel="0" collapsed="false">
      <c r="A1" s="95" t="s">
        <v>5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6"/>
    </row>
    <row r="2" s="100" customFormat="true" ht="12.75" hidden="false" customHeight="false" outlineLevel="0" collapsed="false">
      <c r="A2" s="98" t="s">
        <v>5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9"/>
    </row>
    <row r="3" s="103" customFormat="true" ht="12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2"/>
    </row>
    <row r="4" s="108" customFormat="true" ht="38.25" hidden="false" customHeight="false" outlineLevel="0" collapsed="false">
      <c r="A4" s="104" t="s">
        <v>1</v>
      </c>
      <c r="B4" s="105" t="s">
        <v>2</v>
      </c>
      <c r="C4" s="105" t="s">
        <v>3</v>
      </c>
      <c r="D4" s="105" t="s">
        <v>4</v>
      </c>
      <c r="E4" s="105" t="s">
        <v>5</v>
      </c>
      <c r="F4" s="105" t="s">
        <v>56</v>
      </c>
      <c r="G4" s="105" t="s">
        <v>7</v>
      </c>
      <c r="H4" s="105" t="s">
        <v>8</v>
      </c>
      <c r="I4" s="105" t="s">
        <v>9</v>
      </c>
      <c r="J4" s="105" t="s">
        <v>10</v>
      </c>
      <c r="K4" s="106" t="s">
        <v>57</v>
      </c>
      <c r="L4" s="107"/>
    </row>
    <row r="5" s="111" customFormat="true" ht="18" hidden="false" customHeight="false" outlineLevel="0" collapsed="false">
      <c r="A5" s="109" t="s">
        <v>19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10"/>
    </row>
    <row r="6" s="116" customFormat="true" ht="12.75" hidden="false" customHeight="false" outlineLevel="0" collapsed="false">
      <c r="A6" s="112" t="s">
        <v>11</v>
      </c>
      <c r="B6" s="113" t="s">
        <v>12</v>
      </c>
      <c r="C6" s="114" t="s">
        <v>13</v>
      </c>
      <c r="D6" s="114" t="s">
        <v>13</v>
      </c>
      <c r="E6" s="114" t="s">
        <v>14</v>
      </c>
      <c r="F6" s="114" t="s">
        <v>15</v>
      </c>
      <c r="G6" s="114" t="s">
        <v>16</v>
      </c>
      <c r="H6" s="114" t="s">
        <v>15</v>
      </c>
      <c r="I6" s="114" t="s">
        <v>17</v>
      </c>
      <c r="J6" s="114" t="s">
        <v>58</v>
      </c>
      <c r="K6" s="114" t="s">
        <v>31</v>
      </c>
      <c r="L6" s="115"/>
    </row>
    <row r="7" s="120" customFormat="true" ht="12.75" hidden="false" customHeight="false" outlineLevel="0" collapsed="false">
      <c r="A7" s="117" t="s">
        <v>59</v>
      </c>
      <c r="B7" s="118" t="n">
        <v>10</v>
      </c>
      <c r="C7" s="118" t="n">
        <v>88.4</v>
      </c>
      <c r="D7" s="118" t="n">
        <v>0.0555</v>
      </c>
      <c r="E7" s="118" t="n">
        <v>0.1</v>
      </c>
      <c r="F7" s="118"/>
      <c r="G7" s="118"/>
      <c r="H7" s="118"/>
      <c r="I7" s="118"/>
      <c r="J7" s="118"/>
      <c r="K7" s="118"/>
      <c r="L7" s="119"/>
    </row>
    <row r="8" s="116" customFormat="true" ht="12.75" hidden="false" customHeight="false" outlineLevel="0" collapsed="false">
      <c r="A8" s="121" t="s">
        <v>60</v>
      </c>
      <c r="B8" s="122" t="n">
        <f aca="false">B5*B7</f>
        <v>0</v>
      </c>
      <c r="C8" s="123" t="n">
        <f aca="false">C5*C7</f>
        <v>0</v>
      </c>
      <c r="D8" s="124" t="n">
        <f aca="false">D5*D7</f>
        <v>0</v>
      </c>
      <c r="E8" s="123" t="e">
        <f aca="false">LN(E5*E7)</f>
        <v>#VALUE!</v>
      </c>
      <c r="F8" s="122" t="n">
        <f aca="false">F5</f>
        <v>0</v>
      </c>
      <c r="G8" s="122" t="n">
        <f aca="false">G5</f>
        <v>0</v>
      </c>
      <c r="H8" s="122" t="n">
        <f aca="false">H5</f>
        <v>0</v>
      </c>
      <c r="I8" s="122" t="n">
        <f aca="false">I5</f>
        <v>0</v>
      </c>
      <c r="J8" s="122" t="n">
        <f aca="false">J5</f>
        <v>0</v>
      </c>
      <c r="K8" s="122" t="n">
        <f aca="false">K5</f>
        <v>0</v>
      </c>
      <c r="L8" s="115"/>
    </row>
    <row r="9" s="116" customFormat="true" ht="12.75" hidden="false" customHeight="false" outlineLevel="0" collapsed="false">
      <c r="A9" s="112" t="s">
        <v>61</v>
      </c>
      <c r="B9" s="114" t="s">
        <v>28</v>
      </c>
      <c r="C9" s="125" t="s">
        <v>62</v>
      </c>
      <c r="D9" s="114" t="s">
        <v>29</v>
      </c>
      <c r="E9" s="114" t="s">
        <v>30</v>
      </c>
      <c r="F9" s="114" t="s">
        <v>15</v>
      </c>
      <c r="G9" s="114" t="s">
        <v>16</v>
      </c>
      <c r="H9" s="114" t="s">
        <v>15</v>
      </c>
      <c r="I9" s="114" t="s">
        <v>17</v>
      </c>
      <c r="J9" s="114" t="s">
        <v>58</v>
      </c>
      <c r="K9" s="114" t="s">
        <v>31</v>
      </c>
      <c r="L9" s="115"/>
    </row>
    <row r="10" s="120" customFormat="true" ht="12.75" hidden="false" customHeight="false" outlineLevel="0" collapsed="false">
      <c r="A10" s="117" t="s">
        <v>32</v>
      </c>
      <c r="B10" s="118" t="n">
        <v>-0.0336</v>
      </c>
      <c r="C10" s="118" t="n">
        <v>0.0095</v>
      </c>
      <c r="D10" s="118" t="n">
        <v>0.1953</v>
      </c>
      <c r="E10" s="118" t="n">
        <v>0.0954</v>
      </c>
      <c r="F10" s="118" t="n">
        <v>-0.012</v>
      </c>
      <c r="G10" s="118" t="n">
        <v>0.0268</v>
      </c>
      <c r="H10" s="118" t="n">
        <v>0.3306</v>
      </c>
      <c r="I10" s="118" t="n">
        <v>0.0019</v>
      </c>
      <c r="J10" s="118" t="n">
        <v>0.0554</v>
      </c>
      <c r="K10" s="118" t="n">
        <v>0.0804</v>
      </c>
      <c r="L10" s="119"/>
    </row>
    <row r="11" s="129" customFormat="true" ht="12.75" hidden="false" customHeight="false" outlineLevel="0" collapsed="false">
      <c r="A11" s="126" t="s">
        <v>33</v>
      </c>
      <c r="B11" s="127" t="n">
        <f aca="false">B8*B10</f>
        <v>-0</v>
      </c>
      <c r="C11" s="127" t="n">
        <f aca="false">C8*C10</f>
        <v>0</v>
      </c>
      <c r="D11" s="127" t="n">
        <f aca="false">D8*D10</f>
        <v>0</v>
      </c>
      <c r="E11" s="127" t="e">
        <f aca="false">E8*E10</f>
        <v>#VALUE!</v>
      </c>
      <c r="F11" s="127" t="n">
        <f aca="false">F8*F10</f>
        <v>-0</v>
      </c>
      <c r="G11" s="127" t="n">
        <f aca="false">G8*G10</f>
        <v>0</v>
      </c>
      <c r="H11" s="127" t="n">
        <f aca="false">H8*H10</f>
        <v>0</v>
      </c>
      <c r="I11" s="127" t="n">
        <f aca="false">I8*I10</f>
        <v>0</v>
      </c>
      <c r="J11" s="127" t="n">
        <f aca="false">J8*J10</f>
        <v>0</v>
      </c>
      <c r="K11" s="127" t="n">
        <f aca="false">K8*K10</f>
        <v>0</v>
      </c>
      <c r="L11" s="128"/>
    </row>
    <row r="12" customFormat="false" ht="12.75" hidden="false" customHeight="false" outlineLevel="0" collapsed="false">
      <c r="A12" s="130" t="s">
        <v>63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31"/>
    </row>
    <row r="13" customFormat="false" ht="12.75" hidden="false" customHeight="false" outlineLevel="0" collapsed="false">
      <c r="A13" s="132" t="s">
        <v>64</v>
      </c>
      <c r="B13" s="133" t="n">
        <v>10</v>
      </c>
      <c r="C13" s="133" t="s">
        <v>65</v>
      </c>
      <c r="D13" s="133" t="n">
        <f aca="false">B13*12</f>
        <v>120</v>
      </c>
      <c r="E13" s="133" t="s">
        <v>66</v>
      </c>
      <c r="F13" s="120"/>
      <c r="G13" s="120"/>
      <c r="H13" s="120"/>
      <c r="I13" s="120"/>
      <c r="J13" s="120"/>
      <c r="K13" s="131"/>
    </row>
    <row r="14" customFormat="false" ht="13.5" hidden="false" customHeight="false" outlineLevel="0" collapsed="false">
      <c r="A14" s="134" t="s">
        <v>38</v>
      </c>
      <c r="B14" s="118" t="n">
        <v>0.0076927</v>
      </c>
      <c r="C14" s="131"/>
      <c r="D14" s="120"/>
      <c r="E14" s="120"/>
      <c r="F14" s="120"/>
      <c r="G14" s="120"/>
      <c r="H14" s="120"/>
      <c r="I14" s="120"/>
      <c r="J14" s="120"/>
      <c r="K14" s="131"/>
    </row>
    <row r="15" customFormat="false" ht="12.75" hidden="false" customHeight="false" outlineLevel="0" collapsed="false">
      <c r="A15" s="135" t="s">
        <v>39</v>
      </c>
      <c r="B15" s="136" t="n">
        <v>-19.9067</v>
      </c>
      <c r="C15" s="137"/>
      <c r="D15" s="120"/>
      <c r="E15" s="120"/>
      <c r="F15" s="120"/>
      <c r="G15" s="120"/>
      <c r="H15" s="138"/>
      <c r="I15" s="139"/>
      <c r="J15" s="139"/>
      <c r="K15" s="140"/>
    </row>
    <row r="16" s="148" customFormat="true" ht="15.75" hidden="false" customHeight="false" outlineLevel="0" collapsed="false">
      <c r="A16" s="141"/>
      <c r="B16" s="141" t="s">
        <v>40</v>
      </c>
      <c r="C16" s="141" t="s">
        <v>41</v>
      </c>
      <c r="D16" s="141" t="s">
        <v>42</v>
      </c>
      <c r="E16" s="141" t="s">
        <v>43</v>
      </c>
      <c r="F16" s="141" t="s">
        <v>44</v>
      </c>
      <c r="G16" s="142"/>
      <c r="H16" s="143"/>
      <c r="I16" s="144" t="s">
        <v>67</v>
      </c>
      <c r="J16" s="145" t="e">
        <f aca="false">E17</f>
        <v>#VALUE!</v>
      </c>
      <c r="K16" s="146"/>
      <c r="L16" s="147"/>
    </row>
    <row r="17" s="148" customFormat="true" ht="13.5" hidden="false" customHeight="false" outlineLevel="0" collapsed="false">
      <c r="A17" s="149" t="s">
        <v>45</v>
      </c>
      <c r="B17" s="150" t="e">
        <f aca="false">B11+C11+D11+E11+F11+G11+H11+I11+J11+K11+B15</f>
        <v>#VALUE!</v>
      </c>
      <c r="C17" s="151" t="e">
        <f aca="false">1-EXP(-EXP(B17)*(EXP(B14*D13)-1)/B14)</f>
        <v>#VALUE!</v>
      </c>
      <c r="D17" s="149" t="e">
        <f aca="false">141.50225+LN(-0.00553*LN(1-C17))/0.09165</f>
        <v>#VALUE!</v>
      </c>
      <c r="E17" s="149" t="e">
        <f aca="false">D17/(1+1.28047*EXP(0.0344329*(-182.344+D17)))</f>
        <v>#VALUE!</v>
      </c>
      <c r="F17" s="151" t="e">
        <f aca="false">1-EXP(-0.000520363523*EXP(0.090165*E17))</f>
        <v>#VALUE!</v>
      </c>
      <c r="G17" s="152"/>
      <c r="H17" s="153"/>
      <c r="I17" s="154" t="s">
        <v>68</v>
      </c>
      <c r="J17" s="155"/>
      <c r="K17" s="156"/>
      <c r="L17" s="147"/>
    </row>
    <row r="24" customFormat="false" ht="12.75" hidden="false" customHeight="false" outlineLevel="0" collapsed="false">
      <c r="E24" s="157"/>
    </row>
  </sheetData>
  <mergeCells count="3">
    <mergeCell ref="A1:K1"/>
    <mergeCell ref="A2:K2"/>
    <mergeCell ref="A3:K3"/>
  </mergeCells>
  <hyperlinks>
    <hyperlink ref="A2" r:id="rId1" display="Ref:  &quot;An epigenetic biomarker of aging for lifespan and healthspan&quot;, Aging (Albany NY) 10(4)  573-591 (2018 Apr 18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57:45Z</dcterms:created>
  <dc:creator>jcramer@uw.edu</dc:creator>
  <dc:description/>
  <dc:language>en-US</dc:language>
  <cp:lastModifiedBy>Michael Friedinger</cp:lastModifiedBy>
  <cp:lastPrinted>2024-12-08T04:14:03Z</cp:lastPrinted>
  <dcterms:modified xsi:type="dcterms:W3CDTF">2025-07-26T14:51:43Z</dcterms:modified>
  <cp:revision>0</cp:revision>
  <dc:subject/>
  <dc:title/>
</cp:coreProperties>
</file>