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media/image2.png" ContentType="image/png"/>
  <Override PartName="/xl/media/image3.png" ContentType="image/png"/>
  <Override PartName="/xl/media/image4.wmf" ContentType="image/x-wmf"/>
  <Override PartName="/xl/media/image5.wmf" ContentType="image/x-wmf"/>
  <Override PartName="/xl/media/image6.png" ContentType="image/png"/>
  <Override PartName="/xl/drawings/drawing84.xml" ContentType="application/vnd.openxmlformats-officedocument.drawing+xml"/>
  <Override PartName="/xl/drawings/drawing19.xml" ContentType="application/vnd.openxmlformats-officedocument.drawing+xml"/>
  <Override PartName="/xl/drawings/vmlDrawing29.vml" ContentType="application/vnd.openxmlformats-officedocument.vmlDrawing"/>
  <Override PartName="/xl/drawings/vmlDrawing28.vml" ContentType="application/vnd.openxmlformats-officedocument.vmlDrawing"/>
  <Override PartName="/xl/drawings/drawing7.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vmlDrawing27.vml" ContentType="application/vnd.openxmlformats-officedocument.vmlDrawing"/>
  <Override PartName="/xl/drawings/drawing81.xml" ContentType="application/vnd.openxmlformats-officedocument.drawing+xml"/>
  <Override PartName="/xl/drawings/drawing16.xml" ContentType="application/vnd.openxmlformats-officedocument.drawing+xml"/>
  <Override PartName="/xl/drawings/vmlDrawing26.vml" ContentType="application/vnd.openxmlformats-officedocument.vmlDrawing"/>
  <Override PartName="/xl/drawings/drawing75.xml" ContentType="application/vnd.openxmlformats-officedocument.drawing+xml"/>
  <Override PartName="/xl/drawings/vmlDrawing21.vml" ContentType="application/vnd.openxmlformats-officedocument.vmlDrawing"/>
  <Override PartName="/xl/drawings/vmlDrawing10.vml" ContentType="application/vnd.openxmlformats-officedocument.vmlDrawing"/>
  <Override PartName="/xl/drawings/drawing34.xml" ContentType="application/vnd.openxmlformats-officedocument.drawing+xml"/>
  <Override PartName="/xl/drawings/drawing22.xml" ContentType="application/vnd.openxmlformats-officedocument.drawing+xml"/>
  <Override PartName="/xl/drawings/_rels/drawing105.xml.rels" ContentType="application/vnd.openxmlformats-package.relationships+xml"/>
  <Override PartName="/xl/drawings/_rels/drawing79.xml.rels" ContentType="application/vnd.openxmlformats-package.relationships+xml"/>
  <Override PartName="/xl/drawings/_rels/drawing77.xml.rels" ContentType="application/vnd.openxmlformats-package.relationships+xml"/>
  <Override PartName="/xl/drawings/_rels/drawing73.xml.rels" ContentType="application/vnd.openxmlformats-package.relationships+xml"/>
  <Override PartName="/xl/drawings/_rels/drawing75.xml.rels" ContentType="application/vnd.openxmlformats-package.relationships+xml"/>
  <Override PartName="/xl/drawings/_rels/drawing81.xml.rels" ContentType="application/vnd.openxmlformats-package.relationships+xml"/>
  <Override PartName="/xl/drawings/_rels/drawing84.xml.rels" ContentType="application/vnd.openxmlformats-package.relationships+xml"/>
  <Override PartName="/xl/drawings/vmlDrawing12.vml" ContentType="application/vnd.openxmlformats-officedocument.vmlDrawing"/>
  <Override PartName="/xl/drawings/drawing25.xml" ContentType="application/vnd.openxmlformats-officedocument.drawing+xml"/>
  <Override PartName="/xl/drawings/drawing90.xml" ContentType="application/vnd.openxmlformats-officedocument.drawing+xml"/>
  <Override PartName="/xl/drawings/vmlDrawing35.vml" ContentType="application/vnd.openxmlformats-officedocument.vmlDrawing"/>
  <Override PartName="/xl/drawings/vmlDrawing11.vml" ContentType="application/vnd.openxmlformats-officedocument.vmlDrawing"/>
  <Override PartName="/xl/drawings/vmlDrawing24.vml" ContentType="application/vnd.openxmlformats-officedocument.vmlDrawing"/>
  <Override PartName="/xl/drawings/drawing37.xml" ContentType="application/vnd.openxmlformats-officedocument.drawing+xml"/>
  <Override PartName="/xl/drawings/vmlDrawing13.vml" ContentType="application/vnd.openxmlformats-officedocument.vmlDrawing"/>
  <Override PartName="/xl/drawings/vmlDrawing36.vml" ContentType="application/vnd.openxmlformats-officedocument.vmlDrawing"/>
  <Override PartName="/xl/drawings/vmlDrawing25.vml" ContentType="application/vnd.openxmlformats-officedocument.vmlDrawing"/>
  <Override PartName="/xl/drawings/drawing4.xml" ContentType="application/vnd.openxmlformats-officedocument.drawing+xml"/>
  <Override PartName="/xl/drawings/drawing49.xml" ContentType="application/vnd.openxmlformats-officedocument.drawing+xml"/>
  <Override PartName="/xl/drawings/drawing105.xml" ContentType="application/vnd.openxmlformats-officedocument.drawing+xml"/>
  <Override PartName="/xl/drawings/drawing13.xml" ContentType="application/vnd.openxmlformats-officedocument.drawing+xml"/>
  <Override PartName="/xl/drawings/drawing40.xml" ContentType="application/vnd.openxmlformats-officedocument.drawing+xml"/>
  <Override PartName="/xl/drawings/drawing102.xml" ContentType="application/vnd.openxmlformats-officedocument.drawing+xml"/>
  <Override PartName="/xl/drawings/drawing10.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2.vml" ContentType="application/vnd.openxmlformats-officedocument.vmlDrawing"/>
  <Override PartName="/xl/drawings/drawing61.xml" ContentType="application/vnd.openxmlformats-officedocument.drawing+xml"/>
  <Override PartName="/xl/drawings/drawing99.xml" ContentType="application/vnd.openxmlformats-officedocument.drawing+xml"/>
  <Override PartName="/xl/drawings/drawing96.xml" ContentType="application/vnd.openxmlformats-officedocument.drawing+xml"/>
  <Override PartName="/xl/drawings/vmlDrawing32.vml" ContentType="application/vnd.openxmlformats-officedocument.vmlDrawing"/>
  <Override PartName="/xl/drawings/vmlDrawing7.vml" ContentType="application/vnd.openxmlformats-officedocument.vmlDrawing"/>
  <Override PartName="/xl/drawings/vmlDrawing33.vml" ContentType="application/vnd.openxmlformats-officedocument.vmlDrawing"/>
  <Override PartName="/xl/drawings/vmlDrawing30.vml" ContentType="application/vnd.openxmlformats-officedocument.vmlDrawing"/>
  <Override PartName="/xl/drawings/drawing43.xml" ContentType="application/vnd.openxmlformats-officedocument.drawing+xml"/>
  <Override PartName="/xl/drawings/drawing87.xml" ContentType="application/vnd.openxmlformats-officedocument.drawing+xml"/>
  <Override PartName="/xl/drawings/vmlDrawing14.vml" ContentType="application/vnd.openxmlformats-officedocument.vmlDrawing"/>
  <Override PartName="/xl/drawings/drawing77.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67.xml" ContentType="application/vnd.openxmlformats-officedocument.drawing+xml"/>
  <Override PartName="/xl/drawings/drawing93.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7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64.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drawing52.xml" ContentType="application/vnd.openxmlformats-officedocument.drawing+xml"/>
  <Override PartName="/xl/drawings/vmlDrawing18.vml" ContentType="application/vnd.openxmlformats-officedocument.vmlDrawing"/>
  <Override PartName="/xl/drawings/drawing73.xml" ContentType="application/vnd.openxmlformats-officedocument.drawing+xml"/>
  <Override PartName="/xl/drawings/vmlDrawing31.vml" ContentType="application/vnd.openxmlformats-officedocument.vmlDrawing"/>
  <Override PartName="/xl/drawings/drawing55.xml" ContentType="application/vnd.openxmlformats-officedocument.drawing+xml"/>
  <Override PartName="/xl/drawings/vmlDrawing19.vml" ContentType="application/vnd.openxmlformats-officedocument.vmlDrawing"/>
  <Override PartName="/xl/drawings/vmlDrawing34.vml" ContentType="application/vnd.openxmlformats-officedocument.vmlDrawing"/>
  <Override PartName="/xl/drawings/drawing58.xml" ContentType="application/vnd.openxmlformats-officedocument.drawing+xml"/>
  <Override PartName="/xl/drawings/vmlDrawing20.vml" ContentType="application/vnd.openxmlformats-officedocument.vmlDrawing"/>
  <Override PartName="/xl/drawings/drawing46.xml" ContentType="application/vnd.openxmlformats-officedocument.drawing+xml"/>
  <Override PartName="/xl/drawings/drawing1.xml" ContentType="application/vnd.openxmlformats-officedocument.drawing+xml"/>
  <Override PartName="/xl/drawings/vmlDrawing22.vml" ContentType="application/vnd.openxmlformats-officedocument.vmlDrawing"/>
  <Override PartName="/xl/drawings/vmlDrawing23.vml" ContentType="application/vnd.openxmlformats-officedocument.vmlDrawing"/>
  <Override PartName="/xl/ctrlProps/ctrlProps89.xml" ContentType="application/vnd.ms-excel.controlproperties+xml"/>
  <Override PartName="/xl/ctrlProps/ctrlProps86.xml" ContentType="application/vnd.ms-excel.controlproperties+xml"/>
  <Override PartName="/xl/ctrlProps/ctrlProps85.xml" ContentType="application/vnd.ms-excel.controlproperties+xml"/>
  <Override PartName="/xl/ctrlProps/ctrlProps76.xml" ContentType="application/vnd.ms-excel.controlproperties+xml"/>
  <Override PartName="/xl/ctrlProps/ctrlProps74.xml" ContentType="application/vnd.ms-excel.controlproperties+xml"/>
  <Override PartName="/xl/ctrlProps/ctrlProps72.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11.xml" ContentType="application/vnd.ms-excel.controlproperties+xml"/>
  <Override PartName="/xl/ctrlProps/ctrlProps104.xml" ContentType="application/vnd.ms-excel.controlproperties+xml"/>
  <Override PartName="/xl/ctrlProps/ctrlProps48.xml" ContentType="application/vnd.ms-excel.controlproperties+xml"/>
  <Override PartName="/xl/ctrlProps/ctrlProps78.xml" ContentType="application/vnd.ms-excel.controlproperties+xml"/>
  <Override PartName="/xl/ctrlProps/ctrlProps41.xml" ContentType="application/vnd.ms-excel.controlproperties+xml"/>
  <Override PartName="/xl/ctrlProps/ctrlProps5.xml" ContentType="application/vnd.ms-excel.controlproperties+xml"/>
  <Override PartName="/xl/ctrlProps/ctrlProps39.xml" ContentType="application/vnd.ms-excel.controlproperties+xml"/>
  <Override PartName="/xl/ctrlProps/ctrlProps2.xml" ContentType="application/vnd.ms-excel.controlproperties+xml"/>
  <Override PartName="/xl/ctrlProps/ctrlProps36.xml" ContentType="application/vnd.ms-excel.controlproperties+xml"/>
  <Override PartName="/xl/ctrlProps/ctrlProps27.xml" ContentType="application/vnd.ms-excel.controlproperties+xml"/>
  <Override PartName="/xl/ctrlProps/ctrlProps9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101.xml" ContentType="application/vnd.ms-excel.controlproperties+xml"/>
  <Override PartName="/xl/ctrlProps/ctrlProps45.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21.xml" ContentType="application/vnd.ms-excel.controlproperties+xml"/>
  <Override PartName="/xl/ctrlProps/ctrlProps100.xml" ContentType="application/vnd.ms-excel.controlproperties+xml"/>
  <Override PartName="/xl/ctrlProps/ctrlProps44.xml" ContentType="application/vnd.ms-excel.controlproperties+xml"/>
  <Override PartName="/xl/ctrlProps/ctrlProps98.xml" ContentType="application/vnd.ms-excel.controlproperties+xml"/>
  <Override PartName="/xl/ctrlProps/ctrlProps23.xml" ContentType="application/vnd.ms-excel.controlproperties+xml"/>
  <Override PartName="/xl/ctrlProps/ctrlProps95.xml" ContentType="application/vnd.ms-excel.controlproperties+xml"/>
  <Override PartName="/xl/ctrlProps/ctrlProps35.xml" ContentType="application/vnd.ms-excel.controlproperties+xml"/>
  <Override PartName="/xl/ctrlProps/ctrlProps33.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2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42.xml" ContentType="application/vnd.ms-excel.controlproperties+xml"/>
  <Override PartName="/xl/ctrlProps/ctrlProps12.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88.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6.xml" ContentType="application/vnd.ms-excel.controlproperties+xml"/>
  <Override PartName="/xl/ctrlProps/ctrlProps59.xml" ContentType="application/vnd.ms-excel.controlproperties+xml"/>
  <Override PartName="/xl/ctrlProps/ctrlProps62.xml" ContentType="application/vnd.ms-excel.controlproperties+xml"/>
  <Override PartName="/xl/ctrlProps/ctrlProps6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Navigation" sheetId="1" state="visible" r:id="rId2"/>
    <sheet name="5YSRSonly" sheetId="2" state="visible" r:id="rId3"/>
    <sheet name="5YSRVDonly" sheetId="3" state="visible" r:id="rId4"/>
    <sheet name="5YSRPTonly" sheetId="4" state="visible" r:id="rId5"/>
    <sheet name="5YSRSwD" sheetId="5" state="visible" r:id="rId6"/>
    <sheet name="5YSRPTwc" sheetId="6" state="visible" r:id="rId7"/>
    <sheet name="5YSRSwPTwc" sheetId="7" state="visible" r:id="rId8"/>
    <sheet name="10YSRSonly" sheetId="8" state="visible" r:id="rId9"/>
    <sheet name="10YSRVDonly" sheetId="9" state="visible" r:id="rId10"/>
    <sheet name="10YSRPTonly" sheetId="10" state="visible" r:id="rId11"/>
    <sheet name="10YSRSwD" sheetId="11" state="visible" r:id="rId12"/>
    <sheet name="10YSRPTwc" sheetId="12" state="visible" r:id="rId13"/>
    <sheet name="10YSRSwPTwc" sheetId="13" state="visible" r:id="rId14"/>
    <sheet name="5YVRSonly" sheetId="14" state="visible" r:id="rId15"/>
    <sheet name="5YVRVDonly" sheetId="15" state="visible" r:id="rId16"/>
    <sheet name="5YVRPTonly" sheetId="16" state="visible" r:id="rId17"/>
    <sheet name="5YVRSwD" sheetId="17" state="visible" r:id="rId18"/>
    <sheet name="5YVRPTwc" sheetId="18" state="visible" r:id="rId19"/>
    <sheet name="5YVRSwPTwc" sheetId="19" state="visible" r:id="rId20"/>
    <sheet name="10YVRSonly" sheetId="20" state="visible" r:id="rId21"/>
    <sheet name="10YVRVDonly" sheetId="21" state="visible" r:id="rId22"/>
    <sheet name="10YVRPTonly" sheetId="22" state="visible" r:id="rId23"/>
    <sheet name="10YVRSwD" sheetId="23" state="visible" r:id="rId24"/>
    <sheet name="10YVRPTwc" sheetId="24" state="visible" r:id="rId25"/>
    <sheet name="10YVRSwPTwc" sheetId="25" state="visible" r:id="rId26"/>
    <sheet name="M1Graph" sheetId="26" state="visible" r:id="rId27"/>
    <sheet name="M2Graph" sheetId="27" state="visible" r:id="rId28"/>
    <sheet name="M3Graph" sheetId="28" state="visible" r:id="rId29"/>
    <sheet name="M4Graphs" sheetId="29" state="visible" r:id="rId30"/>
    <sheet name="M5Graphs" sheetId="30" state="visible" r:id="rId31"/>
    <sheet name="M6Graphs" sheetId="31" state="visible" r:id="rId32"/>
    <sheet name="Formatted output model 1" sheetId="32" state="visible" r:id="rId33"/>
    <sheet name="Formatted output model 2" sheetId="33" state="visible" r:id="rId34"/>
    <sheet name="Formatted output model 3" sheetId="34" state="visible" r:id="rId35"/>
    <sheet name="Formatted output model 4" sheetId="35" state="visible" r:id="rId36"/>
    <sheet name="Formatted output model 5" sheetId="36" state="visible" r:id="rId37"/>
    <sheet name="Formatted output model 6" sheetId="37" state="visible" r:id="rId38"/>
    <sheet name="Overview" sheetId="38" state="visible" r:id="rId39"/>
    <sheet name="FAQs" sheetId="39" state="visible" r:id="rId40"/>
  </sheets>
  <definedNames>
    <definedName function="false" hidden="false" localSheetId="31" name="_xlnm.Print_Area" vbProcedure="false">'Formatted output model 1'!$A$1:$A$20</definedName>
    <definedName function="false" hidden="false" localSheetId="32" name="_xlnm.Print_Area" vbProcedure="false">'Formatted output model 2'!$A$1:$A$20</definedName>
    <definedName function="false" hidden="false" localSheetId="33" name="_xlnm.Print_Area" vbProcedure="false">'Formatted output model 3'!$A$1:$A$20</definedName>
    <definedName function="false" hidden="false" localSheetId="34" name="_xlnm.Print_Area" vbProcedure="false">'Formatted output model 4'!$A$1:$A$20</definedName>
    <definedName function="false" hidden="false" localSheetId="35" name="_xlnm.Print_Area" vbProcedure="false">'Formatted output model 5'!$A$1:$A$20</definedName>
    <definedName function="false" hidden="false" localSheetId="36" name="_xlnm.Print_Area" vbProcedure="false">'Formatted output model 6'!$A$1:$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0" uniqueCount="142">
  <si>
    <t xml:space="preserve">HOME</t>
  </si>
  <si>
    <t xml:space="preserve">Logistic Regression:  A primer on computational methods </t>
  </si>
  <si>
    <t xml:space="preserve">Predicted 5- and 10-Year Sexual Recidivism Rates Based on Logistic Regression of VRS-SO and Static-99R Risk and Change Scores</t>
  </si>
  <si>
    <t xml:space="preserve">5 Year Sexual Recidivism Using VRS-SO Static Only</t>
  </si>
  <si>
    <t xml:space="preserve">10 Year Sexual Recidivism Using VRS-SO Static Only</t>
  </si>
  <si>
    <t xml:space="preserve">5 Year Sexual Recidivism Using VRS-SO Pretreatment dynamic Only</t>
  </si>
  <si>
    <t xml:space="preserve">10 Year Sexual Recidivism Using VRS-SO Pretreatment dynamic Only</t>
  </si>
  <si>
    <t xml:space="preserve">5 Year Sexual Recidivism Risk Using VRS-SO Pretreatment Total Only</t>
  </si>
  <si>
    <t xml:space="preserve">10 Year Sexual Recidivism Risk Using VRS-SO Pretreatment Total Only</t>
  </si>
  <si>
    <t xml:space="preserve">5 Year Sexual Recidivism Risk Using Static-99R and VRS-SO Pretreatment dynamic</t>
  </si>
  <si>
    <t xml:space="preserve">10 Year Sexual Recidivism Risk Using Static-99R and VRS-SO Pretreatment dynamic</t>
  </si>
  <si>
    <t xml:space="preserve">5 Year Sexual Recidivism Risk Using VRS-SO Pretreatment Total and VRS-SO Change</t>
  </si>
  <si>
    <t xml:space="preserve">10 Year Sexual Recidivism Risk Using VRS-SO Pretreatment Total and VRS-SO Change</t>
  </si>
  <si>
    <t xml:space="preserve">5 Year Sexual Recidivism Risk Using Static-99R, VRS-SO (Pre), and VRS-SO Change</t>
  </si>
  <si>
    <t xml:space="preserve">10 Year Sexual Recidivism Risk Using Static-99R, VRS-SO (Pre), and VRS-SO Change</t>
  </si>
  <si>
    <t xml:space="preserve">Predicted 5- and 10-Year Violent Recidivism Rates Based on Logistic Regression of VRS-SO and Static-99R Risk and Change Scores</t>
  </si>
  <si>
    <t xml:space="preserve">5 Year Violent Recidivism Using VRS-SO Static Only</t>
  </si>
  <si>
    <t xml:space="preserve">10 Year Violent Recidivism Using VRS-SO Static Only</t>
  </si>
  <si>
    <t xml:space="preserve">5 Year Violent Recidivism Using VRS-SO Pretreatment dynamic Only</t>
  </si>
  <si>
    <t xml:space="preserve">10 Year Violent Recidivism Using VRS-SO Pretreatment dynamic Only</t>
  </si>
  <si>
    <t xml:space="preserve">5 Year Violent Recidivism Risk Using VRS-SO Pretreatment Total Only</t>
  </si>
  <si>
    <t xml:space="preserve">10 Year Violent Recidivism Risk Using VRS-SO Pretreatment Total Only</t>
  </si>
  <si>
    <t xml:space="preserve">5 Year Violent Recidivism Risk Using Static-99R and VRS-SO Pretreatment dynamic</t>
  </si>
  <si>
    <t xml:space="preserve">10 Year Violent Recidivism Risk Using Static-99R and VRS-SO Pretreatment dynamic</t>
  </si>
  <si>
    <t xml:space="preserve">5 Year Violent Recidivism Risk Using VRS-SO Pretreatment Total and VRS-SO Change</t>
  </si>
  <si>
    <t xml:space="preserve">10 Year Violent Recidivism Risk Using VRS-SO Pretreatment Total and VRS-SO Change</t>
  </si>
  <si>
    <t xml:space="preserve">5 Year Violent Recidivism Risk Using Static-99R, VRS-SO (Pre), and VRS-SO Change</t>
  </si>
  <si>
    <t xml:space="preserve">10 Year Violent Recidivism Risk Using Static-99R, VRS-SO (Pre), and VRS-SO Change</t>
  </si>
  <si>
    <t xml:space="preserve">Frequently Asked Questions</t>
  </si>
  <si>
    <t xml:space="preserve">Model Graphs</t>
  </si>
  <si>
    <t xml:space="preserve">Who should I contact if I have  questions about scoring the VRS-SO?</t>
  </si>
  <si>
    <t xml:space="preserve">Model 1 Recidivism Graph</t>
  </si>
  <si>
    <t xml:space="preserve">Who should I contact if I have  technical questions about using this workbook?</t>
  </si>
  <si>
    <t xml:space="preserve">Model 2 Recidivism Graph</t>
  </si>
  <si>
    <t xml:space="preserve">Can I get a more complete description of the normative samples?</t>
  </si>
  <si>
    <t xml:space="preserve">Model 3 Recidivism Graph</t>
  </si>
  <si>
    <t xml:space="preserve">The samples differ in their base rates. Does this matter?</t>
  </si>
  <si>
    <t xml:space="preserve">Model 4 Recidivism Graph</t>
  </si>
  <si>
    <t xml:space="preserve">Model 5 Recidivism Graph</t>
  </si>
  <si>
    <t xml:space="preserve">Model 6 Recidivism Graph</t>
  </si>
  <si>
    <t xml:space="preserve">10 Year Sexual Recidivism Risk Using VRS-SO static only</t>
  </si>
  <si>
    <t xml:space="preserve">5 Year Sexual Recidivism Risk Using VRS-SO static Only</t>
  </si>
  <si>
    <t xml:space="preserve">VRS-SO Static Score</t>
  </si>
  <si>
    <t xml:space="preserve">SE</t>
  </si>
  <si>
    <t xml:space="preserve">rB0</t>
  </si>
  <si>
    <t xml:space="preserve">rB1</t>
  </si>
  <si>
    <t xml:space="preserve">rB2</t>
  </si>
  <si>
    <t xml:space="preserve">B0</t>
  </si>
  <si>
    <t xml:space="preserve">B1</t>
  </si>
  <si>
    <t xml:space="preserve">B2</t>
  </si>
  <si>
    <t xml:space="preserve">B3</t>
  </si>
  <si>
    <t xml:space="preserve">5-Year Predicted Sexual Recidivism = </t>
  </si>
  <si>
    <t xml:space="preserve">%</t>
  </si>
  <si>
    <t xml:space="preserve">(SEB0)^2</t>
  </si>
  <si>
    <t xml:space="preserve">(x1^2)(SEB1)^2</t>
  </si>
  <si>
    <t xml:space="preserve">(x2^2)(SEB2)^2</t>
  </si>
  <si>
    <t xml:space="preserve">(x3^2)(SEB3)^2</t>
  </si>
  <si>
    <t xml:space="preserve">Return</t>
  </si>
  <si>
    <t xml:space="preserve">2 B0 B1</t>
  </si>
  <si>
    <t xml:space="preserve">2 B0 B2</t>
  </si>
  <si>
    <t xml:space="preserve">2 B0 B3</t>
  </si>
  <si>
    <t xml:space="preserve">Two-tailed Confidence Intervals</t>
  </si>
  <si>
    <t xml:space="preserve">LOGIT</t>
  </si>
  <si>
    <t xml:space="preserve">2 B1 B2</t>
  </si>
  <si>
    <t xml:space="preserve">2 B1 B3</t>
  </si>
  <si>
    <t xml:space="preserve">Lower</t>
  </si>
  <si>
    <t xml:space="preserve">Upper</t>
  </si>
  <si>
    <t xml:space="preserve">SE(LOGIT)</t>
  </si>
  <si>
    <t xml:space="preserve">95%CI</t>
  </si>
  <si>
    <t xml:space="preserve">90%CI</t>
  </si>
  <si>
    <t xml:space="preserve">2 B2 B3</t>
  </si>
  <si>
    <t xml:space="preserve">One-tailed Confidence Level</t>
  </si>
  <si>
    <t xml:space="preserve">Samples</t>
  </si>
  <si>
    <t xml:space="preserve">N =</t>
  </si>
  <si>
    <t xml:space="preserve">5 Year Sexual Recidivism Risk Using VRS-SO Pretreatment dynamic Only</t>
  </si>
  <si>
    <t xml:space="preserve">VRS-Pre</t>
  </si>
  <si>
    <t xml:space="preserve">5-Year Predicted Sexual Recidivism =</t>
  </si>
  <si>
    <t xml:space="preserve">VRS-SO Pretreatment Total</t>
  </si>
  <si>
    <t xml:space="preserve">Static 99R</t>
  </si>
  <si>
    <t xml:space="preserve">VRS-Pretreatment Total</t>
  </si>
  <si>
    <t xml:space="preserve">VRS-Change</t>
  </si>
  <si>
    <t xml:space="preserve">10-Year Predicted Sexual Recidivism = </t>
  </si>
  <si>
    <t xml:space="preserve">10 Year Sexual Recidivism Risk Using VRS-SO Pretreatment dynamic Only</t>
  </si>
  <si>
    <t xml:space="preserve">10-Year Predicted Sexual Recidivism =</t>
  </si>
  <si>
    <t xml:space="preserve">5 Year Violent Recidivism Risk Using VRS-SO static Only</t>
  </si>
  <si>
    <t xml:space="preserve">5-Year Predicted Violent Recidivism = </t>
  </si>
  <si>
    <t xml:space="preserve">5 Year Violent Recidivism Risk Using VRS-SO Pretreatment dynamic Only</t>
  </si>
  <si>
    <t xml:space="preserve">5-Year Predicted Violent Recidivism =</t>
  </si>
  <si>
    <t xml:space="preserve">Static 99R </t>
  </si>
  <si>
    <t xml:space="preserve">10 Year Violent Recidivism Risk Using VRS-SO static Only</t>
  </si>
  <si>
    <t xml:space="preserve">10-Year Predicted Violent Recidivism = </t>
  </si>
  <si>
    <t xml:space="preserve">10 Year Violent Recidivism Risk Using VRS-SO Pretreatment dynamic Only</t>
  </si>
  <si>
    <t xml:space="preserve">10-Year Predicted Violent Recidivism =</t>
  </si>
  <si>
    <t xml:space="preserve">VRS-SO STATIC</t>
  </si>
  <si>
    <t xml:space="preserve">b0</t>
  </si>
  <si>
    <t xml:space="preserve">b1s</t>
  </si>
  <si>
    <t xml:space="preserve">log eq1</t>
  </si>
  <si>
    <t xml:space="preserve">exp(logit1)</t>
  </si>
  <si>
    <t xml:space="preserve">Predicted</t>
  </si>
  <si>
    <t xml:space="preserve">VRS-SO Pretreatment dynamic</t>
  </si>
  <si>
    <t xml:space="preserve">STATIC</t>
  </si>
  <si>
    <t xml:space="preserve">VRS-SO pretreatment dynamic</t>
  </si>
  <si>
    <t xml:space="preserve">b1v</t>
  </si>
  <si>
    <t xml:space="preserve">VRS-pre</t>
  </si>
  <si>
    <t xml:space="preserve">Lo_change</t>
  </si>
  <si>
    <t xml:space="preserve">Mod_change</t>
  </si>
  <si>
    <t xml:space="preserve">Hi_change</t>
  </si>
  <si>
    <t xml:space="preserve">b1c</t>
  </si>
  <si>
    <t xml:space="preserve">log eq2</t>
  </si>
  <si>
    <t xml:space="preserve">log eq3</t>
  </si>
  <si>
    <t xml:space="preserve">exp(logit2)</t>
  </si>
  <si>
    <t xml:space="preserve">exp(logit3)</t>
  </si>
  <si>
    <t xml:space="preserve">Predicted_Lo</t>
  </si>
  <si>
    <t xml:space="preserve">Predicted_Mod</t>
  </si>
  <si>
    <t xml:space="preserve">Predicted_Hi</t>
  </si>
  <si>
    <t xml:space="preserve">Model 5 Recidivism Graphs</t>
  </si>
  <si>
    <t xml:space="preserve">Model 6 Recidivism Graphs</t>
  </si>
  <si>
    <t xml:space="preserve">Violence Risk Scale - Sexual Offender version (VRS-SO)  Predicted recidivism based on logistic regression.</t>
  </si>
  <si>
    <t xml:space="preserve">Sample 1 : Clearwater Sex Offender Treatment Program, Regional Psychiatric Centre</t>
  </si>
  <si>
    <t xml:space="preserve">Sample 2 : Kia Marama Special Treatment Unit, New Zealand Department of Corrections</t>
  </si>
  <si>
    <t xml:space="preserve">Sample 3 : National Sex Offender Program, Correctional Service of Canada</t>
  </si>
  <si>
    <t xml:space="preserve">Sample 4 : Clearwater Sex Offender Program II, Regional Psychiatric Centre</t>
  </si>
  <si>
    <t xml:space="preserve">Jeder neue Computerprogramm tut im Grunde eine Aufgabe, die eine Person zu tun pflegten. Aber der Computer in der Regel tut es schneller, genauer gesagt, für weniger Geld und ohne Krankenversicherung Kosten. </t>
  </si>
  <si>
    <t xml:space="preserve">This is a test of a Macro to format calculator output and then print or save output to a file</t>
  </si>
  <si>
    <t xml:space="preserve">Jeder neue Computerprogramm tut im Grunde eine Aufgabe, die eine Person zu tun pflegten. Aber der Computer in der Regel tut es schneller, genauer gesagt, für weniger Geld und ohne Krankenversicherung Kosten.</t>
  </si>
  <si>
    <r>
      <rPr>
        <b val="true"/>
        <sz val="11"/>
        <color rgb="FF000000"/>
        <rFont val="Calibri"/>
        <family val="2"/>
      </rPr>
      <t xml:space="preserve">Logistic regression is used when</t>
    </r>
    <r>
      <rPr>
        <sz val="11"/>
        <color rgb="FF000000"/>
        <rFont val="Calibri"/>
        <family val="2"/>
      </rPr>
      <t xml:space="preserve">:
               The relationship between an outcome (e.g., recidivism) and predictor variables  (e.g., Static, VRS-SO scores) are non-linear.
               The outcome is discrete (e.g., True or False).
               The proportion of cases with one outcome versus the other, as a function of the predictor variables, is of primary interest. </t>
    </r>
  </si>
  <si>
    <r>
      <rPr>
        <b val="true"/>
        <sz val="11"/>
        <color rgb="FF000000"/>
        <rFont val="Calibri"/>
        <family val="2"/>
      </rPr>
      <t xml:space="preserve">"Probabilities" or "Percentage of cases" at different values of a predictor variable are not suited for analysis using linear regression.</t>
    </r>
    <r>
      <rPr>
        <sz val="11"/>
        <color rgb="FF000000"/>
        <rFont val="Calibri"/>
        <family val="2"/>
      </rPr>
      <t xml:space="preserve"> 
               They are "nonlinear" in terms of clinical importance (i.e., event likelihood doubles from .1 to .2, but changes little from .8 to .9)
               Linear regression cannot model discrete outcomes because assumptions of equal error variance about predicted values --
               "homoskedasticity" at all values of the predictor variables cannot be met.   </t>
    </r>
  </si>
  <si>
    <r>
      <rPr>
        <b val="true"/>
        <sz val="11"/>
        <color rgb="FF000000"/>
        <rFont val="Calibri"/>
        <family val="2"/>
      </rPr>
      <t xml:space="preserve">Logistic regression models the natural logarithm  of the "odds" of outcome events at different values of a predictor. 
</t>
    </r>
    <r>
      <rPr>
        <sz val="11"/>
        <color rgb="FF000000"/>
        <rFont val="Calibri"/>
        <family val="2"/>
      </rPr>
      <t xml:space="preserve">               Event "odds" are the probability of one event occurring divided by the probability of the other event occuring.
               Odds range from 0 to infinity and are "centered" around a value of 1 (where p = .5). 
               The natural log of an odds is called the "log odds" or  "logit".
               Natural logarithms:  </t>
    </r>
    <r>
      <rPr>
        <b val="true"/>
        <sz val="14"/>
        <color rgb="FF000000"/>
        <rFont val="Calibri"/>
        <family val="2"/>
      </rPr>
      <t xml:space="preserve">e</t>
    </r>
    <r>
      <rPr>
        <b val="true"/>
        <vertAlign val="superscript"/>
        <sz val="14"/>
        <color rgb="FF000000"/>
        <rFont val="Calibri"/>
        <family val="2"/>
      </rPr>
      <t xml:space="preserve">ln(x)</t>
    </r>
    <r>
      <rPr>
        <b val="true"/>
        <sz val="14"/>
        <color rgb="FF000000"/>
        <rFont val="Calibri"/>
        <family val="2"/>
      </rPr>
      <t xml:space="preserve"> =  ln(e</t>
    </r>
    <r>
      <rPr>
        <b val="true"/>
        <vertAlign val="superscript"/>
        <sz val="14"/>
        <color rgb="FF000000"/>
        <rFont val="Calibri"/>
        <family val="2"/>
      </rPr>
      <t xml:space="preserve">x</t>
    </r>
    <r>
      <rPr>
        <b val="true"/>
        <sz val="14"/>
        <color rgb="FF000000"/>
        <rFont val="Calibri"/>
        <family val="2"/>
      </rPr>
      <t xml:space="preserve">)  = x</t>
    </r>
    <r>
      <rPr>
        <sz val="14"/>
        <color rgb="FF000000"/>
        <rFont val="Calibri"/>
        <family val="2"/>
      </rPr>
      <t xml:space="preserve">; </t>
    </r>
    <r>
      <rPr>
        <sz val="11"/>
        <color rgb="FF000000"/>
        <rFont val="Calibri"/>
        <family val="2"/>
      </rPr>
      <t xml:space="preserve">When p = .5, the odds = 1, and the ln(1) = 0. 
               Logits are nearly linear across a wide range of probabilities, reflecting changes in event likelihoods as a function of predictor variables.
               Logits range from negative to positive infinity and crenter at a value of 0.
               Logits provide a way to scale event probabilities for modeling without violating statistical assumptions of homoskedasticity. </t>
    </r>
  </si>
  <si>
    <r>
      <rPr>
        <b val="true"/>
        <sz val="11"/>
        <color rgb="FF000000"/>
        <rFont val="Calibri"/>
        <family val="2"/>
      </rPr>
      <t xml:space="preserve">Logistic regression uses the linking "Logistic Function" to model the proportion of discrete outcomes at different values of a predictor. 
</t>
    </r>
    <r>
      <rPr>
        <sz val="11"/>
        <color rgb="FF000000"/>
        <rFont val="Calibri"/>
        <family val="2"/>
      </rPr>
      <t xml:space="preserve">                </t>
    </r>
  </si>
  <si>
    <r>
      <rPr>
        <b val="true"/>
        <sz val="11"/>
        <color rgb="FF000000"/>
        <rFont val="Calibri"/>
        <family val="2"/>
      </rPr>
      <t xml:space="preserve">Hosmer-Lemeshow Test</t>
    </r>
    <r>
      <rPr>
        <sz val="11"/>
        <color rgb="FF000000"/>
        <rFont val="Calibri"/>
        <family val="2"/>
      </rPr>
      <t xml:space="preserve">:
               Measures the fit between observed event rates (data) and the rate of events predicted by a logistic regression model.  
               A good fit is indicated by a non-significant Chi-squared test statistic.  
               Indicates there are not systematic differences between predicted and observed values.
</t>
    </r>
  </si>
  <si>
    <r>
      <rPr>
        <b val="true"/>
        <sz val="11"/>
        <color rgb="FF000000"/>
        <rFont val="Calibri"/>
        <family val="2"/>
      </rPr>
      <t xml:space="preserve">Confidence intervals around predicted event rates:
</t>
    </r>
    <r>
      <rPr>
        <sz val="11"/>
        <color rgb="FF000000"/>
        <rFont val="Calibri"/>
        <family val="2"/>
      </rPr>
      <t xml:space="preserve">               Are determined by the standard error (SE) of the logit (natural log of the odds).
               The SE of the logit is determined by error variance of the regression coefficient estimates and shared covariance in the modeled data.
               The values needed to compute the SE of the logit are standard output from statistical programs like SPSS, SAS, R, ....
               Estimating predicted recidivism rates using logistic functions that include different extents of standard error allows confidence intervals 
               to be determined that the "true" rate falls above, below, or within a specific range of predicted rates.
               A standard convention for estimating a two-tailed, 95% confidence interval is the Mean </t>
    </r>
    <r>
      <rPr>
        <u val="single"/>
        <sz val="11"/>
        <color rgb="FF000000"/>
        <rFont val="Calibri"/>
        <family val="2"/>
      </rPr>
      <t xml:space="preserve">+</t>
    </r>
    <r>
      <rPr>
        <sz val="11"/>
        <color rgb="FF000000"/>
        <rFont val="Calibri"/>
        <family val="2"/>
      </rPr>
      <t xml:space="preserve">  1.96(Standard Error).</t>
    </r>
  </si>
  <si>
    <t xml:space="preserve">Who should I contact if I have question about scoring the VRS-SO?</t>
  </si>
  <si>
    <t xml:space="preserve">Mark Olver, Ph.D., RD Psych
Associate Professor
Director of Clinical Training
Department of Psychology
University of Saskatchewan
9 Campus Drive, Arts 154
Saskatoon, SK  S7K 4H2
Tel (306) 966-4743; Fax (306) 966-6630  
Email:  Mark.Olver@usask.ca  </t>
  </si>
  <si>
    <t xml:space="preserve">Who should I contact if I have technical question about using this workbook?</t>
  </si>
  <si>
    <t xml:space="preserve">James C. Mundt, Ph.D.
Research Analyst
Sand Ridge Secure Treatment Center
301 Troy Drive, Bldg 14
Madison, Wisconsin 53704
Tel (608) 301-1406
Email:  James.Mundt@dhs.wisconsin.gov</t>
  </si>
  <si>
    <r>
      <rPr>
        <b val="true"/>
        <sz val="11"/>
        <color rgb="FF000000"/>
        <rFont val="Calibri"/>
        <family val="2"/>
      </rPr>
      <t xml:space="preserve">Sample 1 :</t>
    </r>
    <r>
      <rPr>
        <sz val="11"/>
        <color rgb="FF000000"/>
        <rFont val="Calibri"/>
        <family val="2"/>
      </rPr>
      <t xml:space="preserve"> Clearwater Sex Offender Treatment Program, Regional Psychiatric Centre (Olver, Nicholaichuk, et al., 2014). This is a mixed sample of321 adult male sexual offenders who attended the Clearwater High Intensity Sex Offender Program from 1983 to 1997 at a maximum security psychiatric facility operated by the Correctional Service of Canada. Archival VRS-SO ratings were completed pre- and post-treatment from comprehensive institutional file information. The Static-99 was also rated from these information sources. Both 5 and 10 year follow-up data were available for 314 individuals. Outcome data were updated on May 15, 2010 through the Canadian Police Information Centre (CPIC), a nationwide electronic database of the offenders' officially recorded crinlinal charges and convictions, to extend the mean follow-up period to 17.7 years (SD = 4.3).
</t>
    </r>
    <r>
      <rPr>
        <b val="true"/>
        <sz val="11"/>
        <color rgb="FF000000"/>
        <rFont val="Calibri"/>
        <family val="2"/>
      </rPr>
      <t xml:space="preserve">Recidivism base rates:
</t>
    </r>
    <r>
      <rPr>
        <sz val="11"/>
        <color rgb="FF000000"/>
        <rFont val="Calibri"/>
        <family val="2"/>
      </rPr>
      <t xml:space="preserve">5 Year Sexual     N = 314   BR =   58/314 = 18.5%
10 Year Sexual  N = 314    BR =   80/314 = 25.5%
5 Year Violent   N = 314    BR = 109/314 = 34.7%
10 Year Violent N = 314    BR = 151/314 = 48.1%
</t>
    </r>
    <r>
      <rPr>
        <b val="true"/>
        <sz val="11"/>
        <color rgb="FF000000"/>
        <rFont val="Calibri"/>
        <family val="2"/>
      </rPr>
      <t xml:space="preserve">Sex Offender Subtypes:</t>
    </r>
    <r>
      <rPr>
        <sz val="11"/>
        <color rgb="FF000000"/>
        <rFont val="Calibri"/>
        <family val="2"/>
      </rPr>
      <t xml:space="preserve">  Rapist/mixed: 211/314 (67.2%); Child Molester: 103/314 (32.8%) 
Sample Means (SD) of Input Variables
                               VRS-SO           Static-99R                    VRS-SO                         VRS-SO                             VRS-SO
                                 Static                                            PreTx Dynamic           Dynamic Change                 PreTx Total
   N = 314         10.02 (4.02)       4.60 (2.33)                24.96 (7.52)                   2.56 (2.07)                     34.99 (10.08)</t>
    </r>
  </si>
  <si>
    <r>
      <rPr>
        <b val="true"/>
        <sz val="11"/>
        <color rgb="FF000000"/>
        <rFont val="Calibri"/>
        <family val="2"/>
      </rPr>
      <t xml:space="preserve">Sample 2 :</t>
    </r>
    <r>
      <rPr>
        <sz val="11"/>
        <color rgb="FF000000"/>
        <rFont val="Calibri"/>
        <family val="2"/>
      </rPr>
      <t xml:space="preserve"> Kia Marama Special Treatment Unit, New Zealand Department of Corrections (Beggs &amp; Grace, 2010, 2011). This sample included 218 intrafamilial (56.4%) and extrafamilial (43.6%) child molesters who participated in the Kia Marama Special Treatment Unit program in
Rolleston Prison, New Zealand, between 1993 and 2000. These are also archival ratings made pre- and post-treatment from comprehensive institutional file information.  The Static-99 was also rated from these information sources. Both 5 and 10 year follow-up data were available on the 187 individuals. Offenders were followed up a mean of 12.2 years (SD = 1.8) post-release and officially recorded convictions were captured on July 1, 2008 from a nationwide database.
</t>
    </r>
    <r>
      <rPr>
        <b val="true"/>
        <sz val="11"/>
        <color rgb="FF000000"/>
        <rFont val="Calibri"/>
        <family val="2"/>
      </rPr>
      <t xml:space="preserve">Recidivism base rates:
</t>
    </r>
    <r>
      <rPr>
        <sz val="11"/>
        <color rgb="FF000000"/>
        <rFont val="Calibri"/>
        <family val="2"/>
      </rPr>
      <t xml:space="preserve">5 Year Sexual    N = 187    BR = 15/187 =    8.0%
10 Year Sexual  N = 187    BR = 24/187 = 12.8%
5 Year Violent   N = 187    BR = 29/187 = 15.5%
10 Year Violent N = 187    BR = 40/187 = 21.4%
</t>
    </r>
    <r>
      <rPr>
        <b val="true"/>
        <sz val="11"/>
        <color rgb="FF000000"/>
        <rFont val="Calibri"/>
        <family val="2"/>
      </rPr>
      <t xml:space="preserve">Sex Offender Subtypes</t>
    </r>
    <r>
      <rPr>
        <sz val="11"/>
        <color rgb="FF000000"/>
        <rFont val="Calibri"/>
        <family val="2"/>
      </rPr>
      <t xml:space="preserve">:  Child Molester: 187/187 (100%) 
Sample Means (SD) of Input Variables
                                VRS-SO           Static-99R                    VRS-SO                         VRS-SO                              VRS-SO
                                   Static                                            PreTx Dynamic           Dynamic Change               PreTx Total
   N = 187            7.29 (4.67)       1.74 (2.46)                21.39 (6.03)                   4.44 (1.86)                       28.68 (  9.20)
</t>
    </r>
  </si>
  <si>
    <r>
      <rPr>
        <b val="true"/>
        <sz val="11"/>
        <color rgb="FF000000"/>
        <rFont val="Calibri"/>
        <family val="2"/>
      </rPr>
      <t xml:space="preserve">Sample 3 : </t>
    </r>
    <r>
      <rPr>
        <sz val="11"/>
        <color rgb="FF000000"/>
        <rFont val="Calibri"/>
        <family val="2"/>
      </rPr>
      <t xml:space="preserve">National Sex Offender Program, Correctional Service of Canada (Olver, Nicholaichuk, et al., 2014). This is a sample of 725 treated sexual offenders who attended sexual offender treatment services between 2000 and 2008 through one of the low-, moderate-, or highintensity
programs operated by the Correctional Service of Canada's National Sex Offender Program (NaSOP), including participants from the Clearwater Program. These were prospective ratings made by service providers using the VRS-SO in the course of clinical service delivery.  Both 5 and 10 year follow-up data were available on the 307 individuals. 
</t>
    </r>
    <r>
      <rPr>
        <b val="true"/>
        <sz val="11"/>
        <color rgb="FF000000"/>
        <rFont val="Calibri"/>
        <family val="2"/>
      </rPr>
      <t xml:space="preserve">Recidivism base rates:
</t>
    </r>
    <r>
      <rPr>
        <sz val="11"/>
        <color rgb="FF000000"/>
        <rFont val="Calibri"/>
        <family val="2"/>
      </rPr>
      <t xml:space="preserve">5 Year Sexual     N = 307    BR = 22/307 =    7.2%
10 Year Sexual   N = 307    BR = 34/307  = 11.1%
5 Year Violent    N = 307    BR = 54/307 =  17.6%
10 Year Violent  N = 307    BR = 81/307  = 26.4%
</t>
    </r>
    <r>
      <rPr>
        <b val="true"/>
        <sz val="11"/>
        <color rgb="FF000000"/>
        <rFont val="Calibri"/>
        <family val="2"/>
      </rPr>
      <t xml:space="preserve">Sex Offender Subtypes: </t>
    </r>
    <r>
      <rPr>
        <sz val="11"/>
        <color rgb="FF000000"/>
        <rFont val="Calibri"/>
        <family val="2"/>
      </rPr>
      <t xml:space="preserve"> Rapist/mixed: 161/307 (52.4%); Child Molester: 135/307 (44.0%); Not available:11/307 (3.6%) 
Sample Means (SD) of Input Variables
                                VRS-SO           Static-99R                    VRS-SO                         VRS-SO                            VRS-SO
                                 Static                                            PreTx Dynamic           Dynamic Change                PreTx Total
  N = 307             8.08 (4.46)        3.30 (2.77)                24.99 (8.47)                   4.00 (2.65)                      33.07 (11.62)
</t>
    </r>
  </si>
  <si>
    <r>
      <rPr>
        <b val="true"/>
        <sz val="11"/>
        <color rgb="FF000000"/>
        <rFont val="Calibri"/>
        <family val="2"/>
      </rPr>
      <t xml:space="preserve">Sample 4: </t>
    </r>
    <r>
      <rPr>
        <sz val="11"/>
        <color rgb="FF000000"/>
        <rFont val="Calibri"/>
        <family val="2"/>
      </rPr>
      <t xml:space="preserve">Clearwater Sex Offender Program II, Regional Psychiatric Centre (Sowden, 2013). This is a sample of 180 treated sexual offenders who attended sexual offender treatment services between 1998 and 2001 through the Clearwater High Intensity Sex Offender Program as in Sample 1 above. Retrospective pretreatment and posttreatment VRS-SO ratings were completed via file review by trained graduate and undergraduate students. Static-99R ratings were also completed on the study sample. Outcome data (sexual and violent reconviction) were obtained via CPIC on September 15, 2011.  The average follow-up for the sample was 9.1 years (SD = 3.2). Fixed 5-year outcome data were available for 168 offenders and both fixed 5 and 10 year outcome data were available for 56.8% (n = 105) of the sample.
</t>
    </r>
    <r>
      <rPr>
        <b val="true"/>
        <sz val="11"/>
        <color rgb="FF000000"/>
        <rFont val="Calibri"/>
        <family val="2"/>
      </rPr>
      <t xml:space="preserve">Recidivism base rates:
</t>
    </r>
    <r>
      <rPr>
        <sz val="11"/>
        <color rgb="FF000000"/>
        <rFont val="Calibri"/>
        <family val="2"/>
      </rPr>
      <t xml:space="preserve">5 Year Sexual     N = 105    BR = 14/105 = 13.3%
10 Year Sexual  N = 105    BR = 27/105 = 25.7%
5 Year Violent   N = 105    BR = 37/105 = 35.2%
10 Year Violent N = 105    BR = 55/105 = 52.4%
</t>
    </r>
    <r>
      <rPr>
        <b val="true"/>
        <sz val="11"/>
        <color rgb="FF000000"/>
        <rFont val="Calibri"/>
        <family val="2"/>
      </rPr>
      <t xml:space="preserve">Sex Offender Subtypes:</t>
    </r>
    <r>
      <rPr>
        <sz val="11"/>
        <color rgb="FF000000"/>
        <rFont val="Calibri"/>
        <family val="2"/>
      </rPr>
      <t xml:space="preserve">  Rapist/mixed: 67/105 (63.8%); Child Molester: 38/105 (36.2%)
Sample Means (SD) of Input Variables
                                 VRS-SO           Static-99R                    VRS-SO                         VRS-SO                             VRS-SO
                                  Static                                              PreTx Dynamic           Dynamic Change                 PreTx Total
  N = 105            11.12 (3.49)       4.89 (2.10)                31.05 (5.08)                   4.52 (2.99)                         42.17 ( 7.04)
</t>
    </r>
  </si>
  <si>
    <r>
      <rPr>
        <b val="true"/>
        <sz val="11"/>
        <color rgb="FF000000"/>
        <rFont val="Calibri"/>
        <family val="2"/>
      </rPr>
      <t xml:space="preserve">Across all samples
Recidivism base rates:
</t>
    </r>
    <r>
      <rPr>
        <sz val="11"/>
        <color rgb="FF000000"/>
        <rFont val="Calibri"/>
        <family val="2"/>
      </rPr>
      <t xml:space="preserve">5 Year Sexual     N = 913    BR = 109/913 = 11.9%
10 Year Sexual  N =  913    BR = 165/913 = 18.2%
5 Year Violent   N =  913    BR = 229/913 = 25.1%
10 Year Violent N =  913    BR = 327/913 = 35.8%
</t>
    </r>
    <r>
      <rPr>
        <b val="true"/>
        <sz val="11"/>
        <color rgb="FF000000"/>
        <rFont val="Calibri"/>
        <family val="2"/>
      </rPr>
      <t xml:space="preserve">Sex Offender Subtypes:  </t>
    </r>
    <r>
      <rPr>
        <sz val="11"/>
        <color rgb="FF000000"/>
        <rFont val="Calibri"/>
        <family val="2"/>
      </rPr>
      <t xml:space="preserve">Rapist/mixed: 439/913 (48.1%); Child Molester: 463/913 (50.7%); Not available:  11/913 (1.2%)
Aggregated Means (SD) of Input Variables
                            VRS-SO            Static-99R                    VRS-SO                         VRS-SO                             VRS-SO
                              Static                                            PreTx Dynamic           Dynamic Change                 PreTx Total
 N = 913          8.94 (4.45)          3.61 (2.73)               24.94 (7.79)                   3.66 (2.50)                     33.88 (10.82)</t>
    </r>
  </si>
  <si>
    <t xml:space="preserve">Consistent with other research  (Hanson et al., 2015), the two Clearwater samples that would be regarded as High Risk / High Need (HRHN) offenders have materially higher sexual recidivism rates than the Kia Marma and the National Sex Offender Program (NaSOP) samples that would be regarded as Treatment Need (TN) samples. The TN samples have ten-year sexual recidivism rates of about twelve percent while the HRHN samples have ten-year sexual recidivism rates of about twenty-six percent.  Corresponding to these differences in base rates, the samples also differ with respect to the various risk indicators. Supplementary analyses examined how much difference in base rates remained after Static-99R and VRS-SO scores were controlled statistically. Controlling for static, initial dynamic, and change scores reduced the chi-squared associated with difference in recidivism by about two-thirds (from 28.1, p=0.000, to 9.8, p=0.02). The residual effect is associated with the recidivism rate for the NaSOP sample being lower than would be expected based on the average scores of the various risk indicators. Differences between the ten-year sexual recidivism rates of the other three samples were well accounted for by differences in their average risk scores.  It is not clear why the NaSOP sample has a lower residual base rate than would otherwise be expected, but reasons may relate to methodological differences in the way the VRS-SO ratings were made, the timeliness of data entry into the national data bases used by researchers, or true changes in sexual recidivism recently.  
In the NaSOP study VRS-SO ratings were obtained prospectively from practicing clinicians, while ratings for the other samples were made retrospectively by researchers.  If practicing clinicians are more inclined to perceive and rate risk factors higher than researchers, based on equivalent evidence, then the kind of difference observed between the NaSOP and other samples would result because the dynamic risk score would be higher than it would have been if rated by researchers retrospectively.  Another possibility is that follow-up of the NaSOP sample was conducted during a period when the Royal Canadian Mounted Police was notably behind entering offense data. Observing that the five-year recidivism rates for this sample are much higher when many years’ additional follow-up is used, allowing “late entries” to be detected, provides some evidence to support this possibility. This explanation would imply that NaSOP recidivism statistics are artifactually low. A third possibility is that true recidivism rates were lower during the period when the NaSOP sample were released due to better supervision and/or changing cultural factors. This explanation would imply that NaSOP rates might be a better indicator of applicable rates into the future. 
</t>
  </si>
  <si>
    <t xml:space="preserve">The NaSOP sample comprises about one third of the complete normative sample. If the NaSOP rates are distorted downwards, due to either rater bias or delayed entry of recidivism data, then projections produced by the logistic regression models embedded in this workbook will underestimate risk. On the other hand, if the observed NaSOP rates are better estimates of rates that are likely to be observed in the future, then the projections produced by this workbook will overestimate risk. We don’t know in which direction the error lies. Thus, in the face of uncertainty we believe the projections produced by the models contained in this workbook to be a reasonable compromise. Unexplained variation in sample base rates is also found in the Static-99R normative samples (Hanson et al., 2015), so this issue is not specific to the VRS-SO norms.
Hanson, R.K., Thornton, D., Helmus, L-M., &amp; Babchishin, K. (2015). What Sexual Recidivism Rates Are Associated With Static-99R and Static-2002R Scores? Sexual Abuse. Advance Online Publication on March 25, 2015. doi:10.1177/1079063215574710</t>
  </si>
</sst>
</file>

<file path=xl/styles.xml><?xml version="1.0" encoding="utf-8"?>
<styleSheet xmlns="http://schemas.openxmlformats.org/spreadsheetml/2006/main">
  <numFmts count="7">
    <numFmt numFmtId="164" formatCode="General"/>
    <numFmt numFmtId="165" formatCode="0.000"/>
    <numFmt numFmtId="166" formatCode="0.0"/>
    <numFmt numFmtId="167" formatCode="General"/>
    <numFmt numFmtId="168" formatCode="0.000000"/>
    <numFmt numFmtId="169" formatCode="#,##0.0"/>
    <numFmt numFmtId="170" formatCode="0.00"/>
  </numFmts>
  <fonts count="27">
    <font>
      <sz val="11"/>
      <color rgb="FF000000"/>
      <name val="Calibri"/>
      <family val="2"/>
    </font>
    <font>
      <sz val="10"/>
      <name val="Arial"/>
      <family val="0"/>
    </font>
    <font>
      <sz val="10"/>
      <name val="Arial"/>
      <family val="0"/>
    </font>
    <font>
      <sz val="10"/>
      <name val="Arial"/>
      <family val="0"/>
    </font>
    <font>
      <b val="true"/>
      <sz val="11"/>
      <name val="Calibri"/>
      <family val="2"/>
    </font>
    <font>
      <u val="single"/>
      <sz val="11"/>
      <color rgb="FF0000FF"/>
      <name val="Calibri"/>
      <family val="2"/>
    </font>
    <font>
      <b val="true"/>
      <sz val="11"/>
      <color rgb="FF000000"/>
      <name val="Calibri"/>
      <family val="2"/>
    </font>
    <font>
      <sz val="11"/>
      <color rgb="FFFFFFFF"/>
      <name val="Calibri"/>
      <family val="2"/>
    </font>
    <font>
      <b val="true"/>
      <sz val="11"/>
      <color rgb="FF000000"/>
      <name val="Arial"/>
      <family val="2"/>
    </font>
    <font>
      <b val="true"/>
      <sz val="11"/>
      <color rgb="FFFF0000"/>
      <name val="Arial"/>
      <family val="2"/>
    </font>
    <font>
      <b val="true"/>
      <sz val="14"/>
      <color rgb="FFFF0000"/>
      <name val="Arial"/>
      <family val="2"/>
    </font>
    <font>
      <b val="true"/>
      <sz val="11"/>
      <color rgb="FFFF0000"/>
      <name val="Calibri"/>
      <family val="2"/>
    </font>
    <font>
      <sz val="11"/>
      <name val="Calibri"/>
      <family val="2"/>
    </font>
    <font>
      <b val="true"/>
      <sz val="18"/>
      <color rgb="FF000000"/>
      <name val="Calibri"/>
      <family val="2"/>
    </font>
    <font>
      <sz val="10"/>
      <color rgb="FF000000"/>
      <name val="Calibri"/>
      <family val="2"/>
    </font>
    <font>
      <b val="true"/>
      <sz val="10"/>
      <color rgb="FF000000"/>
      <name val="Calibri"/>
      <family val="2"/>
    </font>
    <font>
      <b val="true"/>
      <u val="single"/>
      <sz val="11"/>
      <color rgb="FF000000"/>
      <name val="Calibri"/>
      <family val="2"/>
    </font>
    <font>
      <i val="true"/>
      <sz val="10"/>
      <color rgb="FF333333"/>
      <name val="Arial"/>
      <family val="2"/>
    </font>
    <font>
      <b val="true"/>
      <sz val="14"/>
      <color rgb="FF000000"/>
      <name val="Calibri"/>
      <family val="2"/>
    </font>
    <font>
      <b val="true"/>
      <vertAlign val="superscript"/>
      <sz val="14"/>
      <color rgb="FF000000"/>
      <name val="Calibri"/>
      <family val="2"/>
    </font>
    <font>
      <sz val="14"/>
      <color rgb="FF000000"/>
      <name val="Calibri"/>
      <family val="2"/>
    </font>
    <font>
      <u val="single"/>
      <sz val="11"/>
      <color rgb="FF000000"/>
      <name val="Calibri"/>
      <family val="2"/>
    </font>
    <font>
      <b val="true"/>
      <sz val="24"/>
      <color rgb="FF000000"/>
      <name val="Calibri"/>
      <family val="2"/>
    </font>
    <font>
      <b val="true"/>
      <i val="true"/>
      <sz val="44"/>
      <color rgb="FF000000"/>
      <name val="Times New Roman"/>
      <family val="1"/>
    </font>
    <font>
      <sz val="18"/>
      <color rgb="FF000000"/>
      <name val="Calibri"/>
      <family val="2"/>
    </font>
    <font>
      <i val="true"/>
      <sz val="28"/>
      <color rgb="FF000000"/>
      <name val="Times New Roman"/>
      <family val="1"/>
    </font>
    <font>
      <i val="true"/>
      <vertAlign val="subscript"/>
      <sz val="28"/>
      <color rgb="FF000000"/>
      <name val="Times New Roman"/>
      <family val="1"/>
    </font>
  </fonts>
  <fills count="9">
    <fill>
      <patternFill patternType="none"/>
    </fill>
    <fill>
      <patternFill patternType="gray125"/>
    </fill>
    <fill>
      <patternFill patternType="solid">
        <fgColor rgb="FFFFCC99"/>
        <bgColor rgb="FFC0C0C0"/>
      </patternFill>
    </fill>
    <fill>
      <patternFill patternType="solid">
        <fgColor rgb="FF00FF00"/>
        <bgColor rgb="FF33CCCC"/>
      </patternFill>
    </fill>
    <fill>
      <patternFill patternType="solid">
        <fgColor rgb="FFCCCCFF"/>
        <bgColor rgb="FFC0C0C0"/>
      </patternFill>
    </fill>
    <fill>
      <patternFill patternType="solid">
        <fgColor rgb="FFFFFF00"/>
        <bgColor rgb="FFFFFF00"/>
      </patternFill>
    </fill>
    <fill>
      <patternFill patternType="solid">
        <fgColor rgb="FFCCFFFF"/>
        <bgColor rgb="FFCCFFFF"/>
      </patternFill>
    </fill>
    <fill>
      <patternFill patternType="solid">
        <fgColor rgb="FF99CCFF"/>
        <bgColor rgb="FFCCCCFF"/>
      </patternFill>
    </fill>
    <fill>
      <patternFill patternType="solid">
        <fgColor rgb="FFCCFFCC"/>
        <bgColor rgb="FFCCFFFF"/>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3" borderId="0" xfId="20" applyFont="true" applyBorder="true" applyAlignment="tru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true" applyProtection="true">
      <alignment horizontal="right" vertical="bottom" textRotation="0" wrapText="false" indent="0" shrinkToFit="false"/>
      <protection locked="true" hidden="false"/>
    </xf>
    <xf numFmtId="164" fontId="8" fillId="4" borderId="5" xfId="0"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0" fillId="2" borderId="6"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8" fillId="5" borderId="7"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right" vertical="top" textRotation="0" wrapText="false" indent="0" shrinkToFit="false"/>
      <protection locked="true" hidden="false"/>
    </xf>
    <xf numFmtId="164" fontId="8" fillId="4" borderId="3" xfId="0" applyFont="true" applyBorder="true" applyAlignment="true" applyProtection="true">
      <alignment horizontal="right" vertical="top" textRotation="0" wrapText="false" indent="0" shrinkToFit="false"/>
      <protection locked="true" hidden="false"/>
    </xf>
    <xf numFmtId="164" fontId="8" fillId="2" borderId="0" xfId="0" applyFont="true" applyBorder="true" applyAlignment="true" applyProtection="true">
      <alignment horizontal="right" vertical="top" textRotation="0" wrapText="false" indent="0" shrinkToFit="false"/>
      <protection locked="true" hidden="false"/>
    </xf>
    <xf numFmtId="164" fontId="8" fillId="5" borderId="8" xfId="0" applyFont="true" applyBorder="true" applyAlignment="true" applyProtection="true">
      <alignment horizontal="right" vertical="top" textRotation="0" wrapText="false" indent="0" shrinkToFit="false"/>
      <protection locked="true" hidden="false"/>
    </xf>
    <xf numFmtId="165" fontId="8" fillId="5" borderId="9" xfId="0" applyFont="true" applyBorder="true" applyAlignment="true" applyProtection="true">
      <alignment horizontal="right" vertical="top" textRotation="0" wrapText="false" indent="0" shrinkToFit="false"/>
      <protection locked="true" hidden="false"/>
    </xf>
    <xf numFmtId="164" fontId="8" fillId="3" borderId="10" xfId="0" applyFont="true" applyBorder="true" applyAlignment="true" applyProtection="true">
      <alignment horizontal="right" vertical="center" textRotation="0" wrapText="false" indent="0" shrinkToFit="false"/>
      <protection locked="true" hidden="false"/>
    </xf>
    <xf numFmtId="166" fontId="9" fillId="3" borderId="11" xfId="0" applyFont="true" applyBorder="true" applyAlignment="true" applyProtection="true">
      <alignment horizontal="general" vertical="center" textRotation="0" wrapText="false" indent="0" shrinkToFit="false"/>
      <protection locked="true" hidden="false"/>
    </xf>
    <xf numFmtId="164" fontId="10" fillId="3" borderId="11" xfId="20" applyFont="true" applyBorder="true" applyAlignment="true" applyProtection="true">
      <alignment horizontal="left" vertical="top"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7" fontId="0" fillId="0" borderId="15" xfId="0" applyFont="false" applyBorder="true" applyAlignment="false" applyProtection="true">
      <alignment horizontal="general" vertical="bottom" textRotation="0" wrapText="false" indent="0" shrinkToFit="false"/>
      <protection locked="true" hidden="false"/>
    </xf>
    <xf numFmtId="167"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64" fontId="5" fillId="4" borderId="7" xfId="20" applyFont="true" applyBorder="true" applyAlignment="true" applyProtection="true">
      <alignment horizontal="right" vertical="bottom" textRotation="0" wrapText="false" indent="0" shrinkToFit="false"/>
      <protection locked="true" hidden="false"/>
    </xf>
    <xf numFmtId="164" fontId="6" fillId="5" borderId="5"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7" fontId="6" fillId="0" borderId="14" xfId="0" applyFont="true" applyBorder="true" applyAlignment="false" applyProtection="true">
      <alignment horizontal="general" vertical="bottom" textRotation="0" wrapText="fals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true" hidden="false"/>
    </xf>
    <xf numFmtId="164" fontId="6" fillId="6" borderId="13" xfId="0" applyFont="true" applyBorder="true" applyAlignment="true" applyProtection="true">
      <alignment horizontal="right" vertical="bottom" textRotation="0" wrapText="false" indent="0" shrinkToFit="false"/>
      <protection locked="true" hidden="false"/>
    </xf>
    <xf numFmtId="164" fontId="6" fillId="6" borderId="19"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8" fontId="6" fillId="0" borderId="21" xfId="0" applyFont="true" applyBorder="true" applyAlignment="false" applyProtection="true">
      <alignment horizontal="general" vertical="bottom" textRotation="0" wrapText="false" indent="0" shrinkToFit="false"/>
      <protection locked="true" hidden="false"/>
    </xf>
    <xf numFmtId="164" fontId="6" fillId="6" borderId="4" xfId="0" applyFont="true" applyBorder="true" applyAlignment="false" applyProtection="true">
      <alignment horizontal="general" vertical="bottom" textRotation="0" wrapText="false" indent="0" shrinkToFit="false"/>
      <protection locked="true" hidden="false"/>
    </xf>
    <xf numFmtId="166" fontId="11" fillId="6" borderId="0" xfId="0" applyFont="true" applyBorder="true" applyAlignment="false" applyProtection="true">
      <alignment horizontal="general" vertical="bottom" textRotation="0" wrapText="false" indent="0" shrinkToFit="false"/>
      <protection locked="true" hidden="false"/>
    </xf>
    <xf numFmtId="166" fontId="11" fillId="6" borderId="6"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0" fillId="0" borderId="21" xfId="0" applyFont="false" applyBorder="true" applyAlignment="false" applyProtection="true">
      <alignment horizontal="general" vertical="bottom" textRotation="0" wrapText="false" indent="0" shrinkToFit="false"/>
      <protection locked="true" hidden="false"/>
    </xf>
    <xf numFmtId="164" fontId="6" fillId="6" borderId="22" xfId="0" applyFont="true" applyBorder="true" applyAlignment="false" applyProtection="true">
      <alignment horizontal="general" vertical="bottom" textRotation="0" wrapText="false" indent="0" shrinkToFit="false"/>
      <protection locked="true" hidden="false"/>
    </xf>
    <xf numFmtId="166" fontId="11" fillId="6" borderId="16" xfId="0" applyFont="true" applyBorder="true" applyAlignment="false" applyProtection="true">
      <alignment horizontal="general" vertical="bottom" textRotation="0" wrapText="false" indent="0" shrinkToFit="false"/>
      <protection locked="true" hidden="false"/>
    </xf>
    <xf numFmtId="166" fontId="11" fillId="6" borderId="23"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2" borderId="25" xfId="0" applyFont="false" applyBorder="true" applyAlignment="false" applyProtection="true">
      <alignment horizontal="general" vertical="bottom" textRotation="0" wrapText="false" indent="0" shrinkToFit="false"/>
      <protection locked="tru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6" fillId="5" borderId="28" xfId="0" applyFont="true" applyBorder="true" applyAlignment="true" applyProtection="true">
      <alignment horizontal="center" vertical="bottom" textRotation="0" wrapText="false" indent="0" shrinkToFit="false"/>
      <protection locked="true" hidden="false"/>
    </xf>
    <xf numFmtId="168" fontId="0" fillId="0" borderId="17" xfId="0" applyFont="false" applyBorder="true" applyAlignment="false" applyProtection="true">
      <alignment horizontal="general" vertical="bottom" textRotation="0" wrapText="false" indent="0" shrinkToFit="false"/>
      <protection locked="true" hidden="false"/>
    </xf>
    <xf numFmtId="164" fontId="11" fillId="6" borderId="6" xfId="0" applyFont="true" applyBorder="true" applyAlignment="false" applyProtection="true">
      <alignment horizontal="general" vertical="bottom" textRotation="0" wrapText="false" indent="0" shrinkToFit="false"/>
      <protection locked="true" hidden="false"/>
    </xf>
    <xf numFmtId="164" fontId="11" fillId="6" borderId="0" xfId="0" applyFont="true" applyBorder="true" applyAlignment="false" applyProtection="true">
      <alignment horizontal="general" vertical="bottom" textRotation="0" wrapText="false" indent="0" shrinkToFit="false"/>
      <protection locked="true" hidden="false"/>
    </xf>
    <xf numFmtId="164" fontId="6" fillId="6" borderId="8" xfId="0" applyFont="true" applyBorder="true" applyAlignment="false" applyProtection="true">
      <alignment horizontal="general" vertical="bottom" textRotation="0" wrapText="false" indent="0" shrinkToFit="false"/>
      <protection locked="true" hidden="false"/>
    </xf>
    <xf numFmtId="164" fontId="11" fillId="6" borderId="29" xfId="0" applyFont="true" applyBorder="true" applyAlignment="false" applyProtection="true">
      <alignment horizontal="general" vertical="bottom" textRotation="0" wrapText="false" indent="0" shrinkToFit="false"/>
      <protection locked="true" hidden="false"/>
    </xf>
    <xf numFmtId="166" fontId="11" fillId="6" borderId="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true" applyProtection="true">
      <alignment horizontal="right"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4" borderId="5" xfId="0" applyFont="true" applyBorder="true" applyAlignment="true" applyProtection="true">
      <alignment horizontal="right" vertical="top" textRotation="0" wrapText="false" indent="0" shrinkToFit="false"/>
      <protection locked="true" hidden="false"/>
    </xf>
    <xf numFmtId="164" fontId="8" fillId="5" borderId="7" xfId="0" applyFont="true" applyBorder="true" applyAlignment="true" applyProtection="true">
      <alignment horizontal="right" vertical="top" textRotation="0" wrapText="false" indent="0" shrinkToFit="false"/>
      <protection locked="true" hidden="false"/>
    </xf>
    <xf numFmtId="165" fontId="8" fillId="5" borderId="7" xfId="0" applyFont="true" applyBorder="true" applyAlignment="true" applyProtection="true">
      <alignment horizontal="right" vertical="top" textRotation="0" wrapText="false" indent="0" shrinkToFit="false"/>
      <protection locked="true" hidden="false"/>
    </xf>
    <xf numFmtId="164" fontId="8" fillId="3" borderId="11" xfId="0" applyFont="true" applyBorder="true" applyAlignment="true" applyProtection="true">
      <alignment horizontal="right" vertical="center" textRotation="0" wrapText="false" indent="0" shrinkToFit="false"/>
      <protection locked="true" hidden="false"/>
    </xf>
    <xf numFmtId="164" fontId="10" fillId="3" borderId="3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4" borderId="5"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right" vertical="bottom" textRotation="0" wrapText="false" indent="0" shrinkToFit="false"/>
      <protection locked="true" hidden="false"/>
    </xf>
    <xf numFmtId="164" fontId="8" fillId="4" borderId="3" xfId="0" applyFont="true" applyBorder="true" applyAlignment="true" applyProtection="true">
      <alignment horizontal="right" vertical="bottom" textRotation="0" wrapText="false" indent="0" shrinkToFit="false"/>
      <protection locked="true" hidden="false"/>
    </xf>
    <xf numFmtId="164" fontId="8" fillId="5" borderId="8" xfId="0" applyFont="true" applyBorder="true" applyAlignment="false" applyProtection="true">
      <alignment horizontal="general" vertical="bottom" textRotation="0" wrapText="false" indent="0" shrinkToFit="false"/>
      <protection locked="false" hidden="false"/>
    </xf>
    <xf numFmtId="164" fontId="8" fillId="5" borderId="9" xfId="0" applyFont="true" applyBorder="true" applyAlignment="false" applyProtection="true">
      <alignment horizontal="general" vertical="bottom" textRotation="0" wrapText="false" indent="0" shrinkToFit="false"/>
      <protection locked="false" hidden="false"/>
    </xf>
    <xf numFmtId="164" fontId="8" fillId="5" borderId="9" xfId="0" applyFont="true" applyBorder="true" applyAlignment="true" applyProtection="true">
      <alignment horizontal="right" vertical="top" textRotation="0" wrapText="fals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true" hidden="false"/>
    </xf>
    <xf numFmtId="164" fontId="8" fillId="4" borderId="3" xfId="0" applyFont="true" applyBorder="true" applyAlignment="false" applyProtection="true">
      <alignment horizontal="general" vertical="bottom" textRotation="0" wrapText="false" indent="0" shrinkToFit="false"/>
      <protection locked="true" hidden="false"/>
    </xf>
    <xf numFmtId="164" fontId="8" fillId="5" borderId="8" xfId="0" applyFont="true" applyBorder="true" applyAlignment="false" applyProtection="true">
      <alignment horizontal="general" vertical="bottom" textRotation="0" wrapText="false" indent="0" shrinkToFit="false"/>
      <protection locked="true" hidden="false"/>
    </xf>
    <xf numFmtId="164" fontId="8" fillId="5" borderId="29" xfId="0" applyFont="true" applyBorder="true" applyAlignment="false" applyProtection="true">
      <alignment horizontal="general" vertical="bottom" textRotation="0" wrapText="false" indent="0" shrinkToFit="false"/>
      <protection locked="false" hidden="false"/>
    </xf>
    <xf numFmtId="164" fontId="8" fillId="4" borderId="2" xfId="0" applyFont="true" applyBorder="true" applyAlignment="true" applyProtection="true">
      <alignment horizontal="right" vertical="top" textRotation="0" wrapText="false" indent="0" shrinkToFit="false"/>
      <protection locked="true" hidden="false"/>
    </xf>
    <xf numFmtId="164" fontId="8" fillId="5" borderId="29" xfId="0" applyFont="true" applyBorder="true" applyAlignment="true" applyProtection="true">
      <alignment horizontal="right" vertical="top" textRotation="0" wrapText="false" indent="0" shrinkToFit="false"/>
      <protection locked="true" hidden="false"/>
    </xf>
    <xf numFmtId="165" fontId="8" fillId="5" borderId="29" xfId="0" applyFont="true" applyBorder="true" applyAlignment="true" applyProtection="true">
      <alignment horizontal="right" vertical="top" textRotation="0" wrapText="false" indent="0" shrinkToFit="false"/>
      <protection locked="true" hidden="false"/>
    </xf>
    <xf numFmtId="164" fontId="8" fillId="4" borderId="2" xfId="0" applyFont="true" applyBorder="true" applyAlignment="true" applyProtection="true">
      <alignment horizontal="right" vertical="bottom" textRotation="0" wrapText="false" indent="0" shrinkToFit="false"/>
      <protection locked="true" hidden="false"/>
    </xf>
    <xf numFmtId="164" fontId="10" fillId="3" borderId="30" xfId="0" applyFont="true" applyBorder="true" applyAlignment="true" applyProtection="true">
      <alignment horizontal="left" vertical="center" textRotation="0" wrapText="false" indent="0" shrinkToFit="false"/>
      <protection locked="true" hidden="false"/>
    </xf>
    <xf numFmtId="165" fontId="8" fillId="5" borderId="8" xfId="0" applyFont="true" applyBorder="true" applyAlignment="true" applyProtection="true">
      <alignment horizontal="right" vertical="top" textRotation="0" wrapText="false" indent="0" shrinkToFit="false"/>
      <protection locked="true" hidden="false"/>
    </xf>
    <xf numFmtId="164" fontId="5" fillId="2" borderId="6" xfId="20" applyFont="false" applyBorder="true" applyAlignment="true" applyProtection="tru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5" borderId="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6" fillId="6" borderId="13" xfId="0" applyFont="true" applyBorder="true" applyAlignment="true" applyProtection="false">
      <alignment horizontal="right" vertical="bottom" textRotation="0" wrapText="false" indent="0" shrinkToFit="false"/>
      <protection locked="true" hidden="false"/>
    </xf>
    <xf numFmtId="164" fontId="6" fillId="6" borderId="1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21" xfId="0" applyFont="true" applyBorder="true" applyAlignment="false" applyProtection="false">
      <alignment horizontal="general" vertical="bottom" textRotation="0" wrapText="false" indent="0" shrinkToFit="false"/>
      <protection locked="true" hidden="false"/>
    </xf>
    <xf numFmtId="164" fontId="6" fillId="6" borderId="4" xfId="0" applyFont="true" applyBorder="true" applyAlignment="false" applyProtection="false">
      <alignment horizontal="general" vertical="bottom" textRotation="0" wrapText="false" indent="0" shrinkToFit="false"/>
      <protection locked="true" hidden="false"/>
    </xf>
    <xf numFmtId="166" fontId="11" fillId="6" borderId="0" xfId="0" applyFont="true" applyBorder="true" applyAlignment="false" applyProtection="false">
      <alignment horizontal="general" vertical="bottom" textRotation="0" wrapText="false" indent="0" shrinkToFit="false"/>
      <protection locked="true" hidden="false"/>
    </xf>
    <xf numFmtId="166" fontId="11" fillId="6" borderId="6"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6" fillId="6" borderId="22" xfId="0" applyFont="true" applyBorder="true" applyAlignment="false" applyProtection="false">
      <alignment horizontal="general" vertical="bottom" textRotation="0" wrapText="false" indent="0" shrinkToFit="false"/>
      <protection locked="true" hidden="false"/>
    </xf>
    <xf numFmtId="166" fontId="11" fillId="6" borderId="16" xfId="0" applyFont="true" applyBorder="true" applyAlignment="false" applyProtection="false">
      <alignment horizontal="general" vertical="bottom" textRotation="0" wrapText="false" indent="0" shrinkToFit="false"/>
      <protection locked="true" hidden="false"/>
    </xf>
    <xf numFmtId="166" fontId="11" fillId="6"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6" fillId="5" borderId="28" xfId="0" applyFont="tru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11" fillId="6" borderId="6"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64" fontId="6" fillId="6" borderId="8" xfId="0" applyFont="true" applyBorder="true" applyAlignment="false" applyProtection="false">
      <alignment horizontal="general" vertical="bottom" textRotation="0" wrapText="false" indent="0" shrinkToFit="false"/>
      <protection locked="true" hidden="false"/>
    </xf>
    <xf numFmtId="164" fontId="11" fillId="6" borderId="29" xfId="0" applyFont="true" applyBorder="true" applyAlignment="false" applyProtection="false">
      <alignment horizontal="general" vertical="bottom" textRotation="0" wrapText="false" indent="0" shrinkToFit="false"/>
      <protection locked="true" hidden="false"/>
    </xf>
    <xf numFmtId="166" fontId="11" fillId="6" borderId="9"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6" fontId="9" fillId="3" borderId="11" xfId="0" applyFont="true" applyBorder="true" applyAlignment="true" applyProtection="true">
      <alignment horizontal="right" vertical="center" textRotation="0" wrapText="false" indent="0" shrinkToFit="false"/>
      <protection locked="true" hidden="false"/>
    </xf>
    <xf numFmtId="164" fontId="10" fillId="3" borderId="30" xfId="20" applyFont="true" applyBorder="true" applyAlignment="true" applyProtection="true">
      <alignment horizontal="left" vertical="bottom" textRotation="0" wrapText="false" indent="0" shrinkToFit="false"/>
      <protection locked="true" hidden="false"/>
    </xf>
    <xf numFmtId="164" fontId="10" fillId="3" borderId="30" xfId="2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0" fillId="4" borderId="0" xfId="0" applyFont="false" applyBorder="fals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true">
      <alignment horizontal="right" vertical="top" textRotation="0" wrapText="false" indent="0" shrinkToFit="false"/>
      <protection locked="true" hidden="false"/>
    </xf>
    <xf numFmtId="165" fontId="0" fillId="0" borderId="0" xfId="0" applyFont="false" applyBorder="false" applyAlignment="true" applyProtection="true">
      <alignment horizontal="right" vertical="top" textRotation="0" wrapText="false" indent="0" shrinkToFit="false"/>
      <protection locked="true" hidden="false"/>
    </xf>
    <xf numFmtId="166" fontId="0" fillId="0" borderId="0" xfId="0" applyFont="false" applyBorder="false" applyAlignment="true" applyProtection="true">
      <alignment horizontal="right" vertical="top" textRotation="0" wrapText="false" indent="0" shrinkToFit="false"/>
      <protection locked="true" hidden="false"/>
    </xf>
    <xf numFmtId="164" fontId="6" fillId="7" borderId="0" xfId="0" applyFont="true" applyBorder="false" applyAlignment="true" applyProtection="true">
      <alignment horizontal="right" vertical="top" textRotation="0" wrapText="false" indent="0" shrinkToFit="false"/>
      <protection locked="false" hidden="false"/>
    </xf>
    <xf numFmtId="164" fontId="16" fillId="8" borderId="0"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70" fontId="12" fillId="0" borderId="0" xfId="0" applyFont="true" applyBorder="false" applyAlignment="false" applyProtection="tru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true" applyProtection="false">
      <alignment horizontal="right" vertical="center" textRotation="0" wrapText="tru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6" fillId="8"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odel 1. Predicted recidivism using VRS-SO static only </a:t>
            </a:r>
          </a:p>
        </c:rich>
      </c:tx>
      <c:layout>
        <c:manualLayout>
          <c:xMode val="edge"/>
          <c:yMode val="edge"/>
          <c:x val="0.14596389486484"/>
          <c:y val="0.030106149341142"/>
        </c:manualLayout>
      </c:layout>
      <c:overlay val="0"/>
      <c:spPr>
        <a:noFill/>
        <a:ln w="0">
          <a:noFill/>
        </a:ln>
      </c:spPr>
    </c:title>
    <c:autoTitleDeleted val="0"/>
    <c:plotArea>
      <c:layout>
        <c:manualLayout>
          <c:xMode val="edge"/>
          <c:yMode val="edge"/>
          <c:x val="0.0295108034795623"/>
          <c:y val="0.117313323572474"/>
          <c:w val="0.955102422598447"/>
          <c:h val="0.818722547584187"/>
        </c:manualLayout>
      </c:layout>
      <c:lineChart>
        <c:grouping val="standard"/>
        <c:varyColors val="0"/>
        <c:ser>
          <c:idx val="0"/>
          <c:order val="0"/>
          <c:tx>
            <c:strRef>
              <c:f>"Predicted Rate"</c:f>
              <c:strCache>
                <c:ptCount val="1"/>
                <c:pt idx="0">
                  <c:v>Predicted Rat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Graph!$A$2:$A$23</c:f>
              <c:strCache>
                <c:ptCount val="2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strCache>
            </c:strRef>
          </c:cat>
          <c:val>
            <c:numRef>
              <c:f>M1Graph!$T$2:$T$23</c:f>
              <c:numCache>
                <c:formatCode>General</c:formatCode>
                <c:ptCount val="22"/>
                <c:pt idx="0">
                  <c:v>2.52587357400661</c:v>
                </c:pt>
                <c:pt idx="1">
                  <c:v>3.10083341253076</c:v>
                </c:pt>
                <c:pt idx="2">
                  <c:v>3.80156597019301</c:v>
                </c:pt>
                <c:pt idx="3">
                  <c:v>4.65304745147315</c:v>
                </c:pt>
                <c:pt idx="4">
                  <c:v>5.68397660645268</c:v>
                </c:pt>
                <c:pt idx="5">
                  <c:v>6.92672479124557</c:v>
                </c:pt>
                <c:pt idx="6">
                  <c:v>8.41693983277431</c:v>
                </c:pt>
                <c:pt idx="7">
                  <c:v>10.1926495258783</c:v>
                </c:pt>
                <c:pt idx="8">
                  <c:v>12.2926950832857</c:v>
                </c:pt>
                <c:pt idx="9">
                  <c:v>14.7543391067776</c:v>
                </c:pt>
                <c:pt idx="10">
                  <c:v>17.6099586180948</c:v>
                </c:pt>
                <c:pt idx="11">
                  <c:v>20.8828734194831</c:v>
                </c:pt>
                <c:pt idx="12">
                  <c:v>24.5825840934921</c:v>
                </c:pt>
                <c:pt idx="13">
                  <c:v>28.6999837247718</c:v>
                </c:pt>
                <c:pt idx="14">
                  <c:v>33.2033977982312</c:v>
                </c:pt>
                <c:pt idx="15">
                  <c:v>38.0364829592822</c:v>
                </c:pt>
                <c:pt idx="16">
                  <c:v>43.1189418960804</c:v>
                </c:pt>
                <c:pt idx="17">
                  <c:v>48.3505986892123</c:v>
                </c:pt>
                <c:pt idx="18">
                  <c:v>53.6186620231795</c:v>
                </c:pt>
                <c:pt idx="19">
                  <c:v>58.8071803156498</c:v>
                </c:pt>
                <c:pt idx="20">
                  <c:v>63.8070653034863</c:v>
                </c:pt>
                <c:pt idx="21">
                  <c:v>68.5248908158737</c:v>
                </c:pt>
              </c:numCache>
            </c:numRef>
          </c:val>
          <c:smooth val="0"/>
        </c:ser>
        <c:hiLowLines>
          <c:spPr>
            <a:ln w="0">
              <a:noFill/>
            </a:ln>
          </c:spPr>
        </c:hiLowLines>
        <c:marker val="0"/>
        <c:axId val="83130089"/>
        <c:axId val="11646604"/>
      </c:lineChart>
      <c:catAx>
        <c:axId val="831300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VRS-SO Static Scores</a:t>
                </a:r>
              </a:p>
            </c:rich>
          </c:tx>
          <c:layout>
            <c:manualLayout>
              <c:xMode val="edge"/>
              <c:yMode val="edge"/>
              <c:x val="0.503180245065943"/>
              <c:y val="0.92276720351390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646604"/>
        <c:crossesAt val="0"/>
        <c:auto val="1"/>
        <c:lblAlgn val="ctr"/>
        <c:lblOffset val="100"/>
        <c:noMultiLvlLbl val="0"/>
      </c:catAx>
      <c:valAx>
        <c:axId val="1164660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edicted Recidivism (%)</a:t>
                </a:r>
              </a:p>
            </c:rich>
          </c:tx>
          <c:layout>
            <c:manualLayout>
              <c:xMode val="edge"/>
              <c:yMode val="edge"/>
              <c:x val="0.011692077448321"/>
              <c:y val="-0.0221449487554905"/>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13008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odel 2. Predicted recidivism using VRS-SO Pretreatment dynamic score only </a:t>
            </a:r>
          </a:p>
        </c:rich>
      </c:tx>
      <c:layout>
        <c:manualLayout>
          <c:xMode val="edge"/>
          <c:yMode val="edge"/>
          <c:x val="0.242139639102763"/>
          <c:y val="0.0200472412331173"/>
        </c:manualLayout>
      </c:layout>
      <c:overlay val="0"/>
      <c:spPr>
        <a:noFill/>
        <a:ln w="0">
          <a:noFill/>
        </a:ln>
      </c:spPr>
    </c:title>
    <c:autoTitleDeleted val="0"/>
    <c:plotArea>
      <c:layout>
        <c:manualLayout>
          <c:xMode val="edge"/>
          <c:yMode val="edge"/>
          <c:x val="0.0150890324426116"/>
          <c:y val="0.077948034643571"/>
          <c:w val="0.977235345998904"/>
          <c:h val="0.879413724183877"/>
        </c:manualLayout>
      </c:layout>
      <c:lineChart>
        <c:grouping val="standard"/>
        <c:varyColors val="0"/>
        <c:ser>
          <c:idx val="0"/>
          <c:order val="0"/>
          <c:tx>
            <c:strRef>
              <c:f>"Predicted Rate"</c:f>
              <c:strCache>
                <c:ptCount val="1"/>
                <c:pt idx="0">
                  <c:v>Predicted Rat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Graph!$A$2:$A$53</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M2Graph!$T$2:$T$53</c:f>
              <c:numCache>
                <c:formatCode>General</c:formatCode>
                <c:ptCount val="52"/>
                <c:pt idx="0">
                  <c:v>2.11860217433386</c:v>
                </c:pt>
                <c:pt idx="1">
                  <c:v>2.30673391009552</c:v>
                </c:pt>
                <c:pt idx="2">
                  <c:v>2.51114313786782</c:v>
                </c:pt>
                <c:pt idx="3">
                  <c:v>2.73315915063418</c:v>
                </c:pt>
                <c:pt idx="4">
                  <c:v>2.97420527296425</c:v>
                </c:pt>
                <c:pt idx="5">
                  <c:v>3.23580281353191</c:v>
                </c:pt>
                <c:pt idx="6">
                  <c:v>3.51957464122068</c:v>
                </c:pt>
                <c:pt idx="7">
                  <c:v>3.82724824751698</c:v>
                </c:pt>
                <c:pt idx="8">
                  <c:v>4.16065813514663</c:v>
                </c:pt>
                <c:pt idx="9">
                  <c:v>4.52174734832875</c:v>
                </c:pt>
                <c:pt idx="10">
                  <c:v>4.91256793391885</c:v>
                </c:pt>
                <c:pt idx="11">
                  <c:v>5.33528009558823</c:v>
                </c:pt>
                <c:pt idx="12">
                  <c:v>5.79214977576125</c:v>
                </c:pt>
                <c:pt idx="13">
                  <c:v>6.28554437329873</c:v>
                </c:pt>
                <c:pt idx="14">
                  <c:v>6.81792628018487</c:v>
                </c:pt>
                <c:pt idx="15">
                  <c:v>7.39184389941779</c:v>
                </c:pt>
                <c:pt idx="16">
                  <c:v>8.0099197909873</c:v>
                </c:pt>
                <c:pt idx="17">
                  <c:v>8.67483558573406</c:v>
                </c:pt>
                <c:pt idx="18">
                  <c:v>9.38931331091882</c:v>
                </c:pt>
                <c:pt idx="19">
                  <c:v>10.1560927897637</c:v>
                </c:pt>
                <c:pt idx="20">
                  <c:v>10.9779048136218</c:v>
                </c:pt>
                <c:pt idx="21">
                  <c:v>11.8574398434939</c:v>
                </c:pt>
                <c:pt idx="22">
                  <c:v>12.7973120809676</c:v>
                </c:pt>
                <c:pt idx="23">
                  <c:v>13.8000188605618</c:v>
                </c:pt>
                <c:pt idx="24">
                  <c:v>14.8678954583907</c:v>
                </c:pt>
                <c:pt idx="25">
                  <c:v>16.0030655872624</c:v>
                </c:pt>
                <c:pt idx="26">
                  <c:v>17.2073880552431</c:v>
                </c:pt>
                <c:pt idx="27">
                  <c:v>18.4824003004544</c:v>
                </c:pt>
                <c:pt idx="28">
                  <c:v>19.8292597735984</c:v>
                </c:pt>
                <c:pt idx="29">
                  <c:v>21.2486844122539</c:v>
                </c:pt>
                <c:pt idx="30">
                  <c:v>22.7408937245077</c:v>
                </c:pt>
                <c:pt idx="31">
                  <c:v>24.3055522575333</c:v>
                </c:pt>
                <c:pt idx="32">
                  <c:v>25.9417174496284</c:v>
                </c:pt>
                <c:pt idx="33">
                  <c:v>27.6477940299919</c:v>
                </c:pt>
                <c:pt idx="34">
                  <c:v>29.4214972162989</c:v>
                </c:pt>
                <c:pt idx="35">
                  <c:v>31.2598269441151</c:v>
                </c:pt>
                <c:pt idx="36">
                  <c:v>33.1590552260134</c:v>
                </c:pt>
                <c:pt idx="37">
                  <c:v>35.114728469561</c:v>
                </c:pt>
                <c:pt idx="38">
                  <c:v>37.1216861783109</c:v>
                </c:pt>
                <c:pt idx="39">
                  <c:v>39.1740969253486</c:v>
                </c:pt>
                <c:pt idx="40">
                  <c:v>41.2655118434663</c:v>
                </c:pt>
                <c:pt idx="41">
                  <c:v>43.3889351503043</c:v>
                </c:pt>
                <c:pt idx="42">
                  <c:v>45.5369104620603</c:v>
                </c:pt>
                <c:pt idx="43">
                  <c:v>47.7016208947552</c:v>
                </c:pt>
                <c:pt idx="44">
                  <c:v>49.875000260416</c:v>
                </c:pt>
                <c:pt idx="45">
                  <c:v>52.0488520885162</c:v>
                </c:pt>
                <c:pt idx="46">
                  <c:v>54.2149727856701</c:v>
                </c:pt>
                <c:pt idx="47">
                  <c:v>56.3652750225368</c:v>
                </c:pt>
                <c:pt idx="48">
                  <c:v>58.491907424519</c:v>
                </c:pt>
                <c:pt idx="49">
                  <c:v>60.5873668431761</c:v>
                </c:pt>
                <c:pt idx="50">
                  <c:v>62.6445998818448</c:v>
                </c:pt>
                <c:pt idx="51">
                  <c:v>64.6570909097448</c:v>
                </c:pt>
              </c:numCache>
            </c:numRef>
          </c:val>
          <c:smooth val="0"/>
        </c:ser>
        <c:hiLowLines>
          <c:spPr>
            <a:ln w="0">
              <a:noFill/>
            </a:ln>
          </c:spPr>
        </c:hiLowLines>
        <c:marker val="0"/>
        <c:axId val="445827"/>
        <c:axId val="62488054"/>
      </c:lineChart>
      <c:catAx>
        <c:axId val="4458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VRS-SO Pretreatment dynamic score</a:t>
                </a:r>
              </a:p>
            </c:rich>
          </c:tx>
          <c:layout>
            <c:manualLayout>
              <c:xMode val="edge"/>
              <c:yMode val="edge"/>
              <c:x val="0.47259898452957"/>
              <c:y val="0.948519169038823"/>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88054"/>
        <c:crossesAt val="0"/>
        <c:auto val="1"/>
        <c:lblAlgn val="ctr"/>
        <c:lblOffset val="100"/>
        <c:noMultiLvlLbl val="0"/>
      </c:catAx>
      <c:valAx>
        <c:axId val="6248805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edicteed Recidivism (%)</a:t>
                </a:r>
              </a:p>
            </c:rich>
          </c:tx>
          <c:layout>
            <c:manualLayout>
              <c:xMode val="edge"/>
              <c:yMode val="edge"/>
              <c:x val="0.00595933350814045"/>
              <c:y val="0.137544667191569"/>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82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odel 3. Predicted recidivism using VRS-SO Pretreatment total score </a:t>
            </a:r>
          </a:p>
        </c:rich>
      </c:tx>
      <c:layout>
        <c:manualLayout>
          <c:xMode val="edge"/>
          <c:yMode val="edge"/>
          <c:x val="0.3337184439233"/>
          <c:y val="0.0162810202772707"/>
        </c:manualLayout>
      </c:layout>
      <c:overlay val="0"/>
      <c:spPr>
        <a:noFill/>
        <a:ln w="0">
          <a:noFill/>
        </a:ln>
      </c:spPr>
    </c:title>
    <c:autoTitleDeleted val="0"/>
    <c:plotArea>
      <c:layout>
        <c:manualLayout>
          <c:xMode val="edge"/>
          <c:yMode val="edge"/>
          <c:x val="0.0112429300593185"/>
          <c:y val="0.0637919976318516"/>
          <c:w val="0.983049386122224"/>
          <c:h val="0.901327149834723"/>
        </c:manualLayout>
      </c:layout>
      <c:lineChart>
        <c:grouping val="standard"/>
        <c:varyColors val="0"/>
        <c:ser>
          <c:idx val="0"/>
          <c:order val="0"/>
          <c:tx>
            <c:strRef>
              <c:f>"Predicted Rate"</c:f>
              <c:strCache>
                <c:ptCount val="1"/>
                <c:pt idx="0">
                  <c:v>Predicted Rat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3Graph!$A$2:$A$74</c:f>
              <c:strCache>
                <c:ptCount val="73"/>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strCache>
            </c:strRef>
          </c:cat>
          <c:val>
            <c:numRef>
              <c:f>M3Graph!$T$2:$T$74</c:f>
              <c:numCache>
                <c:formatCode>General</c:formatCode>
                <c:ptCount val="73"/>
                <c:pt idx="0">
                  <c:v>1.07717300451416</c:v>
                </c:pt>
                <c:pt idx="1">
                  <c:v>1.16814840725567</c:v>
                </c:pt>
                <c:pt idx="2">
                  <c:v>1.26670898229405</c:v>
                </c:pt>
                <c:pt idx="3">
                  <c:v>1.37346987544198</c:v>
                </c:pt>
                <c:pt idx="4">
                  <c:v>1.4890930927611</c:v>
                </c:pt>
                <c:pt idx="5">
                  <c:v>1.61429053747052</c:v>
                </c:pt>
                <c:pt idx="6">
                  <c:v>1.74982714726082</c:v>
                </c:pt>
                <c:pt idx="7">
                  <c:v>1.89652411575941</c:v>
                </c:pt>
                <c:pt idx="8">
                  <c:v>2.05526217698949</c:v>
                </c:pt>
                <c:pt idx="9">
                  <c:v>2.22698492594362</c:v>
                </c:pt>
                <c:pt idx="10">
                  <c:v>2.41270214176692</c:v>
                </c:pt>
                <c:pt idx="11">
                  <c:v>2.61349307243079</c:v>
                </c:pt>
                <c:pt idx="12">
                  <c:v>2.83050963109276</c:v>
                </c:pt>
                <c:pt idx="13">
                  <c:v>3.0649794445155</c:v>
                </c:pt>
                <c:pt idx="14">
                  <c:v>3.31820868290263</c:v>
                </c:pt>
                <c:pt idx="15">
                  <c:v>3.59158458827617</c:v>
                </c:pt>
                <c:pt idx="16">
                  <c:v>3.88657760507772</c:v>
                </c:pt>
                <c:pt idx="17">
                  <c:v>4.20474300208031</c:v>
                </c:pt>
                <c:pt idx="18">
                  <c:v>4.54772185907204</c:v>
                </c:pt>
                <c:pt idx="19">
                  <c:v>4.9172412753159</c:v>
                </c:pt>
                <c:pt idx="20">
                  <c:v>5.31511363980638</c:v>
                </c:pt>
                <c:pt idx="21">
                  <c:v>5.74323478625506</c:v>
                </c:pt>
                <c:pt idx="22">
                  <c:v>6.20358083911445</c:v>
                </c:pt>
                <c:pt idx="23">
                  <c:v>6.6982035415276</c:v>
                </c:pt>
                <c:pt idx="24">
                  <c:v>7.22922384279737</c:v>
                </c:pt>
                <c:pt idx="25">
                  <c:v>7.79882351293664</c:v>
                </c:pt>
                <c:pt idx="26">
                  <c:v>8.40923454643899</c:v>
                </c:pt>
                <c:pt idx="27">
                  <c:v>9.06272611816904</c:v>
                </c:pt>
                <c:pt idx="28">
                  <c:v>9.76158886298114</c:v>
                </c:pt>
                <c:pt idx="29">
                  <c:v>10.5081162692731</c:v>
                </c:pt>
                <c:pt idx="30">
                  <c:v>11.3045830072079</c:v>
                </c:pt>
                <c:pt idx="31">
                  <c:v>12.1532200568397</c:v>
                </c:pt>
                <c:pt idx="32">
                  <c:v>13.0561865617856</c:v>
                </c:pt>
                <c:pt idx="33">
                  <c:v>14.0155384120218</c:v>
                </c:pt>
                <c:pt idx="34">
                  <c:v>15.0331936559723</c:v>
                </c:pt>
                <c:pt idx="35">
                  <c:v>16.1108949576585</c:v>
                </c:pt>
                <c:pt idx="36">
                  <c:v>17.2501694486212</c:v>
                </c:pt>
                <c:pt idx="37">
                  <c:v>18.4522864746189</c:v>
                </c:pt>
                <c:pt idx="38">
                  <c:v>19.718213900176</c:v>
                </c:pt>
                <c:pt idx="39">
                  <c:v>21.0485738045268</c:v>
                </c:pt>
                <c:pt idx="40">
                  <c:v>22.4435985730927</c:v>
                </c:pt>
                <c:pt idx="41">
                  <c:v>23.9030885501526</c:v>
                </c:pt>
                <c:pt idx="42">
                  <c:v>25.426372559955</c:v>
                </c:pt>
                <c:pt idx="43">
                  <c:v>27.0122727130509</c:v>
                </c:pt>
                <c:pt idx="44">
                  <c:v>28.6590749794134</c:v>
                </c:pt>
                <c:pt idx="45">
                  <c:v>30.3645070176166</c:v>
                </c:pt>
                <c:pt idx="46">
                  <c:v>32.1257246891314</c:v>
                </c:pt>
                <c:pt idx="47">
                  <c:v>33.9393085505732</c:v>
                </c:pt>
                <c:pt idx="48">
                  <c:v>35.8012714004361</c:v>
                </c:pt>
                <c:pt idx="49">
                  <c:v>37.7070776615738</c:v>
                </c:pt>
                <c:pt idx="50">
                  <c:v>39.6516750135274</c:v>
                </c:pt>
                <c:pt idx="51">
                  <c:v>41.6295382631608</c:v>
                </c:pt>
                <c:pt idx="52">
                  <c:v>43.6347249774632</c:v>
                </c:pt>
                <c:pt idx="53">
                  <c:v>45.6609419234263</c:v>
                </c:pt>
                <c:pt idx="54">
                  <c:v>47.7016208947552</c:v>
                </c:pt>
                <c:pt idx="55">
                  <c:v>49.7500020833125</c:v>
                </c:pt>
                <c:pt idx="56">
                  <c:v>51.7992228028965</c:v>
                </c:pt>
                <c:pt idx="57">
                  <c:v>53.8424091186927</c:v>
                </c:pt>
                <c:pt idx="58">
                  <c:v>55.8727677957677</c:v>
                </c:pt>
                <c:pt idx="59">
                  <c:v>57.8836759645248</c:v>
                </c:pt>
                <c:pt idx="60">
                  <c:v>59.8687660112452</c:v>
                </c:pt>
                <c:pt idx="61">
                  <c:v>61.8220034296275</c:v>
                </c:pt>
                <c:pt idx="62">
                  <c:v>63.73775569817</c:v>
                </c:pt>
                <c:pt idx="63">
                  <c:v>65.6108506551471</c:v>
                </c:pt>
                <c:pt idx="64">
                  <c:v>67.4366233002439</c:v>
                </c:pt>
                <c:pt idx="65">
                  <c:v>69.2109504301788</c:v>
                </c:pt>
                <c:pt idx="66">
                  <c:v>70.9302729861882</c:v>
                </c:pt>
                <c:pt idx="67">
                  <c:v>72.5916064283998</c:v>
                </c:pt>
                <c:pt idx="68">
                  <c:v>74.1925398350274</c:v>
                </c:pt>
                <c:pt idx="69">
                  <c:v>75.7312247380201</c:v>
                </c:pt>
                <c:pt idx="70">
                  <c:v>77.2063549426784</c:v>
                </c:pt>
                <c:pt idx="71">
                  <c:v>78.6171387343127</c:v>
                </c:pt>
                <c:pt idx="72">
                  <c:v>79.9632649531575</c:v>
                </c:pt>
              </c:numCache>
            </c:numRef>
          </c:val>
          <c:smooth val="0"/>
        </c:ser>
        <c:hiLowLines>
          <c:spPr>
            <a:ln w="0">
              <a:noFill/>
            </a:ln>
          </c:spPr>
        </c:hiLowLines>
        <c:marker val="0"/>
        <c:axId val="47750539"/>
        <c:axId val="84658773"/>
      </c:lineChart>
      <c:catAx>
        <c:axId val="477505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VRS-SO Pretreatment dynamic score</a:t>
                </a:r>
              </a:p>
            </c:rich>
          </c:tx>
          <c:layout>
            <c:manualLayout>
              <c:xMode val="edge"/>
              <c:yMode val="edge"/>
              <c:x val="0.480186922334115"/>
              <c:y val="0.95791602940450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658773"/>
        <c:crossesAt val="0"/>
        <c:auto val="1"/>
        <c:lblAlgn val="ctr"/>
        <c:lblOffset val="100"/>
        <c:noMultiLvlLbl val="0"/>
      </c:catAx>
      <c:valAx>
        <c:axId val="8465877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edicteed Recidivism (%)</a:t>
                </a:r>
              </a:p>
            </c:rich>
          </c:tx>
          <c:layout>
            <c:manualLayout>
              <c:xMode val="edge"/>
              <c:yMode val="edge"/>
              <c:x val="0.00431093943992275"/>
              <c:y val="0.204499481967537"/>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75053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edicted Recidivism by Static99R score 
at specified VRS pretreatment dynamic score</a:t>
            </a:r>
          </a:p>
        </c:rich>
      </c:tx>
      <c:layout>
        <c:manualLayout>
          <c:xMode val="edge"/>
          <c:yMode val="edge"/>
          <c:x val="0.217008797653959"/>
          <c:y val="0.0230214820516409"/>
        </c:manualLayout>
      </c:layout>
      <c:overlay val="0"/>
      <c:spPr>
        <a:noFill/>
        <a:ln w="0">
          <a:noFill/>
        </a:ln>
      </c:spPr>
    </c:title>
    <c:autoTitleDeleted val="0"/>
    <c:plotArea>
      <c:layout>
        <c:manualLayout>
          <c:xMode val="edge"/>
          <c:yMode val="edge"/>
          <c:x val="0.0247236634333409"/>
          <c:y val="0.143167028199566"/>
          <c:w val="0.961831716670426"/>
          <c:h val="0.807571198656497"/>
        </c:manualLayout>
      </c:layout>
      <c:lineChart>
        <c:grouping val="standard"/>
        <c:varyColors val="0"/>
        <c:ser>
          <c:idx val="0"/>
          <c:order val="0"/>
          <c:tx>
            <c:strRef>
              <c:f>"Predicted Recidivism"</c:f>
              <c:strCache>
                <c:ptCount val="1"/>
                <c:pt idx="0">
                  <c:v>Predicted Recidivism</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4Graphs!$A$2:$A$15</c:f>
              <c:strCache>
                <c:ptCount val="14"/>
                <c:pt idx="0">
                  <c:v>-3</c:v>
                </c:pt>
                <c:pt idx="1">
                  <c:v>-2</c:v>
                </c:pt>
                <c:pt idx="2">
                  <c:v>-1</c:v>
                </c:pt>
                <c:pt idx="3">
                  <c:v>0</c:v>
                </c:pt>
                <c:pt idx="4">
                  <c:v>1</c:v>
                </c:pt>
                <c:pt idx="5">
                  <c:v>2</c:v>
                </c:pt>
                <c:pt idx="6">
                  <c:v>3</c:v>
                </c:pt>
                <c:pt idx="7">
                  <c:v>4</c:v>
                </c:pt>
                <c:pt idx="8">
                  <c:v>5</c:v>
                </c:pt>
                <c:pt idx="9">
                  <c:v>6</c:v>
                </c:pt>
                <c:pt idx="10">
                  <c:v>7</c:v>
                </c:pt>
                <c:pt idx="11">
                  <c:v>8</c:v>
                </c:pt>
                <c:pt idx="12">
                  <c:v>9</c:v>
                </c:pt>
                <c:pt idx="13">
                  <c:v>10</c:v>
                </c:pt>
              </c:strCache>
            </c:strRef>
          </c:cat>
          <c:val>
            <c:numRef>
              <c:f>M4Graphs!$T$2:$T$15</c:f>
              <c:numCache>
                <c:formatCode>General</c:formatCode>
                <c:ptCount val="14"/>
                <c:pt idx="0">
                  <c:v>8.5332907513593</c:v>
                </c:pt>
                <c:pt idx="1">
                  <c:v>10.851501928152</c:v>
                </c:pt>
                <c:pt idx="2">
                  <c:v>13.705129257546</c:v>
                </c:pt>
                <c:pt idx="3">
                  <c:v>17.1646907538919</c:v>
                </c:pt>
                <c:pt idx="4">
                  <c:v>21.2821708937392</c:v>
                </c:pt>
                <c:pt idx="5">
                  <c:v>26.0764276952134</c:v>
                </c:pt>
                <c:pt idx="6">
                  <c:v>31.5182617260699</c:v>
                </c:pt>
                <c:pt idx="7">
                  <c:v>37.5193525531571</c:v>
                </c:pt>
                <c:pt idx="8">
                  <c:v>43.9300850317747</c:v>
                </c:pt>
                <c:pt idx="9">
                  <c:v>50.5499778177403</c:v>
                </c:pt>
                <c:pt idx="10">
                  <c:v>57.1506429467556</c:v>
                </c:pt>
                <c:pt idx="11">
                  <c:v>63.5063122686951</c:v>
                </c:pt>
                <c:pt idx="12">
                  <c:v>69.423634010803</c:v>
                </c:pt>
                <c:pt idx="13">
                  <c:v>74.7627747437268</c:v>
                </c:pt>
              </c:numCache>
            </c:numRef>
          </c:val>
          <c:smooth val="0"/>
        </c:ser>
        <c:hiLowLines>
          <c:spPr>
            <a:ln w="0">
              <a:noFill/>
            </a:ln>
          </c:spPr>
        </c:hiLowLines>
        <c:marker val="0"/>
        <c:axId val="49664245"/>
        <c:axId val="61324174"/>
      </c:lineChart>
      <c:catAx>
        <c:axId val="496642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tatic-99R Score</a:t>
                </a:r>
              </a:p>
            </c:rich>
          </c:tx>
          <c:layout>
            <c:manualLayout>
              <c:xMode val="edge"/>
              <c:yMode val="edge"/>
              <c:x val="0.537423866456125"/>
              <c:y val="0.940801903295781"/>
            </c:manualLayout>
          </c:layout>
          <c:overlay val="0"/>
          <c:spPr>
            <a:noFill/>
            <a:ln w="0">
              <a:noFill/>
            </a:ln>
          </c:spPr>
        </c:title>
        <c:numFmt formatCode="General" sourceLinked="1"/>
        <c:majorTickMark val="none"/>
        <c:minorTickMark val="none"/>
        <c:tickLblPos val="nextTo"/>
        <c:spPr>
          <a:ln w="25200">
            <a:solidFill>
              <a:srgbClr val="808080"/>
            </a:solidFill>
            <a:round/>
          </a:ln>
        </c:spPr>
        <c:txPr>
          <a:bodyPr/>
          <a:lstStyle/>
          <a:p>
            <a:pPr>
              <a:defRPr b="0" sz="1000" spc="-1" strike="noStrike">
                <a:solidFill>
                  <a:srgbClr val="000000"/>
                </a:solidFill>
                <a:latin typeface="Calibri"/>
              </a:defRPr>
            </a:pPr>
          </a:p>
        </c:txPr>
        <c:crossAx val="61324174"/>
        <c:crossesAt val="0"/>
        <c:auto val="1"/>
        <c:lblAlgn val="ctr"/>
        <c:lblOffset val="100"/>
        <c:noMultiLvlLbl val="0"/>
      </c:catAx>
      <c:valAx>
        <c:axId val="6132417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edicted Recidivism (%)</a:t>
                </a:r>
              </a:p>
            </c:rich>
          </c:tx>
          <c:layout>
            <c:manualLayout>
              <c:xMode val="edge"/>
              <c:yMode val="edge"/>
              <c:x val="0.0112790435371081"/>
              <c:y val="0.127422853544189"/>
            </c:manualLayout>
          </c:layout>
          <c:overlay val="0"/>
          <c:spPr>
            <a:noFill/>
            <a:ln w="0">
              <a:noFill/>
            </a:ln>
          </c:spPr>
        </c:title>
        <c:numFmt formatCode="#,##0.0" sourceLinked="0"/>
        <c:majorTickMark val="none"/>
        <c:minorTickMark val="none"/>
        <c:tickLblPos val="nextTo"/>
        <c:spPr>
          <a:ln w="25200">
            <a:solidFill>
              <a:srgbClr val="808080"/>
            </a:solidFill>
            <a:round/>
          </a:ln>
        </c:spPr>
        <c:txPr>
          <a:bodyPr/>
          <a:lstStyle/>
          <a:p>
            <a:pPr>
              <a:defRPr b="0" sz="1000" spc="-1" strike="noStrike">
                <a:solidFill>
                  <a:srgbClr val="000000"/>
                </a:solidFill>
                <a:latin typeface="Calibri"/>
              </a:defRPr>
            </a:pPr>
          </a:p>
        </c:txPr>
        <c:crossAx val="4966424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edicted Recidivism by VRS-SO pretreatment total score
with Low Moderate and High VRS-SO change scores</a:t>
            </a:r>
          </a:p>
        </c:rich>
      </c:tx>
      <c:layout>
        <c:manualLayout>
          <c:xMode val="edge"/>
          <c:yMode val="edge"/>
          <c:x val="0.369587208353728"/>
          <c:y val="0.0162100906582578"/>
        </c:manualLayout>
      </c:layout>
      <c:overlay val="0"/>
      <c:spPr>
        <a:noFill/>
        <a:ln w="0">
          <a:noFill/>
        </a:ln>
      </c:spPr>
    </c:title>
    <c:autoTitleDeleted val="0"/>
    <c:plotArea>
      <c:layout>
        <c:manualLayout>
          <c:xMode val="edge"/>
          <c:yMode val="edge"/>
          <c:x val="0.0110295317343775"/>
          <c:y val="0.101300748916043"/>
          <c:w val="0.98327622776962"/>
          <c:h val="0.866476152936539"/>
        </c:manualLayout>
      </c:layout>
      <c:lineChart>
        <c:grouping val="standard"/>
        <c:varyColors val="0"/>
        <c:ser>
          <c:idx val="0"/>
          <c:order val="0"/>
          <c:tx>
            <c:strRef>
              <c:f>"Low Change Score"</c:f>
              <c:strCache>
                <c:ptCount val="1"/>
                <c:pt idx="0">
                  <c:v>Low Change Scor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5Graphs!$B$2:$B$74</c:f>
              <c:strCache>
                <c:ptCount val="73"/>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strCache>
            </c:strRef>
          </c:cat>
          <c:val>
            <c:numRef>
              <c:f>M5Graphs!$T$2:$T$74</c:f>
              <c:numCache>
                <c:formatCode>General</c:formatCode>
                <c:ptCount val="73"/>
                <c:pt idx="0">
                  <c:v>1.59220526702941</c:v>
                </c:pt>
                <c:pt idx="1">
                  <c:v>1.73101588789252</c:v>
                </c:pt>
                <c:pt idx="2">
                  <c:v>1.88169680582165</c:v>
                </c:pt>
                <c:pt idx="3">
                  <c:v>2.04522116284366</c:v>
                </c:pt>
                <c:pt idx="4">
                  <c:v>2.22263430362605</c:v>
                </c:pt>
                <c:pt idx="5">
                  <c:v>2.41505775336805</c:v>
                </c:pt>
                <c:pt idx="6">
                  <c:v>2.62369315112281</c:v>
                </c:pt>
                <c:pt idx="7">
                  <c:v>2.84982607497794</c:v>
                </c:pt>
                <c:pt idx="8">
                  <c:v>3.09482968246272</c:v>
                </c:pt>
                <c:pt idx="9">
                  <c:v>3.3601680748469</c:v>
                </c:pt>
                <c:pt idx="10">
                  <c:v>3.64739927760973</c:v>
                </c:pt>
                <c:pt idx="11">
                  <c:v>3.95817771130501</c:v>
                </c:pt>
                <c:pt idx="12">
                  <c:v>4.29425600741884</c:v>
                </c:pt>
                <c:pt idx="13">
                  <c:v>4.65748600279665</c:v>
                </c:pt>
                <c:pt idx="14">
                  <c:v>5.04981872411682</c:v>
                </c:pt>
                <c:pt idx="15">
                  <c:v>5.47330315117368</c:v>
                </c:pt>
                <c:pt idx="16">
                  <c:v>5.9300835250569</c:v>
                </c:pt>
                <c:pt idx="17">
                  <c:v>6.42239494555431</c:v>
                </c:pt>
                <c:pt idx="18">
                  <c:v>6.95255698239745</c:v>
                </c:pt>
                <c:pt idx="19">
                  <c:v>7.52296500873795</c:v>
                </c:pt>
                <c:pt idx="20">
                  <c:v>8.1360789542309</c:v>
                </c:pt>
                <c:pt idx="21">
                  <c:v>8.79440917137073</c:v>
                </c:pt>
                <c:pt idx="22">
                  <c:v>9.50049911465906</c:v>
                </c:pt>
                <c:pt idx="23">
                  <c:v>10.2569045504398</c:v>
                </c:pt>
                <c:pt idx="24">
                  <c:v>11.0661690486772</c:v>
                </c:pt>
                <c:pt idx="25">
                  <c:v>11.9307955595246</c:v>
                </c:pt>
                <c:pt idx="26">
                  <c:v>12.8532139500749</c:v>
                </c:pt>
                <c:pt idx="27">
                  <c:v>13.8357444727273</c:v>
                </c:pt>
                <c:pt idx="28">
                  <c:v>14.880557257997</c:v>
                </c:pt>
                <c:pt idx="29">
                  <c:v>15.98962807222</c:v>
                </c:pt>
                <c:pt idx="30">
                  <c:v>17.1646907538919</c:v>
                </c:pt>
                <c:pt idx="31">
                  <c:v>18.4071869389209</c:v>
                </c:pt>
                <c:pt idx="32">
                  <c:v>19.718213900176</c:v>
                </c:pt>
                <c:pt idx="33">
                  <c:v>21.0984715530705</c:v>
                </c:pt>
                <c:pt idx="34">
                  <c:v>22.5482099063965</c:v>
                </c:pt>
                <c:pt idx="35">
                  <c:v>24.0671784532677</c:v>
                </c:pt>
                <c:pt idx="36">
                  <c:v>25.6545791853656</c:v>
                </c:pt>
                <c:pt idx="37">
                  <c:v>27.3090250573869</c:v>
                </c:pt>
                <c:pt idx="38">
                  <c:v>29.0285058095189</c:v>
                </c:pt>
                <c:pt idx="39">
                  <c:v>30.8103630564041</c:v>
                </c:pt>
                <c:pt idx="40">
                  <c:v>32.6512764562697</c:v>
                </c:pt>
                <c:pt idx="41">
                  <c:v>34.5472625728914</c:v>
                </c:pt>
                <c:pt idx="42">
                  <c:v>36.493687731305</c:v>
                </c:pt>
                <c:pt idx="43">
                  <c:v>38.485295749079</c:v>
                </c:pt>
                <c:pt idx="44">
                  <c:v>40.5162509109885</c:v>
                </c:pt>
                <c:pt idx="45">
                  <c:v>42.5801959679104</c:v>
                </c:pt>
                <c:pt idx="46">
                  <c:v>44.6703243111897</c:v>
                </c:pt>
                <c:pt idx="47">
                  <c:v>46.7794648389587</c:v>
                </c:pt>
                <c:pt idx="48">
                  <c:v>48.9001774323159</c:v>
                </c:pt>
                <c:pt idx="49">
                  <c:v>51.024856438716</c:v>
                </c:pt>
                <c:pt idx="50">
                  <c:v>53.1458391556317</c:v>
                </c:pt>
                <c:pt idx="51">
                  <c:v>55.2555160503138</c:v>
                </c:pt>
                <c:pt idx="52">
                  <c:v>57.3464393613249</c:v>
                </c:pt>
                <c:pt idx="53">
                  <c:v>59.4114268115667</c:v>
                </c:pt>
                <c:pt idx="54">
                  <c:v>61.4436574141264</c:v>
                </c:pt>
                <c:pt idx="55">
                  <c:v>63.4367567518388</c:v>
                </c:pt>
                <c:pt idx="56">
                  <c:v>65.3848696285311</c:v>
                </c:pt>
                <c:pt idx="57">
                  <c:v>67.2827185864393</c:v>
                </c:pt>
                <c:pt idx="58">
                  <c:v>69.1256474184962</c:v>
                </c:pt>
                <c:pt idx="59">
                  <c:v>70.909649434614</c:v>
                </c:pt>
                <c:pt idx="60">
                  <c:v>72.6313808301687</c:v>
                </c:pt>
                <c:pt idx="61">
                  <c:v>74.2881600218764</c:v>
                </c:pt>
                <c:pt idx="62">
                  <c:v>75.877954238961</c:v>
                </c:pt>
                <c:pt idx="63">
                  <c:v>77.3993549731726</c:v>
                </c:pt>
                <c:pt idx="64">
                  <c:v>78.8515440960907</c:v>
                </c:pt>
                <c:pt idx="65">
                  <c:v>80.2342525505328</c:v>
                </c:pt>
                <c:pt idx="66">
                  <c:v>81.5477135253811</c:v>
                </c:pt>
                <c:pt idx="67">
                  <c:v>82.7926119447569</c:v>
                </c:pt>
                <c:pt idx="68">
                  <c:v>83.9700319606765</c:v>
                </c:pt>
                <c:pt idx="69">
                  <c:v>85.0814039512533</c:v>
                </c:pt>
                <c:pt idx="70">
                  <c:v>86.1284523115611</c:v>
                </c:pt>
                <c:pt idx="71">
                  <c:v>87.1131450969725</c:v>
                </c:pt>
                <c:pt idx="72">
                  <c:v>88.0376463522065</c:v>
                </c:pt>
              </c:numCache>
            </c:numRef>
          </c:val>
          <c:smooth val="0"/>
        </c:ser>
        <c:ser>
          <c:idx val="1"/>
          <c:order val="1"/>
          <c:tx>
            <c:strRef>
              <c:f>"Moderate Change Score"</c:f>
              <c:strCache>
                <c:ptCount val="1"/>
                <c:pt idx="0">
                  <c:v>Moderate Change Score</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5Graphs!$B$2:$B$74</c:f>
              <c:strCache>
                <c:ptCount val="73"/>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strCache>
            </c:strRef>
          </c:cat>
          <c:val>
            <c:numRef>
              <c:f>M5Graphs!$U$2:$U$74</c:f>
              <c:numCache>
                <c:formatCode>General</c:formatCode>
                <c:ptCount val="73"/>
                <c:pt idx="0">
                  <c:v>1.02720855102216</c:v>
                </c:pt>
                <c:pt idx="1">
                  <c:v>1.11732125531051</c:v>
                </c:pt>
                <c:pt idx="2">
                  <c:v>1.21524210526185</c:v>
                </c:pt>
                <c:pt idx="3">
                  <c:v>1.32162993505506</c:v>
                </c:pt>
                <c:pt idx="4">
                  <c:v>1.43719593766092</c:v>
                </c:pt>
                <c:pt idx="5">
                  <c:v>1.56270723429163</c:v>
                </c:pt>
                <c:pt idx="6">
                  <c:v>1.69899057604673</c:v>
                </c:pt>
                <c:pt idx="7">
                  <c:v>1.84693615939751</c:v>
                </c:pt>
                <c:pt idx="8">
                  <c:v>2.00750153105405</c:v>
                </c:pt>
                <c:pt idx="9">
                  <c:v>2.18171555058262</c:v>
                </c:pt>
                <c:pt idx="10">
                  <c:v>2.37068237075988</c:v>
                </c:pt>
                <c:pt idx="11">
                  <c:v>2.57558538594398</c:v>
                </c:pt>
                <c:pt idx="12">
                  <c:v>2.79769108759043</c:v>
                </c:pt>
                <c:pt idx="13">
                  <c:v>3.03835275334115</c:v>
                </c:pt>
                <c:pt idx="14">
                  <c:v>3.29901388178339</c:v>
                </c:pt>
                <c:pt idx="15">
                  <c:v>3.58121126896633</c:v>
                </c:pt>
                <c:pt idx="16">
                  <c:v>3.88657760507772</c:v>
                </c:pt>
                <c:pt idx="17">
                  <c:v>4.21684345039402</c:v>
                </c:pt>
                <c:pt idx="18">
                  <c:v>4.57383842888607</c:v>
                </c:pt>
                <c:pt idx="19">
                  <c:v>4.95949145597008</c:v>
                </c:pt>
                <c:pt idx="20">
                  <c:v>5.37582979426694</c:v>
                </c:pt>
                <c:pt idx="21">
                  <c:v>5.82497670848109</c:v>
                </c:pt>
                <c:pt idx="22">
                  <c:v>6.30914746845663</c:v>
                </c:pt>
                <c:pt idx="23">
                  <c:v>6.83064342918827</c:v>
                </c:pt>
                <c:pt idx="24">
                  <c:v>7.39184389941779</c:v>
                </c:pt>
                <c:pt idx="25">
                  <c:v>7.99519549809937</c:v>
                </c:pt>
                <c:pt idx="26">
                  <c:v>8.64319869246386</c:v>
                </c:pt>
                <c:pt idx="27">
                  <c:v>9.33839121496361</c:v>
                </c:pt>
                <c:pt idx="28">
                  <c:v>10.0833280716382</c:v>
                </c:pt>
                <c:pt idx="29">
                  <c:v>10.8805578842328</c:v>
                </c:pt>
                <c:pt idx="30">
                  <c:v>11.7325953556657</c:v>
                </c:pt>
                <c:pt idx="31">
                  <c:v>12.6418897160639</c:v>
                </c:pt>
                <c:pt idx="32">
                  <c:v>13.610789097184</c:v>
                </c:pt>
                <c:pt idx="33">
                  <c:v>14.6415008986462</c:v>
                </c:pt>
                <c:pt idx="34">
                  <c:v>15.7360483511629</c:v>
                </c:pt>
                <c:pt idx="35">
                  <c:v>16.8962236496276</c:v>
                </c:pt>
                <c:pt idx="36">
                  <c:v>18.1235382205972</c:v>
                </c:pt>
                <c:pt idx="37">
                  <c:v>19.4191709001878</c:v>
                </c:pt>
                <c:pt idx="38">
                  <c:v>20.7839150230258</c:v>
                </c:pt>
                <c:pt idx="39">
                  <c:v>22.2181256511474</c:v>
                </c:pt>
                <c:pt idx="40">
                  <c:v>23.7216683912889</c:v>
                </c:pt>
                <c:pt idx="41">
                  <c:v>25.2938714449027</c:v>
                </c:pt>
                <c:pt idx="42">
                  <c:v>26.933482690479</c:v>
                </c:pt>
                <c:pt idx="43">
                  <c:v>28.6386336942836</c:v>
                </c:pt>
                <c:pt idx="44">
                  <c:v>30.4068125656274</c:v>
                </c:pt>
                <c:pt idx="45">
                  <c:v>32.2348475004565</c:v>
                </c:pt>
                <c:pt idx="46">
                  <c:v>34.1189026804247</c:v>
                </c:pt>
                <c:pt idx="47">
                  <c:v>36.0544879076228</c:v>
                </c:pt>
                <c:pt idx="48">
                  <c:v>38.0364829592822</c:v>
                </c:pt>
                <c:pt idx="49">
                  <c:v>40.0591771524367</c:v>
                </c:pt>
                <c:pt idx="50">
                  <c:v>42.1163240354752</c:v>
                </c:pt>
                <c:pt idx="51">
                  <c:v>44.2012105004218</c:v>
                </c:pt>
                <c:pt idx="52">
                  <c:v>46.3067389726724</c:v>
                </c:pt>
                <c:pt idx="53">
                  <c:v>48.4255207245754</c:v>
                </c:pt>
                <c:pt idx="54">
                  <c:v>50.5499778177403</c:v>
                </c:pt>
                <c:pt idx="55">
                  <c:v>52.6724507456849</c:v>
                </c:pt>
                <c:pt idx="56">
                  <c:v>54.7853085561628</c:v>
                </c:pt>
                <c:pt idx="57">
                  <c:v>56.8810581039196</c:v>
                </c:pt>
                <c:pt idx="58">
                  <c:v>58.9524491298185</c:v>
                </c:pt>
                <c:pt idx="59">
                  <c:v>60.9925720776971</c:v>
                </c:pt>
                <c:pt idx="60">
                  <c:v>62.9949459291171</c:v>
                </c:pt>
                <c:pt idx="61">
                  <c:v>64.9535938300618</c:v>
                </c:pt>
                <c:pt idx="62">
                  <c:v>66.8631048659623</c:v>
                </c:pt>
                <c:pt idx="63">
                  <c:v>68.7186809708837</c:v>
                </c:pt>
                <c:pt idx="64">
                  <c:v>70.5161685914259</c:v>
                </c:pt>
                <c:pt idx="65">
                  <c:v>72.2520753271622</c:v>
                </c:pt>
                <c:pt idx="66">
                  <c:v>73.9235723047866</c:v>
                </c:pt>
                <c:pt idx="67">
                  <c:v>75.5284834883682</c:v>
                </c:pt>
                <c:pt idx="68">
                  <c:v>77.0652634683284</c:v>
                </c:pt>
                <c:pt idx="69">
                  <c:v>78.5329655012861</c:v>
                </c:pt>
                <c:pt idx="70">
                  <c:v>79.93120169438</c:v>
                </c:pt>
                <c:pt idx="71">
                  <c:v>81.2600972504233</c:v>
                </c:pt>
                <c:pt idx="72">
                  <c:v>82.5202406284879</c:v>
                </c:pt>
              </c:numCache>
            </c:numRef>
          </c:val>
          <c:smooth val="0"/>
        </c:ser>
        <c:ser>
          <c:idx val="2"/>
          <c:order val="2"/>
          <c:tx>
            <c:strRef>
              <c:f>"Hi Change Score"</c:f>
              <c:strCache>
                <c:ptCount val="1"/>
                <c:pt idx="0">
                  <c:v>Hi Change Scor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5Graphs!$B$2:$B$74</c:f>
              <c:strCache>
                <c:ptCount val="73"/>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strCache>
            </c:strRef>
          </c:cat>
          <c:val>
            <c:numRef>
              <c:f>M5Graphs!$V$2:$V$74</c:f>
              <c:numCache>
                <c:formatCode>General</c:formatCode>
                <c:ptCount val="73"/>
                <c:pt idx="0">
                  <c:v>0.66135446640499</c:v>
                </c:pt>
                <c:pt idx="1">
                  <c:v>0.719605677391106</c:v>
                </c:pt>
                <c:pt idx="2">
                  <c:v>0.782947138598975</c:v>
                </c:pt>
                <c:pt idx="3">
                  <c:v>0.851816233970327</c:v>
                </c:pt>
                <c:pt idx="4">
                  <c:v>0.92668656866535</c:v>
                </c:pt>
                <c:pt idx="5">
                  <c:v>1.00807071847209</c:v>
                </c:pt>
                <c:pt idx="6">
                  <c:v>1.09652314125241</c:v>
                </c:pt>
                <c:pt idx="7">
                  <c:v>1.19264325078026</c:v>
                </c:pt>
                <c:pt idx="8">
                  <c:v>1.29707865108172</c:v>
                </c:pt>
                <c:pt idx="9">
                  <c:v>1.41052852660518</c:v>
                </c:pt>
                <c:pt idx="10">
                  <c:v>1.53374718014882</c:v>
                </c:pt>
                <c:pt idx="11">
                  <c:v>1.66754770635383</c:v>
                </c:pt>
                <c:pt idx="12">
                  <c:v>1.81280578363285</c:v>
                </c:pt>
                <c:pt idx="13">
                  <c:v>1.97046356153054</c:v>
                </c:pt>
                <c:pt idx="14">
                  <c:v>2.14153361358783</c:v>
                </c:pt>
                <c:pt idx="15">
                  <c:v>2.32710291768078</c:v>
                </c:pt>
                <c:pt idx="16">
                  <c:v>2.52833681640504</c:v>
                </c:pt>
                <c:pt idx="17">
                  <c:v>2.7464828992577</c:v>
                </c:pt>
                <c:pt idx="18">
                  <c:v>2.98287473602258</c:v>
                </c:pt>
                <c:pt idx="19">
                  <c:v>3.23893537680398</c:v>
                </c:pt>
                <c:pt idx="20">
                  <c:v>3.51618051852153</c:v>
                </c:pt>
                <c:pt idx="21">
                  <c:v>3.81622122036476</c:v>
                </c:pt>
                <c:pt idx="22">
                  <c:v>4.14076603176501</c:v>
                </c:pt>
                <c:pt idx="23">
                  <c:v>4.49162237601355</c:v>
                </c:pt>
                <c:pt idx="24">
                  <c:v>4.87069701099079</c:v>
                </c:pt>
                <c:pt idx="25">
                  <c:v>5.27999536596283</c:v>
                </c:pt>
                <c:pt idx="26">
                  <c:v>5.72161953061453</c:v>
                </c:pt>
                <c:pt idx="27">
                  <c:v>6.19776465019477</c:v>
                </c:pt>
                <c:pt idx="28">
                  <c:v>6.71071345986576</c:v>
                </c:pt>
                <c:pt idx="29">
                  <c:v>7.26282867336717</c:v>
                </c:pt>
                <c:pt idx="30">
                  <c:v>7.85654292752485</c:v>
                </c:pt>
                <c:pt idx="31">
                  <c:v>8.49434597687181</c:v>
                </c:pt>
                <c:pt idx="32">
                  <c:v>9.17876883394954</c:v>
                </c:pt>
                <c:pt idx="33">
                  <c:v>9.91236456326073</c:v>
                </c:pt>
                <c:pt idx="34">
                  <c:v>10.6976854631344</c:v>
                </c:pt>
                <c:pt idx="35">
                  <c:v>11.5372564128671</c:v>
                </c:pt>
                <c:pt idx="36">
                  <c:v>12.4335442253363</c:v>
                </c:pt>
                <c:pt idx="37">
                  <c:v>13.388922930541</c:v>
                </c:pt>
                <c:pt idx="38">
                  <c:v>14.405635025409</c:v>
                </c:pt>
                <c:pt idx="39">
                  <c:v>15.4857488610823</c:v>
                </c:pt>
                <c:pt idx="40">
                  <c:v>16.6311125008846</c:v>
                </c:pt>
                <c:pt idx="41">
                  <c:v>17.8433045687533</c:v>
                </c:pt>
                <c:pt idx="42">
                  <c:v>19.1235828154648</c:v>
                </c:pt>
                <c:pt idx="43">
                  <c:v>20.4728313523875</c:v>
                </c:pt>
                <c:pt idx="44">
                  <c:v>21.8915077309116</c:v>
                </c:pt>
                <c:pt idx="45">
                  <c:v>23.3795912684067</c:v>
                </c:pt>
                <c:pt idx="46">
                  <c:v>24.9365342241566</c:v>
                </c:pt>
                <c:pt idx="47">
                  <c:v>26.5612175945996</c:v>
                </c:pt>
                <c:pt idx="48">
                  <c:v>28.2519134084337</c:v>
                </c:pt>
                <c:pt idx="49">
                  <c:v>30.0062554407346</c:v>
                </c:pt>
                <c:pt idx="50">
                  <c:v>31.8212202147458</c:v>
                </c:pt>
                <c:pt idx="51">
                  <c:v>33.6931200074563</c:v>
                </c:pt>
                <c:pt idx="52">
                  <c:v>35.6176093129245</c:v>
                </c:pt>
                <c:pt idx="53">
                  <c:v>37.5897058452104</c:v>
                </c:pt>
                <c:pt idx="54">
                  <c:v>39.6038266890776</c:v>
                </c:pt>
                <c:pt idx="55">
                  <c:v>41.653839648977</c:v>
                </c:pt>
                <c:pt idx="56">
                  <c:v>43.7331292320188</c:v>
                </c:pt>
                <c:pt idx="57">
                  <c:v>45.8346760632396</c:v>
                </c:pt>
                <c:pt idx="58">
                  <c:v>47.9511479114839</c:v>
                </c:pt>
                <c:pt idx="59">
                  <c:v>50.0749999437501</c:v>
                </c:pt>
                <c:pt idx="60">
                  <c:v>52.1985813652473</c:v>
                </c:pt>
                <c:pt idx="61">
                  <c:v>54.3142452762496</c:v>
                </c:pt>
                <c:pt idx="62">
                  <c:v>56.4144584103043</c:v>
                </c:pt>
                <c:pt idx="63">
                  <c:v>58.4919074245191</c:v>
                </c:pt>
                <c:pt idx="64">
                  <c:v>60.5395985910321</c:v>
                </c:pt>
                <c:pt idx="65">
                  <c:v>62.5509480753759</c:v>
                </c:pt>
                <c:pt idx="66">
                  <c:v>64.5198604563182</c:v>
                </c:pt>
                <c:pt idx="67">
                  <c:v>66.4407937078043</c:v>
                </c:pt>
                <c:pt idx="68">
                  <c:v>68.3088094862185</c:v>
                </c:pt>
                <c:pt idx="69">
                  <c:v>70.1196082032518</c:v>
                </c:pt>
                <c:pt idx="70">
                  <c:v>71.8695489764879</c:v>
                </c:pt>
                <c:pt idx="71">
                  <c:v>73.555655102321</c:v>
                </c:pt>
                <c:pt idx="72">
                  <c:v>75.1756061628156</c:v>
                </c:pt>
              </c:numCache>
            </c:numRef>
          </c:val>
          <c:smooth val="0"/>
        </c:ser>
        <c:hiLowLines>
          <c:spPr>
            <a:ln w="0">
              <a:noFill/>
            </a:ln>
          </c:spPr>
        </c:hiLowLines>
        <c:marker val="0"/>
        <c:axId val="35103990"/>
        <c:axId val="35759367"/>
      </c:lineChart>
      <c:catAx>
        <c:axId val="351039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VRS-SO Pretreatment total score</a:t>
                </a:r>
              </a:p>
            </c:rich>
          </c:tx>
          <c:layout>
            <c:manualLayout>
              <c:xMode val="edge"/>
              <c:yMode val="edge"/>
              <c:x val="0.497030510686898"/>
              <c:y val="0.958169097359086"/>
            </c:manualLayout>
          </c:layout>
          <c:overlay val="0"/>
          <c:spPr>
            <a:noFill/>
            <a:ln w="0">
              <a:noFill/>
            </a:ln>
          </c:spPr>
        </c:title>
        <c:numFmt formatCode="General" sourceLinked="1"/>
        <c:majorTickMark val="none"/>
        <c:minorTickMark val="none"/>
        <c:tickLblPos val="nextTo"/>
        <c:spPr>
          <a:ln w="25200">
            <a:solidFill>
              <a:srgbClr val="808080"/>
            </a:solidFill>
            <a:round/>
          </a:ln>
        </c:spPr>
        <c:txPr>
          <a:bodyPr/>
          <a:lstStyle/>
          <a:p>
            <a:pPr>
              <a:defRPr b="0" sz="1000" spc="-1" strike="noStrike">
                <a:solidFill>
                  <a:srgbClr val="000000"/>
                </a:solidFill>
                <a:latin typeface="Calibri"/>
              </a:defRPr>
            </a:pPr>
          </a:p>
        </c:txPr>
        <c:crossAx val="35759367"/>
        <c:crossesAt val="0"/>
        <c:auto val="1"/>
        <c:lblAlgn val="ctr"/>
        <c:lblOffset val="100"/>
        <c:noMultiLvlLbl val="0"/>
      </c:catAx>
      <c:valAx>
        <c:axId val="3575936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edicted Recidivism (%)</a:t>
                </a:r>
              </a:p>
            </c:rich>
          </c:tx>
          <c:layout>
            <c:manualLayout>
              <c:xMode val="edge"/>
              <c:yMode val="edge"/>
              <c:x val="0.00407896883667809"/>
              <c:y val="0.210731178557351"/>
            </c:manualLayout>
          </c:layout>
          <c:overlay val="0"/>
          <c:spPr>
            <a:noFill/>
            <a:ln w="0">
              <a:noFill/>
            </a:ln>
          </c:spPr>
        </c:title>
        <c:numFmt formatCode="#,##0.0" sourceLinked="0"/>
        <c:majorTickMark val="none"/>
        <c:minorTickMark val="none"/>
        <c:tickLblPos val="nextTo"/>
        <c:spPr>
          <a:ln w="25200">
            <a:solidFill>
              <a:srgbClr val="808080"/>
            </a:solidFill>
            <a:round/>
          </a:ln>
        </c:spPr>
        <c:txPr>
          <a:bodyPr/>
          <a:lstStyle/>
          <a:p>
            <a:pPr>
              <a:defRPr b="0" sz="1000" spc="-1" strike="noStrike">
                <a:solidFill>
                  <a:srgbClr val="000000"/>
                </a:solidFill>
                <a:latin typeface="Calibri"/>
              </a:defRPr>
            </a:pPr>
          </a:p>
        </c:txPr>
        <c:crossAx val="3510399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edicted Recidivism by Static99R score 
at specified VRS pre-treatment score
with Low Moderate and High VRS change scores</a:t>
            </a:r>
          </a:p>
        </c:rich>
      </c:tx>
      <c:layout>
        <c:manualLayout>
          <c:xMode val="edge"/>
          <c:yMode val="edge"/>
          <c:x val="0.195561594202899"/>
          <c:y val="0.0231400322558025"/>
        </c:manualLayout>
      </c:layout>
      <c:overlay val="0"/>
      <c:spPr>
        <a:noFill/>
        <a:ln w="0">
          <a:noFill/>
        </a:ln>
      </c:spPr>
    </c:title>
    <c:autoTitleDeleted val="0"/>
    <c:plotArea>
      <c:layout>
        <c:manualLayout>
          <c:xMode val="edge"/>
          <c:yMode val="edge"/>
          <c:x val="0.0298913043478261"/>
          <c:y val="0.194867120117804"/>
          <c:w val="0.95643115942029"/>
          <c:h val="0.759834513708716"/>
        </c:manualLayout>
      </c:layout>
      <c:lineChart>
        <c:grouping val="standard"/>
        <c:varyColors val="0"/>
        <c:ser>
          <c:idx val="0"/>
          <c:order val="0"/>
          <c:tx>
            <c:strRef>
              <c:f>"Low VRS change"</c:f>
              <c:strCache>
                <c:ptCount val="1"/>
                <c:pt idx="0">
                  <c:v>Low VRS chang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6Graphs!$A$2:$A$15</c:f>
              <c:strCache>
                <c:ptCount val="14"/>
                <c:pt idx="0">
                  <c:v>-3</c:v>
                </c:pt>
                <c:pt idx="1">
                  <c:v>-2</c:v>
                </c:pt>
                <c:pt idx="2">
                  <c:v>-1</c:v>
                </c:pt>
                <c:pt idx="3">
                  <c:v>0</c:v>
                </c:pt>
                <c:pt idx="4">
                  <c:v>1</c:v>
                </c:pt>
                <c:pt idx="5">
                  <c:v>2</c:v>
                </c:pt>
                <c:pt idx="6">
                  <c:v>3</c:v>
                </c:pt>
                <c:pt idx="7">
                  <c:v>4</c:v>
                </c:pt>
                <c:pt idx="8">
                  <c:v>5</c:v>
                </c:pt>
                <c:pt idx="9">
                  <c:v>6</c:v>
                </c:pt>
                <c:pt idx="10">
                  <c:v>7</c:v>
                </c:pt>
                <c:pt idx="11">
                  <c:v>8</c:v>
                </c:pt>
                <c:pt idx="12">
                  <c:v>9</c:v>
                </c:pt>
                <c:pt idx="13">
                  <c:v>10</c:v>
                </c:pt>
              </c:strCache>
            </c:strRef>
          </c:cat>
          <c:val>
            <c:numRef>
              <c:f>M6Graphs!$T$2:$T$15</c:f>
              <c:numCache>
                <c:formatCode>General</c:formatCode>
                <c:ptCount val="14"/>
                <c:pt idx="0">
                  <c:v>8.0690648089948</c:v>
                </c:pt>
                <c:pt idx="1">
                  <c:v>10.1652210566434</c:v>
                </c:pt>
                <c:pt idx="2">
                  <c:v>12.7305038075372</c:v>
                </c:pt>
                <c:pt idx="3">
                  <c:v>15.829089842303</c:v>
                </c:pt>
                <c:pt idx="4">
                  <c:v>19.5132319794462</c:v>
                </c:pt>
                <c:pt idx="5">
                  <c:v>23.812259696368</c:v>
                </c:pt>
                <c:pt idx="6">
                  <c:v>28.7204511757033</c:v>
                </c:pt>
                <c:pt idx="7">
                  <c:v>34.1863684951982</c:v>
                </c:pt>
                <c:pt idx="8">
                  <c:v>40.1072102870255</c:v>
                </c:pt>
                <c:pt idx="9">
                  <c:v>46.3316034871416</c:v>
                </c:pt>
                <c:pt idx="10">
                  <c:v>52.6724507456848</c:v>
                </c:pt>
                <c:pt idx="11">
                  <c:v>58.9282484287339</c:v>
                </c:pt>
                <c:pt idx="12">
                  <c:v>64.9080524244573</c:v>
                </c:pt>
                <c:pt idx="13">
                  <c:v>70.4537576204241</c:v>
                </c:pt>
              </c:numCache>
            </c:numRef>
          </c:val>
          <c:smooth val="0"/>
        </c:ser>
        <c:ser>
          <c:idx val="1"/>
          <c:order val="1"/>
          <c:tx>
            <c:strRef>
              <c:f>"Mod VRS change"</c:f>
              <c:strCache>
                <c:ptCount val="1"/>
                <c:pt idx="0">
                  <c:v>Mod VRS chang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6Graphs!$A$2:$A$15</c:f>
              <c:strCache>
                <c:ptCount val="14"/>
                <c:pt idx="0">
                  <c:v>-3</c:v>
                </c:pt>
                <c:pt idx="1">
                  <c:v>-2</c:v>
                </c:pt>
                <c:pt idx="2">
                  <c:v>-1</c:v>
                </c:pt>
                <c:pt idx="3">
                  <c:v>0</c:v>
                </c:pt>
                <c:pt idx="4">
                  <c:v>1</c:v>
                </c:pt>
                <c:pt idx="5">
                  <c:v>2</c:v>
                </c:pt>
                <c:pt idx="6">
                  <c:v>3</c:v>
                </c:pt>
                <c:pt idx="7">
                  <c:v>4</c:v>
                </c:pt>
                <c:pt idx="8">
                  <c:v>5</c:v>
                </c:pt>
                <c:pt idx="9">
                  <c:v>6</c:v>
                </c:pt>
                <c:pt idx="10">
                  <c:v>7</c:v>
                </c:pt>
                <c:pt idx="11">
                  <c:v>8</c:v>
                </c:pt>
                <c:pt idx="12">
                  <c:v>9</c:v>
                </c:pt>
                <c:pt idx="13">
                  <c:v>10</c:v>
                </c:pt>
              </c:strCache>
            </c:strRef>
          </c:cat>
          <c:val>
            <c:numRef>
              <c:f>M6Graphs!$U$2:$U$15</c:f>
              <c:numCache>
                <c:formatCode>General</c:formatCode>
                <c:ptCount val="14"/>
                <c:pt idx="0">
                  <c:v>5.27499639006634</c:v>
                </c:pt>
                <c:pt idx="1">
                  <c:v>6.69820354152759</c:v>
                </c:pt>
                <c:pt idx="2">
                  <c:v>8.47105657307358</c:v>
                </c:pt>
                <c:pt idx="3">
                  <c:v>10.659532371316</c:v>
                </c:pt>
                <c:pt idx="4">
                  <c:v>13.331047543337</c:v>
                </c:pt>
                <c:pt idx="5">
                  <c:v>16.5480879353771</c:v>
                </c:pt>
                <c:pt idx="6">
                  <c:v>20.3590966534425</c:v>
                </c:pt>
                <c:pt idx="7">
                  <c:v>24.787088856043</c:v>
                </c:pt>
                <c:pt idx="8">
                  <c:v>29.8175737191426</c:v>
                </c:pt>
                <c:pt idx="9">
                  <c:v>35.3886258702375</c:v>
                </c:pt>
                <c:pt idx="10">
                  <c:v>41.38674997437</c:v>
                </c:pt>
                <c:pt idx="11">
                  <c:v>47.6517288557325</c:v>
                </c:pt>
                <c:pt idx="12">
                  <c:v>53.9914884555566</c:v>
                </c:pt>
                <c:pt idx="13">
                  <c:v>60.2046614866693</c:v>
                </c:pt>
              </c:numCache>
            </c:numRef>
          </c:val>
          <c:smooth val="0"/>
        </c:ser>
        <c:ser>
          <c:idx val="2"/>
          <c:order val="2"/>
          <c:tx>
            <c:strRef>
              <c:f>"Hi VRS change"</c:f>
              <c:strCache>
                <c:ptCount val="1"/>
                <c:pt idx="0">
                  <c:v>Hi VRS change</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6Graphs!$A$2:$A$15</c:f>
              <c:strCache>
                <c:ptCount val="14"/>
                <c:pt idx="0">
                  <c:v>-3</c:v>
                </c:pt>
                <c:pt idx="1">
                  <c:v>-2</c:v>
                </c:pt>
                <c:pt idx="2">
                  <c:v>-1</c:v>
                </c:pt>
                <c:pt idx="3">
                  <c:v>0</c:v>
                </c:pt>
                <c:pt idx="4">
                  <c:v>1</c:v>
                </c:pt>
                <c:pt idx="5">
                  <c:v>2</c:v>
                </c:pt>
                <c:pt idx="6">
                  <c:v>3</c:v>
                </c:pt>
                <c:pt idx="7">
                  <c:v>4</c:v>
                </c:pt>
                <c:pt idx="8">
                  <c:v>5</c:v>
                </c:pt>
                <c:pt idx="9">
                  <c:v>6</c:v>
                </c:pt>
                <c:pt idx="10">
                  <c:v>7</c:v>
                </c:pt>
                <c:pt idx="11">
                  <c:v>8</c:v>
                </c:pt>
                <c:pt idx="12">
                  <c:v>9</c:v>
                </c:pt>
                <c:pt idx="13">
                  <c:v>10</c:v>
                </c:pt>
              </c:strCache>
            </c:strRef>
          </c:cat>
          <c:val>
            <c:numRef>
              <c:f>M6Graphs!$V$2:$V$15</c:f>
              <c:numCache>
                <c:formatCode>General</c:formatCode>
                <c:ptCount val="14"/>
                <c:pt idx="0">
                  <c:v>3.41251375360832</c:v>
                </c:pt>
                <c:pt idx="1">
                  <c:v>4.35632814647783</c:v>
                </c:pt>
                <c:pt idx="2">
                  <c:v>5.54618856675093</c:v>
                </c:pt>
                <c:pt idx="3">
                  <c:v>7.0371283614184</c:v>
                </c:pt>
                <c:pt idx="4">
                  <c:v>8.89113821806289</c:v>
                </c:pt>
                <c:pt idx="5">
                  <c:v>11.1748908263056</c:v>
                </c:pt>
                <c:pt idx="6">
                  <c:v>13.9553908300357</c:v>
                </c:pt>
                <c:pt idx="7">
                  <c:v>17.2930349896139</c:v>
                </c:pt>
                <c:pt idx="8">
                  <c:v>21.2319556048804</c:v>
                </c:pt>
                <c:pt idx="9">
                  <c:v>25.7883175874802</c:v>
                </c:pt>
                <c:pt idx="10">
                  <c:v>30.9384155791704</c:v>
                </c:pt>
                <c:pt idx="11">
                  <c:v>36.6096447737742</c:v>
                </c:pt>
                <c:pt idx="12">
                  <c:v>42.6780227320165</c:v>
                </c:pt>
                <c:pt idx="13">
                  <c:v>48.9751435612841</c:v>
                </c:pt>
              </c:numCache>
            </c:numRef>
          </c:val>
          <c:smooth val="0"/>
        </c:ser>
        <c:hiLowLines>
          <c:spPr>
            <a:ln w="0">
              <a:noFill/>
            </a:ln>
          </c:spPr>
        </c:hiLowLines>
        <c:marker val="0"/>
        <c:axId val="46685415"/>
        <c:axId val="79434623"/>
      </c:lineChart>
      <c:catAx>
        <c:axId val="466854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tatic-99R score</a:t>
                </a:r>
              </a:p>
            </c:rich>
          </c:tx>
          <c:layout>
            <c:manualLayout>
              <c:xMode val="edge"/>
              <c:yMode val="edge"/>
              <c:x val="0.526449275362319"/>
              <c:y val="0.940747493163172"/>
            </c:manualLayout>
          </c:layout>
          <c:overlay val="0"/>
          <c:spPr>
            <a:noFill/>
            <a:ln w="0">
              <a:noFill/>
            </a:ln>
          </c:spPr>
        </c:title>
        <c:numFmt formatCode="General" sourceLinked="1"/>
        <c:majorTickMark val="none"/>
        <c:minorTickMark val="none"/>
        <c:tickLblPos val="nextTo"/>
        <c:spPr>
          <a:ln w="25200">
            <a:solidFill>
              <a:srgbClr val="808080"/>
            </a:solidFill>
            <a:round/>
          </a:ln>
        </c:spPr>
        <c:txPr>
          <a:bodyPr/>
          <a:lstStyle/>
          <a:p>
            <a:pPr>
              <a:defRPr b="0" sz="1000" spc="-1" strike="noStrike">
                <a:solidFill>
                  <a:srgbClr val="000000"/>
                </a:solidFill>
                <a:latin typeface="Calibri"/>
              </a:defRPr>
            </a:pPr>
          </a:p>
        </c:txPr>
        <c:crossAx val="79434623"/>
        <c:crossesAt val="0"/>
        <c:auto val="1"/>
        <c:lblAlgn val="ctr"/>
        <c:lblOffset val="100"/>
        <c:noMultiLvlLbl val="0"/>
      </c:catAx>
      <c:valAx>
        <c:axId val="7943462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edicted Recidivism (%)</a:t>
                </a:r>
              </a:p>
            </c:rich>
          </c:tx>
          <c:layout>
            <c:manualLayout>
              <c:xMode val="edge"/>
              <c:yMode val="edge"/>
              <c:x val="0.0113224637681159"/>
              <c:y val="0.116050767828343"/>
            </c:manualLayout>
          </c:layout>
          <c:overlay val="0"/>
          <c:spPr>
            <a:noFill/>
            <a:ln w="0">
              <a:noFill/>
            </a:ln>
          </c:spPr>
        </c:title>
        <c:numFmt formatCode="#,##0.0" sourceLinked="0"/>
        <c:majorTickMark val="none"/>
        <c:minorTickMark val="none"/>
        <c:tickLblPos val="nextTo"/>
        <c:spPr>
          <a:ln w="25200">
            <a:solidFill>
              <a:srgbClr val="808080"/>
            </a:solidFill>
            <a:round/>
          </a:ln>
        </c:spPr>
        <c:txPr>
          <a:bodyPr/>
          <a:lstStyle/>
          <a:p>
            <a:pPr>
              <a:defRPr b="0" sz="1000" spc="-1" strike="noStrike">
                <a:solidFill>
                  <a:srgbClr val="000000"/>
                </a:solidFill>
                <a:latin typeface="Calibri"/>
              </a:defRPr>
            </a:pPr>
          </a:p>
        </c:txPr>
        <c:crossAx val="4668541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drawings/_rels/drawing10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png"/>
</Relationships>
</file>

<file path=xl/drawings/_rels/drawing7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7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77.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79.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_rels/drawing81.xml.rels><?xml version="1.0" encoding="UTF-8"?>
<Relationships xmlns="http://schemas.openxmlformats.org/package/2006/relationships"><Relationship Id="rId1" Type="http://schemas.openxmlformats.org/officeDocument/2006/relationships/chart" Target="../charts/chart5.xml"/>
</Relationships>
</file>

<file path=xl/drawings/_rels/drawing84.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10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10;Output" hidden="0"/>
            <xdr:cNvSpPr/>
          </xdr:nvSpPr>
          <xdr:spPr>
            <a:xfrm>
              <a:off x="0" y="0"/>
              <a:ext cx="0" cy="0"/>
            </a:xfrm>
            <a:prstGeom prst="rect">
              <a:avLst/>
            </a:prstGeom>
          </xdr:spPr>
          <xdr:txBody>
            <a:bodyPr anchor="ctr">
              <a:noAutofit/>
            </a:bodyPr>
            <a:p>
              <a:r>
                <a:t>Prin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ave Output &#10;to File" hidden="0"/>
            <xdr:cNvSpPr/>
          </xdr:nvSpPr>
          <xdr:spPr>
            <a:xfrm>
              <a:off x="0" y="0"/>
              <a:ext cx="0" cy="0"/>
            </a:xfrm>
            <a:prstGeom prst="rect">
              <a:avLst/>
            </a:prstGeom>
          </xdr:spPr>
          <xdr:txBody>
            <a:bodyPr anchor="ctr">
              <a:noAutofit/>
            </a:bodyPr>
            <a:p>
              <a:r>
                <a:t>Save Output 
to File</a:t>
              </a:r>
            </a:p>
          </xdr:txBody>
        </xdr:sp>
        <xdr:clientData/>
      </xdr:twoCellAnchor>
    </mc:Choice>
  </mc:AlternateContent>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0320</xdr:colOff>
      <xdr:row>5</xdr:row>
      <xdr:rowOff>114840</xdr:rowOff>
    </xdr:from>
    <xdr:to>
      <xdr:col>0</xdr:col>
      <xdr:colOff>7903800</xdr:colOff>
      <xdr:row>17</xdr:row>
      <xdr:rowOff>190800</xdr:rowOff>
    </xdr:to>
    <xdr:pic>
      <xdr:nvPicPr>
        <xdr:cNvPr id="10" name="Picture 2" descr=""/>
        <xdr:cNvPicPr/>
      </xdr:nvPicPr>
      <xdr:blipFill>
        <a:blip r:embed="rId1"/>
        <a:stretch/>
      </xdr:blipFill>
      <xdr:spPr>
        <a:xfrm>
          <a:off x="400320" y="3677040"/>
          <a:ext cx="7503480" cy="2361960"/>
        </a:xfrm>
        <a:prstGeom prst="rect">
          <a:avLst/>
        </a:prstGeom>
        <a:ln w="0">
          <a:noFill/>
        </a:ln>
      </xdr:spPr>
    </xdr:pic>
    <xdr:clientData/>
  </xdr:twoCellAnchor>
  <xdr:twoCellAnchor editAs="oneCell">
    <xdr:from>
      <xdr:col>0</xdr:col>
      <xdr:colOff>3787200</xdr:colOff>
      <xdr:row>14</xdr:row>
      <xdr:rowOff>123480</xdr:rowOff>
    </xdr:from>
    <xdr:to>
      <xdr:col>0</xdr:col>
      <xdr:colOff>4462200</xdr:colOff>
      <xdr:row>15</xdr:row>
      <xdr:rowOff>113400</xdr:rowOff>
    </xdr:to>
    <xdr:sp>
      <xdr:nvSpPr>
        <xdr:cNvPr id="11" name="TextBox 3"/>
        <xdr:cNvSpPr/>
      </xdr:nvSpPr>
      <xdr:spPr>
        <a:xfrm>
          <a:off x="3787200" y="5400360"/>
          <a:ext cx="67500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Probability</a:t>
          </a:r>
          <a:endParaRPr b="0" lang="en-US" sz="1100" spc="-1" strike="noStrike">
            <a:latin typeface="Times New Roman"/>
          </a:endParaRPr>
        </a:p>
      </xdr:txBody>
    </xdr:sp>
    <xdr:clientData/>
  </xdr:twoCellAnchor>
  <xdr:twoCellAnchor editAs="oneCell">
    <xdr:from>
      <xdr:col>0</xdr:col>
      <xdr:colOff>163800</xdr:colOff>
      <xdr:row>5</xdr:row>
      <xdr:rowOff>114120</xdr:rowOff>
    </xdr:from>
    <xdr:to>
      <xdr:col>0</xdr:col>
      <xdr:colOff>454680</xdr:colOff>
      <xdr:row>18</xdr:row>
      <xdr:rowOff>8640</xdr:rowOff>
    </xdr:to>
    <xdr:sp>
      <xdr:nvSpPr>
        <xdr:cNvPr id="12" name="TextBox 4"/>
        <xdr:cNvSpPr/>
      </xdr:nvSpPr>
      <xdr:spPr>
        <a:xfrm flipV="1" rot="5400000">
          <a:off x="-876240" y="4716000"/>
          <a:ext cx="2371320" cy="290880"/>
        </a:xfrm>
        <a:prstGeom prst="rect">
          <a:avLst/>
        </a:prstGeom>
        <a:solidFill>
          <a:srgbClr val="ffff00"/>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Logit</a:t>
          </a:r>
          <a:endParaRPr b="0" lang="en-US" sz="1100" spc="-1" strike="noStrike">
            <a:latin typeface="Times New Roman"/>
          </a:endParaRPr>
        </a:p>
      </xdr:txBody>
    </xdr:sp>
    <xdr:clientData/>
  </xdr:twoCellAnchor>
  <xdr:twoCellAnchor editAs="oneCell">
    <xdr:from>
      <xdr:col>0</xdr:col>
      <xdr:colOff>3119400</xdr:colOff>
      <xdr:row>16</xdr:row>
      <xdr:rowOff>84960</xdr:rowOff>
    </xdr:from>
    <xdr:to>
      <xdr:col>0</xdr:col>
      <xdr:colOff>5156640</xdr:colOff>
      <xdr:row>16</xdr:row>
      <xdr:rowOff>95040</xdr:rowOff>
    </xdr:to>
    <xdr:cxnSp>
      <xdr:nvCxnSpPr>
        <xdr:cNvPr id="13" name="Straight Arrow Connector 6"/>
        <xdr:cNvCxnSpPr/>
      </xdr:nvCxnSpPr>
      <xdr:spPr>
        <a:xfrm flipV="1">
          <a:off x="3119400" y="5742720"/>
          <a:ext cx="2037600" cy="10440"/>
        </a:xfrm>
        <a:prstGeom prst="straightConnector1">
          <a:avLst/>
        </a:prstGeom>
        <a:ln w="28440">
          <a:solidFill>
            <a:srgbClr val="000000"/>
          </a:solidFill>
          <a:miter/>
          <a:headEnd len="med" type="triangle" w="med"/>
          <a:tailEnd len="med" type="triangle" w="med"/>
        </a:ln>
      </xdr:spPr>
    </xdr:cxnSp>
    <xdr:clientData/>
  </xdr:twoCellAnchor>
  <xdr:twoCellAnchor editAs="oneCell">
    <xdr:from>
      <xdr:col>0</xdr:col>
      <xdr:colOff>127440</xdr:colOff>
      <xdr:row>19</xdr:row>
      <xdr:rowOff>324360</xdr:rowOff>
    </xdr:from>
    <xdr:to>
      <xdr:col>1</xdr:col>
      <xdr:colOff>503640</xdr:colOff>
      <xdr:row>39</xdr:row>
      <xdr:rowOff>142920</xdr:rowOff>
    </xdr:to>
    <xdr:grpSp>
      <xdr:nvGrpSpPr>
        <xdr:cNvPr id="14" name="Group 39"/>
        <xdr:cNvGrpSpPr/>
      </xdr:nvGrpSpPr>
      <xdr:grpSpPr>
        <a:xfrm>
          <a:off x="127440" y="6553800"/>
          <a:ext cx="9689760" cy="3818880"/>
          <a:chOff x="127440" y="6553800"/>
          <a:chExt cx="9689760" cy="3818880"/>
        </a:xfrm>
      </xdr:grpSpPr>
      <xdr:grpSp>
        <xdr:nvGrpSpPr>
          <xdr:cNvPr id="15" name="Group 35"/>
          <xdr:cNvGrpSpPr/>
        </xdr:nvGrpSpPr>
        <xdr:grpSpPr>
          <a:xfrm>
            <a:off x="127440" y="6553800"/>
            <a:ext cx="9689760" cy="3818880"/>
            <a:chOff x="127440" y="6553800"/>
            <a:chExt cx="9689760" cy="3818880"/>
          </a:xfrm>
        </xdr:grpSpPr>
        <xdr:sp>
          <xdr:nvSpPr>
            <xdr:cNvPr id="16" name="Rectangle 34"/>
            <xdr:cNvSpPr/>
          </xdr:nvSpPr>
          <xdr:spPr>
            <a:xfrm>
              <a:off x="149400" y="6753600"/>
              <a:ext cx="9667800" cy="3619080"/>
            </a:xfrm>
            <a:prstGeom prst="rect">
              <a:avLst/>
            </a:prstGeom>
            <a:solidFill>
              <a:srgbClr val="ffffff"/>
            </a:solidFill>
            <a:ln w="25560">
              <a:solidFill>
                <a:srgbClr val="ffffff"/>
              </a:solidFill>
              <a:miter/>
            </a:ln>
          </xdr:spPr>
          <xdr:style>
            <a:lnRef idx="0"/>
            <a:fillRef idx="0"/>
            <a:effectRef idx="0"/>
            <a:fontRef idx="minor"/>
          </xdr:style>
        </xdr:sp>
        <xdr:grpSp>
          <xdr:nvGrpSpPr>
            <xdr:cNvPr id="17" name="Group 25"/>
            <xdr:cNvGrpSpPr/>
          </xdr:nvGrpSpPr>
          <xdr:grpSpPr>
            <a:xfrm>
              <a:off x="127440" y="6553800"/>
              <a:ext cx="7019280" cy="3729960"/>
              <a:chOff x="127440" y="6553800"/>
              <a:chExt cx="7019280" cy="3729960"/>
            </a:xfrm>
          </xdr:grpSpPr>
          <xdr:pic>
            <xdr:nvPicPr>
              <xdr:cNvPr id="18" name="Picture 32" descr=""/>
              <xdr:cNvPicPr/>
            </xdr:nvPicPr>
            <xdr:blipFill>
              <a:blip r:embed="rId2"/>
              <a:stretch/>
            </xdr:blipFill>
            <xdr:spPr>
              <a:xfrm>
                <a:off x="127440" y="6986880"/>
                <a:ext cx="7019280" cy="3296880"/>
              </a:xfrm>
              <a:prstGeom prst="rect">
                <a:avLst/>
              </a:prstGeom>
              <a:ln w="0">
                <a:noFill/>
              </a:ln>
            </xdr:spPr>
          </xdr:pic>
          <xdr:sp>
            <xdr:nvSpPr>
              <xdr:cNvPr id="19" name="TextBox 4"/>
              <xdr:cNvSpPr/>
            </xdr:nvSpPr>
            <xdr:spPr>
              <a:xfrm>
                <a:off x="2089800" y="6553800"/>
                <a:ext cx="3746520" cy="84276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2400" spc="-1" strike="noStrike">
                  <a:latin typeface="Times New Roman"/>
                </a:endParaRPr>
              </a:p>
              <a:p>
                <a:pPr algn="ctr"/>
                <a:r>
                  <a:rPr b="1" lang="en-US" sz="2400" spc="-1" strike="noStrike">
                    <a:solidFill>
                      <a:srgbClr val="000000"/>
                    </a:solidFill>
                    <a:latin typeface="Calibri"/>
                  </a:rPr>
                  <a:t>Logistic Function</a:t>
                </a:r>
                <a:endParaRPr b="0" lang="en-US" sz="2400" spc="-1" strike="noStrike">
                  <a:latin typeface="Times New Roman"/>
                </a:endParaRPr>
              </a:p>
            </xdr:txBody>
          </xdr:sp>
        </xdr:grpSp>
        <xdr:grpSp>
          <xdr:nvGrpSpPr>
            <xdr:cNvPr id="20" name="Group 26"/>
            <xdr:cNvGrpSpPr/>
          </xdr:nvGrpSpPr>
          <xdr:grpSpPr>
            <a:xfrm>
              <a:off x="695880" y="7345800"/>
              <a:ext cx="2943720" cy="1370160"/>
              <a:chOff x="695880" y="7345800"/>
              <a:chExt cx="2943720" cy="1370160"/>
            </a:xfrm>
          </xdr:grpSpPr>
          <xdr:pic>
            <xdr:nvPicPr>
              <xdr:cNvPr id="21" name="Picture 30" descr=""/>
              <xdr:cNvPicPr/>
            </xdr:nvPicPr>
            <xdr:blipFill>
              <a:blip r:embed="rId3"/>
              <a:stretch/>
            </xdr:blipFill>
            <xdr:spPr>
              <a:xfrm>
                <a:off x="695880" y="7345800"/>
                <a:ext cx="2943720" cy="1370160"/>
              </a:xfrm>
              <a:prstGeom prst="rect">
                <a:avLst/>
              </a:prstGeom>
              <a:ln w="0">
                <a:noFill/>
              </a:ln>
            </xdr:spPr>
          </xdr:pic>
          <xdr:sp>
            <xdr:nvSpPr>
              <xdr:cNvPr id="22" name="TextBox 3"/>
              <xdr:cNvSpPr/>
            </xdr:nvSpPr>
            <xdr:spPr>
              <a:xfrm>
                <a:off x="795960" y="7705080"/>
                <a:ext cx="456120" cy="74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4400" spc="-1" strike="noStrike">
                    <a:solidFill>
                      <a:srgbClr val="000000"/>
                    </a:solidFill>
                    <a:latin typeface="Times New Roman"/>
                  </a:rPr>
                  <a:t>P</a:t>
                </a:r>
                <a:endParaRPr b="0" lang="en-US" sz="4400" spc="-1" strike="noStrike">
                  <a:latin typeface="Times New Roman"/>
                </a:endParaRPr>
              </a:p>
            </xdr:txBody>
          </xdr:sp>
        </xdr:grpSp>
        <xdr:grpSp>
          <xdr:nvGrpSpPr>
            <xdr:cNvPr id="23" name="Group 27"/>
            <xdr:cNvGrpSpPr/>
          </xdr:nvGrpSpPr>
          <xdr:grpSpPr>
            <a:xfrm>
              <a:off x="4019040" y="8559000"/>
              <a:ext cx="5619960" cy="860400"/>
              <a:chOff x="4019040" y="8559000"/>
              <a:chExt cx="5619960" cy="860400"/>
            </a:xfrm>
          </xdr:grpSpPr>
          <xdr:pic>
            <xdr:nvPicPr>
              <xdr:cNvPr id="24" name="Picture 28" descr=""/>
              <xdr:cNvPicPr/>
            </xdr:nvPicPr>
            <xdr:blipFill>
              <a:blip r:embed="rId4"/>
              <a:stretch/>
            </xdr:blipFill>
            <xdr:spPr>
              <a:xfrm>
                <a:off x="4019040" y="8884440"/>
                <a:ext cx="5619960" cy="534960"/>
              </a:xfrm>
              <a:prstGeom prst="rect">
                <a:avLst/>
              </a:prstGeom>
              <a:ln w="0">
                <a:noFill/>
              </a:ln>
            </xdr:spPr>
          </xdr:pic>
          <xdr:sp>
            <xdr:nvSpPr>
              <xdr:cNvPr id="25" name="TextBox 7"/>
              <xdr:cNvSpPr/>
            </xdr:nvSpPr>
            <xdr:spPr>
              <a:xfrm>
                <a:off x="4019040" y="8559000"/>
                <a:ext cx="959400" cy="36864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Where</a:t>
                </a:r>
                <a:endParaRPr b="0" lang="en-US" sz="1800" spc="-1" strike="noStrike">
                  <a:latin typeface="Times New Roman"/>
                </a:endParaRPr>
              </a:p>
            </xdr:txBody>
          </xdr:sp>
        </xdr:grpSp>
      </xdr:grpSp>
      <xdr:sp>
        <xdr:nvSpPr>
          <xdr:cNvPr id="26" name="TextBox 36"/>
          <xdr:cNvSpPr/>
        </xdr:nvSpPr>
        <xdr:spPr>
          <a:xfrm>
            <a:off x="3762360" y="8837280"/>
            <a:ext cx="1316880" cy="504360"/>
          </a:xfrm>
          <a:prstGeom prst="rect">
            <a:avLst/>
          </a:prstGeom>
          <a:solidFill>
            <a:srgbClr val="ffffff"/>
          </a:solidFill>
          <a:ln w="0">
            <a:noFill/>
          </a:ln>
        </xdr:spPr>
        <xdr:style>
          <a:lnRef idx="0"/>
          <a:fillRef idx="0"/>
          <a:effectRef idx="0"/>
          <a:fontRef idx="minor"/>
        </xdr:style>
        <xdr:txBody>
          <a:bodyPr wrap="none" lIns="20160" rIns="20160" tIns="20160" bIns="20160" anchor="t">
            <a:noAutofit/>
          </a:bodyPr>
          <a:p>
            <a:r>
              <a:rPr b="0" i="1" lang="en-US" sz="2800" spc="-1" strike="noStrike">
                <a:solidFill>
                  <a:srgbClr val="000000"/>
                </a:solidFill>
                <a:latin typeface="Times New Roman"/>
              </a:rPr>
              <a:t>u = B</a:t>
            </a:r>
            <a:r>
              <a:rPr b="0" i="1" lang="en-US" sz="2800" spc="-1" strike="noStrike" baseline="-8000">
                <a:solidFill>
                  <a:srgbClr val="000000"/>
                </a:solidFill>
                <a:latin typeface="Times New Roman"/>
              </a:rPr>
              <a:t>0</a:t>
            </a:r>
            <a:endParaRPr b="0" lang="en-US" sz="2800" spc="-1" strike="noStrike">
              <a:latin typeface="Times New Roman"/>
            </a:endParaRPr>
          </a:p>
        </xdr:txBody>
      </xdr:sp>
    </xdr:grpSp>
    <xdr:clientData/>
  </xdr:twoCellAnchor>
  <xdr:twoCellAnchor editAs="oneCell">
    <xdr:from>
      <xdr:col>0</xdr:col>
      <xdr:colOff>408960</xdr:colOff>
      <xdr:row>9</xdr:row>
      <xdr:rowOff>162000</xdr:rowOff>
    </xdr:from>
    <xdr:to>
      <xdr:col>0</xdr:col>
      <xdr:colOff>418320</xdr:colOff>
      <xdr:row>14</xdr:row>
      <xdr:rowOff>9720</xdr:rowOff>
    </xdr:to>
    <xdr:cxnSp>
      <xdr:nvCxnSpPr>
        <xdr:cNvPr id="27" name="Straight Arrow Connector 40"/>
        <xdr:cNvCxnSpPr/>
      </xdr:nvCxnSpPr>
      <xdr:spPr>
        <a:xfrm flipV="1">
          <a:off x="408960" y="4486320"/>
          <a:ext cx="9720" cy="800640"/>
        </a:xfrm>
        <a:prstGeom prst="straightConnector1">
          <a:avLst/>
        </a:prstGeom>
        <a:ln w="28440">
          <a:solidFill>
            <a:srgbClr val="000000"/>
          </a:solidFill>
          <a:miter/>
          <a:headEnd len="med" type="triangle" w="med"/>
          <a:tailEnd len="med" type="triangle" w="med"/>
        </a:ln>
      </xdr:spPr>
    </xdr:cxnSp>
    <xdr:clientData/>
  </xdr:twoCellAnchor>
  <xdr:twoCellAnchor editAs="oneCell">
    <xdr:from>
      <xdr:col>1</xdr:col>
      <xdr:colOff>0</xdr:colOff>
      <xdr:row>40</xdr:row>
      <xdr:rowOff>18720</xdr:rowOff>
    </xdr:from>
    <xdr:to>
      <xdr:col>6</xdr:col>
      <xdr:colOff>483480</xdr:colOff>
      <xdr:row>42</xdr:row>
      <xdr:rowOff>104040</xdr:rowOff>
    </xdr:to>
    <xdr:pic>
      <xdr:nvPicPr>
        <xdr:cNvPr id="28" name="Picture 52" descr=""/>
        <xdr:cNvPicPr/>
      </xdr:nvPicPr>
      <xdr:blipFill>
        <a:blip r:embed="rId5"/>
        <a:stretch/>
      </xdr:blipFill>
      <xdr:spPr>
        <a:xfrm>
          <a:off x="9313560" y="10438920"/>
          <a:ext cx="3702960" cy="2514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72680</xdr:colOff>
      <xdr:row>2</xdr:row>
      <xdr:rowOff>57240</xdr:rowOff>
    </xdr:from>
    <xdr:to>
      <xdr:col>32</xdr:col>
      <xdr:colOff>443160</xdr:colOff>
      <xdr:row>22</xdr:row>
      <xdr:rowOff>180720</xdr:rowOff>
    </xdr:to>
    <xdr:graphicFrame>
      <xdr:nvGraphicFramePr>
        <xdr:cNvPr id="0" name="Chart 2"/>
        <xdr:cNvGraphicFramePr/>
      </xdr:nvGraphicFramePr>
      <xdr:xfrm>
        <a:off x="3964680" y="438120"/>
        <a:ext cx="7697160" cy="393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end Graph to File" hidden="0"/>
            <xdr:cNvSpPr/>
          </xdr:nvSpPr>
          <xdr:spPr>
            <a:xfrm>
              <a:off x="0" y="0"/>
              <a:ext cx="0" cy="0"/>
            </a:xfrm>
            <a:prstGeom prst="rect">
              <a:avLst/>
            </a:prstGeom>
          </xdr:spPr>
          <xdr:txBody>
            <a:bodyPr anchor="ctr">
              <a:noAutofit/>
            </a:bodyPr>
            <a:p>
              <a:r>
                <a:t>Send Graph to File</a:t>
              </a:r>
            </a:p>
          </xdr:txBody>
        </xdr:sp>
        <xdr:clientData/>
      </xdr:twoCellAnchor>
    </mc:Choice>
  </mc:AlternateContent>
  <xdr:twoCellAnchor editAs="oneCell">
    <xdr:from>
      <xdr:col>28</xdr:col>
      <xdr:colOff>342000</xdr:colOff>
      <xdr:row>0</xdr:row>
      <xdr:rowOff>114480</xdr:rowOff>
    </xdr:from>
    <xdr:to>
      <xdr:col>30</xdr:col>
      <xdr:colOff>181800</xdr:colOff>
      <xdr:row>1</xdr:row>
      <xdr:rowOff>180720</xdr:rowOff>
    </xdr:to>
    <xdr:pic>
      <xdr:nvPicPr>
        <xdr:cNvPr id="1" name="chart" descr=""/>
        <xdr:cNvPicPr/>
      </xdr:nvPicPr>
      <xdr:blipFill>
        <a:blip r:embed="rId2"/>
        <a:stretch/>
      </xdr:blipFill>
      <xdr:spPr>
        <a:xfrm>
          <a:off x="8984880" y="114480"/>
          <a:ext cx="1127520" cy="25668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13000</xdr:colOff>
      <xdr:row>1</xdr:row>
      <xdr:rowOff>133200</xdr:rowOff>
    </xdr:from>
    <xdr:to>
      <xdr:col>44</xdr:col>
      <xdr:colOff>161640</xdr:colOff>
      <xdr:row>32</xdr:row>
      <xdr:rowOff>171360</xdr:rowOff>
    </xdr:to>
    <xdr:graphicFrame>
      <xdr:nvGraphicFramePr>
        <xdr:cNvPr id="2" name="Chart 3"/>
        <xdr:cNvGraphicFramePr/>
      </xdr:nvGraphicFramePr>
      <xdr:xfrm>
        <a:off x="4447440" y="323640"/>
        <a:ext cx="15102000" cy="59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end Graph to File" hidden="0"/>
            <xdr:cNvSpPr/>
          </xdr:nvSpPr>
          <xdr:spPr>
            <a:xfrm>
              <a:off x="0" y="0"/>
              <a:ext cx="0" cy="0"/>
            </a:xfrm>
            <a:prstGeom prst="rect">
              <a:avLst/>
            </a:prstGeom>
          </xdr:spPr>
          <xdr:txBody>
            <a:bodyPr anchor="ctr">
              <a:noAutofit/>
            </a:bodyPr>
            <a:p>
              <a:r>
                <a:t>Send Graph to File</a:t>
              </a:r>
            </a:p>
          </xdr:txBody>
        </xdr:sp>
        <xdr:clientData/>
      </xdr:twoCellAnchor>
    </mc:Choice>
  </mc:AlternateContent>
  <xdr:twoCellAnchor editAs="oneCell">
    <xdr:from>
      <xdr:col>29</xdr:col>
      <xdr:colOff>60480</xdr:colOff>
      <xdr:row>0</xdr:row>
      <xdr:rowOff>37800</xdr:rowOff>
    </xdr:from>
    <xdr:to>
      <xdr:col>30</xdr:col>
      <xdr:colOff>543960</xdr:colOff>
      <xdr:row>1</xdr:row>
      <xdr:rowOff>105120</xdr:rowOff>
    </xdr:to>
    <xdr:pic>
      <xdr:nvPicPr>
        <xdr:cNvPr id="3" name="chart" descr=""/>
        <xdr:cNvPicPr/>
      </xdr:nvPicPr>
      <xdr:blipFill>
        <a:blip r:embed="rId2"/>
        <a:stretch/>
      </xdr:blipFill>
      <xdr:spPr>
        <a:xfrm>
          <a:off x="9789840" y="37800"/>
          <a:ext cx="1127520" cy="25776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13000</xdr:colOff>
      <xdr:row>1</xdr:row>
      <xdr:rowOff>133200</xdr:rowOff>
    </xdr:from>
    <xdr:to>
      <xdr:col>53</xdr:col>
      <xdr:colOff>141480</xdr:colOff>
      <xdr:row>39</xdr:row>
      <xdr:rowOff>190440</xdr:rowOff>
    </xdr:to>
    <xdr:graphicFrame>
      <xdr:nvGraphicFramePr>
        <xdr:cNvPr id="4" name="Chart 1"/>
        <xdr:cNvGraphicFramePr/>
      </xdr:nvGraphicFramePr>
      <xdr:xfrm>
        <a:off x="4447440" y="323640"/>
        <a:ext cx="20876760" cy="729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end Graph to File" hidden="0"/>
            <xdr:cNvSpPr/>
          </xdr:nvSpPr>
          <xdr:spPr>
            <a:xfrm>
              <a:off x="0" y="0"/>
              <a:ext cx="0" cy="0"/>
            </a:xfrm>
            <a:prstGeom prst="rect">
              <a:avLst/>
            </a:prstGeom>
          </xdr:spPr>
          <xdr:txBody>
            <a:bodyPr anchor="ctr">
              <a:noAutofit/>
            </a:bodyPr>
            <a:p>
              <a:r>
                <a:t>Send Graph to File</a:t>
              </a:r>
            </a:p>
          </xdr:txBody>
        </xdr:sp>
        <xdr:clientData/>
      </xdr:twoCellAnchor>
    </mc:Choice>
  </mc:AlternateContent>
  <xdr:twoCellAnchor editAs="oneCell">
    <xdr:from>
      <xdr:col>28</xdr:col>
      <xdr:colOff>372240</xdr:colOff>
      <xdr:row>0</xdr:row>
      <xdr:rowOff>28440</xdr:rowOff>
    </xdr:from>
    <xdr:to>
      <xdr:col>30</xdr:col>
      <xdr:colOff>201960</xdr:colOff>
      <xdr:row>1</xdr:row>
      <xdr:rowOff>95400</xdr:rowOff>
    </xdr:to>
    <xdr:pic>
      <xdr:nvPicPr>
        <xdr:cNvPr id="5" name="chart" descr=""/>
        <xdr:cNvPicPr/>
      </xdr:nvPicPr>
      <xdr:blipFill>
        <a:blip r:embed="rId2"/>
        <a:stretch/>
      </xdr:blipFill>
      <xdr:spPr>
        <a:xfrm>
          <a:off x="9457920" y="28440"/>
          <a:ext cx="1117440" cy="25740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02840</xdr:colOff>
      <xdr:row>2</xdr:row>
      <xdr:rowOff>123480</xdr:rowOff>
    </xdr:from>
    <xdr:to>
      <xdr:col>31</xdr:col>
      <xdr:colOff>533880</xdr:colOff>
      <xdr:row>29</xdr:row>
      <xdr:rowOff>114840</xdr:rowOff>
    </xdr:to>
    <xdr:graphicFrame>
      <xdr:nvGraphicFramePr>
        <xdr:cNvPr id="6" name="Chart 1"/>
        <xdr:cNvGraphicFramePr/>
      </xdr:nvGraphicFramePr>
      <xdr:xfrm>
        <a:off x="5863680" y="504360"/>
        <a:ext cx="7979040" cy="514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end Graph to File" hidden="0"/>
            <xdr:cNvSpPr/>
          </xdr:nvSpPr>
          <xdr:spPr>
            <a:xfrm>
              <a:off x="0" y="0"/>
              <a:ext cx="0" cy="0"/>
            </a:xfrm>
            <a:prstGeom prst="rect">
              <a:avLst/>
            </a:prstGeom>
          </xdr:spPr>
          <xdr:txBody>
            <a:bodyPr anchor="ctr">
              <a:noAutofit/>
            </a:bodyPr>
            <a:p>
              <a:r>
                <a:t>Send Graph to File</a:t>
              </a:r>
            </a:p>
          </xdr:txBody>
        </xdr:sp>
        <xdr:clientData/>
      </xdr:twoCellAnchor>
    </mc:Choice>
  </mc:AlternateContent>
  <xdr:twoCellAnchor editAs="oneCell">
    <xdr:from>
      <xdr:col>28</xdr:col>
      <xdr:colOff>543240</xdr:colOff>
      <xdr:row>0</xdr:row>
      <xdr:rowOff>47520</xdr:rowOff>
    </xdr:from>
    <xdr:to>
      <xdr:col>30</xdr:col>
      <xdr:colOff>382680</xdr:colOff>
      <xdr:row>1</xdr:row>
      <xdr:rowOff>114480</xdr:rowOff>
    </xdr:to>
    <xdr:pic>
      <xdr:nvPicPr>
        <xdr:cNvPr id="7" name="chart" descr=""/>
        <xdr:cNvPicPr/>
      </xdr:nvPicPr>
      <xdr:blipFill>
        <a:blip r:embed="rId2"/>
        <a:stretch/>
      </xdr:blipFill>
      <xdr:spPr>
        <a:xfrm>
          <a:off x="11920680" y="47520"/>
          <a:ext cx="1127160" cy="25740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10520</xdr:colOff>
      <xdr:row>1</xdr:row>
      <xdr:rowOff>133200</xdr:rowOff>
    </xdr:from>
    <xdr:to>
      <xdr:col>57</xdr:col>
      <xdr:colOff>282600</xdr:colOff>
      <xdr:row>40</xdr:row>
      <xdr:rowOff>9720</xdr:rowOff>
    </xdr:to>
    <xdr:graphicFrame>
      <xdr:nvGraphicFramePr>
        <xdr:cNvPr id="8" name="Chart 1"/>
        <xdr:cNvGraphicFramePr/>
      </xdr:nvGraphicFramePr>
      <xdr:xfrm>
        <a:off x="10221120" y="323640"/>
        <a:ext cx="22064040" cy="730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end Graph to File" hidden="0"/>
            <xdr:cNvSpPr/>
          </xdr:nvSpPr>
          <xdr:spPr>
            <a:xfrm>
              <a:off x="0" y="0"/>
              <a:ext cx="0" cy="0"/>
            </a:xfrm>
            <a:prstGeom prst="rect">
              <a:avLst/>
            </a:prstGeom>
          </xdr:spPr>
          <xdr:txBody>
            <a:bodyPr anchor="ctr">
              <a:noAutofit/>
            </a:bodyPr>
            <a:p>
              <a:r>
                <a:t>Send Graph to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 Graph" hidden="0"/>
            <xdr:cNvSpPr/>
          </xdr:nvSpPr>
          <xdr:spPr>
            <a:xfrm>
              <a:off x="0" y="0"/>
              <a:ext cx="0" cy="0"/>
            </a:xfrm>
            <a:prstGeom prst="rect">
              <a:avLst/>
            </a:prstGeom>
          </xdr:spPr>
          <xdr:txBody>
            <a:bodyPr anchor="ctr">
              <a:noAutofit/>
            </a:bodyPr>
            <a:p>
              <a:r>
                <a:t>Print Graph</a:t>
              </a:r>
            </a:p>
          </xdr:txBody>
        </xdr:sp>
        <xdr:clientData/>
      </xdr:twoCellAnchor>
    </mc:Choice>
  </mc:AlternateContent>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91960</xdr:colOff>
      <xdr:row>2</xdr:row>
      <xdr:rowOff>95400</xdr:rowOff>
    </xdr:from>
    <xdr:to>
      <xdr:col>34</xdr:col>
      <xdr:colOff>513720</xdr:colOff>
      <xdr:row>29</xdr:row>
      <xdr:rowOff>75960</xdr:rowOff>
    </xdr:to>
    <xdr:graphicFrame>
      <xdr:nvGraphicFramePr>
        <xdr:cNvPr id="9" name="Chart 2"/>
        <xdr:cNvGraphicFramePr/>
      </xdr:nvGraphicFramePr>
      <xdr:xfrm>
        <a:off x="10081080" y="476280"/>
        <a:ext cx="7948440" cy="513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end Graph to File" hidden="0"/>
            <xdr:cNvSpPr/>
          </xdr:nvSpPr>
          <xdr:spPr>
            <a:xfrm>
              <a:off x="0" y="0"/>
              <a:ext cx="0" cy="0"/>
            </a:xfrm>
            <a:prstGeom prst="rect">
              <a:avLst/>
            </a:prstGeom>
          </xdr:spPr>
          <xdr:txBody>
            <a:bodyPr anchor="ctr">
              <a:noAutofit/>
            </a:bodyPr>
            <a:p>
              <a:r>
                <a:t>Send Graph to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nt Graph" hidden="0"/>
            <xdr:cNvSpPr/>
          </xdr:nvSpPr>
          <xdr:spPr>
            <a:xfrm>
              <a:off x="0" y="0"/>
              <a:ext cx="0" cy="0"/>
            </a:xfrm>
            <a:prstGeom prst="rect">
              <a:avLst/>
            </a:prstGeom>
          </xdr:spPr>
          <xdr:txBody>
            <a:bodyPr anchor="ctr">
              <a:noAutofit/>
            </a:bodyPr>
            <a:p>
              <a:r>
                <a:t>Print Graph</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ave Output &#10;to File" hidden="0"/>
            <xdr:cNvSpPr/>
          </xdr:nvSpPr>
          <xdr:spPr>
            <a:xfrm>
              <a:off x="0" y="0"/>
              <a:ext cx="0" cy="0"/>
            </a:xfrm>
            <a:prstGeom prst="rect">
              <a:avLst/>
            </a:prstGeom>
          </xdr:spPr>
          <xdr:txBody>
            <a:bodyPr anchor="ctr">
              <a:noAutofit/>
            </a:bodyPr>
            <a:p>
              <a:r>
                <a:t>Save Output 
to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10;Output" hidden="0"/>
            <xdr:cNvSpPr/>
          </xdr:nvSpPr>
          <xdr:spPr>
            <a:xfrm>
              <a:off x="0" y="0"/>
              <a:ext cx="0" cy="0"/>
            </a:xfrm>
            <a:prstGeom prst="rect">
              <a:avLst/>
            </a:prstGeom>
          </xdr:spPr>
          <xdr:txBody>
            <a:bodyPr anchor="ctr">
              <a:noAutofit/>
            </a:bodyPr>
            <a:p>
              <a:r>
                <a:t>Print
Output</a:t>
              </a:r>
            </a:p>
          </xdr:txBody>
        </xdr:sp>
        <xdr:clientData/>
      </xdr:twoCellAnchor>
    </mc:Choice>
  </mc:AlternateContent>
</xdr:wsDr>
</file>

<file path=xl/drawings/drawing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ave Output &#10;to File" hidden="0"/>
            <xdr:cNvSpPr/>
          </xdr:nvSpPr>
          <xdr:spPr>
            <a:xfrm>
              <a:off x="0" y="0"/>
              <a:ext cx="0" cy="0"/>
            </a:xfrm>
            <a:prstGeom prst="rect">
              <a:avLst/>
            </a:prstGeom>
          </xdr:spPr>
          <xdr:txBody>
            <a:bodyPr anchor="ctr">
              <a:noAutofit/>
            </a:bodyPr>
            <a:p>
              <a:r>
                <a:t>Save Output 
to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10;Output" hidden="0"/>
            <xdr:cNvSpPr/>
          </xdr:nvSpPr>
          <xdr:spPr>
            <a:xfrm>
              <a:off x="0" y="0"/>
              <a:ext cx="0" cy="0"/>
            </a:xfrm>
            <a:prstGeom prst="rect">
              <a:avLst/>
            </a:prstGeom>
          </xdr:spPr>
          <xdr:txBody>
            <a:bodyPr anchor="ctr">
              <a:noAutofit/>
            </a:bodyPr>
            <a:p>
              <a:r>
                <a:t>Print
Output</a:t>
              </a:r>
            </a:p>
          </xdr:txBody>
        </xdr:sp>
        <xdr:clientData/>
      </xdr:twoCellAnchor>
    </mc:Choice>
  </mc:AlternateContent>
</xdr:wsDr>
</file>

<file path=xl/drawings/drawing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ave Output &#10;to File" hidden="0"/>
            <xdr:cNvSpPr/>
          </xdr:nvSpPr>
          <xdr:spPr>
            <a:xfrm>
              <a:off x="0" y="0"/>
              <a:ext cx="0" cy="0"/>
            </a:xfrm>
            <a:prstGeom prst="rect">
              <a:avLst/>
            </a:prstGeom>
          </xdr:spPr>
          <xdr:txBody>
            <a:bodyPr anchor="ctr">
              <a:noAutofit/>
            </a:bodyPr>
            <a:p>
              <a:r>
                <a:t>Save Output 
to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10;Output" hidden="0"/>
            <xdr:cNvSpPr/>
          </xdr:nvSpPr>
          <xdr:spPr>
            <a:xfrm>
              <a:off x="0" y="0"/>
              <a:ext cx="0" cy="0"/>
            </a:xfrm>
            <a:prstGeom prst="rect">
              <a:avLst/>
            </a:prstGeom>
          </xdr:spPr>
          <xdr:txBody>
            <a:bodyPr anchor="ctr">
              <a:noAutofit/>
            </a:bodyPr>
            <a:p>
              <a:r>
                <a:t>Print
Output</a:t>
              </a:r>
            </a:p>
          </xdr:txBody>
        </xdr:sp>
        <xdr:clientData/>
      </xdr:twoCellAnchor>
    </mc:Choice>
  </mc:AlternateContent>
</xdr:wsDr>
</file>

<file path=xl/drawings/drawing9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ave Output &#10;to File" hidden="0"/>
            <xdr:cNvSpPr/>
          </xdr:nvSpPr>
          <xdr:spPr>
            <a:xfrm>
              <a:off x="0" y="0"/>
              <a:ext cx="0" cy="0"/>
            </a:xfrm>
            <a:prstGeom prst="rect">
              <a:avLst/>
            </a:prstGeom>
          </xdr:spPr>
          <xdr:txBody>
            <a:bodyPr anchor="ctr">
              <a:noAutofit/>
            </a:bodyPr>
            <a:p>
              <a:r>
                <a:t>Save Output 
to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nt&#10;Output" hidden="0"/>
            <xdr:cNvSpPr/>
          </xdr:nvSpPr>
          <xdr:spPr>
            <a:xfrm>
              <a:off x="0" y="0"/>
              <a:ext cx="0" cy="0"/>
            </a:xfrm>
            <a:prstGeom prst="rect">
              <a:avLst/>
            </a:prstGeom>
          </xdr:spPr>
          <xdr:txBody>
            <a:bodyPr anchor="ctr">
              <a:noAutofit/>
            </a:bodyPr>
            <a:p>
              <a:r>
                <a:t>Print
Output</a:t>
              </a:r>
            </a:p>
          </xdr:txBody>
        </xdr:sp>
        <xdr:clientData/>
      </xdr:twoCellAnchor>
    </mc:Choice>
  </mc:AlternateContent>
</xdr:wsDr>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ave Output &#10;to File" hidden="0"/>
            <xdr:cNvSpPr/>
          </xdr:nvSpPr>
          <xdr:spPr>
            <a:xfrm>
              <a:off x="0" y="0"/>
              <a:ext cx="0" cy="0"/>
            </a:xfrm>
            <a:prstGeom prst="rect">
              <a:avLst/>
            </a:prstGeom>
          </xdr:spPr>
          <xdr:txBody>
            <a:bodyPr anchor="ctr">
              <a:noAutofit/>
            </a:bodyPr>
            <a:p>
              <a:r>
                <a:t>Save Output 
to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nt&#10;Output" hidden="0"/>
            <xdr:cNvSpPr/>
          </xdr:nvSpPr>
          <xdr:spPr>
            <a:xfrm>
              <a:off x="0" y="0"/>
              <a:ext cx="0" cy="0"/>
            </a:xfrm>
            <a:prstGeom prst="rect">
              <a:avLst/>
            </a:prstGeom>
          </xdr:spPr>
          <xdr:txBody>
            <a:bodyPr anchor="ctr">
              <a:noAutofit/>
            </a:bodyPr>
            <a:p>
              <a:r>
                <a:t>Print
Output</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9.vml"/><Relationship Id="rId3" Type="http://schemas.openxmlformats.org/officeDocument/2006/relationships/ctrlProp" Target="../ctrlProps/ctrlProps26.xml"/><Relationship Id="rId4" Type="http://schemas.openxmlformats.org/officeDocument/2006/relationships/ctrlProp" Target="../ctrlProps/ctrlProps27.xml"/>
</Relationships>
</file>

<file path=xl/worksheets/_rels/sheet11.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0.vml"/><Relationship Id="rId3" Type="http://schemas.openxmlformats.org/officeDocument/2006/relationships/ctrlProp" Target="../ctrlProps/ctrlProps29.xml"/><Relationship Id="rId4" Type="http://schemas.openxmlformats.org/officeDocument/2006/relationships/ctrlProp" Target="../ctrlProps/ctrlProps30.xml"/>
</Relationships>
</file>

<file path=xl/worksheets/_rels/sheet12.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1.vml"/><Relationship Id="rId3" Type="http://schemas.openxmlformats.org/officeDocument/2006/relationships/ctrlProp" Target="../ctrlProps/ctrlProps32.xml"/><Relationship Id="rId4" Type="http://schemas.openxmlformats.org/officeDocument/2006/relationships/ctrlProp" Target="../ctrlProps/ctrlProps33.xml"/>
</Relationships>
</file>

<file path=xl/worksheets/_rels/sheet13.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2.vml"/><Relationship Id="rId3" Type="http://schemas.openxmlformats.org/officeDocument/2006/relationships/ctrlProp" Target="../ctrlProps/ctrlProps35.xml"/><Relationship Id="rId4" Type="http://schemas.openxmlformats.org/officeDocument/2006/relationships/ctrlProp" Target="../ctrlProps/ctrlProps36.xml"/>
</Relationships>
</file>

<file path=xl/worksheets/_rels/sheet14.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3.vml"/><Relationship Id="rId3" Type="http://schemas.openxmlformats.org/officeDocument/2006/relationships/ctrlProp" Target="../ctrlProps/ctrlProps38.xml"/><Relationship Id="rId4" Type="http://schemas.openxmlformats.org/officeDocument/2006/relationships/ctrlProp" Target="../ctrlProps/ctrlProps39.xml"/>
</Relationships>
</file>

<file path=xl/worksheets/_rels/sheet15.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4.vml"/><Relationship Id="rId3" Type="http://schemas.openxmlformats.org/officeDocument/2006/relationships/ctrlProp" Target="../ctrlProps/ctrlProps41.xml"/><Relationship Id="rId4" Type="http://schemas.openxmlformats.org/officeDocument/2006/relationships/ctrlProp" Target="../ctrlProps/ctrlProps42.xml"/>
</Relationships>
</file>

<file path=xl/worksheets/_rels/sheet16.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15.vml"/><Relationship Id="rId3" Type="http://schemas.openxmlformats.org/officeDocument/2006/relationships/ctrlProp" Target="../ctrlProps/ctrlProps44.xml"/><Relationship Id="rId4" Type="http://schemas.openxmlformats.org/officeDocument/2006/relationships/ctrlProp" Target="../ctrlProps/ctrlProps45.xml"/>
</Relationships>
</file>

<file path=xl/worksheets/_rels/sheet17.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16.vml"/><Relationship Id="rId3" Type="http://schemas.openxmlformats.org/officeDocument/2006/relationships/ctrlProp" Target="../ctrlProps/ctrlProps47.xml"/><Relationship Id="rId4" Type="http://schemas.openxmlformats.org/officeDocument/2006/relationships/ctrlProp" Target="../ctrlProps/ctrlProps48.xml"/>
</Relationships>
</file>

<file path=xl/worksheets/_rels/sheet1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17.vml"/><Relationship Id="rId3" Type="http://schemas.openxmlformats.org/officeDocument/2006/relationships/ctrlProp" Target="../ctrlProps/ctrlProps50.xml"/><Relationship Id="rId4" Type="http://schemas.openxmlformats.org/officeDocument/2006/relationships/ctrlProp" Target="../ctrlProps/ctrlProps51.xml"/>
</Relationships>
</file>

<file path=xl/worksheets/_rels/sheet19.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18.vml"/><Relationship Id="rId3" Type="http://schemas.openxmlformats.org/officeDocument/2006/relationships/ctrlProp" Target="../ctrlProps/ctrlProps53.xml"/><Relationship Id="rId4" Type="http://schemas.openxmlformats.org/officeDocument/2006/relationships/ctrlProp" Target="../ctrlProps/ctrlProps54.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0.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19.vml"/><Relationship Id="rId3" Type="http://schemas.openxmlformats.org/officeDocument/2006/relationships/ctrlProp" Target="../ctrlProps/ctrlProps56.xml"/><Relationship Id="rId4" Type="http://schemas.openxmlformats.org/officeDocument/2006/relationships/ctrlProp" Target="../ctrlProps/ctrlProps57.xml"/>
</Relationships>
</file>

<file path=xl/worksheets/_rels/sheet21.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20.vml"/><Relationship Id="rId3" Type="http://schemas.openxmlformats.org/officeDocument/2006/relationships/ctrlProp" Target="../ctrlProps/ctrlProps59.xml"/><Relationship Id="rId4" Type="http://schemas.openxmlformats.org/officeDocument/2006/relationships/ctrlProp" Target="../ctrlProps/ctrlProps60.xml"/>
</Relationships>
</file>

<file path=xl/worksheets/_rels/sheet22.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21.vml"/><Relationship Id="rId3" Type="http://schemas.openxmlformats.org/officeDocument/2006/relationships/ctrlProp" Target="../ctrlProps/ctrlProps62.xml"/><Relationship Id="rId4" Type="http://schemas.openxmlformats.org/officeDocument/2006/relationships/ctrlProp" Target="../ctrlProps/ctrlProps63.xml"/>
</Relationships>
</file>

<file path=xl/worksheets/_rels/sheet23.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22.vml"/><Relationship Id="rId3" Type="http://schemas.openxmlformats.org/officeDocument/2006/relationships/ctrlProp" Target="../ctrlProps/ctrlProps65.xml"/><Relationship Id="rId4" Type="http://schemas.openxmlformats.org/officeDocument/2006/relationships/ctrlProp" Target="../ctrlProps/ctrlProps66.xml"/>
</Relationships>
</file>

<file path=xl/worksheets/_rels/sheet24.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23.vml"/><Relationship Id="rId3" Type="http://schemas.openxmlformats.org/officeDocument/2006/relationships/ctrlProp" Target="../ctrlProps/ctrlProps68.xml"/><Relationship Id="rId4" Type="http://schemas.openxmlformats.org/officeDocument/2006/relationships/ctrlProp" Target="../ctrlProps/ctrlProps69.xml"/>
</Relationships>
</file>

<file path=xl/worksheets/_rels/sheet25.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24.vml"/><Relationship Id="rId3" Type="http://schemas.openxmlformats.org/officeDocument/2006/relationships/ctrlProp" Target="../ctrlProps/ctrlProps71.xml"/><Relationship Id="rId4" Type="http://schemas.openxmlformats.org/officeDocument/2006/relationships/ctrlProp" Target="../ctrlProps/ctrlProps72.xml"/>
</Relationships>
</file>

<file path=xl/worksheets/_rels/sheet26.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25.vml"/><Relationship Id="rId3" Type="http://schemas.openxmlformats.org/officeDocument/2006/relationships/ctrlProp" Target="../ctrlProps/ctrlProps74.xml"/>
</Relationships>
</file>

<file path=xl/worksheets/_rels/sheet27.xml.rels><?xml version="1.0" encoding="UTF-8"?>
<Relationships xmlns="http://schemas.openxmlformats.org/package/2006/relationships"><Relationship Id="rId1" Type="http://schemas.openxmlformats.org/officeDocument/2006/relationships/drawing" Target="../drawings/drawing75.xml"/><Relationship Id="rId2" Type="http://schemas.openxmlformats.org/officeDocument/2006/relationships/vmlDrawing" Target="../drawings/vmlDrawing26.vml"/><Relationship Id="rId3" Type="http://schemas.openxmlformats.org/officeDocument/2006/relationships/ctrlProp" Target="../ctrlProps/ctrlProps76.xml"/>
</Relationships>
</file>

<file path=xl/worksheets/_rels/sheet28.xml.rels><?xml version="1.0" encoding="UTF-8"?>
<Relationships xmlns="http://schemas.openxmlformats.org/package/2006/relationships"><Relationship Id="rId1" Type="http://schemas.openxmlformats.org/officeDocument/2006/relationships/drawing" Target="../drawings/drawing77.xml"/><Relationship Id="rId2" Type="http://schemas.openxmlformats.org/officeDocument/2006/relationships/vmlDrawing" Target="../drawings/vmlDrawing27.vml"/><Relationship Id="rId3" Type="http://schemas.openxmlformats.org/officeDocument/2006/relationships/ctrlProp" Target="../ctrlProps/ctrlProps78.xml"/>
</Relationships>
</file>

<file path=xl/worksheets/_rels/sheet29.xml.rels><?xml version="1.0" encoding="UTF-8"?>
<Relationships xmlns="http://schemas.openxmlformats.org/package/2006/relationships"><Relationship Id="rId1" Type="http://schemas.openxmlformats.org/officeDocument/2006/relationships/drawing" Target="../drawings/drawing79.xml"/><Relationship Id="rId2" Type="http://schemas.openxmlformats.org/officeDocument/2006/relationships/vmlDrawing" Target="../drawings/vmlDrawing28.vml"/><Relationship Id="rId3" Type="http://schemas.openxmlformats.org/officeDocument/2006/relationships/ctrlProp" Target="../ctrlProps/ctrlProps80.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30.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29.vml"/><Relationship Id="rId3" Type="http://schemas.openxmlformats.org/officeDocument/2006/relationships/ctrlProp" Target="../ctrlProps/ctrlProps82.xml"/><Relationship Id="rId4" Type="http://schemas.openxmlformats.org/officeDocument/2006/relationships/ctrlProp" Target="../ctrlProps/ctrlProps83.xml"/>
</Relationships>
</file>

<file path=xl/worksheets/_rels/sheet31.xml.rels><?xml version="1.0" encoding="UTF-8"?>
<Relationships xmlns="http://schemas.openxmlformats.org/package/2006/relationships"><Relationship Id="rId1" Type="http://schemas.openxmlformats.org/officeDocument/2006/relationships/drawing" Target="../drawings/drawing84.xml"/><Relationship Id="rId2" Type="http://schemas.openxmlformats.org/officeDocument/2006/relationships/vmlDrawing" Target="../drawings/vmlDrawing30.vml"/><Relationship Id="rId3" Type="http://schemas.openxmlformats.org/officeDocument/2006/relationships/ctrlProp" Target="../ctrlProps/ctrlProps85.xml"/><Relationship Id="rId4" Type="http://schemas.openxmlformats.org/officeDocument/2006/relationships/ctrlProp" Target="../ctrlProps/ctrlProps86.xml"/>
</Relationships>
</file>

<file path=xl/worksheets/_rels/sheet32.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31.vml"/><Relationship Id="rId3" Type="http://schemas.openxmlformats.org/officeDocument/2006/relationships/ctrlProp" Target="../ctrlProps/ctrlProps88.xml"/><Relationship Id="rId4" Type="http://schemas.openxmlformats.org/officeDocument/2006/relationships/ctrlProp" Target="../ctrlProps/ctrlProps89.xml"/>
</Relationships>
</file>

<file path=xl/worksheets/_rels/sheet33.xml.rels><?xml version="1.0" encoding="UTF-8"?>
<Relationships xmlns="http://schemas.openxmlformats.org/package/2006/relationships"><Relationship Id="rId1" Type="http://schemas.openxmlformats.org/officeDocument/2006/relationships/drawing" Target="../drawings/drawing90.xml"/><Relationship Id="rId2" Type="http://schemas.openxmlformats.org/officeDocument/2006/relationships/vmlDrawing" Target="../drawings/vmlDrawing32.vml"/><Relationship Id="rId3" Type="http://schemas.openxmlformats.org/officeDocument/2006/relationships/ctrlProp" Target="../ctrlProps/ctrlProps91.xml"/><Relationship Id="rId4" Type="http://schemas.openxmlformats.org/officeDocument/2006/relationships/ctrlProp" Target="../ctrlProps/ctrlProps92.xml"/>
</Relationships>
</file>

<file path=xl/worksheets/_rels/sheet34.xml.rels><?xml version="1.0" encoding="UTF-8"?>
<Relationships xmlns="http://schemas.openxmlformats.org/package/2006/relationships"><Relationship Id="rId1" Type="http://schemas.openxmlformats.org/officeDocument/2006/relationships/drawing" Target="../drawings/drawing93.xml"/><Relationship Id="rId2" Type="http://schemas.openxmlformats.org/officeDocument/2006/relationships/vmlDrawing" Target="../drawings/vmlDrawing33.vml"/><Relationship Id="rId3" Type="http://schemas.openxmlformats.org/officeDocument/2006/relationships/ctrlProp" Target="../ctrlProps/ctrlProps94.xml"/><Relationship Id="rId4" Type="http://schemas.openxmlformats.org/officeDocument/2006/relationships/ctrlProp" Target="../ctrlProps/ctrlProps95.xml"/>
</Relationships>
</file>

<file path=xl/worksheets/_rels/sheet35.xml.rels><?xml version="1.0" encoding="UTF-8"?>
<Relationships xmlns="http://schemas.openxmlformats.org/package/2006/relationships"><Relationship Id="rId1" Type="http://schemas.openxmlformats.org/officeDocument/2006/relationships/drawing" Target="../drawings/drawing96.xml"/><Relationship Id="rId2" Type="http://schemas.openxmlformats.org/officeDocument/2006/relationships/vmlDrawing" Target="../drawings/vmlDrawing34.vml"/><Relationship Id="rId3" Type="http://schemas.openxmlformats.org/officeDocument/2006/relationships/ctrlProp" Target="../ctrlProps/ctrlProps97.xml"/><Relationship Id="rId4" Type="http://schemas.openxmlformats.org/officeDocument/2006/relationships/ctrlProp" Target="../ctrlProps/ctrlProps98.xml"/>
</Relationships>
</file>

<file path=xl/worksheets/_rels/sheet3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35.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37.xml.rels><?xml version="1.0" encoding="UTF-8"?>
<Relationships xmlns="http://schemas.openxmlformats.org/package/2006/relationships"><Relationship Id="rId1" Type="http://schemas.openxmlformats.org/officeDocument/2006/relationships/drawing" Target="../drawings/drawing102.xml"/><Relationship Id="rId2" Type="http://schemas.openxmlformats.org/officeDocument/2006/relationships/vmlDrawing" Target="../drawings/vmlDrawing36.vml"/><Relationship Id="rId3" Type="http://schemas.openxmlformats.org/officeDocument/2006/relationships/ctrlProp" Target="../ctrlProps/ctrlProps103.xml"/><Relationship Id="rId4" Type="http://schemas.openxmlformats.org/officeDocument/2006/relationships/ctrlProp" Target="../ctrlProps/ctrlProps104.xml"/>
</Relationships>
</file>

<file path=xl/worksheets/_rels/sheet38.xml.rels><?xml version="1.0" encoding="UTF-8"?>
<Relationships xmlns="http://schemas.openxmlformats.org/package/2006/relationships"><Relationship Id="rId1" Type="http://schemas.openxmlformats.org/officeDocument/2006/relationships/drawing" Target="../drawings/drawing105.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7.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6.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_rels/sheet8.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7.vml"/><Relationship Id="rId3" Type="http://schemas.openxmlformats.org/officeDocument/2006/relationships/ctrlProp" Target="../ctrlProps/ctrlProps20.xml"/><Relationship Id="rId4" Type="http://schemas.openxmlformats.org/officeDocument/2006/relationships/ctrlProp" Target="../ctrlProps/ctrlProps21.xml"/>
</Relationships>
</file>

<file path=xl/worksheets/_rels/sheet9.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8.vml"/><Relationship Id="rId3" Type="http://schemas.openxmlformats.org/officeDocument/2006/relationships/ctrlProp" Target="../ctrlProps/ctrlProps23.xml"/><Relationship Id="rId4"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2.85"/>
    <col collapsed="false" customWidth="true" hidden="false" outlineLevel="0" max="2" min="2" style="0" width="76.28"/>
  </cols>
  <sheetData>
    <row r="1" customFormat="false" ht="15" hidden="false" customHeight="false" outlineLevel="0" collapsed="false">
      <c r="A1" s="1" t="s">
        <v>0</v>
      </c>
      <c r="B1" s="2" t="s">
        <v>1</v>
      </c>
    </row>
    <row r="2" customFormat="false" ht="15" hidden="false" customHeight="false" outlineLevel="0" collapsed="false">
      <c r="A2" s="3"/>
      <c r="B2" s="4"/>
    </row>
    <row r="3" customFormat="false" ht="15" hidden="false" customHeight="false" outlineLevel="0" collapsed="false">
      <c r="A3" s="5" t="s">
        <v>2</v>
      </c>
      <c r="B3" s="5"/>
    </row>
    <row r="4" customFormat="false" ht="15" hidden="false" customHeight="false" outlineLevel="0" collapsed="false">
      <c r="A4" s="6" t="s">
        <v>3</v>
      </c>
      <c r="B4" s="6" t="s">
        <v>4</v>
      </c>
    </row>
    <row r="5" customFormat="false" ht="15" hidden="false" customHeight="false" outlineLevel="0" collapsed="false">
      <c r="A5" s="6" t="s">
        <v>5</v>
      </c>
      <c r="B5" s="6" t="s">
        <v>6</v>
      </c>
    </row>
    <row r="6" customFormat="false" ht="15" hidden="false" customHeight="false" outlineLevel="0" collapsed="false">
      <c r="A6" s="6" t="s">
        <v>7</v>
      </c>
      <c r="B6" s="6" t="s">
        <v>8</v>
      </c>
    </row>
    <row r="7" customFormat="false" ht="15" hidden="false" customHeight="false" outlineLevel="0" collapsed="false">
      <c r="A7" s="6" t="s">
        <v>9</v>
      </c>
      <c r="B7" s="6" t="s">
        <v>10</v>
      </c>
    </row>
    <row r="8" customFormat="false" ht="15" hidden="false" customHeight="false" outlineLevel="0" collapsed="false">
      <c r="A8" s="6" t="s">
        <v>11</v>
      </c>
      <c r="B8" s="6" t="s">
        <v>12</v>
      </c>
    </row>
    <row r="9" customFormat="false" ht="15" hidden="false" customHeight="false" outlineLevel="0" collapsed="false">
      <c r="A9" s="6" t="s">
        <v>13</v>
      </c>
      <c r="B9" s="6" t="s">
        <v>14</v>
      </c>
    </row>
    <row r="10" customFormat="false" ht="15" hidden="false" customHeight="false" outlineLevel="0" collapsed="false">
      <c r="A10" s="6"/>
      <c r="B10" s="6"/>
    </row>
    <row r="11" customFormat="false" ht="15" hidden="false" customHeight="false" outlineLevel="0" collapsed="false">
      <c r="A11" s="5" t="s">
        <v>15</v>
      </c>
      <c r="B11" s="5"/>
    </row>
    <row r="12" customFormat="false" ht="15" hidden="false" customHeight="false" outlineLevel="0" collapsed="false">
      <c r="A12" s="6" t="s">
        <v>16</v>
      </c>
      <c r="B12" s="6" t="s">
        <v>17</v>
      </c>
    </row>
    <row r="13" customFormat="false" ht="15" hidden="false" customHeight="false" outlineLevel="0" collapsed="false">
      <c r="A13" s="6" t="s">
        <v>18</v>
      </c>
      <c r="B13" s="6" t="s">
        <v>19</v>
      </c>
    </row>
    <row r="14" customFormat="false" ht="15" hidden="false" customHeight="false" outlineLevel="0" collapsed="false">
      <c r="A14" s="6" t="s">
        <v>20</v>
      </c>
      <c r="B14" s="6" t="s">
        <v>21</v>
      </c>
    </row>
    <row r="15" customFormat="false" ht="15" hidden="false" customHeight="false" outlineLevel="0" collapsed="false">
      <c r="A15" s="6" t="s">
        <v>22</v>
      </c>
      <c r="B15" s="6" t="s">
        <v>23</v>
      </c>
    </row>
    <row r="16" customFormat="false" ht="15" hidden="false" customHeight="false" outlineLevel="0" collapsed="false">
      <c r="A16" s="6" t="s">
        <v>24</v>
      </c>
      <c r="B16" s="6" t="s">
        <v>25</v>
      </c>
    </row>
    <row r="17" customFormat="false" ht="15" hidden="false" customHeight="false" outlineLevel="0" collapsed="false">
      <c r="A17" s="6" t="s">
        <v>26</v>
      </c>
      <c r="B17" s="6" t="s">
        <v>27</v>
      </c>
    </row>
    <row r="18" customFormat="false" ht="15" hidden="false" customHeight="false" outlineLevel="0" collapsed="false">
      <c r="A18" s="4"/>
      <c r="B18" s="4"/>
    </row>
    <row r="19" customFormat="false" ht="15" hidden="false" customHeight="false" outlineLevel="0" collapsed="false">
      <c r="A19" s="7" t="s">
        <v>28</v>
      </c>
      <c r="B19" s="8" t="s">
        <v>29</v>
      </c>
    </row>
    <row r="20" customFormat="false" ht="15" hidden="false" customHeight="false" outlineLevel="0" collapsed="false">
      <c r="A20" s="6" t="s">
        <v>30</v>
      </c>
      <c r="B20" s="6" t="s">
        <v>31</v>
      </c>
    </row>
    <row r="21" customFormat="false" ht="15" hidden="false" customHeight="false" outlineLevel="0" collapsed="false">
      <c r="A21" s="6" t="s">
        <v>32</v>
      </c>
      <c r="B21" s="6" t="s">
        <v>33</v>
      </c>
    </row>
    <row r="22" customFormat="false" ht="15" hidden="false" customHeight="false" outlineLevel="0" collapsed="false">
      <c r="A22" s="6" t="s">
        <v>34</v>
      </c>
      <c r="B22" s="6" t="s">
        <v>35</v>
      </c>
    </row>
    <row r="23" customFormat="false" ht="15" hidden="false" customHeight="false" outlineLevel="0" collapsed="false">
      <c r="A23" s="6" t="s">
        <v>36</v>
      </c>
      <c r="B23" s="6" t="s">
        <v>37</v>
      </c>
    </row>
    <row r="24" customFormat="false" ht="15" hidden="false" customHeight="false" outlineLevel="0" collapsed="false">
      <c r="A24" s="4"/>
      <c r="B24" s="6" t="s">
        <v>38</v>
      </c>
    </row>
    <row r="25" customFormat="false" ht="15" hidden="false" customHeight="false" outlineLevel="0" collapsed="false">
      <c r="A25" s="4"/>
      <c r="B25" s="6" t="s">
        <v>39</v>
      </c>
    </row>
    <row r="29" customFormat="false" ht="15" hidden="false" customHeight="false" outlineLevel="0" collapsed="false">
      <c r="D29" s="9" t="s">
        <v>0</v>
      </c>
      <c r="E29" s="9"/>
    </row>
    <row r="30" customFormat="false" ht="15" hidden="false" customHeight="false" outlineLevel="0" collapsed="false">
      <c r="D30" s="9" t="s">
        <v>40</v>
      </c>
      <c r="E30" s="9"/>
    </row>
    <row r="31" customFormat="false" ht="15" hidden="false" customHeight="false" outlineLevel="0" collapsed="false">
      <c r="D31" s="9"/>
      <c r="E31" s="9"/>
    </row>
    <row r="32" customFormat="false" ht="15" hidden="false" customHeight="false" outlineLevel="0" collapsed="false">
      <c r="D32" s="9"/>
      <c r="E32" s="9"/>
    </row>
    <row r="33" customFormat="false" ht="15" hidden="false" customHeight="false" outlineLevel="0" collapsed="false">
      <c r="D33" s="9"/>
      <c r="E33" s="9"/>
    </row>
    <row r="34" customFormat="false" ht="15" hidden="false" customHeight="false" outlineLevel="0" collapsed="false">
      <c r="D34" s="9"/>
      <c r="E34" s="9"/>
    </row>
  </sheetData>
  <sheetProtection sheet="true" password="e82c" objects="true" scenarios="true"/>
  <mergeCells count="2">
    <mergeCell ref="A3:B3"/>
    <mergeCell ref="A11:B11"/>
  </mergeCells>
  <hyperlinks>
    <hyperlink ref="B1" location="Overview!B1" display="Logistic Regression:  A primer on computational methods "/>
    <hyperlink ref="A4" location="5YSRSonly!B3" display="5 Year Sexual Recidivism Using VRS-SO Static Only"/>
    <hyperlink ref="B4" location="10YSRSonly!B3" display="10 Year Sexual Recidivism Using VRS-SO Static Only"/>
    <hyperlink ref="A5" location="5YSRVDonly!C3" display="5 Year Sexual Recidivism Using VRS-SO Pretreatment dynamic Only"/>
    <hyperlink ref="B5" location="10YSRVDonly!C3" display="10 Year Sexual Recidivism Using VRS-SO Pretreatment dynamic Only"/>
    <hyperlink ref="A6" location="5YSRPTonly!C3" display="5 Year Sexual Recidivism Risk Using VRS-SO Pretreatment Total Only"/>
    <hyperlink ref="B6" location="10YSRPTonly!C3" display="10 Year Sexual Recidivism Risk Using VRS-SO Pretreatment Total Only"/>
    <hyperlink ref="A7" location="5YSRSwD!B3" display="5 Year Sexual Recidivism Risk Using Static-99R and VRS-SO Pretreatment dynamic"/>
    <hyperlink ref="B7" location="10YSRSwD!B3" display="10 Year Sexual Recidivism Risk Using Static-99R and VRS-SO Pretreatment dynamic"/>
    <hyperlink ref="A8" location="5YSRPTwc!C3" display="5 Year Sexual Recidivism Risk Using VRS-SO Pretreatment Total and VRS-SO Change"/>
    <hyperlink ref="B8" location="10YSRPTwc!C3" display="10 Year Sexual Recidivism Risk Using VRS-SO Pretreatment Total and VRS-SO Change"/>
    <hyperlink ref="A9" location="5YSRSwPTwc!B3" display="5 Year Sexual Recidivism Risk Using Static-99R, VRS-SO (Pre), and VRS-SO Change"/>
    <hyperlink ref="B9" location="10YSRSwPTwc!B3" display="10 Year Sexual Recidivism Risk Using Static-99R, VRS-SO (Pre), and VRS-SO Change"/>
    <hyperlink ref="A12" location="5YVRSonly!B3" display="5 Year Violent Recidivism Using VRS-SO Static Only"/>
    <hyperlink ref="B12" location="10YVRSonly!B3" display="10 Year Violent Recidivism Using VRS-SO Static Only"/>
    <hyperlink ref="A13" location="5YVRVDonly!C3" display="5 Year Violent Recidivism Using VRS-SO Pretreatment dynamic Only"/>
    <hyperlink ref="B13" location="10YVRVDonly!C3" display="10 Year Violent Recidivism Using VRS-SO Pretreatment dynamic Only"/>
    <hyperlink ref="A14" location="5YVRPTonly!C3" display="5 Year Violent Recidivism Risk Using VRS-SO Pretreatment Total Only"/>
    <hyperlink ref="B14" location="10YVRPTonly!C3" display="10 Year Violent Recidivism Risk Using VRS-SO Pretreatment Total Only"/>
    <hyperlink ref="A15" location="5YVRSwD!B3" display="5 Year Violent Recidivism Risk Using Static-99R and VRS-SO Pretreatment dynamic"/>
    <hyperlink ref="B15" location="10YVRSwD!B3" display="10 Year Violent Recidivism Risk Using Static-99R and VRS-SO Pretreatment dynamic"/>
    <hyperlink ref="A16" location="5YVRPTwc!C3" display="5 Year Violent Recidivism Risk Using VRS-SO Pretreatment Total and VRS-SO Change"/>
    <hyperlink ref="B16" location="10YVRPTwc!C3" display="10 Year Violent Recidivism Risk Using VRS-SO Pretreatment Total and VRS-SO Change"/>
    <hyperlink ref="A17" location="5YVRSwPTwc!B3" display="5 Year Violent Recidivism Risk Using Static-99R, VRS-SO (Pre), and VRS-SO Change"/>
    <hyperlink ref="B17" location="10YVRSwPTwc!B3" display="10 Year Violent Recidivism Risk Using Static-99R, VRS-SO (Pre), and VRS-SO Change"/>
    <hyperlink ref="A20" location="FAQs!A1" display="Who should I contact if I have  questions about scoring the VRS-SO?"/>
    <hyperlink ref="B20" location="M1Graph!G2" display="Model 1 Recidivism Graph"/>
    <hyperlink ref="A21" location="FAQs!A3" display="Who should I contact if I have  technical questions about using this workbook?"/>
    <hyperlink ref="B21" location="M2Graph!G2" display="Model 2 Recidivism Graph"/>
    <hyperlink ref="A22" location="FAQs!A5" display="Can I get a more complete description of the normative samples?"/>
    <hyperlink ref="B22" location="M3Graph!G2" display="Model 3 Recidivism Graph"/>
    <hyperlink ref="A23" location="FAQs!A11" display="The samples differ in their base rates. Does this matter?"/>
    <hyperlink ref="B23" location="M4Graphs!B2" display="Model 4 Recidivism Graph"/>
    <hyperlink ref="B24" location="M5Graphs!C2" display="Model 5 Recidivism Graph"/>
    <hyperlink ref="B25" location="M6Graphs!B2" display="Model 6 Recidivism Graph"/>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10" width="9.14"/>
    <col collapsed="false" customWidth="true" hidden="false" outlineLevel="0" max="2" min="2" style="10" width="12.56"/>
    <col collapsed="false" customWidth="true" hidden="false" outlineLevel="0" max="3" min="3" style="10" width="30.28"/>
    <col collapsed="false" customWidth="true" hidden="false" outlineLevel="0" max="4" min="4" style="10" width="10.85"/>
    <col collapsed="false" customWidth="true" hidden="false" outlineLevel="0" max="5" min="5" style="10" width="11.28"/>
    <col collapsed="false" customWidth="true" hidden="true" outlineLevel="0" max="8" min="6" style="10" width="9.14"/>
    <col collapsed="false" customWidth="true" hidden="true" outlineLevel="0" max="9" min="9" style="10" width="15.56"/>
    <col collapsed="false" customWidth="true" hidden="true" outlineLevel="0" max="10" min="10" style="10" width="16.56"/>
    <col collapsed="false" customWidth="true" hidden="true" outlineLevel="0" max="11" min="11" style="10" width="14.56"/>
    <col collapsed="false" customWidth="true" hidden="true" outlineLevel="0" max="12" min="12" style="10" width="12.85"/>
    <col collapsed="false" customWidth="true" hidden="true" outlineLevel="0" max="13" min="13" style="10" width="15.99"/>
  </cols>
  <sheetData>
    <row r="1" customFormat="false" ht="15.75" hidden="false" customHeight="false" outlineLevel="0" collapsed="false">
      <c r="A1" s="80" t="s">
        <v>8</v>
      </c>
      <c r="B1" s="80"/>
      <c r="C1" s="80"/>
      <c r="D1" s="80"/>
      <c r="E1" s="80"/>
    </row>
    <row r="2" customFormat="false" ht="15" hidden="false" customHeight="false" outlineLevel="0" collapsed="false">
      <c r="A2" s="19"/>
      <c r="B2" s="21"/>
      <c r="C2" s="88" t="s">
        <v>77</v>
      </c>
      <c r="D2" s="21"/>
      <c r="E2" s="22"/>
      <c r="H2" s="18"/>
      <c r="I2" s="18"/>
      <c r="J2" s="18" t="s">
        <v>43</v>
      </c>
      <c r="K2" s="18" t="s">
        <v>44</v>
      </c>
      <c r="L2" s="18" t="s">
        <v>45</v>
      </c>
      <c r="M2" s="18" t="s">
        <v>46</v>
      </c>
    </row>
    <row r="3" customFormat="false" ht="15.75" hidden="false" customHeight="false" outlineLevel="0" collapsed="false">
      <c r="A3" s="19"/>
      <c r="B3" s="21"/>
      <c r="C3" s="20" t="n">
        <v>58</v>
      </c>
      <c r="D3" s="21"/>
      <c r="E3" s="22"/>
      <c r="H3" s="10" t="s">
        <v>47</v>
      </c>
      <c r="I3" s="10" t="n">
        <f aca="false">A6</f>
        <v>-4.52</v>
      </c>
      <c r="J3" s="10" t="n">
        <v>0.374</v>
      </c>
    </row>
    <row r="4" customFormat="false" ht="15.75" hidden="false" customHeight="false" outlineLevel="0" collapsed="false">
      <c r="A4" s="19"/>
      <c r="B4" s="23"/>
      <c r="C4" s="23"/>
      <c r="D4" s="23"/>
      <c r="E4" s="22"/>
      <c r="H4" s="10" t="s">
        <v>48</v>
      </c>
    </row>
    <row r="5" customFormat="false" ht="15" hidden="false" customHeight="false" outlineLevel="0" collapsed="false">
      <c r="A5" s="82" t="s">
        <v>47</v>
      </c>
      <c r="B5" s="26"/>
      <c r="C5" s="82" t="s">
        <v>49</v>
      </c>
      <c r="D5" s="26"/>
      <c r="E5" s="22"/>
      <c r="H5" s="10" t="s">
        <v>49</v>
      </c>
      <c r="I5" s="10" t="n">
        <f aca="false">C6</f>
        <v>0.082</v>
      </c>
      <c r="J5" s="10" t="n">
        <v>0.009</v>
      </c>
      <c r="K5" s="10" t="n">
        <v>-0.97</v>
      </c>
    </row>
    <row r="6" customFormat="false" ht="15.75" hidden="false" customHeight="false" outlineLevel="0" collapsed="false">
      <c r="A6" s="83" t="n">
        <v>-4.52</v>
      </c>
      <c r="B6" s="26"/>
      <c r="C6" s="83" t="n">
        <v>0.082</v>
      </c>
      <c r="D6" s="26"/>
      <c r="E6" s="22"/>
      <c r="H6" s="10" t="s">
        <v>50</v>
      </c>
    </row>
    <row r="7" customFormat="false" ht="15.75" hidden="false" customHeight="false" outlineLevel="0" collapsed="false">
      <c r="A7" s="19"/>
      <c r="B7" s="23"/>
      <c r="C7" s="23"/>
      <c r="D7" s="23"/>
      <c r="E7" s="22"/>
    </row>
    <row r="8" customFormat="false" ht="18.75" hidden="false" customHeight="false" outlineLevel="0" collapsed="false">
      <c r="A8" s="29" t="s">
        <v>83</v>
      </c>
      <c r="B8" s="29"/>
      <c r="C8" s="29"/>
      <c r="D8" s="30" t="n">
        <f aca="false">100*(EXP(A6+C6*C3)/(1+EXP(A6+C6*C3)))</f>
        <v>55.8727677957677</v>
      </c>
      <c r="E8" s="86" t="s">
        <v>52</v>
      </c>
      <c r="J8" s="32" t="s">
        <v>53</v>
      </c>
      <c r="K8" s="33" t="s">
        <v>54</v>
      </c>
      <c r="L8" s="33" t="s">
        <v>55</v>
      </c>
      <c r="M8" s="34" t="s">
        <v>56</v>
      </c>
    </row>
    <row r="9" customFormat="false" ht="15" hidden="false" customHeight="false" outlineLevel="0" collapsed="false">
      <c r="A9" s="19"/>
      <c r="B9" s="23"/>
      <c r="C9" s="23"/>
      <c r="D9" s="23"/>
      <c r="E9" s="22"/>
      <c r="J9" s="35" t="n">
        <f aca="false">J3^2</f>
        <v>0.139876</v>
      </c>
      <c r="K9" s="36"/>
      <c r="L9" s="36" t="n">
        <f aca="false">C3^2*J5^2</f>
        <v>0.272484</v>
      </c>
      <c r="M9" s="37"/>
    </row>
    <row r="10" customFormat="false" ht="15.75" hidden="false" customHeight="false" outlineLevel="0" collapsed="false">
      <c r="A10" s="19"/>
      <c r="B10" s="23"/>
      <c r="C10" s="23"/>
      <c r="D10" s="23"/>
      <c r="E10" s="22"/>
    </row>
    <row r="11" customFormat="false" ht="15" hidden="false" customHeight="false" outlineLevel="0" collapsed="false">
      <c r="A11" s="19"/>
      <c r="B11" s="23"/>
      <c r="C11" s="23"/>
      <c r="D11" s="23"/>
      <c r="E11" s="38" t="s">
        <v>57</v>
      </c>
      <c r="K11" s="32" t="s">
        <v>58</v>
      </c>
      <c r="L11" s="33" t="s">
        <v>59</v>
      </c>
      <c r="M11" s="34" t="s">
        <v>60</v>
      </c>
    </row>
    <row r="12" customFormat="false" ht="15.75" hidden="false" customHeight="false" outlineLevel="0" collapsed="false">
      <c r="A12" s="19"/>
      <c r="B12" s="23"/>
      <c r="C12" s="23"/>
      <c r="D12" s="23"/>
      <c r="E12" s="39" t="s">
        <v>0</v>
      </c>
      <c r="K12" s="35"/>
      <c r="L12" s="36" t="n">
        <f aca="false">2*C3*K5*J3*J5</f>
        <v>-0.37874232</v>
      </c>
      <c r="M12" s="37"/>
    </row>
    <row r="13" customFormat="false" ht="15.75" hidden="false" customHeight="false" outlineLevel="0" collapsed="false">
      <c r="A13" s="19"/>
      <c r="B13" s="23"/>
      <c r="C13" s="23"/>
      <c r="D13" s="23"/>
      <c r="E13" s="22"/>
    </row>
    <row r="14" customFormat="false" ht="15" hidden="false" customHeight="false" outlineLevel="0" collapsed="false">
      <c r="A14" s="19"/>
      <c r="B14" s="23"/>
      <c r="C14" s="40" t="s">
        <v>61</v>
      </c>
      <c r="D14" s="40"/>
      <c r="E14" s="40"/>
      <c r="H14" s="41" t="s">
        <v>62</v>
      </c>
      <c r="I14" s="42"/>
      <c r="J14" s="43" t="n">
        <f aca="false">A6+B6*B3+C6*C3+D6*D3</f>
        <v>0.236000000000001</v>
      </c>
      <c r="L14" s="32" t="s">
        <v>63</v>
      </c>
      <c r="M14" s="34" t="s">
        <v>64</v>
      </c>
    </row>
    <row r="15" customFormat="false" ht="15" hidden="false" customHeight="false" outlineLevel="0" collapsed="false">
      <c r="A15" s="19"/>
      <c r="B15" s="23"/>
      <c r="C15" s="44"/>
      <c r="D15" s="45" t="s">
        <v>65</v>
      </c>
      <c r="E15" s="46" t="s">
        <v>66</v>
      </c>
      <c r="H15" s="47" t="s">
        <v>67</v>
      </c>
      <c r="I15" s="48"/>
      <c r="J15" s="49" t="n">
        <f aca="false">SQRT(SUM(J9:M9,K12:M12,L15:M15,M18))</f>
        <v>0.183351247609609</v>
      </c>
      <c r="L15" s="35"/>
      <c r="M15" s="37"/>
    </row>
    <row r="16" customFormat="false" ht="15" hidden="false" customHeight="false" outlineLevel="0" collapsed="false">
      <c r="A16" s="19"/>
      <c r="B16" s="23"/>
      <c r="C16" s="50" t="s">
        <v>68</v>
      </c>
      <c r="D16" s="51" t="n">
        <f aca="false">100*(EXP($J$14-J17)/(1+EXP($J$14-J17)))</f>
        <v>46.9196946722109</v>
      </c>
      <c r="E16" s="52" t="n">
        <f aca="false">100*(EXP($J$14+J17)/(1+EXP($J$14+J17)))</f>
        <v>64.4595966078964</v>
      </c>
      <c r="H16" s="53" t="n">
        <v>99</v>
      </c>
      <c r="I16" s="54" t="n">
        <v>2.57</v>
      </c>
      <c r="J16" s="55" t="n">
        <f aca="false">I16*J$15</f>
        <v>0.471212706356694</v>
      </c>
    </row>
    <row r="17" customFormat="false" ht="15" hidden="false" customHeight="false" outlineLevel="0" collapsed="false">
      <c r="A17" s="19"/>
      <c r="B17" s="23"/>
      <c r="C17" s="56" t="s">
        <v>69</v>
      </c>
      <c r="D17" s="57" t="n">
        <f aca="false">100*(EXP($J$14-J18)/(1+EXP($J$14-J18)))</f>
        <v>48.3373742479058</v>
      </c>
      <c r="E17" s="58" t="n">
        <f aca="false">100*(EXP($J$14+J18)/(1+EXP($J$14+J18)))</f>
        <v>63.1470289329225</v>
      </c>
      <c r="H17" s="53" t="n">
        <v>95</v>
      </c>
      <c r="I17" s="54" t="n">
        <v>1.96</v>
      </c>
      <c r="J17" s="55" t="n">
        <f aca="false">I17*J$15</f>
        <v>0.359368445314833</v>
      </c>
      <c r="M17" s="59" t="s">
        <v>70</v>
      </c>
    </row>
    <row r="18" customFormat="false" ht="15" hidden="false" customHeight="false" outlineLevel="0" collapsed="false">
      <c r="A18" s="19"/>
      <c r="B18" s="23"/>
      <c r="C18" s="60"/>
      <c r="D18" s="23"/>
      <c r="E18" s="61"/>
      <c r="H18" s="53" t="n">
        <v>90</v>
      </c>
      <c r="I18" s="54" t="n">
        <v>1.65</v>
      </c>
      <c r="J18" s="55" t="n">
        <f aca="false">I18*J$15</f>
        <v>0.302529558555854</v>
      </c>
      <c r="M18" s="62"/>
    </row>
    <row r="19" customFormat="false" ht="15" hidden="false" customHeight="false" outlineLevel="0" collapsed="false">
      <c r="A19" s="19"/>
      <c r="B19" s="23"/>
      <c r="C19" s="63" t="s">
        <v>71</v>
      </c>
      <c r="D19" s="63"/>
      <c r="E19" s="63"/>
      <c r="H19" s="35" t="n">
        <v>80</v>
      </c>
      <c r="I19" s="36" t="n">
        <v>1.28</v>
      </c>
      <c r="J19" s="64" t="n">
        <f aca="false">I19*J$15</f>
        <v>0.234689596940299</v>
      </c>
    </row>
    <row r="20" customFormat="false" ht="15" hidden="false" customHeight="false" outlineLevel="0" collapsed="false">
      <c r="A20" s="19"/>
      <c r="B20" s="23"/>
      <c r="C20" s="44"/>
      <c r="D20" s="45" t="s">
        <v>65</v>
      </c>
      <c r="E20" s="46" t="s">
        <v>66</v>
      </c>
    </row>
    <row r="21" customFormat="false" ht="15" hidden="false" customHeight="false" outlineLevel="0" collapsed="false">
      <c r="A21" s="19"/>
      <c r="B21" s="23"/>
      <c r="C21" s="50" t="s">
        <v>68</v>
      </c>
      <c r="D21" s="51" t="n">
        <f aca="false">100*(EXP($J$14-J18)/(1+EXP($J$14-J18)))</f>
        <v>48.3373742479058</v>
      </c>
      <c r="E21" s="65"/>
    </row>
    <row r="22" customFormat="false" ht="15" hidden="false" customHeight="false" outlineLevel="0" collapsed="false">
      <c r="A22" s="19"/>
      <c r="B22" s="23"/>
      <c r="C22" s="50" t="s">
        <v>68</v>
      </c>
      <c r="D22" s="66"/>
      <c r="E22" s="52" t="n">
        <f aca="false">100*(EXP($J$14+J18)/(1+EXP($J$14+J18)))</f>
        <v>63.1470289329225</v>
      </c>
    </row>
    <row r="23" customFormat="false" ht="15" hidden="false" customHeight="false" outlineLevel="0" collapsed="false">
      <c r="A23" s="19"/>
      <c r="B23" s="23"/>
      <c r="C23" s="50" t="s">
        <v>69</v>
      </c>
      <c r="D23" s="51" t="n">
        <f aca="false">100*(EXP($J$14-J19)/(1+EXP($J$14-J19)))</f>
        <v>50.0327600718047</v>
      </c>
      <c r="E23" s="65"/>
    </row>
    <row r="24" customFormat="false" ht="15.75" hidden="false" customHeight="false" outlineLevel="0" collapsed="false">
      <c r="A24" s="19"/>
      <c r="B24" s="23"/>
      <c r="C24" s="67" t="s">
        <v>69</v>
      </c>
      <c r="D24" s="68"/>
      <c r="E24" s="69" t="n">
        <f aca="false">100*(EXP($J$14+J19)/(1+EXP($J$14+J19)))</f>
        <v>61.5546961746164</v>
      </c>
    </row>
    <row r="25" customFormat="false" ht="15.75" hidden="false" customHeight="false" outlineLevel="0" collapsed="false">
      <c r="A25" s="71"/>
      <c r="B25" s="72"/>
      <c r="C25" s="72"/>
      <c r="D25" s="72"/>
      <c r="E25" s="74"/>
    </row>
    <row r="26" customFormat="false" ht="15" hidden="false" customHeight="false" outlineLevel="0" collapsed="false">
      <c r="D26" s="77" t="s">
        <v>72</v>
      </c>
      <c r="E26" s="77" t="n">
        <v>4</v>
      </c>
    </row>
    <row r="27" customFormat="false" ht="15" hidden="false" customHeight="false" outlineLevel="0" collapsed="false">
      <c r="D27" s="77" t="s">
        <v>73</v>
      </c>
      <c r="E27" s="77" t="n">
        <v>913</v>
      </c>
    </row>
    <row r="28" customFormat="false" ht="15" hidden="false" customHeight="false" outlineLevel="0" collapsed="false">
      <c r="D28" s="76" t="s">
        <v>8</v>
      </c>
      <c r="E28" s="76"/>
    </row>
    <row r="29" customFormat="false" ht="15" hidden="false" customHeight="false" outlineLevel="0" collapsed="false">
      <c r="D29" s="76" t="n">
        <v>58</v>
      </c>
      <c r="E29" s="76"/>
    </row>
    <row r="30" customFormat="false" ht="15" hidden="false" customHeight="false" outlineLevel="0" collapsed="false">
      <c r="D30" s="76" t="n">
        <v>55.8727677957677</v>
      </c>
      <c r="E30" s="76"/>
    </row>
    <row r="31" customFormat="false" ht="15" hidden="false" customHeight="false" outlineLevel="0" collapsed="false">
      <c r="D31" s="76" t="n">
        <v>46.9196946722109</v>
      </c>
      <c r="E31" s="76" t="n">
        <v>64.4595966078964</v>
      </c>
    </row>
    <row r="32" customFormat="false" ht="15" hidden="false" customHeight="false" outlineLevel="0" collapsed="false">
      <c r="D32" s="76" t="n">
        <v>4</v>
      </c>
      <c r="E32" s="76"/>
    </row>
    <row r="33" customFormat="false" ht="15" hidden="false" customHeight="false" outlineLevel="0" collapsed="false">
      <c r="D33" s="76" t="n">
        <v>913</v>
      </c>
      <c r="E33" s="76"/>
    </row>
  </sheetData>
  <sheetProtection sheet="true" password="e82c" objects="true" scenarios="true"/>
  <mergeCells count="3">
    <mergeCell ref="A8:C8"/>
    <mergeCell ref="C14:E14"/>
    <mergeCell ref="C19:E19"/>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Model3output">
                <anchor moveWithCells="true" sizeWithCells="false">
                  <from>
                    <xdr:col>2</xdr:col>
                    <xdr:colOff>20880</xdr:colOff>
                    <xdr:row>9</xdr:row>
                    <xdr:rowOff>142920</xdr:rowOff>
                  </from>
                  <to>
                    <xdr:col>3</xdr:col>
                    <xdr:colOff>-1275480</xdr:colOff>
                    <xdr:row>12</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15.ClearC3">
                <anchor moveWithCells="true" sizeWithCells="false">
                  <from>
                    <xdr:col>0</xdr:col>
                    <xdr:colOff>70560</xdr:colOff>
                    <xdr:row>9</xdr:row>
                    <xdr:rowOff>142920</xdr:rowOff>
                  </from>
                  <to>
                    <xdr:col>1</xdr:col>
                    <xdr:colOff>302400</xdr:colOff>
                    <xdr:row>12</xdr:row>
                    <xdr:rowOff>288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9" activeCellId="0" sqref="D29:E35"/>
    </sheetView>
  </sheetViews>
  <sheetFormatPr defaultColWidth="8.96484375" defaultRowHeight="15" zeroHeight="false" outlineLevelRow="0" outlineLevelCol="0"/>
  <cols>
    <col collapsed="false" customWidth="true" hidden="false" outlineLevel="0" max="1" min="1" style="10" width="16.13"/>
    <col collapsed="false" customWidth="true" hidden="false" outlineLevel="0" max="2" min="2" style="10" width="13.28"/>
    <col collapsed="false" customWidth="true" hidden="false" outlineLevel="0" max="3" min="3" style="10" width="17.7"/>
    <col collapsed="false" customWidth="true" hidden="false" outlineLevel="0" max="4" min="4" style="10" width="10.85"/>
    <col collapsed="false" customWidth="true" hidden="false" outlineLevel="0" max="5" min="5" style="10" width="9.14"/>
    <col collapsed="false" customWidth="true" hidden="true" outlineLevel="0" max="8" min="6" style="10" width="9.14"/>
    <col collapsed="false" customWidth="true" hidden="true" outlineLevel="0" max="9" min="9" style="10" width="13.41"/>
    <col collapsed="false" customWidth="true" hidden="true" outlineLevel="0" max="10" min="10" style="10" width="14.14"/>
    <col collapsed="false" customWidth="true" hidden="true" outlineLevel="0" max="11" min="11" style="10" width="16.84"/>
    <col collapsed="false" customWidth="true" hidden="true" outlineLevel="0" max="13" min="12" style="10" width="17.7"/>
  </cols>
  <sheetData>
    <row r="1" customFormat="false" ht="15.75" hidden="false" customHeight="false" outlineLevel="0" collapsed="false">
      <c r="A1" s="80" t="s">
        <v>10</v>
      </c>
      <c r="B1" s="80"/>
      <c r="C1" s="80"/>
      <c r="D1" s="80"/>
      <c r="E1" s="80"/>
    </row>
    <row r="2" customFormat="false" ht="15" hidden="false" customHeight="false" outlineLevel="0" collapsed="false">
      <c r="A2" s="19"/>
      <c r="B2" s="89" t="s">
        <v>78</v>
      </c>
      <c r="C2" s="90" t="s">
        <v>75</v>
      </c>
      <c r="D2" s="21"/>
      <c r="E2" s="22"/>
      <c r="H2" s="18"/>
      <c r="I2" s="18"/>
      <c r="J2" s="18" t="s">
        <v>43</v>
      </c>
      <c r="K2" s="18" t="s">
        <v>44</v>
      </c>
      <c r="L2" s="18" t="s">
        <v>45</v>
      </c>
      <c r="M2" s="18" t="s">
        <v>46</v>
      </c>
    </row>
    <row r="3" customFormat="false" ht="15.75" hidden="false" customHeight="false" outlineLevel="0" collapsed="false">
      <c r="A3" s="19"/>
      <c r="B3" s="91" t="n">
        <v>5</v>
      </c>
      <c r="C3" s="92" t="n">
        <v>25</v>
      </c>
      <c r="D3" s="21"/>
      <c r="E3" s="22"/>
      <c r="H3" s="10" t="s">
        <v>47</v>
      </c>
      <c r="I3" s="10" t="n">
        <f aca="false">A6</f>
        <v>-4.065</v>
      </c>
      <c r="J3" s="10" t="n">
        <v>0.368</v>
      </c>
    </row>
    <row r="4" customFormat="false" ht="15.75" hidden="false" customHeight="false" outlineLevel="0" collapsed="false">
      <c r="A4" s="19"/>
      <c r="B4" s="23"/>
      <c r="C4" s="23"/>
      <c r="D4" s="23"/>
      <c r="E4" s="22"/>
      <c r="H4" s="10" t="s">
        <v>48</v>
      </c>
      <c r="I4" s="10" t="n">
        <f aca="false">B6</f>
        <v>0.266</v>
      </c>
      <c r="J4" s="10" t="n">
        <v>0.042</v>
      </c>
      <c r="K4" s="10" t="n">
        <v>-0.217</v>
      </c>
    </row>
    <row r="5" customFormat="false" ht="15" hidden="false" customHeight="false" outlineLevel="0" collapsed="false">
      <c r="A5" s="24" t="s">
        <v>47</v>
      </c>
      <c r="B5" s="24" t="s">
        <v>48</v>
      </c>
      <c r="C5" s="25" t="s">
        <v>49</v>
      </c>
      <c r="D5" s="26"/>
      <c r="E5" s="22"/>
      <c r="H5" s="10" t="s">
        <v>49</v>
      </c>
      <c r="I5" s="10" t="n">
        <f aca="false">C6</f>
        <v>0.053</v>
      </c>
      <c r="J5" s="10" t="n">
        <v>0.013</v>
      </c>
      <c r="K5" s="10" t="n">
        <v>-0.81</v>
      </c>
      <c r="L5" s="10" t="n">
        <v>-0.346</v>
      </c>
    </row>
    <row r="6" customFormat="false" ht="15.75" hidden="false" customHeight="false" outlineLevel="0" collapsed="false">
      <c r="A6" s="27" t="n">
        <v>-4.065</v>
      </c>
      <c r="B6" s="27" t="n">
        <v>0.266</v>
      </c>
      <c r="C6" s="93" t="n">
        <v>0.053</v>
      </c>
      <c r="D6" s="26"/>
      <c r="E6" s="22"/>
      <c r="H6" s="10" t="s">
        <v>50</v>
      </c>
    </row>
    <row r="7" customFormat="false" ht="15.75" hidden="false" customHeight="false" outlineLevel="0" collapsed="false">
      <c r="A7" s="19"/>
      <c r="B7" s="23"/>
      <c r="C7" s="23"/>
      <c r="D7" s="23"/>
      <c r="E7" s="22"/>
    </row>
    <row r="8" customFormat="false" ht="18.75" hidden="false" customHeight="false" outlineLevel="0" collapsed="false">
      <c r="A8" s="29" t="s">
        <v>83</v>
      </c>
      <c r="B8" s="29"/>
      <c r="C8" s="29"/>
      <c r="D8" s="30" t="n">
        <f aca="false">100*(EXP(A6+B6*B3+C6*C3)/(1+EXP(A6+B6*B3+C6*C3)))</f>
        <v>19.6234056365779</v>
      </c>
      <c r="E8" s="86" t="s">
        <v>52</v>
      </c>
      <c r="J8" s="32" t="s">
        <v>53</v>
      </c>
      <c r="K8" s="33" t="s">
        <v>54</v>
      </c>
      <c r="L8" s="33" t="s">
        <v>55</v>
      </c>
      <c r="M8" s="34" t="s">
        <v>56</v>
      </c>
    </row>
    <row r="9" customFormat="false" ht="15" hidden="false" customHeight="false" outlineLevel="0" collapsed="false">
      <c r="A9" s="19"/>
      <c r="B9" s="23"/>
      <c r="C9" s="23"/>
      <c r="D9" s="23"/>
      <c r="E9" s="22"/>
      <c r="J9" s="35" t="n">
        <f aca="false">J3^2</f>
        <v>0.135424</v>
      </c>
      <c r="K9" s="36" t="n">
        <f aca="false">B3^2*J4^2</f>
        <v>0.0441</v>
      </c>
      <c r="L9" s="36" t="n">
        <f aca="false">C3^2*J5^2</f>
        <v>0.105625</v>
      </c>
      <c r="M9" s="37"/>
    </row>
    <row r="10" customFormat="false" ht="15.75" hidden="false" customHeight="false" outlineLevel="0" collapsed="false">
      <c r="A10" s="19"/>
      <c r="B10" s="23"/>
      <c r="C10" s="23"/>
      <c r="D10" s="23"/>
      <c r="E10" s="22"/>
    </row>
    <row r="11" customFormat="false" ht="15" hidden="false" customHeight="false" outlineLevel="0" collapsed="false">
      <c r="A11" s="19"/>
      <c r="B11" s="23"/>
      <c r="C11" s="23"/>
      <c r="D11" s="23"/>
      <c r="E11" s="38" t="s">
        <v>57</v>
      </c>
      <c r="K11" s="32" t="s">
        <v>58</v>
      </c>
      <c r="L11" s="33" t="s">
        <v>59</v>
      </c>
      <c r="M11" s="34" t="s">
        <v>60</v>
      </c>
    </row>
    <row r="12" customFormat="false" ht="15.75" hidden="false" customHeight="false" outlineLevel="0" collapsed="false">
      <c r="A12" s="19"/>
      <c r="B12" s="23"/>
      <c r="C12" s="23"/>
      <c r="D12" s="23"/>
      <c r="E12" s="39" t="s">
        <v>0</v>
      </c>
      <c r="K12" s="35" t="n">
        <f aca="false">2*B3*K4*J3*J4</f>
        <v>-0.03353952</v>
      </c>
      <c r="L12" s="36" t="n">
        <f aca="false">2*C3*K5*J3*J5</f>
        <v>-0.193752</v>
      </c>
      <c r="M12" s="37"/>
    </row>
    <row r="13" customFormat="false" ht="15" hidden="false" customHeight="false" outlineLevel="0" collapsed="false">
      <c r="A13" s="19"/>
      <c r="B13" s="23"/>
      <c r="C13" s="23"/>
      <c r="D13" s="23"/>
      <c r="E13" s="105"/>
      <c r="K13" s="54"/>
      <c r="L13" s="54"/>
      <c r="M13" s="54"/>
    </row>
    <row r="14" customFormat="false" ht="15.75" hidden="false" customHeight="false" outlineLevel="0" collapsed="false">
      <c r="A14" s="19"/>
      <c r="B14" s="23"/>
      <c r="C14" s="23"/>
      <c r="D14" s="23"/>
      <c r="E14" s="22"/>
    </row>
    <row r="15" customFormat="false" ht="15" hidden="false" customHeight="false" outlineLevel="0" collapsed="false">
      <c r="A15" s="19"/>
      <c r="B15" s="23"/>
      <c r="C15" s="40" t="s">
        <v>61</v>
      </c>
      <c r="D15" s="40"/>
      <c r="E15" s="40"/>
      <c r="H15" s="41" t="s">
        <v>62</v>
      </c>
      <c r="I15" s="42"/>
      <c r="J15" s="43" t="n">
        <f aca="false">A6+B6*B3+C6*C3+D6*D3</f>
        <v>-1.41</v>
      </c>
      <c r="L15" s="32" t="s">
        <v>63</v>
      </c>
      <c r="M15" s="34" t="s">
        <v>64</v>
      </c>
    </row>
    <row r="16" customFormat="false" ht="15" hidden="false" customHeight="false" outlineLevel="0" collapsed="false">
      <c r="A16" s="19"/>
      <c r="B16" s="23"/>
      <c r="C16" s="44"/>
      <c r="D16" s="45" t="s">
        <v>65</v>
      </c>
      <c r="E16" s="46" t="s">
        <v>66</v>
      </c>
      <c r="H16" s="47" t="s">
        <v>67</v>
      </c>
      <c r="I16" s="48"/>
      <c r="J16" s="49" t="n">
        <f aca="false">SQRT(SUM(J9:M9,K12:M12,L16:M16,M19))</f>
        <v>0.103094519737957</v>
      </c>
      <c r="L16" s="35" t="n">
        <f aca="false">2*B3*C3*L5*J4*J5</f>
        <v>-0.047229</v>
      </c>
      <c r="M16" s="37"/>
    </row>
    <row r="17" customFormat="false" ht="15" hidden="false" customHeight="false" outlineLevel="0" collapsed="false">
      <c r="A17" s="19"/>
      <c r="B17" s="23"/>
      <c r="C17" s="50" t="s">
        <v>68</v>
      </c>
      <c r="D17" s="51" t="n">
        <f aca="false">100*(EXP($J$15-J18)/(1+EXP($J$15-J18)))</f>
        <v>16.6302076975807</v>
      </c>
      <c r="E17" s="52" t="n">
        <f aca="false">100*(EXP($J$15+J18)/(1+EXP($J$15+J18)))</f>
        <v>23.006667865939</v>
      </c>
      <c r="H17" s="53" t="n">
        <v>99</v>
      </c>
      <c r="I17" s="54" t="n">
        <v>2.57</v>
      </c>
      <c r="J17" s="55" t="n">
        <f aca="false">I17*J$16</f>
        <v>0.26495291572655</v>
      </c>
    </row>
    <row r="18" customFormat="false" ht="15" hidden="false" customHeight="false" outlineLevel="0" collapsed="false">
      <c r="A18" s="19"/>
      <c r="B18" s="23"/>
      <c r="C18" s="56" t="s">
        <v>69</v>
      </c>
      <c r="D18" s="57" t="n">
        <f aca="false">100*(EXP($J$15-J19)/(1+EXP($J$15-J19)))</f>
        <v>17.0780476370423</v>
      </c>
      <c r="E18" s="58" t="n">
        <f aca="false">100*(EXP($J$15+J19)/(1+EXP($J$15+J19)))</f>
        <v>22.4454429717718</v>
      </c>
      <c r="H18" s="53" t="n">
        <v>95</v>
      </c>
      <c r="I18" s="54" t="n">
        <v>1.96</v>
      </c>
      <c r="J18" s="55" t="n">
        <f aca="false">I18*J$16</f>
        <v>0.202065258686396</v>
      </c>
      <c r="M18" s="59" t="s">
        <v>70</v>
      </c>
    </row>
    <row r="19" customFormat="false" ht="15" hidden="false" customHeight="false" outlineLevel="0" collapsed="false">
      <c r="A19" s="19"/>
      <c r="B19" s="23"/>
      <c r="C19" s="60"/>
      <c r="D19" s="23"/>
      <c r="E19" s="61"/>
      <c r="H19" s="53" t="n">
        <v>90</v>
      </c>
      <c r="I19" s="54" t="n">
        <v>1.65</v>
      </c>
      <c r="J19" s="55" t="n">
        <f aca="false">I19*J$16</f>
        <v>0.170105957567629</v>
      </c>
      <c r="M19" s="62"/>
    </row>
    <row r="20" customFormat="false" ht="15" hidden="false" customHeight="false" outlineLevel="0" collapsed="false">
      <c r="A20" s="19"/>
      <c r="B20" s="23"/>
      <c r="C20" s="63" t="s">
        <v>71</v>
      </c>
      <c r="D20" s="63"/>
      <c r="E20" s="63"/>
      <c r="H20" s="35" t="n">
        <v>80</v>
      </c>
      <c r="I20" s="36" t="n">
        <v>1.28</v>
      </c>
      <c r="J20" s="64" t="n">
        <f aca="false">I20*J$16</f>
        <v>0.131960985264585</v>
      </c>
    </row>
    <row r="21" customFormat="false" ht="15" hidden="false" customHeight="false" outlineLevel="0" collapsed="false">
      <c r="A21" s="19"/>
      <c r="B21" s="23"/>
      <c r="C21" s="44"/>
      <c r="D21" s="45" t="s">
        <v>65</v>
      </c>
      <c r="E21" s="46" t="s">
        <v>66</v>
      </c>
    </row>
    <row r="22" customFormat="false" ht="15" hidden="false" customHeight="false" outlineLevel="0" collapsed="false">
      <c r="A22" s="19"/>
      <c r="B22" s="23"/>
      <c r="C22" s="50" t="s">
        <v>68</v>
      </c>
      <c r="D22" s="51" t="n">
        <f aca="false">100*(EXP($J$15-J19)/(1+EXP($J$15-J19)))</f>
        <v>17.0780476370423</v>
      </c>
      <c r="E22" s="65"/>
    </row>
    <row r="23" customFormat="false" ht="15" hidden="false" customHeight="false" outlineLevel="0" collapsed="false">
      <c r="A23" s="19"/>
      <c r="B23" s="23"/>
      <c r="C23" s="50" t="s">
        <v>68</v>
      </c>
      <c r="D23" s="66"/>
      <c r="E23" s="52" t="n">
        <f aca="false">100*(EXP($J$15+J19)/(1+EXP($J$15+J19)))</f>
        <v>22.4454429717718</v>
      </c>
    </row>
    <row r="24" customFormat="false" ht="15" hidden="false" customHeight="false" outlineLevel="0" collapsed="false">
      <c r="A24" s="19"/>
      <c r="B24" s="23"/>
      <c r="C24" s="50" t="s">
        <v>69</v>
      </c>
      <c r="D24" s="51" t="n">
        <f aca="false">100*(EXP($J$15-J20)/(1+EXP($J$15-J20)))</f>
        <v>17.6250386029378</v>
      </c>
      <c r="E24" s="65"/>
    </row>
    <row r="25" customFormat="false" ht="15.75" hidden="false" customHeight="false" outlineLevel="0" collapsed="false">
      <c r="A25" s="19"/>
      <c r="B25" s="23"/>
      <c r="C25" s="67" t="s">
        <v>69</v>
      </c>
      <c r="D25" s="68"/>
      <c r="E25" s="69" t="n">
        <f aca="false">100*(EXP($J$15+J20)/(1+EXP($J$15+J20)))</f>
        <v>21.7884211535535</v>
      </c>
    </row>
    <row r="26" customFormat="false" ht="15.75" hidden="false" customHeight="false" outlineLevel="0" collapsed="false">
      <c r="A26" s="71"/>
      <c r="B26" s="72"/>
      <c r="C26" s="72"/>
      <c r="D26" s="72"/>
      <c r="E26" s="74"/>
    </row>
    <row r="27" customFormat="false" ht="15" hidden="false" customHeight="false" outlineLevel="0" collapsed="false">
      <c r="D27" s="77" t="s">
        <v>72</v>
      </c>
      <c r="E27" s="77" t="n">
        <v>4</v>
      </c>
    </row>
    <row r="28" customFormat="false" ht="15" hidden="false" customHeight="false" outlineLevel="0" collapsed="false">
      <c r="D28" s="77" t="s">
        <v>73</v>
      </c>
      <c r="E28" s="77" t="n">
        <v>913</v>
      </c>
    </row>
    <row r="29" customFormat="false" ht="15" hidden="false" customHeight="false" outlineLevel="0" collapsed="false">
      <c r="D29" s="76" t="s">
        <v>10</v>
      </c>
      <c r="E29" s="76"/>
    </row>
    <row r="30" customFormat="false" ht="15" hidden="false" customHeight="false" outlineLevel="0" collapsed="false">
      <c r="D30" s="76" t="n">
        <v>5</v>
      </c>
      <c r="E30" s="76"/>
    </row>
    <row r="31" customFormat="false" ht="15" hidden="false" customHeight="false" outlineLevel="0" collapsed="false">
      <c r="D31" s="76" t="n">
        <v>25</v>
      </c>
      <c r="E31" s="76"/>
    </row>
    <row r="32" customFormat="false" ht="15" hidden="false" customHeight="false" outlineLevel="0" collapsed="false">
      <c r="D32" s="76" t="n">
        <v>19.6234056365779</v>
      </c>
      <c r="E32" s="76"/>
    </row>
    <row r="33" customFormat="false" ht="15" hidden="false" customHeight="false" outlineLevel="0" collapsed="false">
      <c r="D33" s="76" t="n">
        <v>16.6302076975807</v>
      </c>
      <c r="E33" s="76" t="n">
        <v>23.006667865939</v>
      </c>
    </row>
    <row r="34" customFormat="false" ht="15" hidden="false" customHeight="false" outlineLevel="0" collapsed="false">
      <c r="D34" s="76" t="n">
        <v>4</v>
      </c>
      <c r="E34" s="76"/>
    </row>
    <row r="35" customFormat="false" ht="15" hidden="false" customHeight="false" outlineLevel="0" collapsed="false">
      <c r="D35" s="76" t="n">
        <v>913</v>
      </c>
      <c r="E35" s="76"/>
    </row>
    <row r="36" customFormat="false" ht="15" hidden="false" customHeight="false" outlineLevel="0" collapsed="false">
      <c r="D36" s="76"/>
      <c r="E36" s="76"/>
    </row>
  </sheetData>
  <sheetProtection sheet="true" password="e82c" objects="true" scenarios="true"/>
  <mergeCells count="3">
    <mergeCell ref="A8:C8"/>
    <mergeCell ref="C15:E15"/>
    <mergeCell ref="C20:E20"/>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Model4output">
                <anchor moveWithCells="true" sizeWithCells="false">
                  <from>
                    <xdr:col>1</xdr:col>
                    <xdr:colOff>905760</xdr:colOff>
                    <xdr:row>9</xdr:row>
                    <xdr:rowOff>114120</xdr:rowOff>
                  </from>
                  <to>
                    <xdr:col>2</xdr:col>
                    <xdr:colOff>806760</xdr:colOff>
                    <xdr:row>12</xdr:row>
                    <xdr:rowOff>28080</xdr:rowOff>
                  </to>
                </anchor>
              </controlPr>
            </control>
          </mc:Choice>
        </mc:AlternateContent>
        <mc:AlternateContent xmlns:mc="http://schemas.openxmlformats.org/markup-compatibility/2006">
          <mc:Choice Requires="x14">
            <control shapeId="1002" r:id="rId4" name="Button 3">
              <controlPr defaultSize="0" print="false" autoFill="0" autoPict="0" macro="Module15.ClearB3C3">
                <anchor moveWithCells="true" sizeWithCells="false">
                  <from>
                    <xdr:col>0</xdr:col>
                    <xdr:colOff>101160</xdr:colOff>
                    <xdr:row>9</xdr:row>
                    <xdr:rowOff>133560</xdr:rowOff>
                  </from>
                  <to>
                    <xdr:col>1</xdr:col>
                    <xdr:colOff>-159840</xdr:colOff>
                    <xdr:row>12</xdr:row>
                    <xdr:rowOff>190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9" activeCellId="0" sqref="D29:E35"/>
    </sheetView>
  </sheetViews>
  <sheetFormatPr defaultColWidth="8.96484375" defaultRowHeight="15" zeroHeight="false" outlineLevelRow="0" outlineLevelCol="0"/>
  <cols>
    <col collapsed="false" customWidth="true" hidden="false" outlineLevel="0" max="1" min="1" style="10" width="10.99"/>
    <col collapsed="false" customWidth="true" hidden="false" outlineLevel="0" max="2" min="2" style="10" width="5.13"/>
    <col collapsed="false" customWidth="true" hidden="false" outlineLevel="0" max="3" min="3" style="10" width="26.7"/>
    <col collapsed="false" customWidth="true" hidden="false" outlineLevel="0" max="4" min="4" style="10" width="18.41"/>
    <col collapsed="false" customWidth="true" hidden="false" outlineLevel="0" max="5" min="5" style="10" width="9.14"/>
    <col collapsed="false" customWidth="true" hidden="true" outlineLevel="0" max="9" min="6" style="10" width="9.14"/>
    <col collapsed="false" customWidth="true" hidden="true" outlineLevel="0" max="10" min="10" style="10" width="15.99"/>
    <col collapsed="false" customWidth="true" hidden="true" outlineLevel="0" max="11" min="11" style="10" width="19.41"/>
    <col collapsed="false" customWidth="true" hidden="true" outlineLevel="0" max="12" min="12" style="10" width="18.41"/>
    <col collapsed="false" customWidth="true" hidden="true" outlineLevel="0" max="13" min="13" style="10" width="26.28"/>
  </cols>
  <sheetData>
    <row r="1" customFormat="false" ht="15.75" hidden="false" customHeight="false" outlineLevel="0" collapsed="false">
      <c r="A1" s="80" t="s">
        <v>12</v>
      </c>
      <c r="B1" s="80"/>
      <c r="C1" s="80"/>
      <c r="D1" s="80"/>
      <c r="E1" s="80"/>
    </row>
    <row r="2" customFormat="false" ht="15" hidden="false" customHeight="false" outlineLevel="0" collapsed="false">
      <c r="A2" s="19"/>
      <c r="B2" s="94"/>
      <c r="C2" s="95" t="s">
        <v>79</v>
      </c>
      <c r="D2" s="96" t="s">
        <v>80</v>
      </c>
      <c r="E2" s="22"/>
      <c r="H2" s="18"/>
      <c r="I2" s="18"/>
      <c r="J2" s="18" t="s">
        <v>43</v>
      </c>
      <c r="K2" s="18" t="s">
        <v>44</v>
      </c>
      <c r="L2" s="18" t="s">
        <v>45</v>
      </c>
      <c r="M2" s="18" t="s">
        <v>46</v>
      </c>
    </row>
    <row r="3" customFormat="false" ht="15.75" hidden="false" customHeight="false" outlineLevel="0" collapsed="false">
      <c r="A3" s="19"/>
      <c r="B3" s="97"/>
      <c r="C3" s="98" t="n">
        <v>35</v>
      </c>
      <c r="D3" s="92" t="n">
        <v>3.5</v>
      </c>
      <c r="E3" s="22"/>
      <c r="H3" s="10" t="s">
        <v>47</v>
      </c>
      <c r="I3" s="10" t="n">
        <f aca="false">A6</f>
        <v>-4.124</v>
      </c>
      <c r="J3" s="10" t="n">
        <v>0.385</v>
      </c>
    </row>
    <row r="4" customFormat="false" ht="15.75" hidden="false" customHeight="false" outlineLevel="0" collapsed="false">
      <c r="A4" s="19"/>
      <c r="B4" s="23"/>
      <c r="C4" s="23"/>
      <c r="D4" s="23"/>
      <c r="E4" s="22"/>
      <c r="H4" s="10" t="s">
        <v>48</v>
      </c>
    </row>
    <row r="5" customFormat="false" ht="15" hidden="false" customHeight="false" outlineLevel="0" collapsed="false">
      <c r="A5" s="24" t="s">
        <v>47</v>
      </c>
      <c r="B5" s="99"/>
      <c r="C5" s="99" t="s">
        <v>49</v>
      </c>
      <c r="D5" s="25" t="s">
        <v>50</v>
      </c>
      <c r="E5" s="22"/>
      <c r="H5" s="10" t="s">
        <v>49</v>
      </c>
      <c r="I5" s="10" t="n">
        <f aca="false">C6</f>
        <v>0.085</v>
      </c>
      <c r="J5" s="10" t="n">
        <v>0.009</v>
      </c>
      <c r="K5" s="10" t="n">
        <v>-0.919</v>
      </c>
    </row>
    <row r="6" customFormat="false" ht="15.75" hidden="false" customHeight="false" outlineLevel="0" collapsed="false">
      <c r="A6" s="27" t="n">
        <v>-4.124</v>
      </c>
      <c r="B6" s="100"/>
      <c r="C6" s="101" t="n">
        <v>0.085</v>
      </c>
      <c r="D6" s="93" t="n">
        <v>-0.148</v>
      </c>
      <c r="E6" s="22"/>
      <c r="H6" s="10" t="s">
        <v>50</v>
      </c>
      <c r="I6" s="10" t="n">
        <f aca="false">D6</f>
        <v>-0.148</v>
      </c>
      <c r="J6" s="10" t="n">
        <v>0.036</v>
      </c>
      <c r="K6" s="10" t="n">
        <v>-0.215</v>
      </c>
      <c r="M6" s="10" t="n">
        <v>-0.107</v>
      </c>
    </row>
    <row r="7" customFormat="false" ht="15.75" hidden="false" customHeight="false" outlineLevel="0" collapsed="false">
      <c r="A7" s="19"/>
      <c r="B7" s="23"/>
      <c r="C7" s="23"/>
      <c r="D7" s="23"/>
      <c r="E7" s="22"/>
    </row>
    <row r="8" customFormat="false" ht="18.75" hidden="false" customHeight="false" outlineLevel="0" collapsed="false">
      <c r="A8" s="29" t="s">
        <v>83</v>
      </c>
      <c r="B8" s="29"/>
      <c r="C8" s="29"/>
      <c r="D8" s="30" t="n">
        <f aca="false">100*(EXP(A6+C6*C3+D6*D3)/(1+EXP(A6+C6*C3+D6*D3)))</f>
        <v>15.8824566708311</v>
      </c>
      <c r="E8" s="86" t="s">
        <v>52</v>
      </c>
      <c r="J8" s="32" t="s">
        <v>53</v>
      </c>
      <c r="K8" s="33" t="s">
        <v>54</v>
      </c>
      <c r="L8" s="33" t="s">
        <v>55</v>
      </c>
      <c r="M8" s="34" t="s">
        <v>56</v>
      </c>
    </row>
    <row r="9" customFormat="false" ht="15" hidden="false" customHeight="false" outlineLevel="0" collapsed="false">
      <c r="A9" s="19"/>
      <c r="B9" s="23"/>
      <c r="C9" s="23"/>
      <c r="D9" s="23"/>
      <c r="E9" s="22"/>
      <c r="J9" s="35" t="n">
        <f aca="false">J3^2</f>
        <v>0.148225</v>
      </c>
      <c r="K9" s="36"/>
      <c r="L9" s="36" t="n">
        <f aca="false">C3^2*J5^2</f>
        <v>0.099225</v>
      </c>
      <c r="M9" s="37" t="n">
        <f aca="false">D3^2*J6^2</f>
        <v>0.015876</v>
      </c>
    </row>
    <row r="10" customFormat="false" ht="15.75" hidden="false" customHeight="false" outlineLevel="0" collapsed="false">
      <c r="A10" s="19"/>
      <c r="B10" s="23"/>
      <c r="C10" s="23"/>
      <c r="D10" s="23"/>
      <c r="E10" s="22"/>
    </row>
    <row r="11" customFormat="false" ht="15" hidden="false" customHeight="false" outlineLevel="0" collapsed="false">
      <c r="A11" s="19"/>
      <c r="B11" s="23"/>
      <c r="C11" s="23"/>
      <c r="D11" s="23"/>
      <c r="E11" s="38" t="s">
        <v>57</v>
      </c>
      <c r="K11" s="32" t="s">
        <v>58</v>
      </c>
      <c r="L11" s="33" t="s">
        <v>59</v>
      </c>
      <c r="M11" s="34" t="s">
        <v>60</v>
      </c>
    </row>
    <row r="12" customFormat="false" ht="15.75" hidden="false" customHeight="false" outlineLevel="0" collapsed="false">
      <c r="A12" s="19"/>
      <c r="B12" s="23"/>
      <c r="C12" s="23"/>
      <c r="D12" s="23"/>
      <c r="E12" s="39" t="s">
        <v>0</v>
      </c>
      <c r="K12" s="35"/>
      <c r="L12" s="36" t="n">
        <f aca="false">2*C3*K5*J3*J5</f>
        <v>-0.22290345</v>
      </c>
      <c r="M12" s="37" t="n">
        <f aca="false">2*D3*K6*J3*J6</f>
        <v>-0.0208593</v>
      </c>
    </row>
    <row r="13" customFormat="false" ht="15.75" hidden="false" customHeight="false" outlineLevel="0" collapsed="false">
      <c r="A13" s="19"/>
      <c r="B13" s="23"/>
      <c r="C13" s="23"/>
      <c r="D13" s="23"/>
      <c r="E13" s="22"/>
    </row>
    <row r="14" customFormat="false" ht="15" hidden="false" customHeight="false" outlineLevel="0" collapsed="false">
      <c r="A14" s="19"/>
      <c r="B14" s="23"/>
      <c r="C14" s="40" t="s">
        <v>61</v>
      </c>
      <c r="D14" s="40"/>
      <c r="E14" s="40"/>
      <c r="H14" s="41" t="s">
        <v>62</v>
      </c>
      <c r="I14" s="42"/>
      <c r="J14" s="43" t="n">
        <f aca="false">A6+B6*B3+C6*C3+D6*D3</f>
        <v>-1.667</v>
      </c>
      <c r="L14" s="32" t="s">
        <v>63</v>
      </c>
      <c r="M14" s="34" t="s">
        <v>64</v>
      </c>
    </row>
    <row r="15" customFormat="false" ht="15" hidden="false" customHeight="false" outlineLevel="0" collapsed="false">
      <c r="A15" s="19"/>
      <c r="B15" s="23"/>
      <c r="C15" s="44"/>
      <c r="D15" s="45" t="s">
        <v>65</v>
      </c>
      <c r="E15" s="46" t="s">
        <v>66</v>
      </c>
      <c r="H15" s="47" t="s">
        <v>67</v>
      </c>
      <c r="I15" s="48"/>
      <c r="J15" s="49" t="n">
        <f aca="false">SQRT(SUM(J9:M9,K12:M12,L15:M15,M18))</f>
        <v>0.105212119073802</v>
      </c>
      <c r="L15" s="35"/>
      <c r="M15" s="37"/>
    </row>
    <row r="16" customFormat="false" ht="15" hidden="false" customHeight="false" outlineLevel="0" collapsed="false">
      <c r="A16" s="19"/>
      <c r="B16" s="23"/>
      <c r="C16" s="50" t="s">
        <v>68</v>
      </c>
      <c r="D16" s="51" t="n">
        <f aca="false">100*(EXP($J$14-J17)/(1+EXP($J$14-J17)))</f>
        <v>13.3170071365234</v>
      </c>
      <c r="E16" s="52" t="n">
        <f aca="false">100*(EXP($J$14+J17)/(1+EXP($J$14+J17)))</f>
        <v>18.8347406043505</v>
      </c>
      <c r="H16" s="53" t="n">
        <v>99</v>
      </c>
      <c r="I16" s="54" t="n">
        <v>2.57</v>
      </c>
      <c r="J16" s="55" t="n">
        <f aca="false">I16*J$15</f>
        <v>0.270395146019672</v>
      </c>
    </row>
    <row r="17" customFormat="false" ht="15" hidden="false" customHeight="false" outlineLevel="0" collapsed="false">
      <c r="A17" s="19"/>
      <c r="B17" s="23"/>
      <c r="C17" s="56" t="s">
        <v>69</v>
      </c>
      <c r="D17" s="57" t="n">
        <f aca="false">100*(EXP($J$14-J18)/(1+EXP($J$14-J18)))</f>
        <v>13.698034750296</v>
      </c>
      <c r="E17" s="58" t="n">
        <f aca="false">100*(EXP($J$14+J18)/(1+EXP($J$14+J18)))</f>
        <v>18.3411953830948</v>
      </c>
      <c r="H17" s="53" t="n">
        <v>95</v>
      </c>
      <c r="I17" s="54" t="n">
        <v>1.96</v>
      </c>
      <c r="J17" s="55" t="n">
        <f aca="false">I17*J$15</f>
        <v>0.206215753384653</v>
      </c>
      <c r="M17" s="59" t="s">
        <v>70</v>
      </c>
    </row>
    <row r="18" customFormat="false" ht="15" hidden="false" customHeight="false" outlineLevel="0" collapsed="false">
      <c r="A18" s="19"/>
      <c r="B18" s="23"/>
      <c r="C18" s="60"/>
      <c r="D18" s="23"/>
      <c r="E18" s="61"/>
      <c r="H18" s="53" t="n">
        <v>90</v>
      </c>
      <c r="I18" s="54" t="n">
        <v>1.65</v>
      </c>
      <c r="J18" s="55" t="n">
        <f aca="false">I18*J$15</f>
        <v>0.173599996471774</v>
      </c>
      <c r="M18" s="62" t="n">
        <f aca="false">2*C3*D3*M6*J5*J6</f>
        <v>-0.00849366</v>
      </c>
    </row>
    <row r="19" customFormat="false" ht="15" hidden="false" customHeight="false" outlineLevel="0" collapsed="false">
      <c r="A19" s="19"/>
      <c r="B19" s="23"/>
      <c r="C19" s="63" t="s">
        <v>71</v>
      </c>
      <c r="D19" s="63"/>
      <c r="E19" s="63"/>
      <c r="H19" s="35" t="n">
        <v>80</v>
      </c>
      <c r="I19" s="36" t="n">
        <v>1.28</v>
      </c>
      <c r="J19" s="64" t="n">
        <f aca="false">I19*J$15</f>
        <v>0.134671512414467</v>
      </c>
    </row>
    <row r="20" customFormat="false" ht="15" hidden="false" customHeight="false" outlineLevel="0" collapsed="false">
      <c r="A20" s="19"/>
      <c r="B20" s="23"/>
      <c r="C20" s="44"/>
      <c r="D20" s="45" t="s">
        <v>65</v>
      </c>
      <c r="E20" s="46" t="s">
        <v>66</v>
      </c>
    </row>
    <row r="21" customFormat="false" ht="15" hidden="false" customHeight="false" outlineLevel="0" collapsed="false">
      <c r="A21" s="19"/>
      <c r="B21" s="23"/>
      <c r="C21" s="50" t="s">
        <v>68</v>
      </c>
      <c r="D21" s="51" t="n">
        <f aca="false">100*(EXP($J$14-J18)/(1+EXP($J$14-J18)))</f>
        <v>13.698034750296</v>
      </c>
      <c r="E21" s="65"/>
    </row>
    <row r="22" customFormat="false" ht="15" hidden="false" customHeight="false" outlineLevel="0" collapsed="false">
      <c r="A22" s="19"/>
      <c r="B22" s="23"/>
      <c r="C22" s="50" t="s">
        <v>68</v>
      </c>
      <c r="D22" s="66"/>
      <c r="E22" s="52" t="n">
        <f aca="false">100*(EXP($J$14+J18)/(1+EXP($J$14+J18)))</f>
        <v>18.3411953830948</v>
      </c>
    </row>
    <row r="23" customFormat="false" ht="15" hidden="false" customHeight="false" outlineLevel="0" collapsed="false">
      <c r="A23" s="19"/>
      <c r="B23" s="23"/>
      <c r="C23" s="50" t="s">
        <v>69</v>
      </c>
      <c r="D23" s="51" t="n">
        <f aca="false">100*(EXP($J$14-J19)/(1+EXP($J$14-J19)))</f>
        <v>14.1647714580088</v>
      </c>
      <c r="E23" s="65"/>
    </row>
    <row r="24" customFormat="false" ht="15.75" hidden="false" customHeight="false" outlineLevel="0" collapsed="false">
      <c r="A24" s="19"/>
      <c r="B24" s="23"/>
      <c r="C24" s="67" t="s">
        <v>69</v>
      </c>
      <c r="D24" s="68"/>
      <c r="E24" s="69" t="n">
        <f aca="false">100*(EXP($J$14+J19)/(1+EXP($J$14+J19)))</f>
        <v>17.7653255669358</v>
      </c>
    </row>
    <row r="25" customFormat="false" ht="15.75" hidden="false" customHeight="false" outlineLevel="0" collapsed="false">
      <c r="A25" s="71"/>
      <c r="B25" s="72"/>
      <c r="C25" s="72"/>
      <c r="D25" s="72"/>
      <c r="E25" s="74"/>
    </row>
    <row r="26" customFormat="false" ht="15" hidden="false" customHeight="false" outlineLevel="0" collapsed="false">
      <c r="D26" s="77" t="s">
        <v>72</v>
      </c>
      <c r="E26" s="77" t="n">
        <v>4</v>
      </c>
    </row>
    <row r="27" customFormat="false" ht="15" hidden="false" customHeight="false" outlineLevel="0" collapsed="false">
      <c r="D27" s="77" t="s">
        <v>73</v>
      </c>
      <c r="E27" s="77" t="n">
        <v>913</v>
      </c>
    </row>
    <row r="28" customFormat="false" ht="15" hidden="false" customHeight="false" outlineLevel="0" collapsed="false">
      <c r="D28" s="76"/>
      <c r="E28" s="76"/>
    </row>
    <row r="29" customFormat="false" ht="15" hidden="false" customHeight="false" outlineLevel="0" collapsed="false">
      <c r="D29" s="76" t="s">
        <v>12</v>
      </c>
      <c r="E29" s="76"/>
    </row>
    <row r="30" customFormat="false" ht="15" hidden="false" customHeight="false" outlineLevel="0" collapsed="false">
      <c r="D30" s="76" t="n">
        <v>35</v>
      </c>
      <c r="E30" s="76"/>
    </row>
    <row r="31" customFormat="false" ht="15" hidden="false" customHeight="false" outlineLevel="0" collapsed="false">
      <c r="D31" s="76" t="n">
        <v>3.5</v>
      </c>
      <c r="E31" s="76"/>
    </row>
    <row r="32" customFormat="false" ht="15" hidden="false" customHeight="false" outlineLevel="0" collapsed="false">
      <c r="D32" s="76" t="n">
        <v>15.8824566708311</v>
      </c>
      <c r="E32" s="76"/>
    </row>
    <row r="33" customFormat="false" ht="15" hidden="false" customHeight="false" outlineLevel="0" collapsed="false">
      <c r="D33" s="76" t="n">
        <v>13.698034750296</v>
      </c>
      <c r="E33" s="76" t="n">
        <v>18.3411953830948</v>
      </c>
    </row>
    <row r="34" customFormat="false" ht="15" hidden="false" customHeight="false" outlineLevel="0" collapsed="false">
      <c r="D34" s="76" t="n">
        <v>4</v>
      </c>
      <c r="E34" s="76"/>
    </row>
    <row r="35" customFormat="false" ht="15" hidden="false" customHeight="false" outlineLevel="0" collapsed="false">
      <c r="D35" s="76" t="n">
        <v>913</v>
      </c>
      <c r="E35" s="76"/>
    </row>
  </sheetData>
  <sheetProtection sheet="true" password="e82c" objects="true" scenarios="true"/>
  <mergeCells count="3">
    <mergeCell ref="A8:C8"/>
    <mergeCell ref="C14:E14"/>
    <mergeCell ref="C19:E19"/>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Model5output">
                <anchor moveWithCells="true" sizeWithCells="false">
                  <from>
                    <xdr:col>1</xdr:col>
                    <xdr:colOff>341640</xdr:colOff>
                    <xdr:row>9</xdr:row>
                    <xdr:rowOff>142920</xdr:rowOff>
                  </from>
                  <to>
                    <xdr:col>2</xdr:col>
                    <xdr:colOff>817920</xdr:colOff>
                    <xdr:row>12</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15.ClearC3D3">
                <anchor moveWithCells="true" sizeWithCells="false">
                  <from>
                    <xdr:col>0</xdr:col>
                    <xdr:colOff>60480</xdr:colOff>
                    <xdr:row>9</xdr:row>
                    <xdr:rowOff>152280</xdr:rowOff>
                  </from>
                  <to>
                    <xdr:col>1</xdr:col>
                    <xdr:colOff>161280</xdr:colOff>
                    <xdr:row>12</xdr:row>
                    <xdr:rowOff>38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10" width="10.71"/>
    <col collapsed="false" customWidth="true" hidden="false" outlineLevel="0" max="2" min="2" style="10" width="13.7"/>
    <col collapsed="false" customWidth="true" hidden="false" outlineLevel="0" max="3" min="3" style="10" width="16.28"/>
    <col collapsed="false" customWidth="true" hidden="false" outlineLevel="0" max="4" min="4" style="10" width="19.99"/>
    <col collapsed="false" customWidth="true" hidden="false" outlineLevel="0" max="5" min="5" style="10" width="9.14"/>
    <col collapsed="false" customWidth="true" hidden="true" outlineLevel="0" max="8" min="6" style="10" width="9.14"/>
    <col collapsed="false" customWidth="true" hidden="true" outlineLevel="0" max="9" min="9" style="10" width="10.85"/>
    <col collapsed="false" customWidth="true" hidden="true" outlineLevel="0" max="10" min="10" style="10" width="13.85"/>
    <col collapsed="false" customWidth="true" hidden="true" outlineLevel="0" max="11" min="11" style="10" width="19.85"/>
    <col collapsed="false" customWidth="true" hidden="true" outlineLevel="0" max="12" min="12" style="10" width="18.56"/>
    <col collapsed="false" customWidth="true" hidden="true" outlineLevel="0" max="13" min="13" style="10" width="18.99"/>
  </cols>
  <sheetData>
    <row r="1" customFormat="false" ht="15.75" hidden="false" customHeight="false" outlineLevel="0" collapsed="false">
      <c r="A1" s="11" t="s">
        <v>14</v>
      </c>
      <c r="B1" s="12"/>
      <c r="C1" s="12"/>
      <c r="D1" s="12"/>
      <c r="E1" s="13"/>
    </row>
    <row r="2" customFormat="false" ht="15" hidden="false" customHeight="false" outlineLevel="0" collapsed="false">
      <c r="A2" s="14"/>
      <c r="B2" s="89" t="s">
        <v>78</v>
      </c>
      <c r="C2" s="102" t="s">
        <v>75</v>
      </c>
      <c r="D2" s="90" t="s">
        <v>80</v>
      </c>
      <c r="E2" s="17"/>
      <c r="H2" s="18"/>
      <c r="I2" s="18"/>
      <c r="J2" s="18" t="s">
        <v>43</v>
      </c>
      <c r="K2" s="18" t="s">
        <v>44</v>
      </c>
      <c r="L2" s="18" t="s">
        <v>45</v>
      </c>
      <c r="M2" s="18" t="s">
        <v>46</v>
      </c>
    </row>
    <row r="3" customFormat="false" ht="15.75" hidden="false" customHeight="false" outlineLevel="0" collapsed="false">
      <c r="A3" s="19"/>
      <c r="B3" s="91" t="n">
        <v>4</v>
      </c>
      <c r="C3" s="98" t="n">
        <v>35</v>
      </c>
      <c r="D3" s="92" t="n">
        <v>3.5</v>
      </c>
      <c r="E3" s="22"/>
      <c r="H3" s="10" t="s">
        <v>47</v>
      </c>
      <c r="I3" s="10" t="n">
        <f aca="false">A6</f>
        <v>-3.736</v>
      </c>
      <c r="J3" s="10" t="n">
        <v>0.377</v>
      </c>
    </row>
    <row r="4" customFormat="false" ht="15.75" hidden="false" customHeight="false" outlineLevel="0" collapsed="false">
      <c r="A4" s="19"/>
      <c r="B4" s="23"/>
      <c r="C4" s="23"/>
      <c r="D4" s="23"/>
      <c r="E4" s="22"/>
      <c r="H4" s="10" t="s">
        <v>48</v>
      </c>
      <c r="I4" s="10" t="n">
        <f aca="false">B6</f>
        <v>0.254</v>
      </c>
      <c r="J4" s="10" t="n">
        <v>0.042</v>
      </c>
      <c r="K4" s="10" t="n">
        <v>-0.23</v>
      </c>
    </row>
    <row r="5" customFormat="false" ht="15" hidden="false" customHeight="false" outlineLevel="0" collapsed="false">
      <c r="A5" s="24" t="s">
        <v>47</v>
      </c>
      <c r="B5" s="99" t="s">
        <v>48</v>
      </c>
      <c r="C5" s="99" t="s">
        <v>49</v>
      </c>
      <c r="D5" s="25" t="s">
        <v>50</v>
      </c>
      <c r="E5" s="22"/>
      <c r="H5" s="10" t="s">
        <v>49</v>
      </c>
      <c r="I5" s="10" t="n">
        <f aca="false">C6</f>
        <v>0.059</v>
      </c>
      <c r="J5" s="10" t="n">
        <v>0.013</v>
      </c>
      <c r="K5" s="10" t="n">
        <v>-0.751</v>
      </c>
      <c r="L5" s="10" t="n">
        <v>-0.343</v>
      </c>
    </row>
    <row r="6" customFormat="false" ht="15.75" hidden="false" customHeight="false" outlineLevel="0" collapsed="false">
      <c r="A6" s="27" t="n">
        <v>-3.736</v>
      </c>
      <c r="B6" s="100" t="n">
        <v>0.254</v>
      </c>
      <c r="C6" s="100" t="n">
        <v>0.059</v>
      </c>
      <c r="D6" s="93" t="n">
        <v>-0.13</v>
      </c>
      <c r="E6" s="22"/>
      <c r="H6" s="10" t="s">
        <v>50</v>
      </c>
      <c r="I6" s="10" t="n">
        <f aca="false">D6</f>
        <v>-0.13</v>
      </c>
      <c r="J6" s="10" t="n">
        <v>0.037</v>
      </c>
      <c r="K6" s="10" t="n">
        <v>-0.225</v>
      </c>
      <c r="L6" s="10" t="n">
        <v>0.047</v>
      </c>
      <c r="M6" s="10" t="n">
        <v>-0.131</v>
      </c>
    </row>
    <row r="7" customFormat="false" ht="15.75" hidden="false" customHeight="false" outlineLevel="0" collapsed="false">
      <c r="A7" s="19"/>
      <c r="B7" s="23"/>
      <c r="C7" s="23"/>
      <c r="D7" s="23"/>
      <c r="E7" s="22"/>
    </row>
    <row r="8" customFormat="false" ht="18.75" hidden="false" customHeight="false" outlineLevel="0" collapsed="false">
      <c r="A8" s="29" t="s">
        <v>83</v>
      </c>
      <c r="B8" s="29"/>
      <c r="C8" s="29"/>
      <c r="D8" s="30" t="n">
        <f aca="false">100*(EXP(A6+B6*B3+C6*C3+D6*D3)/(1+EXP(A6+B6*B3+C6*C3+D6*D3)))</f>
        <v>24.787088856043</v>
      </c>
      <c r="E8" s="103" t="s">
        <v>52</v>
      </c>
      <c r="J8" s="32" t="s">
        <v>53</v>
      </c>
      <c r="K8" s="33" t="s">
        <v>54</v>
      </c>
      <c r="L8" s="33" t="s">
        <v>55</v>
      </c>
      <c r="M8" s="34" t="s">
        <v>56</v>
      </c>
    </row>
    <row r="9" customFormat="false" ht="15" hidden="false" customHeight="false" outlineLevel="0" collapsed="false">
      <c r="A9" s="19"/>
      <c r="B9" s="23"/>
      <c r="C9" s="23"/>
      <c r="D9" s="23"/>
      <c r="E9" s="22"/>
      <c r="J9" s="35" t="n">
        <f aca="false">J3^2</f>
        <v>0.142129</v>
      </c>
      <c r="K9" s="36" t="n">
        <f aca="false">B3^2*J4^2</f>
        <v>0.028224</v>
      </c>
      <c r="L9" s="36" t="n">
        <f aca="false">C3^2*J5^2</f>
        <v>0.207025</v>
      </c>
      <c r="M9" s="37" t="n">
        <f aca="false">D3^2*J6^2</f>
        <v>0.01677025</v>
      </c>
    </row>
    <row r="10" customFormat="false" ht="15.75" hidden="false" customHeight="false" outlineLevel="0" collapsed="false">
      <c r="A10" s="19"/>
      <c r="B10" s="23"/>
      <c r="C10" s="23"/>
      <c r="D10" s="23"/>
      <c r="E10" s="22"/>
    </row>
    <row r="11" customFormat="false" ht="15" hidden="false" customHeight="false" outlineLevel="0" collapsed="false">
      <c r="A11" s="19"/>
      <c r="B11" s="23"/>
      <c r="C11" s="23"/>
      <c r="D11" s="23"/>
      <c r="E11" s="38" t="s">
        <v>57</v>
      </c>
      <c r="K11" s="32" t="s">
        <v>58</v>
      </c>
      <c r="L11" s="33" t="s">
        <v>59</v>
      </c>
      <c r="M11" s="34" t="s">
        <v>60</v>
      </c>
    </row>
    <row r="12" customFormat="false" ht="15.75" hidden="false" customHeight="false" outlineLevel="0" collapsed="false">
      <c r="A12" s="19"/>
      <c r="B12" s="23"/>
      <c r="C12" s="23"/>
      <c r="D12" s="23"/>
      <c r="E12" s="39" t="s">
        <v>0</v>
      </c>
      <c r="K12" s="35" t="n">
        <f aca="false">2*B3*K4*J3*J4</f>
        <v>-0.02913456</v>
      </c>
      <c r="L12" s="36" t="n">
        <f aca="false">2*C3*K5*J3*J5</f>
        <v>-0.25764557</v>
      </c>
      <c r="M12" s="37" t="n">
        <f aca="false">2*D3*K6*J3*J6</f>
        <v>-0.021969675</v>
      </c>
    </row>
    <row r="13" customFormat="false" ht="15.75" hidden="false" customHeight="false" outlineLevel="0" collapsed="false">
      <c r="A13" s="19"/>
      <c r="B13" s="23"/>
      <c r="C13" s="23"/>
      <c r="D13" s="23"/>
      <c r="E13" s="22"/>
    </row>
    <row r="14" customFormat="false" ht="15" hidden="false" customHeight="false" outlineLevel="0" collapsed="false">
      <c r="A14" s="19"/>
      <c r="B14" s="23"/>
      <c r="C14" s="40" t="s">
        <v>61</v>
      </c>
      <c r="D14" s="40"/>
      <c r="E14" s="40"/>
      <c r="H14" s="41" t="s">
        <v>62</v>
      </c>
      <c r="I14" s="42"/>
      <c r="J14" s="43" t="n">
        <f aca="false">A6+B6*B3+C6*C3+D6*D3</f>
        <v>-1.11</v>
      </c>
      <c r="L14" s="32" t="s">
        <v>63</v>
      </c>
      <c r="M14" s="34" t="s">
        <v>64</v>
      </c>
    </row>
    <row r="15" customFormat="false" ht="15" hidden="false" customHeight="false" outlineLevel="0" collapsed="false">
      <c r="A15" s="19"/>
      <c r="B15" s="23"/>
      <c r="C15" s="44"/>
      <c r="D15" s="45" t="s">
        <v>65</v>
      </c>
      <c r="E15" s="46" t="s">
        <v>66</v>
      </c>
      <c r="H15" s="47" t="s">
        <v>67</v>
      </c>
      <c r="I15" s="48"/>
      <c r="J15" s="49" t="n">
        <f aca="false">SQRT(SUM(J9:M9,K12:M12,L15:M15,M18))</f>
        <v>0.139885574667297</v>
      </c>
      <c r="L15" s="35" t="n">
        <f aca="false">2*B3*C3*L5*J4*J5</f>
        <v>-0.05243784</v>
      </c>
      <c r="M15" s="37" t="n">
        <f aca="false">2*B3*D3*L6*J4*J6</f>
        <v>0.002045064</v>
      </c>
    </row>
    <row r="16" customFormat="false" ht="15" hidden="false" customHeight="false" outlineLevel="0" collapsed="false">
      <c r="A16" s="19"/>
      <c r="B16" s="23"/>
      <c r="C16" s="50" t="s">
        <v>68</v>
      </c>
      <c r="D16" s="51" t="n">
        <f aca="false">100*(EXP($J$14-J17)/(1+EXP($J$14-J17)))</f>
        <v>20.0339197027026</v>
      </c>
      <c r="E16" s="52" t="n">
        <f aca="false">100*(EXP($J$14+J17)/(1+EXP($J$14+J17)))</f>
        <v>30.2414968391445</v>
      </c>
      <c r="H16" s="53" t="n">
        <v>99</v>
      </c>
      <c r="I16" s="54" t="n">
        <v>2.57</v>
      </c>
      <c r="J16" s="55" t="n">
        <f aca="false">I16*J$15</f>
        <v>0.359505926894954</v>
      </c>
    </row>
    <row r="17" customFormat="false" ht="15" hidden="false" customHeight="false" outlineLevel="0" collapsed="false">
      <c r="A17" s="19"/>
      <c r="B17" s="23"/>
      <c r="C17" s="56" t="s">
        <v>69</v>
      </c>
      <c r="D17" s="57" t="n">
        <f aca="false">100*(EXP($J$14-J18)/(1+EXP($J$14-J18)))</f>
        <v>20.7376688963806</v>
      </c>
      <c r="E17" s="58" t="n">
        <f aca="false">100*(EXP($J$14+J18)/(1+EXP($J$14+J18)))</f>
        <v>29.3345907302227</v>
      </c>
      <c r="H17" s="53" t="n">
        <v>95</v>
      </c>
      <c r="I17" s="54" t="n">
        <v>1.96</v>
      </c>
      <c r="J17" s="55" t="n">
        <f aca="false">I17*J$15</f>
        <v>0.274175726347903</v>
      </c>
      <c r="M17" s="59" t="s">
        <v>70</v>
      </c>
    </row>
    <row r="18" customFormat="false" ht="15" hidden="false" customHeight="false" outlineLevel="0" collapsed="false">
      <c r="A18" s="19"/>
      <c r="B18" s="23"/>
      <c r="C18" s="60"/>
      <c r="D18" s="23"/>
      <c r="E18" s="61"/>
      <c r="H18" s="53" t="n">
        <v>90</v>
      </c>
      <c r="I18" s="54" t="n">
        <v>1.65</v>
      </c>
      <c r="J18" s="55" t="n">
        <f aca="false">I18*J$15</f>
        <v>0.230811198201041</v>
      </c>
      <c r="M18" s="62" t="n">
        <f aca="false">2*C3*D3*M6*J5*J6</f>
        <v>-0.015437695</v>
      </c>
    </row>
    <row r="19" customFormat="false" ht="15" hidden="false" customHeight="false" outlineLevel="0" collapsed="false">
      <c r="A19" s="19"/>
      <c r="B19" s="23"/>
      <c r="C19" s="63" t="s">
        <v>71</v>
      </c>
      <c r="D19" s="63"/>
      <c r="E19" s="63"/>
      <c r="H19" s="35" t="n">
        <v>80</v>
      </c>
      <c r="I19" s="36" t="n">
        <v>1.28</v>
      </c>
      <c r="J19" s="64" t="n">
        <f aca="false">I19*J$15</f>
        <v>0.179053535574141</v>
      </c>
    </row>
    <row r="20" customFormat="false" ht="15" hidden="false" customHeight="false" outlineLevel="0" collapsed="false">
      <c r="A20" s="19"/>
      <c r="B20" s="23"/>
      <c r="C20" s="44"/>
      <c r="D20" s="45" t="s">
        <v>65</v>
      </c>
      <c r="E20" s="46" t="s">
        <v>66</v>
      </c>
    </row>
    <row r="21" customFormat="false" ht="15" hidden="false" customHeight="false" outlineLevel="0" collapsed="false">
      <c r="A21" s="19"/>
      <c r="B21" s="23"/>
      <c r="C21" s="50" t="s">
        <v>68</v>
      </c>
      <c r="D21" s="51" t="n">
        <f aca="false">100*(EXP($J$14-J18)/(1+EXP($J$14-J18)))</f>
        <v>20.7376688963806</v>
      </c>
      <c r="E21" s="65"/>
    </row>
    <row r="22" customFormat="false" ht="15" hidden="false" customHeight="false" outlineLevel="0" collapsed="false">
      <c r="A22" s="19"/>
      <c r="B22" s="23"/>
      <c r="C22" s="50" t="s">
        <v>68</v>
      </c>
      <c r="D22" s="66"/>
      <c r="E22" s="52" t="n">
        <f aca="false">100*(EXP($J$14+J18)/(1+EXP($J$14+J18)))</f>
        <v>29.3345907302227</v>
      </c>
    </row>
    <row r="23" customFormat="false" ht="15" hidden="false" customHeight="false" outlineLevel="0" collapsed="false">
      <c r="A23" s="19"/>
      <c r="B23" s="23"/>
      <c r="C23" s="50" t="s">
        <v>69</v>
      </c>
      <c r="D23" s="51" t="n">
        <f aca="false">100*(EXP($J$14-J19)/(1+EXP($J$14-J19)))</f>
        <v>21.6013052828804</v>
      </c>
      <c r="E23" s="65"/>
    </row>
    <row r="24" customFormat="false" ht="15.75" hidden="false" customHeight="false" outlineLevel="0" collapsed="false">
      <c r="A24" s="19"/>
      <c r="B24" s="23"/>
      <c r="C24" s="67" t="s">
        <v>69</v>
      </c>
      <c r="D24" s="68"/>
      <c r="E24" s="69" t="n">
        <f aca="false">100*(EXP($J$14+J19)/(1+EXP($J$14+J19)))</f>
        <v>28.2732736850879</v>
      </c>
    </row>
    <row r="25" customFormat="false" ht="15.75" hidden="false" customHeight="false" outlineLevel="0" collapsed="false">
      <c r="A25" s="71"/>
      <c r="B25" s="72"/>
      <c r="C25" s="72"/>
      <c r="D25" s="72"/>
      <c r="E25" s="74"/>
    </row>
    <row r="26" customFormat="false" ht="15" hidden="false" customHeight="false" outlineLevel="0" collapsed="false">
      <c r="D26" s="77" t="s">
        <v>72</v>
      </c>
      <c r="E26" s="77" t="n">
        <v>4</v>
      </c>
    </row>
    <row r="27" customFormat="false" ht="15" hidden="false" customHeight="false" outlineLevel="0" collapsed="false">
      <c r="D27" s="77" t="s">
        <v>73</v>
      </c>
      <c r="E27" s="77" t="n">
        <v>913</v>
      </c>
    </row>
    <row r="28" customFormat="false" ht="15" hidden="false" customHeight="false" outlineLevel="0" collapsed="false">
      <c r="D28" s="76" t="s">
        <v>14</v>
      </c>
      <c r="E28" s="76"/>
    </row>
    <row r="29" customFormat="false" ht="15" hidden="false" customHeight="false" outlineLevel="0" collapsed="false">
      <c r="D29" s="76" t="n">
        <v>4</v>
      </c>
      <c r="E29" s="76"/>
    </row>
    <row r="30" customFormat="false" ht="15" hidden="false" customHeight="false" outlineLevel="0" collapsed="false">
      <c r="D30" s="76" t="n">
        <v>35</v>
      </c>
      <c r="E30" s="76"/>
    </row>
    <row r="31" customFormat="false" ht="15" hidden="false" customHeight="false" outlineLevel="0" collapsed="false">
      <c r="D31" s="76" t="n">
        <v>3.5</v>
      </c>
      <c r="E31" s="76"/>
    </row>
    <row r="32" customFormat="false" ht="15" hidden="false" customHeight="false" outlineLevel="0" collapsed="false">
      <c r="D32" s="76" t="n">
        <v>24.787088856043</v>
      </c>
      <c r="E32" s="76"/>
    </row>
    <row r="33" customFormat="false" ht="15" hidden="false" customHeight="false" outlineLevel="0" collapsed="false">
      <c r="D33" s="76" t="n">
        <v>20.0339197027026</v>
      </c>
      <c r="E33" s="76" t="n">
        <v>30.2414968391445</v>
      </c>
    </row>
    <row r="34" customFormat="false" ht="15" hidden="false" customHeight="false" outlineLevel="0" collapsed="false">
      <c r="D34" s="76" t="n">
        <v>4</v>
      </c>
      <c r="E34" s="76"/>
    </row>
    <row r="35" customFormat="false" ht="15" hidden="false" customHeight="false" outlineLevel="0" collapsed="false">
      <c r="D35" s="76" t="n">
        <v>913</v>
      </c>
      <c r="E35" s="76"/>
    </row>
  </sheetData>
  <sheetProtection sheet="true" password="e82c" objects="true" scenarios="true"/>
  <mergeCells count="3">
    <mergeCell ref="A8:C8"/>
    <mergeCell ref="C14:E14"/>
    <mergeCell ref="C19:E19"/>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Model6output">
                <anchor moveWithCells="true" sizeWithCells="false">
                  <from>
                    <xdr:col>1</xdr:col>
                    <xdr:colOff>955440</xdr:colOff>
                    <xdr:row>9</xdr:row>
                    <xdr:rowOff>142920</xdr:rowOff>
                  </from>
                  <to>
                    <xdr:col>2</xdr:col>
                    <xdr:colOff>827280</xdr:colOff>
                    <xdr:row>12</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15.ClearB3D3">
                <anchor moveWithCells="true" sizeWithCells="false">
                  <from>
                    <xdr:col>0</xdr:col>
                    <xdr:colOff>80280</xdr:colOff>
                    <xdr:row>9</xdr:row>
                    <xdr:rowOff>161640</xdr:rowOff>
                  </from>
                  <to>
                    <xdr:col>1</xdr:col>
                    <xdr:colOff>201600</xdr:colOff>
                    <xdr:row>12</xdr:row>
                    <xdr:rowOff>4752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8" activeCellId="0" sqref="D28:E33"/>
    </sheetView>
  </sheetViews>
  <sheetFormatPr defaultColWidth="8.96484375" defaultRowHeight="15" zeroHeight="false" outlineLevelRow="0" outlineLevelCol="0"/>
  <cols>
    <col collapsed="false" customWidth="true" hidden="false" outlineLevel="0" max="1" min="1" style="10" width="9.7"/>
    <col collapsed="false" customWidth="true" hidden="false" outlineLevel="0" max="2" min="2" style="10" width="22.42"/>
    <col collapsed="false" customWidth="true" hidden="false" outlineLevel="0" max="3" min="3" style="10" width="14.7"/>
    <col collapsed="false" customWidth="true" hidden="false" outlineLevel="0" max="4" min="4" style="10" width="11.28"/>
    <col collapsed="false" customWidth="true" hidden="false" outlineLevel="0" max="5" min="5" style="10" width="9.41"/>
    <col collapsed="false" customWidth="true" hidden="true" outlineLevel="0" max="9" min="6" style="10" width="9.14"/>
    <col collapsed="false" customWidth="true" hidden="true" outlineLevel="0" max="10" min="10" style="10" width="14.28"/>
    <col collapsed="false" customWidth="true" hidden="true" outlineLevel="0" max="11" min="11" style="10" width="18.99"/>
    <col collapsed="false" customWidth="true" hidden="true" outlineLevel="0" max="12" min="12" style="10" width="18.85"/>
    <col collapsed="false" customWidth="true" hidden="true" outlineLevel="0" max="13" min="13" style="10" width="18.28"/>
  </cols>
  <sheetData>
    <row r="1" customFormat="false" ht="15.75" hidden="false" customHeight="false" outlineLevel="0" collapsed="false">
      <c r="A1" s="80" t="s">
        <v>84</v>
      </c>
      <c r="B1" s="80"/>
      <c r="C1" s="80"/>
      <c r="D1" s="80"/>
      <c r="E1" s="80"/>
    </row>
    <row r="2" s="81" customFormat="true" ht="15" hidden="false" customHeight="false" outlineLevel="0" collapsed="false">
      <c r="A2" s="14"/>
      <c r="B2" s="15" t="s">
        <v>42</v>
      </c>
      <c r="C2" s="16"/>
      <c r="D2" s="16"/>
      <c r="E2" s="17"/>
      <c r="F2" s="18"/>
      <c r="G2" s="18"/>
      <c r="H2" s="18"/>
      <c r="I2" s="18"/>
      <c r="J2" s="18" t="s">
        <v>43</v>
      </c>
      <c r="K2" s="18" t="s">
        <v>44</v>
      </c>
      <c r="L2" s="18" t="s">
        <v>45</v>
      </c>
      <c r="M2" s="18" t="s">
        <v>46</v>
      </c>
    </row>
    <row r="3" customFormat="false" ht="15.75" hidden="false" customHeight="false" outlineLevel="0" collapsed="false">
      <c r="A3" s="19"/>
      <c r="B3" s="20" t="n">
        <v>21</v>
      </c>
      <c r="C3" s="21"/>
      <c r="D3" s="21"/>
      <c r="E3" s="22"/>
      <c r="H3" s="10" t="s">
        <v>47</v>
      </c>
      <c r="I3" s="10" t="n">
        <f aca="false">A6</f>
        <v>-2.742</v>
      </c>
      <c r="J3" s="10" t="n">
        <v>0.221</v>
      </c>
    </row>
    <row r="4" customFormat="false" ht="15.75" hidden="false" customHeight="false" outlineLevel="0" collapsed="false">
      <c r="A4" s="19"/>
      <c r="B4" s="23"/>
      <c r="C4" s="23"/>
      <c r="D4" s="23"/>
      <c r="E4" s="22"/>
      <c r="H4" s="10" t="s">
        <v>48</v>
      </c>
      <c r="I4" s="10" t="n">
        <f aca="false">B6</f>
        <v>0.169</v>
      </c>
      <c r="J4" s="10" t="n">
        <v>0.02</v>
      </c>
      <c r="K4" s="10" t="n">
        <v>-0.932</v>
      </c>
    </row>
    <row r="5" customFormat="false" ht="15" hidden="false" customHeight="false" outlineLevel="0" collapsed="false">
      <c r="A5" s="24" t="s">
        <v>47</v>
      </c>
      <c r="B5" s="25" t="s">
        <v>48</v>
      </c>
      <c r="C5" s="26"/>
      <c r="D5" s="26"/>
      <c r="E5" s="22"/>
      <c r="H5" s="10" t="s">
        <v>49</v>
      </c>
    </row>
    <row r="6" customFormat="false" ht="15.75" hidden="false" customHeight="false" outlineLevel="0" collapsed="false">
      <c r="A6" s="27" t="n">
        <v>-2.742</v>
      </c>
      <c r="B6" s="28" t="n">
        <v>0.169</v>
      </c>
      <c r="C6" s="26"/>
      <c r="D6" s="26"/>
      <c r="E6" s="22"/>
      <c r="H6" s="10" t="s">
        <v>50</v>
      </c>
    </row>
    <row r="7" customFormat="false" ht="15.75" hidden="false" customHeight="false" outlineLevel="0" collapsed="false">
      <c r="A7" s="19"/>
      <c r="B7" s="23"/>
      <c r="C7" s="23"/>
      <c r="D7" s="23"/>
      <c r="E7" s="22"/>
    </row>
    <row r="8" customFormat="false" ht="18.75" hidden="false" customHeight="false" outlineLevel="0" collapsed="false">
      <c r="A8" s="29" t="s">
        <v>85</v>
      </c>
      <c r="B8" s="29"/>
      <c r="C8" s="29"/>
      <c r="D8" s="30" t="n">
        <f aca="false">100*(EXP(A6+B6*B3)/(1+EXP(A6+B6*B3)))</f>
        <v>69.1469854317931</v>
      </c>
      <c r="E8" s="31" t="s">
        <v>52</v>
      </c>
      <c r="J8" s="32" t="s">
        <v>53</v>
      </c>
      <c r="K8" s="33" t="s">
        <v>54</v>
      </c>
      <c r="L8" s="33" t="s">
        <v>55</v>
      </c>
      <c r="M8" s="34" t="s">
        <v>56</v>
      </c>
    </row>
    <row r="9" customFormat="false" ht="15" hidden="false" customHeight="false" outlineLevel="0" collapsed="false">
      <c r="A9" s="19"/>
      <c r="B9" s="23"/>
      <c r="C9" s="23"/>
      <c r="D9" s="23"/>
      <c r="E9" s="22"/>
      <c r="J9" s="35" t="n">
        <f aca="false">J3^2</f>
        <v>0.048841</v>
      </c>
      <c r="K9" s="36" t="n">
        <f aca="false">B3^2*J4^2</f>
        <v>0.1764</v>
      </c>
      <c r="L9" s="36"/>
      <c r="M9" s="37"/>
    </row>
    <row r="10" customFormat="false" ht="15.75" hidden="false" customHeight="false" outlineLevel="0" collapsed="false">
      <c r="A10" s="19"/>
      <c r="B10" s="23"/>
      <c r="C10" s="23"/>
      <c r="D10" s="23"/>
      <c r="E10" s="22"/>
    </row>
    <row r="11" customFormat="false" ht="15" hidden="false" customHeight="false" outlineLevel="0" collapsed="false">
      <c r="A11" s="19"/>
      <c r="B11" s="23"/>
      <c r="C11" s="23"/>
      <c r="D11" s="23"/>
      <c r="E11" s="38" t="s">
        <v>57</v>
      </c>
      <c r="K11" s="32" t="s">
        <v>58</v>
      </c>
      <c r="L11" s="33" t="s">
        <v>59</v>
      </c>
      <c r="M11" s="34" t="s">
        <v>60</v>
      </c>
    </row>
    <row r="12" customFormat="false" ht="15.75" hidden="false" customHeight="false" outlineLevel="0" collapsed="false">
      <c r="A12" s="19"/>
      <c r="B12" s="23"/>
      <c r="C12" s="23"/>
      <c r="D12" s="23"/>
      <c r="E12" s="39" t="s">
        <v>0</v>
      </c>
      <c r="K12" s="35" t="n">
        <f aca="false">2*B3*K4*J3*J4</f>
        <v>-0.17301648</v>
      </c>
      <c r="L12" s="36"/>
      <c r="M12" s="37"/>
    </row>
    <row r="13" customFormat="false" ht="15.75" hidden="false" customHeight="false" outlineLevel="0" collapsed="false">
      <c r="A13" s="19"/>
      <c r="B13" s="23"/>
      <c r="C13" s="23"/>
      <c r="D13" s="23"/>
      <c r="E13" s="22"/>
    </row>
    <row r="14" customFormat="false" ht="15" hidden="false" customHeight="false" outlineLevel="0" collapsed="false">
      <c r="A14" s="19"/>
      <c r="B14" s="23"/>
      <c r="C14" s="40" t="s">
        <v>61</v>
      </c>
      <c r="D14" s="40"/>
      <c r="E14" s="40"/>
      <c r="H14" s="41" t="s">
        <v>62</v>
      </c>
      <c r="I14" s="42"/>
      <c r="J14" s="43" t="n">
        <f aca="false">A6+B6*B3+C6*C3+D6*D3</f>
        <v>0.807</v>
      </c>
      <c r="L14" s="32" t="s">
        <v>63</v>
      </c>
      <c r="M14" s="34" t="s">
        <v>64</v>
      </c>
    </row>
    <row r="15" customFormat="false" ht="15" hidden="false" customHeight="false" outlineLevel="0" collapsed="false">
      <c r="A15" s="19"/>
      <c r="B15" s="23"/>
      <c r="C15" s="44"/>
      <c r="D15" s="45" t="s">
        <v>65</v>
      </c>
      <c r="E15" s="46" t="s">
        <v>66</v>
      </c>
      <c r="H15" s="47" t="s">
        <v>67</v>
      </c>
      <c r="I15" s="48"/>
      <c r="J15" s="49" t="n">
        <f aca="false">SQRT(SUM(J9:M9,K12:M12,L15:M15,M18))</f>
        <v>0.228526847438107</v>
      </c>
      <c r="L15" s="35"/>
      <c r="M15" s="37"/>
    </row>
    <row r="16" customFormat="false" ht="15" hidden="false" customHeight="false" outlineLevel="0" collapsed="false">
      <c r="A16" s="19"/>
      <c r="B16" s="23"/>
      <c r="C16" s="50" t="s">
        <v>68</v>
      </c>
      <c r="D16" s="51" t="n">
        <f aca="false">100*(EXP($J$14-J17)/(1+EXP($J$14-J17)))</f>
        <v>58.8819496316526</v>
      </c>
      <c r="E16" s="52" t="n">
        <f aca="false">100*(EXP($J$14+J17)/(1+EXP($J$14+J17)))</f>
        <v>77.8149100781943</v>
      </c>
      <c r="H16" s="53" t="n">
        <v>99</v>
      </c>
      <c r="I16" s="54" t="n">
        <v>2.57</v>
      </c>
      <c r="J16" s="55" t="n">
        <f aca="false">I16*J$15</f>
        <v>0.587313997915936</v>
      </c>
    </row>
    <row r="17" customFormat="false" ht="15" hidden="false" customHeight="false" outlineLevel="0" collapsed="false">
      <c r="A17" s="19"/>
      <c r="B17" s="23"/>
      <c r="C17" s="56" t="s">
        <v>69</v>
      </c>
      <c r="D17" s="57" t="n">
        <f aca="false">100*(EXP($J$14-J18)/(1+EXP($J$14-J18)))</f>
        <v>60.5857120522672</v>
      </c>
      <c r="E17" s="58" t="n">
        <f aca="false">100*(EXP($J$14+J18)/(1+EXP($J$14+J18)))</f>
        <v>76.5678685412957</v>
      </c>
      <c r="H17" s="53" t="n">
        <v>95</v>
      </c>
      <c r="I17" s="54" t="n">
        <v>1.96</v>
      </c>
      <c r="J17" s="55" t="n">
        <f aca="false">I17*J$15</f>
        <v>0.44791262097869</v>
      </c>
      <c r="M17" s="59" t="s">
        <v>70</v>
      </c>
    </row>
    <row r="18" customFormat="false" ht="15" hidden="false" customHeight="false" outlineLevel="0" collapsed="false">
      <c r="A18" s="19"/>
      <c r="B18" s="23"/>
      <c r="C18" s="60"/>
      <c r="D18" s="23"/>
      <c r="E18" s="61"/>
      <c r="H18" s="53" t="n">
        <v>90</v>
      </c>
      <c r="I18" s="54" t="n">
        <v>1.65</v>
      </c>
      <c r="J18" s="55" t="n">
        <f aca="false">I18*J$15</f>
        <v>0.377069298272877</v>
      </c>
      <c r="M18" s="62"/>
    </row>
    <row r="19" customFormat="false" ht="15" hidden="false" customHeight="false" outlineLevel="0" collapsed="false">
      <c r="A19" s="19"/>
      <c r="B19" s="23"/>
      <c r="C19" s="63" t="s">
        <v>71</v>
      </c>
      <c r="D19" s="63"/>
      <c r="E19" s="63"/>
      <c r="H19" s="35" t="n">
        <v>80</v>
      </c>
      <c r="I19" s="36" t="n">
        <v>1.28</v>
      </c>
      <c r="J19" s="64" t="n">
        <f aca="false">I19*J$15</f>
        <v>0.292514364720777</v>
      </c>
    </row>
    <row r="20" customFormat="false" ht="15" hidden="false" customHeight="false" outlineLevel="0" collapsed="false">
      <c r="A20" s="19"/>
      <c r="B20" s="23"/>
      <c r="C20" s="44"/>
      <c r="D20" s="45" t="s">
        <v>65</v>
      </c>
      <c r="E20" s="46" t="s">
        <v>66</v>
      </c>
    </row>
    <row r="21" customFormat="false" ht="15" hidden="false" customHeight="false" outlineLevel="0" collapsed="false">
      <c r="A21" s="19"/>
      <c r="B21" s="23"/>
      <c r="C21" s="50" t="s">
        <v>68</v>
      </c>
      <c r="D21" s="51" t="n">
        <f aca="false">100*(EXP($J$14-J18)/(1+EXP($J$14-J18)))</f>
        <v>60.5857120522672</v>
      </c>
      <c r="E21" s="65"/>
    </row>
    <row r="22" customFormat="false" ht="15" hidden="false" customHeight="false" outlineLevel="0" collapsed="false">
      <c r="A22" s="19"/>
      <c r="B22" s="23"/>
      <c r="C22" s="50" t="s">
        <v>68</v>
      </c>
      <c r="D22" s="66"/>
      <c r="E22" s="52" t="n">
        <f aca="false">100*(EXP($J$14+J18)/(1+EXP($J$14+J18)))</f>
        <v>76.5678685412957</v>
      </c>
    </row>
    <row r="23" customFormat="false" ht="15" hidden="false" customHeight="false" outlineLevel="0" collapsed="false">
      <c r="A23" s="19"/>
      <c r="B23" s="23"/>
      <c r="C23" s="50" t="s">
        <v>69</v>
      </c>
      <c r="D23" s="51" t="n">
        <f aca="false">100*(EXP($J$14-J19)/(1+EXP($J$14-J19)))</f>
        <v>62.5857421969483</v>
      </c>
      <c r="E23" s="65"/>
    </row>
    <row r="24" customFormat="false" ht="15.75" hidden="false" customHeight="false" outlineLevel="0" collapsed="false">
      <c r="A24" s="19"/>
      <c r="B24" s="23"/>
      <c r="C24" s="67" t="s">
        <v>69</v>
      </c>
      <c r="D24" s="68"/>
      <c r="E24" s="69" t="n">
        <f aca="false">100*(EXP($J$14+J19)/(1+EXP($J$14+J19)))</f>
        <v>75.0169101112892</v>
      </c>
    </row>
    <row r="25" customFormat="false" ht="15.75" hidden="false" customHeight="false" outlineLevel="0" collapsed="false">
      <c r="A25" s="71"/>
      <c r="B25" s="72"/>
      <c r="C25" s="72"/>
      <c r="D25" s="72"/>
      <c r="E25" s="74"/>
    </row>
    <row r="26" customFormat="false" ht="15" hidden="false" customHeight="false" outlineLevel="0" collapsed="false">
      <c r="D26" s="77" t="s">
        <v>72</v>
      </c>
      <c r="E26" s="77" t="n">
        <v>4</v>
      </c>
    </row>
    <row r="27" customFormat="false" ht="15" hidden="false" customHeight="false" outlineLevel="0" collapsed="false">
      <c r="D27" s="77" t="s">
        <v>73</v>
      </c>
      <c r="E27" s="77" t="n">
        <v>913</v>
      </c>
    </row>
    <row r="28" customFormat="false" ht="15" hidden="false" customHeight="false" outlineLevel="0" collapsed="false">
      <c r="D28" s="76" t="s">
        <v>84</v>
      </c>
      <c r="E28" s="76"/>
    </row>
    <row r="29" customFormat="false" ht="15" hidden="false" customHeight="false" outlineLevel="0" collapsed="false">
      <c r="D29" s="76" t="n">
        <v>21</v>
      </c>
      <c r="E29" s="76"/>
    </row>
    <row r="30" customFormat="false" ht="15" hidden="false" customHeight="false" outlineLevel="0" collapsed="false">
      <c r="D30" s="76" t="n">
        <v>69.1469854317931</v>
      </c>
      <c r="E30" s="76"/>
    </row>
    <row r="31" customFormat="false" ht="15" hidden="false" customHeight="false" outlineLevel="0" collapsed="false">
      <c r="D31" s="76" t="n">
        <v>58.8819496316526</v>
      </c>
      <c r="E31" s="76" t="n">
        <v>77.8149100781943</v>
      </c>
    </row>
    <row r="32" customFormat="false" ht="15" hidden="false" customHeight="false" outlineLevel="0" collapsed="false">
      <c r="D32" s="76" t="n">
        <v>4</v>
      </c>
      <c r="E32" s="76"/>
    </row>
    <row r="33" customFormat="false" ht="15" hidden="false" customHeight="false" outlineLevel="0" collapsed="false">
      <c r="D33" s="76" t="n">
        <v>913</v>
      </c>
      <c r="E33" s="76"/>
    </row>
  </sheetData>
  <sheetProtection sheet="true" password="e82c" objects="true" scenarios="true"/>
  <mergeCells count="3">
    <mergeCell ref="A8:C8"/>
    <mergeCell ref="C14:E14"/>
    <mergeCell ref="C19:E19"/>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Model1output">
                <anchor moveWithCells="true" sizeWithCells="false">
                  <from>
                    <xdr:col>2</xdr:col>
                    <xdr:colOff>0</xdr:colOff>
                    <xdr:row>9</xdr:row>
                    <xdr:rowOff>142920</xdr:rowOff>
                  </from>
                  <to>
                    <xdr:col>3</xdr:col>
                    <xdr:colOff>-200520</xdr:colOff>
                    <xdr:row>12</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15.ClearB3">
                <anchor moveWithCells="true" sizeWithCells="false">
                  <from>
                    <xdr:col>0</xdr:col>
                    <xdr:colOff>271800</xdr:colOff>
                    <xdr:row>9</xdr:row>
                    <xdr:rowOff>114120</xdr:rowOff>
                  </from>
                  <to>
                    <xdr:col>1</xdr:col>
                    <xdr:colOff>464400</xdr:colOff>
                    <xdr:row>11</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E33"/>
    </sheetView>
  </sheetViews>
  <sheetFormatPr defaultColWidth="8.96484375" defaultRowHeight="15" zeroHeight="false" outlineLevelRow="0" outlineLevelCol="0"/>
  <cols>
    <col collapsed="false" customWidth="true" hidden="false" outlineLevel="0" max="3" min="2" style="0" width="16.28"/>
    <col collapsed="false" customWidth="true" hidden="false" outlineLevel="0" max="4" min="4" style="0" width="15.56"/>
    <col collapsed="false" customWidth="true" hidden="true" outlineLevel="0" max="9" min="6" style="0" width="9.14"/>
    <col collapsed="false" customWidth="true" hidden="true" outlineLevel="0" max="10" min="10" style="0" width="15.13"/>
    <col collapsed="false" customWidth="true" hidden="true" outlineLevel="0" max="11" min="11" style="0" width="14.14"/>
    <col collapsed="false" customWidth="true" hidden="true" outlineLevel="0" max="12" min="12" style="0" width="13.85"/>
    <col collapsed="false" customWidth="true" hidden="true" outlineLevel="0" max="13" min="13" style="0" width="15.7"/>
  </cols>
  <sheetData>
    <row r="1" customFormat="false" ht="15.75" hidden="false" customHeight="false" outlineLevel="0" collapsed="false">
      <c r="A1" s="80" t="s">
        <v>86</v>
      </c>
      <c r="B1" s="80"/>
      <c r="C1" s="80"/>
      <c r="D1" s="80"/>
      <c r="E1" s="80"/>
    </row>
    <row r="2" s="81" customFormat="true" ht="15" hidden="false" customHeight="false" outlineLevel="0" collapsed="false">
      <c r="A2" s="14"/>
      <c r="B2" s="16"/>
      <c r="C2" s="15" t="s">
        <v>75</v>
      </c>
      <c r="D2" s="16"/>
      <c r="E2" s="17"/>
      <c r="J2" s="81" t="s">
        <v>43</v>
      </c>
      <c r="K2" s="81" t="s">
        <v>44</v>
      </c>
      <c r="L2" s="81" t="s">
        <v>45</v>
      </c>
      <c r="M2" s="81" t="s">
        <v>46</v>
      </c>
    </row>
    <row r="3" customFormat="false" ht="15.75" hidden="false" customHeight="false" outlineLevel="0" collapsed="false">
      <c r="A3" s="19"/>
      <c r="B3" s="21"/>
      <c r="C3" s="20" t="n">
        <v>37</v>
      </c>
      <c r="D3" s="21"/>
      <c r="E3" s="22"/>
      <c r="H3" s="0" t="s">
        <v>47</v>
      </c>
      <c r="I3" s="0" t="n">
        <f aca="false">A6</f>
        <v>-3.183</v>
      </c>
      <c r="J3" s="0" t="n">
        <v>0.297</v>
      </c>
    </row>
    <row r="4" customFormat="false" ht="15.75" hidden="false" customHeight="false" outlineLevel="0" collapsed="false">
      <c r="A4" s="19"/>
      <c r="B4" s="23"/>
      <c r="C4" s="23"/>
      <c r="D4" s="23"/>
      <c r="E4" s="22"/>
      <c r="H4" s="0" t="s">
        <v>48</v>
      </c>
    </row>
    <row r="5" customFormat="false" ht="15" hidden="false" customHeight="false" outlineLevel="0" collapsed="false">
      <c r="A5" s="82" t="s">
        <v>47</v>
      </c>
      <c r="B5" s="26"/>
      <c r="C5" s="82" t="s">
        <v>49</v>
      </c>
      <c r="D5" s="26"/>
      <c r="E5" s="22"/>
      <c r="H5" s="0" t="s">
        <v>49</v>
      </c>
      <c r="I5" s="0" t="n">
        <f aca="false">C6</f>
        <v>0.08</v>
      </c>
      <c r="J5" s="0" t="n">
        <v>0.011</v>
      </c>
      <c r="K5" s="0" t="n">
        <v>-0.964</v>
      </c>
    </row>
    <row r="6" customFormat="false" ht="15.75" hidden="false" customHeight="false" outlineLevel="0" collapsed="false">
      <c r="A6" s="83" t="n">
        <v>-3.183</v>
      </c>
      <c r="B6" s="26"/>
      <c r="C6" s="84" t="n">
        <v>0.08</v>
      </c>
      <c r="D6" s="26"/>
      <c r="E6" s="22"/>
      <c r="H6" s="0" t="s">
        <v>50</v>
      </c>
    </row>
    <row r="7" customFormat="false" ht="15.75" hidden="false" customHeight="false" outlineLevel="0" collapsed="false">
      <c r="A7" s="19"/>
      <c r="B7" s="23"/>
      <c r="C7" s="23"/>
      <c r="D7" s="23"/>
      <c r="E7" s="22"/>
    </row>
    <row r="8" customFormat="false" ht="18.75" hidden="false" customHeight="false" outlineLevel="0" collapsed="false">
      <c r="A8" s="85" t="s">
        <v>87</v>
      </c>
      <c r="B8" s="85"/>
      <c r="C8" s="85"/>
      <c r="D8" s="30" t="n">
        <f aca="false">100*(EXP(A6+C6*C3)/(1+EXP(A6+C6*C3)))</f>
        <v>44.4479889496001</v>
      </c>
      <c r="E8" s="86" t="s">
        <v>52</v>
      </c>
      <c r="J8" s="106" t="s">
        <v>53</v>
      </c>
      <c r="K8" s="107" t="s">
        <v>54</v>
      </c>
      <c r="L8" s="107" t="s">
        <v>55</v>
      </c>
      <c r="M8" s="108" t="s">
        <v>56</v>
      </c>
    </row>
    <row r="9" customFormat="false" ht="15" hidden="false" customHeight="false" outlineLevel="0" collapsed="false">
      <c r="A9" s="19"/>
      <c r="B9" s="23"/>
      <c r="C9" s="23"/>
      <c r="D9" s="23"/>
      <c r="E9" s="22"/>
      <c r="J9" s="109" t="n">
        <f aca="false">J3^2</f>
        <v>0.088209</v>
      </c>
      <c r="K9" s="110"/>
      <c r="L9" s="110" t="n">
        <f aca="false">C3^2*J5^2</f>
        <v>0.165649</v>
      </c>
      <c r="M9" s="111"/>
    </row>
    <row r="10" customFormat="false" ht="15.75" hidden="false" customHeight="false" outlineLevel="0" collapsed="false">
      <c r="A10" s="112"/>
      <c r="B10" s="113"/>
      <c r="C10" s="113"/>
      <c r="D10" s="113"/>
      <c r="E10" s="114"/>
    </row>
    <row r="11" customFormat="false" ht="15" hidden="false" customHeight="false" outlineLevel="0" collapsed="false">
      <c r="A11" s="112"/>
      <c r="B11" s="113"/>
      <c r="C11" s="113"/>
      <c r="D11" s="113"/>
      <c r="E11" s="115" t="s">
        <v>57</v>
      </c>
      <c r="K11" s="106" t="s">
        <v>58</v>
      </c>
      <c r="L11" s="107" t="s">
        <v>59</v>
      </c>
      <c r="M11" s="108" t="s">
        <v>60</v>
      </c>
    </row>
    <row r="12" customFormat="false" ht="15.75" hidden="false" customHeight="false" outlineLevel="0" collapsed="false">
      <c r="A12" s="112"/>
      <c r="B12" s="113"/>
      <c r="C12" s="113"/>
      <c r="D12" s="113"/>
      <c r="E12" s="39" t="s">
        <v>0</v>
      </c>
      <c r="K12" s="109"/>
      <c r="L12" s="110" t="n">
        <f aca="false">2*C3*K5*J3*J5</f>
        <v>-0.233054712</v>
      </c>
      <c r="M12" s="111"/>
    </row>
    <row r="13" customFormat="false" ht="15.75" hidden="false" customHeight="false" outlineLevel="0" collapsed="false">
      <c r="A13" s="112"/>
      <c r="B13" s="113"/>
      <c r="C13" s="113"/>
      <c r="D13" s="113"/>
      <c r="E13" s="114"/>
    </row>
    <row r="14" customFormat="false" ht="15" hidden="false" customHeight="false" outlineLevel="0" collapsed="false">
      <c r="A14" s="112"/>
      <c r="B14" s="113"/>
      <c r="C14" s="116" t="s">
        <v>61</v>
      </c>
      <c r="D14" s="116"/>
      <c r="E14" s="116"/>
      <c r="H14" s="117" t="s">
        <v>62</v>
      </c>
      <c r="I14" s="118"/>
      <c r="J14" s="119" t="n">
        <f aca="false">A6+B6*B3+C6*C3+D6*D3</f>
        <v>-0.223</v>
      </c>
      <c r="L14" s="106" t="s">
        <v>63</v>
      </c>
      <c r="M14" s="108" t="s">
        <v>64</v>
      </c>
    </row>
    <row r="15" customFormat="false" ht="15" hidden="false" customHeight="false" outlineLevel="0" collapsed="false">
      <c r="A15" s="112"/>
      <c r="B15" s="113"/>
      <c r="C15" s="120"/>
      <c r="D15" s="121" t="s">
        <v>65</v>
      </c>
      <c r="E15" s="122" t="s">
        <v>66</v>
      </c>
      <c r="H15" s="123" t="s">
        <v>67</v>
      </c>
      <c r="I15" s="124"/>
      <c r="J15" s="125" t="n">
        <f aca="false">SQRT(SUM(J9:M9,K12:M12,L15:M15,M18))</f>
        <v>0.144233449657145</v>
      </c>
      <c r="L15" s="109"/>
      <c r="M15" s="111"/>
    </row>
    <row r="16" customFormat="false" ht="15" hidden="false" customHeight="false" outlineLevel="0" collapsed="false">
      <c r="A16" s="112"/>
      <c r="B16" s="113"/>
      <c r="C16" s="126" t="s">
        <v>68</v>
      </c>
      <c r="D16" s="127" t="n">
        <f aca="false">100*(EXP($J$14-J17)/(1+EXP($J$14-J17)))</f>
        <v>37.6202657911485</v>
      </c>
      <c r="E16" s="128" t="n">
        <f aca="false">100*(EXP($J$14+J17)/(1+EXP($J$14+J17)))</f>
        <v>51.491995961728</v>
      </c>
      <c r="H16" s="129" t="n">
        <v>99</v>
      </c>
      <c r="I16" s="130" t="n">
        <v>2.57</v>
      </c>
      <c r="J16" s="131" t="n">
        <f aca="false">I16*J$15</f>
        <v>0.370679965618861</v>
      </c>
    </row>
    <row r="17" customFormat="false" ht="15" hidden="false" customHeight="false" outlineLevel="0" collapsed="false">
      <c r="A17" s="112"/>
      <c r="B17" s="113"/>
      <c r="C17" s="132" t="s">
        <v>69</v>
      </c>
      <c r="D17" s="133" t="n">
        <f aca="false">100*(EXP($J$14-J18)/(1+EXP($J$14-J18)))</f>
        <v>38.6752134987438</v>
      </c>
      <c r="E17" s="134" t="n">
        <f aca="false">100*(EXP($J$14+J18)/(1+EXP($J$14+J18)))</f>
        <v>50.3746227880679</v>
      </c>
      <c r="H17" s="129" t="n">
        <v>95</v>
      </c>
      <c r="I17" s="130" t="n">
        <v>1.96</v>
      </c>
      <c r="J17" s="131" t="n">
        <f aca="false">I17*J$15</f>
        <v>0.282697561328003</v>
      </c>
      <c r="M17" s="135" t="s">
        <v>70</v>
      </c>
    </row>
    <row r="18" customFormat="false" ht="15" hidden="false" customHeight="false" outlineLevel="0" collapsed="false">
      <c r="A18" s="112"/>
      <c r="B18" s="113"/>
      <c r="C18" s="136"/>
      <c r="D18" s="113"/>
      <c r="E18" s="137"/>
      <c r="H18" s="129" t="n">
        <v>90</v>
      </c>
      <c r="I18" s="130" t="n">
        <v>1.65</v>
      </c>
      <c r="J18" s="131" t="n">
        <f aca="false">I18*J$15</f>
        <v>0.237985191934288</v>
      </c>
      <c r="M18" s="138"/>
    </row>
    <row r="19" customFormat="false" ht="15" hidden="false" customHeight="false" outlineLevel="0" collapsed="false">
      <c r="A19" s="112"/>
      <c r="B19" s="113"/>
      <c r="C19" s="139" t="s">
        <v>71</v>
      </c>
      <c r="D19" s="139"/>
      <c r="E19" s="139"/>
      <c r="H19" s="109" t="n">
        <v>80</v>
      </c>
      <c r="I19" s="110" t="n">
        <v>1.28</v>
      </c>
      <c r="J19" s="140" t="n">
        <f aca="false">I19*J$15</f>
        <v>0.184618815561145</v>
      </c>
    </row>
    <row r="20" customFormat="false" ht="15" hidden="false" customHeight="false" outlineLevel="0" collapsed="false">
      <c r="A20" s="112"/>
      <c r="B20" s="113"/>
      <c r="C20" s="120"/>
      <c r="D20" s="121" t="s">
        <v>65</v>
      </c>
      <c r="E20" s="122" t="s">
        <v>66</v>
      </c>
    </row>
    <row r="21" customFormat="false" ht="15" hidden="false" customHeight="false" outlineLevel="0" collapsed="false">
      <c r="A21" s="112"/>
      <c r="B21" s="113"/>
      <c r="C21" s="126" t="s">
        <v>68</v>
      </c>
      <c r="D21" s="127" t="n">
        <f aca="false">100*(EXP($J$14-J18)/(1+EXP($J$14-J18)))</f>
        <v>38.6752134987438</v>
      </c>
      <c r="E21" s="141"/>
    </row>
    <row r="22" customFormat="false" ht="15" hidden="false" customHeight="false" outlineLevel="0" collapsed="false">
      <c r="A22" s="112"/>
      <c r="B22" s="113"/>
      <c r="C22" s="126" t="s">
        <v>68</v>
      </c>
      <c r="D22" s="142"/>
      <c r="E22" s="128" t="n">
        <f aca="false">100*(EXP($J$14+J18)/(1+EXP($J$14+J18)))</f>
        <v>50.3746227880679</v>
      </c>
    </row>
    <row r="23" customFormat="false" ht="15" hidden="false" customHeight="false" outlineLevel="0" collapsed="false">
      <c r="A23" s="112"/>
      <c r="B23" s="113"/>
      <c r="C23" s="126" t="s">
        <v>69</v>
      </c>
      <c r="D23" s="127" t="n">
        <f aca="false">100*(EXP($J$14-J19)/(1+EXP($J$14-J19)))</f>
        <v>39.9483221709965</v>
      </c>
      <c r="E23" s="141"/>
    </row>
    <row r="24" customFormat="false" ht="15.75" hidden="false" customHeight="false" outlineLevel="0" collapsed="false">
      <c r="A24" s="112"/>
      <c r="B24" s="113"/>
      <c r="C24" s="143" t="s">
        <v>69</v>
      </c>
      <c r="D24" s="144"/>
      <c r="E24" s="145" t="n">
        <f aca="false">100*(EXP($J$14+J19)/(1+EXP($J$14+J19)))</f>
        <v>49.0405881631599</v>
      </c>
    </row>
    <row r="25" customFormat="false" ht="15.75" hidden="false" customHeight="false" outlineLevel="0" collapsed="false">
      <c r="A25" s="146"/>
      <c r="B25" s="147"/>
      <c r="C25" s="147"/>
      <c r="D25" s="147"/>
      <c r="E25" s="148"/>
    </row>
    <row r="26" customFormat="false" ht="15" hidden="false" customHeight="false" outlineLevel="0" collapsed="false">
      <c r="D26" s="77" t="s">
        <v>72</v>
      </c>
      <c r="E26" s="77" t="n">
        <v>4</v>
      </c>
    </row>
    <row r="27" customFormat="false" ht="15" hidden="false" customHeight="false" outlineLevel="0" collapsed="false">
      <c r="D27" s="77" t="s">
        <v>73</v>
      </c>
      <c r="E27" s="77" t="n">
        <v>913</v>
      </c>
    </row>
    <row r="28" customFormat="false" ht="15" hidden="false" customHeight="false" outlineLevel="0" collapsed="false">
      <c r="D28" s="9" t="s">
        <v>86</v>
      </c>
      <c r="E28" s="9"/>
    </row>
    <row r="29" customFormat="false" ht="15" hidden="false" customHeight="false" outlineLevel="0" collapsed="false">
      <c r="D29" s="9" t="n">
        <v>37</v>
      </c>
      <c r="E29" s="9"/>
    </row>
    <row r="30" customFormat="false" ht="15" hidden="false" customHeight="false" outlineLevel="0" collapsed="false">
      <c r="D30" s="9" t="n">
        <v>44.4479889496001</v>
      </c>
      <c r="E30" s="9"/>
    </row>
    <row r="31" customFormat="false" ht="15" hidden="false" customHeight="false" outlineLevel="0" collapsed="false">
      <c r="D31" s="9" t="n">
        <v>37.6202657911485</v>
      </c>
      <c r="E31" s="9" t="n">
        <v>51.491995961728</v>
      </c>
    </row>
    <row r="32" customFormat="false" ht="15" hidden="false" customHeight="false" outlineLevel="0" collapsed="false">
      <c r="D32" s="9" t="n">
        <v>4</v>
      </c>
      <c r="E32" s="9"/>
    </row>
    <row r="33" customFormat="false" ht="15" hidden="false" customHeight="false" outlineLevel="0" collapsed="false">
      <c r="D33" s="9" t="n">
        <v>913</v>
      </c>
      <c r="E33" s="9"/>
    </row>
  </sheetData>
  <sheetProtection sheet="true" password="e82c" objects="true" scenarios="true"/>
  <mergeCells count="3">
    <mergeCell ref="A8:C8"/>
    <mergeCell ref="C14:E14"/>
    <mergeCell ref="C19:E19"/>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Model2output">
                <anchor moveWithCells="true" sizeWithCells="false">
                  <from>
                    <xdr:col>1</xdr:col>
                    <xdr:colOff>1137240</xdr:colOff>
                    <xdr:row>9</xdr:row>
                    <xdr:rowOff>86040</xdr:rowOff>
                  </from>
                  <to>
                    <xdr:col>2</xdr:col>
                    <xdr:colOff>827280</xdr:colOff>
                    <xdr:row>11</xdr:row>
                    <xdr:rowOff>190440</xdr:rowOff>
                  </to>
                </anchor>
              </controlPr>
            </control>
          </mc:Choice>
        </mc:AlternateContent>
        <mc:AlternateContent xmlns:mc="http://schemas.openxmlformats.org/markup-compatibility/2006">
          <mc:Choice Requires="x14">
            <control shapeId="1002" r:id="rId4" name="Button 2">
              <controlPr defaultSize="0" print="false" autoFill="0" autoPict="0" macro="Module15.ClearC3">
                <anchor moveWithCells="true" sizeWithCells="false">
                  <from>
                    <xdr:col>0</xdr:col>
                    <xdr:colOff>167760</xdr:colOff>
                    <xdr:row>9</xdr:row>
                    <xdr:rowOff>86040</xdr:rowOff>
                  </from>
                  <to>
                    <xdr:col>1</xdr:col>
                    <xdr:colOff>403560</xdr:colOff>
                    <xdr:row>11</xdr:row>
                    <xdr:rowOff>1710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E33"/>
    </sheetView>
  </sheetViews>
  <sheetFormatPr defaultColWidth="8.96484375" defaultRowHeight="15" zeroHeight="false" outlineLevelRow="0" outlineLevelCol="0"/>
  <cols>
    <col collapsed="false" customWidth="true" hidden="false" outlineLevel="0" max="1" min="1" style="10" width="10.56"/>
    <col collapsed="false" customWidth="true" hidden="false" outlineLevel="0" max="2" min="2" style="10" width="15.7"/>
    <col collapsed="false" customWidth="true" hidden="false" outlineLevel="0" max="3" min="3" style="10" width="28.99"/>
    <col collapsed="false" customWidth="true" hidden="false" outlineLevel="0" max="4" min="4" style="10" width="13.41"/>
    <col collapsed="false" customWidth="true" hidden="false" outlineLevel="0" max="5" min="5" style="10" width="9.14"/>
    <col collapsed="false" customWidth="true" hidden="true" outlineLevel="0" max="8" min="6" style="10" width="9.14"/>
    <col collapsed="false" customWidth="true" hidden="true" outlineLevel="0" max="9" min="9" style="10" width="14.85"/>
    <col collapsed="false" customWidth="true" hidden="true" outlineLevel="0" max="11" min="10" style="10" width="16.99"/>
    <col collapsed="false" customWidth="true" hidden="true" outlineLevel="0" max="12" min="12" style="10" width="16.28"/>
    <col collapsed="false" customWidth="true" hidden="true" outlineLevel="0" max="13" min="13" style="10" width="17.56"/>
  </cols>
  <sheetData>
    <row r="1" customFormat="false" ht="15.75" hidden="false" customHeight="false" outlineLevel="0" collapsed="false">
      <c r="A1" s="80" t="s">
        <v>20</v>
      </c>
      <c r="B1" s="80"/>
      <c r="C1" s="80"/>
      <c r="D1" s="80"/>
      <c r="E1" s="80"/>
    </row>
    <row r="2" customFormat="false" ht="15" hidden="false" customHeight="false" outlineLevel="0" collapsed="false">
      <c r="A2" s="19"/>
      <c r="B2" s="21"/>
      <c r="C2" s="88" t="s">
        <v>77</v>
      </c>
      <c r="D2" s="21"/>
      <c r="E2" s="22"/>
      <c r="H2" s="18"/>
      <c r="I2" s="18"/>
      <c r="J2" s="18" t="s">
        <v>43</v>
      </c>
      <c r="K2" s="18" t="s">
        <v>44</v>
      </c>
      <c r="L2" s="18" t="s">
        <v>45</v>
      </c>
      <c r="M2" s="18" t="s">
        <v>46</v>
      </c>
    </row>
    <row r="3" customFormat="false" ht="15.75" hidden="false" customHeight="false" outlineLevel="0" collapsed="false">
      <c r="A3" s="19"/>
      <c r="B3" s="21"/>
      <c r="C3" s="20" t="n">
        <v>58</v>
      </c>
      <c r="D3" s="21"/>
      <c r="E3" s="22"/>
      <c r="H3" s="10" t="s">
        <v>47</v>
      </c>
      <c r="I3" s="10" t="n">
        <f aca="false">A6</f>
        <v>-3.643</v>
      </c>
      <c r="J3" s="10" t="n">
        <v>0.311</v>
      </c>
    </row>
    <row r="4" customFormat="false" ht="15.75" hidden="false" customHeight="false" outlineLevel="0" collapsed="false">
      <c r="A4" s="19"/>
      <c r="B4" s="23"/>
      <c r="C4" s="23"/>
      <c r="D4" s="23"/>
      <c r="E4" s="22"/>
      <c r="H4" s="10" t="s">
        <v>48</v>
      </c>
    </row>
    <row r="5" customFormat="false" ht="15" hidden="false" customHeight="false" outlineLevel="0" collapsed="false">
      <c r="A5" s="82" t="s">
        <v>47</v>
      </c>
      <c r="B5" s="26"/>
      <c r="C5" s="82" t="s">
        <v>49</v>
      </c>
      <c r="D5" s="26"/>
      <c r="E5" s="22"/>
      <c r="H5" s="10" t="s">
        <v>49</v>
      </c>
      <c r="I5" s="10" t="n">
        <f aca="false">C6</f>
        <v>0.071</v>
      </c>
      <c r="J5" s="10" t="n">
        <v>0.008</v>
      </c>
      <c r="K5" s="10" t="n">
        <v>-0.966</v>
      </c>
    </row>
    <row r="6" customFormat="false" ht="15.75" hidden="false" customHeight="false" outlineLevel="0" collapsed="false">
      <c r="A6" s="83" t="n">
        <v>-3.643</v>
      </c>
      <c r="B6" s="26"/>
      <c r="C6" s="83" t="n">
        <v>0.071</v>
      </c>
      <c r="D6" s="26"/>
      <c r="E6" s="22"/>
      <c r="H6" s="10" t="s">
        <v>50</v>
      </c>
    </row>
    <row r="7" customFormat="false" ht="15.75" hidden="false" customHeight="false" outlineLevel="0" collapsed="false">
      <c r="A7" s="19"/>
      <c r="B7" s="23"/>
      <c r="C7" s="23"/>
      <c r="D7" s="23"/>
      <c r="E7" s="22"/>
    </row>
    <row r="8" customFormat="false" ht="18.75" hidden="false" customHeight="false" outlineLevel="0" collapsed="false">
      <c r="A8" s="29" t="s">
        <v>87</v>
      </c>
      <c r="B8" s="29"/>
      <c r="C8" s="29"/>
      <c r="D8" s="149" t="n">
        <f aca="false">100*(EXP(A6+C6*C3)/(1+EXP(A6+C6*C3)))</f>
        <v>61.6566504521319</v>
      </c>
      <c r="E8" s="150" t="s">
        <v>52</v>
      </c>
      <c r="J8" s="32" t="s">
        <v>53</v>
      </c>
      <c r="K8" s="33" t="s">
        <v>54</v>
      </c>
      <c r="L8" s="33" t="s">
        <v>55</v>
      </c>
      <c r="M8" s="34" t="s">
        <v>56</v>
      </c>
    </row>
    <row r="9" customFormat="false" ht="15" hidden="false" customHeight="false" outlineLevel="0" collapsed="false">
      <c r="A9" s="19"/>
      <c r="B9" s="23"/>
      <c r="C9" s="23"/>
      <c r="D9" s="23"/>
      <c r="E9" s="22"/>
      <c r="J9" s="35" t="n">
        <f aca="false">J3^2</f>
        <v>0.096721</v>
      </c>
      <c r="K9" s="36"/>
      <c r="L9" s="36" t="n">
        <f aca="false">C3^2*J5^2</f>
        <v>0.215296</v>
      </c>
      <c r="M9" s="37"/>
    </row>
    <row r="10" customFormat="false" ht="15.75" hidden="false" customHeight="false" outlineLevel="0" collapsed="false">
      <c r="A10" s="19"/>
      <c r="B10" s="23"/>
      <c r="C10" s="23"/>
      <c r="D10" s="23"/>
      <c r="E10" s="22"/>
    </row>
    <row r="11" customFormat="false" ht="15" hidden="false" customHeight="false" outlineLevel="0" collapsed="false">
      <c r="A11" s="19"/>
      <c r="B11" s="23"/>
      <c r="C11" s="23"/>
      <c r="D11" s="23"/>
      <c r="E11" s="38" t="s">
        <v>57</v>
      </c>
      <c r="K11" s="32" t="s">
        <v>58</v>
      </c>
      <c r="L11" s="33" t="s">
        <v>59</v>
      </c>
      <c r="M11" s="34" t="s">
        <v>60</v>
      </c>
    </row>
    <row r="12" customFormat="false" ht="15.75" hidden="false" customHeight="false" outlineLevel="0" collapsed="false">
      <c r="A12" s="19"/>
      <c r="B12" s="23"/>
      <c r="C12" s="23"/>
      <c r="D12" s="23"/>
      <c r="E12" s="39" t="s">
        <v>0</v>
      </c>
      <c r="K12" s="35"/>
      <c r="L12" s="36" t="n">
        <f aca="false">2*C3*K5*J3*J5</f>
        <v>-0.278795328</v>
      </c>
      <c r="M12" s="37"/>
    </row>
    <row r="13" customFormat="false" ht="15.75" hidden="false" customHeight="false" outlineLevel="0" collapsed="false">
      <c r="A13" s="19"/>
      <c r="B13" s="23"/>
      <c r="C13" s="23"/>
      <c r="D13" s="23"/>
      <c r="E13" s="22"/>
    </row>
    <row r="14" customFormat="false" ht="15" hidden="false" customHeight="false" outlineLevel="0" collapsed="false">
      <c r="A14" s="19"/>
      <c r="B14" s="23"/>
      <c r="C14" s="40" t="s">
        <v>61</v>
      </c>
      <c r="D14" s="40"/>
      <c r="E14" s="40"/>
      <c r="H14" s="41" t="s">
        <v>62</v>
      </c>
      <c r="I14" s="42"/>
      <c r="J14" s="43" t="n">
        <f aca="false">A6+B6*B3+C6*C3+D6*D3</f>
        <v>0.475</v>
      </c>
      <c r="L14" s="32" t="s">
        <v>63</v>
      </c>
      <c r="M14" s="34" t="s">
        <v>64</v>
      </c>
    </row>
    <row r="15" customFormat="false" ht="15" hidden="false" customHeight="false" outlineLevel="0" collapsed="false">
      <c r="A15" s="19"/>
      <c r="B15" s="23"/>
      <c r="C15" s="44"/>
      <c r="D15" s="45" t="s">
        <v>65</v>
      </c>
      <c r="E15" s="46" t="s">
        <v>66</v>
      </c>
      <c r="H15" s="47" t="s">
        <v>67</v>
      </c>
      <c r="I15" s="48"/>
      <c r="J15" s="49" t="n">
        <f aca="false">SQRT(SUM(J9:M9,K12:M12,L15:M15,M18))</f>
        <v>0.182268132156996</v>
      </c>
      <c r="L15" s="35"/>
      <c r="M15" s="37"/>
    </row>
    <row r="16" customFormat="false" ht="15" hidden="false" customHeight="false" outlineLevel="0" collapsed="false">
      <c r="A16" s="19"/>
      <c r="B16" s="23"/>
      <c r="C16" s="50" t="s">
        <v>68</v>
      </c>
      <c r="D16" s="51" t="n">
        <f aca="false">100*(EXP($J$14-J17)/(1+EXP($J$14-J17)))</f>
        <v>52.9404645747461</v>
      </c>
      <c r="E16" s="52" t="n">
        <f aca="false">100*(EXP($J$14+J17)/(1+EXP($J$14+J17)))</f>
        <v>69.6829527782731</v>
      </c>
      <c r="H16" s="53" t="n">
        <v>99</v>
      </c>
      <c r="I16" s="54" t="n">
        <v>2.57</v>
      </c>
      <c r="J16" s="55" t="n">
        <f aca="false">I16*J$15</f>
        <v>0.468429099643478</v>
      </c>
    </row>
    <row r="17" customFormat="false" ht="15" hidden="false" customHeight="false" outlineLevel="0" collapsed="false">
      <c r="A17" s="19"/>
      <c r="B17" s="23"/>
      <c r="C17" s="56" t="s">
        <v>69</v>
      </c>
      <c r="D17" s="57" t="n">
        <f aca="false">100*(EXP($J$14-J18)/(1+EXP($J$14-J18)))</f>
        <v>54.345449057586</v>
      </c>
      <c r="E17" s="58" t="n">
        <f aca="false">100*(EXP($J$14+J18)/(1+EXP($J$14+J18)))</f>
        <v>68.476178295363</v>
      </c>
      <c r="H17" s="53" t="n">
        <v>95</v>
      </c>
      <c r="I17" s="54" t="n">
        <v>1.96</v>
      </c>
      <c r="J17" s="55" t="n">
        <f aca="false">I17*J$15</f>
        <v>0.357245539027711</v>
      </c>
      <c r="M17" s="59" t="s">
        <v>70</v>
      </c>
    </row>
    <row r="18" customFormat="false" ht="15" hidden="false" customHeight="false" outlineLevel="0" collapsed="false">
      <c r="A18" s="19"/>
      <c r="B18" s="23"/>
      <c r="C18" s="60"/>
      <c r="D18" s="23"/>
      <c r="E18" s="61"/>
      <c r="H18" s="53" t="n">
        <v>90</v>
      </c>
      <c r="I18" s="54" t="n">
        <v>1.65</v>
      </c>
      <c r="J18" s="55" t="n">
        <f aca="false">I18*J$15</f>
        <v>0.300742418059043</v>
      </c>
      <c r="M18" s="62"/>
    </row>
    <row r="19" customFormat="false" ht="15" hidden="false" customHeight="false" outlineLevel="0" collapsed="false">
      <c r="A19" s="19"/>
      <c r="B19" s="23"/>
      <c r="C19" s="63" t="s">
        <v>71</v>
      </c>
      <c r="D19" s="63"/>
      <c r="E19" s="63"/>
      <c r="H19" s="35" t="n">
        <v>80</v>
      </c>
      <c r="I19" s="36" t="n">
        <v>1.28</v>
      </c>
      <c r="J19" s="64" t="n">
        <f aca="false">I19*J$15</f>
        <v>0.233303209160954</v>
      </c>
    </row>
    <row r="20" customFormat="false" ht="15" hidden="false" customHeight="false" outlineLevel="0" collapsed="false">
      <c r="A20" s="19"/>
      <c r="B20" s="23"/>
      <c r="C20" s="44"/>
      <c r="D20" s="45" t="s">
        <v>65</v>
      </c>
      <c r="E20" s="46" t="s">
        <v>66</v>
      </c>
    </row>
    <row r="21" customFormat="false" ht="15" hidden="false" customHeight="false" outlineLevel="0" collapsed="false">
      <c r="A21" s="19"/>
      <c r="B21" s="23"/>
      <c r="C21" s="50" t="s">
        <v>68</v>
      </c>
      <c r="D21" s="51" t="n">
        <f aca="false">100*(EXP($J$14-J18)/(1+EXP($J$14-J18)))</f>
        <v>54.345449057586</v>
      </c>
      <c r="E21" s="65"/>
    </row>
    <row r="22" customFormat="false" ht="15" hidden="false" customHeight="false" outlineLevel="0" collapsed="false">
      <c r="A22" s="19"/>
      <c r="B22" s="23"/>
      <c r="C22" s="50" t="s">
        <v>68</v>
      </c>
      <c r="D22" s="66"/>
      <c r="E22" s="52" t="n">
        <f aca="false">100*(EXP($J$14+J18)/(1+EXP($J$14+J18)))</f>
        <v>68.476178295363</v>
      </c>
    </row>
    <row r="23" customFormat="false" ht="15" hidden="false" customHeight="false" outlineLevel="0" collapsed="false">
      <c r="A23" s="19"/>
      <c r="B23" s="23"/>
      <c r="C23" s="50" t="s">
        <v>69</v>
      </c>
      <c r="D23" s="51" t="n">
        <f aca="false">100*(EXP($J$14-J19)/(1+EXP($J$14-J19)))</f>
        <v>56.0131754232712</v>
      </c>
      <c r="E23" s="65"/>
    </row>
    <row r="24" customFormat="false" ht="15.75" hidden="false" customHeight="false" outlineLevel="0" collapsed="false">
      <c r="A24" s="19"/>
      <c r="B24" s="23"/>
      <c r="C24" s="67" t="s">
        <v>69</v>
      </c>
      <c r="D24" s="68"/>
      <c r="E24" s="69" t="n">
        <f aca="false">100*(EXP($J$14+J19)/(1+EXP($J$14+J19)))</f>
        <v>67.002612271366</v>
      </c>
    </row>
    <row r="25" customFormat="false" ht="15.75" hidden="false" customHeight="false" outlineLevel="0" collapsed="false">
      <c r="A25" s="71"/>
      <c r="B25" s="72"/>
      <c r="C25" s="72"/>
      <c r="D25" s="72"/>
      <c r="E25" s="74"/>
    </row>
    <row r="26" customFormat="false" ht="15" hidden="false" customHeight="false" outlineLevel="0" collapsed="false">
      <c r="D26" s="77" t="s">
        <v>72</v>
      </c>
      <c r="E26" s="77" t="n">
        <v>4</v>
      </c>
    </row>
    <row r="27" customFormat="false" ht="15" hidden="false" customHeight="false" outlineLevel="0" collapsed="false">
      <c r="D27" s="77" t="s">
        <v>73</v>
      </c>
      <c r="E27" s="77" t="n">
        <v>913</v>
      </c>
    </row>
    <row r="28" customFormat="false" ht="15" hidden="false" customHeight="false" outlineLevel="0" collapsed="false">
      <c r="D28" s="76" t="s">
        <v>20</v>
      </c>
      <c r="E28" s="76"/>
    </row>
    <row r="29" customFormat="false" ht="15" hidden="false" customHeight="false" outlineLevel="0" collapsed="false">
      <c r="D29" s="76" t="n">
        <v>58</v>
      </c>
      <c r="E29" s="76"/>
    </row>
    <row r="30" customFormat="false" ht="15" hidden="false" customHeight="false" outlineLevel="0" collapsed="false">
      <c r="D30" s="76" t="n">
        <v>61.6566504521319</v>
      </c>
      <c r="E30" s="76"/>
    </row>
    <row r="31" customFormat="false" ht="15" hidden="false" customHeight="false" outlineLevel="0" collapsed="false">
      <c r="D31" s="76" t="n">
        <v>52.9404645747461</v>
      </c>
      <c r="E31" s="76" t="n">
        <v>69.6829527782731</v>
      </c>
    </row>
    <row r="32" customFormat="false" ht="15" hidden="false" customHeight="false" outlineLevel="0" collapsed="false">
      <c r="D32" s="76" t="n">
        <v>4</v>
      </c>
      <c r="E32" s="76"/>
    </row>
    <row r="33" customFormat="false" ht="15" hidden="false" customHeight="false" outlineLevel="0" collapsed="false">
      <c r="D33" s="76" t="n">
        <v>913</v>
      </c>
      <c r="E33" s="76"/>
    </row>
  </sheetData>
  <sheetProtection sheet="true" password="e82c" objects="true" scenarios="true"/>
  <mergeCells count="3">
    <mergeCell ref="A8:C8"/>
    <mergeCell ref="C14:E14"/>
    <mergeCell ref="C19:E19"/>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Model3output">
                <anchor moveWithCells="true" sizeWithCells="false">
                  <from>
                    <xdr:col>2</xdr:col>
                    <xdr:colOff>29880</xdr:colOff>
                    <xdr:row>9</xdr:row>
                    <xdr:rowOff>104760</xdr:rowOff>
                  </from>
                  <to>
                    <xdr:col>3</xdr:col>
                    <xdr:colOff>-1175400</xdr:colOff>
                    <xdr:row>12</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macro="Module15.ClearC3">
                <anchor moveWithCells="true" sizeWithCells="false">
                  <from>
                    <xdr:col>0</xdr:col>
                    <xdr:colOff>130680</xdr:colOff>
                    <xdr:row>9</xdr:row>
                    <xdr:rowOff>114120</xdr:rowOff>
                  </from>
                  <to>
                    <xdr:col>1</xdr:col>
                    <xdr:colOff>262800</xdr:colOff>
                    <xdr:row>11</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E35"/>
    </sheetView>
  </sheetViews>
  <sheetFormatPr defaultColWidth="8.96484375" defaultRowHeight="15" zeroHeight="false" outlineLevelRow="0" outlineLevelCol="0"/>
  <cols>
    <col collapsed="false" customWidth="true" hidden="false" outlineLevel="0" max="1" min="1" style="10" width="9.14"/>
    <col collapsed="false" customWidth="true" hidden="false" outlineLevel="0" max="2" min="2" style="10" width="19.85"/>
    <col collapsed="false" customWidth="true" hidden="false" outlineLevel="0" max="3" min="3" style="10" width="23.28"/>
    <col collapsed="false" customWidth="true" hidden="false" outlineLevel="0" max="4" min="4" style="10" width="19.28"/>
    <col collapsed="false" customWidth="true" hidden="false" outlineLevel="0" max="5" min="5" style="10" width="9.14"/>
    <col collapsed="false" customWidth="true" hidden="true" outlineLevel="0" max="8" min="6" style="10" width="9.14"/>
    <col collapsed="false" customWidth="true" hidden="true" outlineLevel="0" max="9" min="9" style="10" width="15.7"/>
    <col collapsed="false" customWidth="true" hidden="true" outlineLevel="0" max="10" min="10" style="10" width="13.85"/>
    <col collapsed="false" customWidth="true" hidden="true" outlineLevel="0" max="11" min="11" style="10" width="14.99"/>
    <col collapsed="false" customWidth="true" hidden="true" outlineLevel="0" max="12" min="12" style="10" width="15.56"/>
    <col collapsed="false" customWidth="true" hidden="true" outlineLevel="0" max="13" min="13" style="10" width="16.84"/>
  </cols>
  <sheetData>
    <row r="1" customFormat="false" ht="15.75" hidden="false" customHeight="false" outlineLevel="0" collapsed="false">
      <c r="A1" s="80" t="s">
        <v>22</v>
      </c>
      <c r="B1" s="80"/>
      <c r="C1" s="80"/>
      <c r="D1" s="80"/>
      <c r="E1" s="80"/>
    </row>
    <row r="2" customFormat="false" ht="15" hidden="false" customHeight="false" outlineLevel="0" collapsed="false">
      <c r="A2" s="19"/>
      <c r="B2" s="89" t="s">
        <v>78</v>
      </c>
      <c r="C2" s="90" t="s">
        <v>75</v>
      </c>
      <c r="D2" s="21"/>
      <c r="E2" s="22"/>
      <c r="H2" s="18"/>
      <c r="I2" s="18"/>
      <c r="J2" s="18" t="s">
        <v>43</v>
      </c>
      <c r="K2" s="18" t="s">
        <v>44</v>
      </c>
      <c r="L2" s="18" t="s">
        <v>45</v>
      </c>
      <c r="M2" s="18" t="s">
        <v>46</v>
      </c>
    </row>
    <row r="3" customFormat="false" ht="15.75" hidden="false" customHeight="false" outlineLevel="0" collapsed="false">
      <c r="A3" s="19"/>
      <c r="B3" s="91" t="n">
        <v>5</v>
      </c>
      <c r="C3" s="92" t="n">
        <v>25</v>
      </c>
      <c r="D3" s="21"/>
      <c r="E3" s="22"/>
      <c r="H3" s="10" t="s">
        <v>47</v>
      </c>
      <c r="I3" s="10" t="n">
        <f aca="false">A6</f>
        <v>-3.351</v>
      </c>
      <c r="J3" s="10" t="n">
        <v>0.314</v>
      </c>
    </row>
    <row r="4" customFormat="false" ht="15.75" hidden="false" customHeight="false" outlineLevel="0" collapsed="false">
      <c r="A4" s="19"/>
      <c r="B4" s="23"/>
      <c r="C4" s="23"/>
      <c r="D4" s="23"/>
      <c r="E4" s="22"/>
      <c r="H4" s="10" t="s">
        <v>48</v>
      </c>
      <c r="I4" s="10" t="n">
        <f aca="false">B6</f>
        <v>0.266</v>
      </c>
      <c r="J4" s="10" t="n">
        <v>0.037</v>
      </c>
      <c r="K4" s="10" t="n">
        <v>-0.183</v>
      </c>
    </row>
    <row r="5" customFormat="false" ht="15" hidden="false" customHeight="false" outlineLevel="0" collapsed="false">
      <c r="A5" s="24" t="s">
        <v>47</v>
      </c>
      <c r="B5" s="24" t="s">
        <v>48</v>
      </c>
      <c r="C5" s="25" t="s">
        <v>49</v>
      </c>
      <c r="D5" s="26"/>
      <c r="E5" s="22"/>
      <c r="H5" s="10" t="s">
        <v>49</v>
      </c>
      <c r="I5" s="10" t="n">
        <f aca="false">C6</f>
        <v>0.044</v>
      </c>
      <c r="J5" s="10" t="n">
        <v>0.012</v>
      </c>
      <c r="K5" s="10" t="n">
        <v>-0.818</v>
      </c>
      <c r="L5" s="10" t="n">
        <v>-0.362</v>
      </c>
    </row>
    <row r="6" customFormat="false" ht="15.75" hidden="false" customHeight="false" outlineLevel="0" collapsed="false">
      <c r="A6" s="104" t="n">
        <v>-3.351</v>
      </c>
      <c r="B6" s="27" t="n">
        <v>0.266</v>
      </c>
      <c r="C6" s="28" t="n">
        <v>0.044</v>
      </c>
      <c r="D6" s="26"/>
      <c r="E6" s="22"/>
      <c r="H6" s="10" t="s">
        <v>50</v>
      </c>
    </row>
    <row r="7" customFormat="false" ht="15.75" hidden="false" customHeight="false" outlineLevel="0" collapsed="false">
      <c r="A7" s="19"/>
      <c r="B7" s="23"/>
      <c r="C7" s="23"/>
      <c r="D7" s="23"/>
      <c r="E7" s="22"/>
    </row>
    <row r="8" customFormat="false" ht="18.75" hidden="false" customHeight="false" outlineLevel="0" collapsed="false">
      <c r="A8" s="29" t="s">
        <v>87</v>
      </c>
      <c r="B8" s="29"/>
      <c r="C8" s="29"/>
      <c r="D8" s="30" t="n">
        <f aca="false">100*(EXP(A6+B6*B3+C6*C3)/(1+EXP(A6+B6*B3+C6*C3)))</f>
        <v>28.4754181230098</v>
      </c>
      <c r="E8" s="86" t="s">
        <v>52</v>
      </c>
      <c r="J8" s="32" t="s">
        <v>53</v>
      </c>
      <c r="K8" s="33" t="s">
        <v>54</v>
      </c>
      <c r="L8" s="33" t="s">
        <v>55</v>
      </c>
      <c r="M8" s="34" t="s">
        <v>56</v>
      </c>
    </row>
    <row r="9" customFormat="false" ht="15" hidden="false" customHeight="false" outlineLevel="0" collapsed="false">
      <c r="A9" s="19"/>
      <c r="B9" s="23"/>
      <c r="C9" s="23"/>
      <c r="D9" s="23"/>
      <c r="E9" s="22"/>
      <c r="J9" s="35" t="n">
        <f aca="false">J3^2</f>
        <v>0.098596</v>
      </c>
      <c r="K9" s="36" t="n">
        <f aca="false">B3^2*J4^2</f>
        <v>0.034225</v>
      </c>
      <c r="L9" s="36" t="n">
        <f aca="false">C3^2*J5^2</f>
        <v>0.09</v>
      </c>
      <c r="M9" s="37"/>
    </row>
    <row r="10" customFormat="false" ht="15.75" hidden="false" customHeight="false" outlineLevel="0" collapsed="false">
      <c r="A10" s="19"/>
      <c r="B10" s="23"/>
      <c r="C10" s="23"/>
      <c r="D10" s="23"/>
      <c r="E10" s="22"/>
    </row>
    <row r="11" customFormat="false" ht="15" hidden="false" customHeight="false" outlineLevel="0" collapsed="false">
      <c r="A11" s="19"/>
      <c r="B11" s="23"/>
      <c r="C11" s="23"/>
      <c r="D11" s="23"/>
      <c r="E11" s="38" t="s">
        <v>57</v>
      </c>
      <c r="K11" s="32" t="s">
        <v>58</v>
      </c>
      <c r="L11" s="33" t="s">
        <v>59</v>
      </c>
      <c r="M11" s="34" t="s">
        <v>60</v>
      </c>
    </row>
    <row r="12" customFormat="false" ht="15.75" hidden="false" customHeight="false" outlineLevel="0" collapsed="false">
      <c r="A12" s="19"/>
      <c r="B12" s="23"/>
      <c r="C12" s="23"/>
      <c r="D12" s="23"/>
      <c r="E12" s="39" t="s">
        <v>0</v>
      </c>
      <c r="K12" s="35" t="n">
        <f aca="false">2*B3*K4*J3*J4</f>
        <v>-0.02126094</v>
      </c>
      <c r="L12" s="36" t="n">
        <f aca="false">2*C3*K5*J3*J5</f>
        <v>-0.1541112</v>
      </c>
      <c r="M12" s="37"/>
    </row>
    <row r="13" customFormat="false" ht="15" hidden="false" customHeight="false" outlineLevel="0" collapsed="false">
      <c r="A13" s="19"/>
      <c r="B13" s="23"/>
      <c r="C13" s="23"/>
      <c r="D13" s="23"/>
      <c r="E13" s="105"/>
      <c r="K13" s="54"/>
      <c r="L13" s="54"/>
      <c r="M13" s="54"/>
    </row>
    <row r="14" customFormat="false" ht="15.75" hidden="false" customHeight="false" outlineLevel="0" collapsed="false">
      <c r="A14" s="19"/>
      <c r="B14" s="23"/>
      <c r="C14" s="23"/>
      <c r="D14" s="23"/>
      <c r="E14" s="22"/>
    </row>
    <row r="15" customFormat="false" ht="15" hidden="false" customHeight="false" outlineLevel="0" collapsed="false">
      <c r="A15" s="19"/>
      <c r="B15" s="23"/>
      <c r="C15" s="40" t="s">
        <v>61</v>
      </c>
      <c r="D15" s="40"/>
      <c r="E15" s="40"/>
      <c r="H15" s="41" t="s">
        <v>62</v>
      </c>
      <c r="I15" s="42"/>
      <c r="J15" s="43" t="n">
        <f aca="false">A6+B6*B3+C6*C3+D6*D3</f>
        <v>-0.921</v>
      </c>
      <c r="L15" s="32" t="s">
        <v>63</v>
      </c>
      <c r="M15" s="34" t="s">
        <v>64</v>
      </c>
    </row>
    <row r="16" customFormat="false" ht="15" hidden="false" customHeight="false" outlineLevel="0" collapsed="false">
      <c r="A16" s="19"/>
      <c r="B16" s="23"/>
      <c r="C16" s="44"/>
      <c r="D16" s="45" t="s">
        <v>65</v>
      </c>
      <c r="E16" s="46" t="s">
        <v>66</v>
      </c>
      <c r="H16" s="47" t="s">
        <v>67</v>
      </c>
      <c r="I16" s="48"/>
      <c r="J16" s="49" t="n">
        <f aca="false">SQRT(SUM(J9:M9,K12:M12,L16:M16,M19))</f>
        <v>0.0852458796658231</v>
      </c>
      <c r="L16" s="35" t="n">
        <f aca="false">2*B3*C3*L5*J4*J5</f>
        <v>-0.040182</v>
      </c>
      <c r="M16" s="37"/>
    </row>
    <row r="17" customFormat="false" ht="15" hidden="false" customHeight="false" outlineLevel="0" collapsed="false">
      <c r="A17" s="19"/>
      <c r="B17" s="23"/>
      <c r="C17" s="50" t="s">
        <v>68</v>
      </c>
      <c r="D17" s="51" t="n">
        <f aca="false">100*(EXP($J$15-J18)/(1+EXP($J$15-J18)))</f>
        <v>25.1979636628688</v>
      </c>
      <c r="E17" s="52" t="n">
        <f aca="false">100*(EXP($J$15+J18)/(1+EXP($J$15+J18)))</f>
        <v>31.9968171729126</v>
      </c>
      <c r="H17" s="53" t="n">
        <v>99</v>
      </c>
      <c r="I17" s="54" t="n">
        <v>2.57</v>
      </c>
      <c r="J17" s="55" t="n">
        <f aca="false">I17*J$16</f>
        <v>0.219081910741165</v>
      </c>
    </row>
    <row r="18" customFormat="false" ht="15" hidden="false" customHeight="false" outlineLevel="0" collapsed="false">
      <c r="A18" s="19"/>
      <c r="B18" s="23"/>
      <c r="C18" s="56" t="s">
        <v>69</v>
      </c>
      <c r="D18" s="57" t="n">
        <f aca="false">100*(EXP($J$15-J19)/(1+EXP($J$15-J19)))</f>
        <v>25.6993175160037</v>
      </c>
      <c r="E18" s="58" t="n">
        <f aca="false">100*(EXP($J$15+J19)/(1+EXP($J$15+J19)))</f>
        <v>31.4245686585367</v>
      </c>
      <c r="H18" s="53" t="n">
        <v>95</v>
      </c>
      <c r="I18" s="54" t="n">
        <v>1.96</v>
      </c>
      <c r="J18" s="55" t="n">
        <f aca="false">I18*J$16</f>
        <v>0.167081924145013</v>
      </c>
      <c r="M18" s="59" t="s">
        <v>70</v>
      </c>
    </row>
    <row r="19" customFormat="false" ht="15" hidden="false" customHeight="false" outlineLevel="0" collapsed="false">
      <c r="A19" s="19"/>
      <c r="B19" s="23"/>
      <c r="C19" s="60"/>
      <c r="D19" s="23"/>
      <c r="E19" s="61"/>
      <c r="H19" s="53" t="n">
        <v>90</v>
      </c>
      <c r="I19" s="54" t="n">
        <v>1.65</v>
      </c>
      <c r="J19" s="55" t="n">
        <f aca="false">I19*J$16</f>
        <v>0.140655701448608</v>
      </c>
      <c r="M19" s="62"/>
    </row>
    <row r="20" customFormat="false" ht="15" hidden="false" customHeight="false" outlineLevel="0" collapsed="false">
      <c r="A20" s="19"/>
      <c r="B20" s="23"/>
      <c r="C20" s="63" t="s">
        <v>71</v>
      </c>
      <c r="D20" s="63"/>
      <c r="E20" s="63"/>
      <c r="H20" s="35" t="n">
        <v>80</v>
      </c>
      <c r="I20" s="36" t="n">
        <v>1.28</v>
      </c>
      <c r="J20" s="64" t="n">
        <f aca="false">I20*J$16</f>
        <v>0.109114725972254</v>
      </c>
    </row>
    <row r="21" customFormat="false" ht="15" hidden="false" customHeight="false" outlineLevel="0" collapsed="false">
      <c r="A21" s="19"/>
      <c r="B21" s="23"/>
      <c r="C21" s="44"/>
      <c r="D21" s="45" t="s">
        <v>65</v>
      </c>
      <c r="E21" s="46" t="s">
        <v>66</v>
      </c>
    </row>
    <row r="22" customFormat="false" ht="15" hidden="false" customHeight="false" outlineLevel="0" collapsed="false">
      <c r="A22" s="19"/>
      <c r="B22" s="23"/>
      <c r="C22" s="50" t="s">
        <v>68</v>
      </c>
      <c r="D22" s="51" t="n">
        <f aca="false">100*(EXP($J$15-J19)/(1+EXP($J$15-J19)))</f>
        <v>25.6993175160037</v>
      </c>
      <c r="E22" s="65"/>
    </row>
    <row r="23" customFormat="false" ht="15" hidden="false" customHeight="false" outlineLevel="0" collapsed="false">
      <c r="A23" s="19"/>
      <c r="B23" s="23"/>
      <c r="C23" s="50" t="s">
        <v>68</v>
      </c>
      <c r="D23" s="66"/>
      <c r="E23" s="52" t="n">
        <f aca="false">100*(EXP($J$15+J19)/(1+EXP($J$15+J19)))</f>
        <v>31.4245686585367</v>
      </c>
    </row>
    <row r="24" customFormat="false" ht="15" hidden="false" customHeight="false" outlineLevel="0" collapsed="false">
      <c r="A24" s="19"/>
      <c r="B24" s="23"/>
      <c r="C24" s="50" t="s">
        <v>69</v>
      </c>
      <c r="D24" s="51" t="n">
        <f aca="false">100*(EXP($J$15-J20)/(1+EXP($J$15-J20)))</f>
        <v>26.3061862748425</v>
      </c>
      <c r="E24" s="65"/>
    </row>
    <row r="25" customFormat="false" ht="15.75" hidden="false" customHeight="false" outlineLevel="0" collapsed="false">
      <c r="A25" s="19"/>
      <c r="B25" s="23"/>
      <c r="C25" s="67" t="s">
        <v>69</v>
      </c>
      <c r="D25" s="68"/>
      <c r="E25" s="69" t="n">
        <f aca="false">100*(EXP($J$15+J20)/(1+EXP($J$15+J20)))</f>
        <v>30.7488900798968</v>
      </c>
    </row>
    <row r="26" customFormat="false" ht="15.75" hidden="false" customHeight="false" outlineLevel="0" collapsed="false">
      <c r="A26" s="71"/>
      <c r="B26" s="72"/>
      <c r="C26" s="72"/>
      <c r="D26" s="72"/>
      <c r="E26" s="74"/>
    </row>
    <row r="27" customFormat="false" ht="15" hidden="false" customHeight="false" outlineLevel="0" collapsed="false">
      <c r="D27" s="77" t="s">
        <v>72</v>
      </c>
      <c r="E27" s="77" t="n">
        <v>4</v>
      </c>
    </row>
    <row r="28" customFormat="false" ht="15" hidden="false" customHeight="false" outlineLevel="0" collapsed="false">
      <c r="D28" s="77" t="s">
        <v>73</v>
      </c>
      <c r="E28" s="77" t="n">
        <v>913</v>
      </c>
    </row>
    <row r="29" customFormat="false" ht="15" hidden="false" customHeight="false" outlineLevel="0" collapsed="false">
      <c r="D29" s="76" t="s">
        <v>22</v>
      </c>
      <c r="E29" s="76"/>
    </row>
    <row r="30" customFormat="false" ht="15" hidden="false" customHeight="false" outlineLevel="0" collapsed="false">
      <c r="D30" s="76" t="n">
        <v>5</v>
      </c>
      <c r="E30" s="76"/>
    </row>
    <row r="31" customFormat="false" ht="15" hidden="false" customHeight="false" outlineLevel="0" collapsed="false">
      <c r="D31" s="76" t="n">
        <v>25</v>
      </c>
      <c r="E31" s="76"/>
    </row>
    <row r="32" customFormat="false" ht="15" hidden="false" customHeight="false" outlineLevel="0" collapsed="false">
      <c r="D32" s="76" t="n">
        <v>28.4754181230098</v>
      </c>
      <c r="E32" s="76"/>
    </row>
    <row r="33" customFormat="false" ht="15" hidden="false" customHeight="false" outlineLevel="0" collapsed="false">
      <c r="D33" s="76" t="n">
        <v>25.1979636628688</v>
      </c>
      <c r="E33" s="76" t="n">
        <v>31.9968171729126</v>
      </c>
    </row>
    <row r="34" customFormat="false" ht="15" hidden="false" customHeight="false" outlineLevel="0" collapsed="false">
      <c r="D34" s="76" t="n">
        <v>4</v>
      </c>
      <c r="E34" s="76"/>
    </row>
    <row r="35" customFormat="false" ht="15" hidden="false" customHeight="false" outlineLevel="0" collapsed="false">
      <c r="D35" s="76" t="n">
        <v>913</v>
      </c>
      <c r="E35" s="76"/>
    </row>
    <row r="36" customFormat="false" ht="15" hidden="false" customHeight="false" outlineLevel="0" collapsed="false">
      <c r="D36" s="76"/>
      <c r="E36" s="76"/>
    </row>
  </sheetData>
  <sheetProtection sheet="true" password="e82c" objects="true" scenarios="true"/>
  <mergeCells count="3">
    <mergeCell ref="A8:C8"/>
    <mergeCell ref="C15:E15"/>
    <mergeCell ref="C20:E20"/>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Model4output">
                <anchor moveWithCells="true" sizeWithCells="false">
                  <from>
                    <xdr:col>2</xdr:col>
                    <xdr:colOff>9720</xdr:colOff>
                    <xdr:row>9</xdr:row>
                    <xdr:rowOff>133560</xdr:rowOff>
                  </from>
                  <to>
                    <xdr:col>3</xdr:col>
                    <xdr:colOff>-753120</xdr:colOff>
                    <xdr:row>11</xdr:row>
                    <xdr:rowOff>190440</xdr:rowOff>
                  </to>
                </anchor>
              </controlPr>
            </control>
          </mc:Choice>
        </mc:AlternateContent>
        <mc:AlternateContent xmlns:mc="http://schemas.openxmlformats.org/markup-compatibility/2006">
          <mc:Choice Requires="x14">
            <control shapeId="1002" r:id="rId4" name="Button 3">
              <controlPr defaultSize="0" print="false" autoFill="0" autoPict="0" macro="Module15.ClearB3C3">
                <anchor moveWithCells="true" sizeWithCells="false">
                  <from>
                    <xdr:col>0</xdr:col>
                    <xdr:colOff>110520</xdr:colOff>
                    <xdr:row>9</xdr:row>
                    <xdr:rowOff>123480</xdr:rowOff>
                  </from>
                  <to>
                    <xdr:col>1</xdr:col>
                    <xdr:colOff>342720</xdr:colOff>
                    <xdr:row>12</xdr:row>
                    <xdr:rowOff>93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9" activeCellId="0" sqref="D29:E35"/>
    </sheetView>
  </sheetViews>
  <sheetFormatPr defaultColWidth="8.96484375" defaultRowHeight="15" zeroHeight="false" outlineLevelRow="0" outlineLevelCol="0"/>
  <cols>
    <col collapsed="false" customWidth="true" hidden="false" outlineLevel="0" max="1" min="1" style="10" width="9.14"/>
    <col collapsed="false" customWidth="true" hidden="false" outlineLevel="0" max="2" min="2" style="10" width="6.99"/>
    <col collapsed="false" customWidth="true" hidden="false" outlineLevel="0" max="3" min="3" style="10" width="26.7"/>
    <col collapsed="false" customWidth="true" hidden="false" outlineLevel="0" max="4" min="4" style="10" width="16.99"/>
    <col collapsed="false" customWidth="true" hidden="false" outlineLevel="0" max="5" min="5" style="10" width="11.99"/>
    <col collapsed="false" customWidth="true" hidden="true" outlineLevel="0" max="8" min="6" style="10" width="9.14"/>
    <col collapsed="false" customWidth="true" hidden="true" outlineLevel="0" max="9" min="9" style="10" width="10.13"/>
    <col collapsed="false" customWidth="true" hidden="true" outlineLevel="0" max="10" min="10" style="10" width="15.41"/>
    <col collapsed="false" customWidth="true" hidden="true" outlineLevel="0" max="11" min="11" style="10" width="23.41"/>
    <col collapsed="false" customWidth="true" hidden="true" outlineLevel="0" max="12" min="12" style="10" width="23.28"/>
    <col collapsed="false" customWidth="true" hidden="true" outlineLevel="0" max="13" min="13" style="10" width="28.85"/>
  </cols>
  <sheetData>
    <row r="1" customFormat="false" ht="15.75" hidden="false" customHeight="false" outlineLevel="0" collapsed="false">
      <c r="A1" s="80" t="s">
        <v>24</v>
      </c>
      <c r="B1" s="80"/>
      <c r="C1" s="80"/>
      <c r="D1" s="80"/>
      <c r="E1" s="80"/>
    </row>
    <row r="2" customFormat="false" ht="15" hidden="false" customHeight="false" outlineLevel="0" collapsed="false">
      <c r="A2" s="19"/>
      <c r="B2" s="94"/>
      <c r="C2" s="95" t="s">
        <v>79</v>
      </c>
      <c r="D2" s="96" t="s">
        <v>80</v>
      </c>
      <c r="E2" s="22"/>
      <c r="H2" s="18"/>
      <c r="I2" s="18"/>
      <c r="J2" s="18" t="s">
        <v>43</v>
      </c>
      <c r="K2" s="18" t="s">
        <v>44</v>
      </c>
      <c r="L2" s="18" t="s">
        <v>45</v>
      </c>
      <c r="M2" s="18" t="s">
        <v>46</v>
      </c>
    </row>
    <row r="3" customFormat="false" ht="15.75" hidden="false" customHeight="false" outlineLevel="0" collapsed="false">
      <c r="A3" s="19"/>
      <c r="B3" s="97"/>
      <c r="C3" s="98" t="n">
        <v>35</v>
      </c>
      <c r="D3" s="92" t="n">
        <v>3.5</v>
      </c>
      <c r="E3" s="22"/>
      <c r="H3" s="10" t="s">
        <v>47</v>
      </c>
      <c r="I3" s="10" t="n">
        <f aca="false">A6</f>
        <v>-3.322</v>
      </c>
      <c r="J3" s="10" t="n">
        <v>0.321</v>
      </c>
    </row>
    <row r="4" customFormat="false" ht="15.75" hidden="false" customHeight="false" outlineLevel="0" collapsed="false">
      <c r="A4" s="19"/>
      <c r="B4" s="23"/>
      <c r="C4" s="23"/>
      <c r="D4" s="23"/>
      <c r="E4" s="22"/>
      <c r="H4" s="10" t="s">
        <v>48</v>
      </c>
    </row>
    <row r="5" customFormat="false" ht="15" hidden="false" customHeight="false" outlineLevel="0" collapsed="false">
      <c r="A5" s="24" t="s">
        <v>47</v>
      </c>
      <c r="B5" s="99"/>
      <c r="C5" s="99" t="s">
        <v>49</v>
      </c>
      <c r="D5" s="25" t="s">
        <v>50</v>
      </c>
      <c r="E5" s="22"/>
      <c r="H5" s="10" t="s">
        <v>49</v>
      </c>
      <c r="I5" s="10" t="n">
        <f aca="false">C6</f>
        <v>0.075</v>
      </c>
      <c r="J5" s="10" t="n">
        <v>0.008</v>
      </c>
      <c r="K5" s="10" t="n">
        <v>-0.902</v>
      </c>
    </row>
    <row r="6" customFormat="false" ht="15.75" hidden="false" customHeight="false" outlineLevel="0" collapsed="false">
      <c r="A6" s="27" t="n">
        <v>-3.322</v>
      </c>
      <c r="B6" s="100"/>
      <c r="C6" s="101" t="n">
        <v>0.075</v>
      </c>
      <c r="D6" s="93" t="n">
        <v>-0.124</v>
      </c>
      <c r="E6" s="22"/>
      <c r="H6" s="10" t="s">
        <v>50</v>
      </c>
      <c r="I6" s="10" t="n">
        <f aca="false">D6</f>
        <v>-0.124</v>
      </c>
      <c r="J6" s="10" t="n">
        <v>0.032</v>
      </c>
      <c r="K6" s="10" t="n">
        <v>-0.226</v>
      </c>
      <c r="M6" s="10" t="n">
        <v>-0.133</v>
      </c>
    </row>
    <row r="7" customFormat="false" ht="15.75" hidden="false" customHeight="false" outlineLevel="0" collapsed="false">
      <c r="A7" s="19"/>
      <c r="B7" s="23"/>
      <c r="C7" s="23"/>
      <c r="D7" s="23"/>
      <c r="E7" s="22"/>
    </row>
    <row r="8" customFormat="false" ht="18.75" hidden="false" customHeight="false" outlineLevel="0" collapsed="false">
      <c r="A8" s="29" t="s">
        <v>87</v>
      </c>
      <c r="B8" s="29"/>
      <c r="C8" s="29"/>
      <c r="D8" s="30" t="n">
        <f aca="false">100*(EXP(A6+C6*C3+D6*D3)/(1+EXP(A6+C6*C3+D6*D3)))</f>
        <v>24.397660166495</v>
      </c>
      <c r="E8" s="86" t="s">
        <v>52</v>
      </c>
      <c r="J8" s="32" t="s">
        <v>53</v>
      </c>
      <c r="K8" s="33" t="s">
        <v>54</v>
      </c>
      <c r="L8" s="33" t="s">
        <v>55</v>
      </c>
      <c r="M8" s="34" t="s">
        <v>56</v>
      </c>
    </row>
    <row r="9" customFormat="false" ht="15" hidden="false" customHeight="false" outlineLevel="0" collapsed="false">
      <c r="A9" s="19"/>
      <c r="B9" s="23"/>
      <c r="C9" s="23"/>
      <c r="D9" s="23"/>
      <c r="E9" s="22"/>
      <c r="J9" s="35" t="n">
        <f aca="false">J3^2</f>
        <v>0.103041</v>
      </c>
      <c r="K9" s="36"/>
      <c r="L9" s="36" t="n">
        <f aca="false">C3^2*J5^2</f>
        <v>0.0784</v>
      </c>
      <c r="M9" s="37" t="n">
        <f aca="false">D3^2*J6^2</f>
        <v>0.012544</v>
      </c>
    </row>
    <row r="10" customFormat="false" ht="15.75" hidden="false" customHeight="false" outlineLevel="0" collapsed="false">
      <c r="A10" s="19"/>
      <c r="B10" s="23"/>
      <c r="C10" s="23"/>
      <c r="D10" s="23"/>
      <c r="E10" s="22"/>
    </row>
    <row r="11" customFormat="false" ht="15" hidden="false" customHeight="false" outlineLevel="0" collapsed="false">
      <c r="A11" s="19"/>
      <c r="B11" s="23"/>
      <c r="C11" s="23"/>
      <c r="D11" s="23"/>
      <c r="E11" s="38" t="s">
        <v>57</v>
      </c>
      <c r="K11" s="32" t="s">
        <v>58</v>
      </c>
      <c r="L11" s="33" t="s">
        <v>59</v>
      </c>
      <c r="M11" s="34" t="s">
        <v>60</v>
      </c>
    </row>
    <row r="12" customFormat="false" ht="15.75" hidden="false" customHeight="false" outlineLevel="0" collapsed="false">
      <c r="A12" s="19"/>
      <c r="B12" s="23"/>
      <c r="C12" s="23"/>
      <c r="D12" s="23"/>
      <c r="E12" s="39" t="s">
        <v>0</v>
      </c>
      <c r="K12" s="35"/>
      <c r="L12" s="36" t="n">
        <f aca="false">2*C3*K5*J3*J5</f>
        <v>-0.16214352</v>
      </c>
      <c r="M12" s="37" t="n">
        <f aca="false">2*D3*K6*J3*J6</f>
        <v>-0.016250304</v>
      </c>
    </row>
    <row r="13" customFormat="false" ht="15.75" hidden="false" customHeight="false" outlineLevel="0" collapsed="false">
      <c r="A13" s="19"/>
      <c r="B13" s="23"/>
      <c r="C13" s="23"/>
      <c r="D13" s="23"/>
      <c r="E13" s="22"/>
    </row>
    <row r="14" customFormat="false" ht="15" hidden="false" customHeight="false" outlineLevel="0" collapsed="false">
      <c r="A14" s="19"/>
      <c r="B14" s="23"/>
      <c r="C14" s="40" t="s">
        <v>61</v>
      </c>
      <c r="D14" s="40"/>
      <c r="E14" s="40"/>
      <c r="H14" s="41" t="s">
        <v>62</v>
      </c>
      <c r="I14" s="42"/>
      <c r="J14" s="43" t="n">
        <f aca="false">A6+B6*B3+C6*C3+D6*D3</f>
        <v>-1.131</v>
      </c>
      <c r="L14" s="32" t="s">
        <v>63</v>
      </c>
      <c r="M14" s="34" t="s">
        <v>64</v>
      </c>
    </row>
    <row r="15" customFormat="false" ht="15" hidden="false" customHeight="false" outlineLevel="0" collapsed="false">
      <c r="A15" s="19"/>
      <c r="B15" s="23"/>
      <c r="C15" s="44"/>
      <c r="D15" s="45" t="s">
        <v>65</v>
      </c>
      <c r="E15" s="46" t="s">
        <v>66</v>
      </c>
      <c r="H15" s="47" t="s">
        <v>67</v>
      </c>
      <c r="I15" s="48"/>
      <c r="J15" s="49" t="n">
        <f aca="false">SQRT(SUM(J9:M9,K12:M12,L15:M15,M18))</f>
        <v>0.085143502394487</v>
      </c>
      <c r="L15" s="35"/>
      <c r="M15" s="37"/>
    </row>
    <row r="16" customFormat="false" ht="15" hidden="false" customHeight="false" outlineLevel="0" collapsed="false">
      <c r="A16" s="19"/>
      <c r="B16" s="23"/>
      <c r="C16" s="50" t="s">
        <v>68</v>
      </c>
      <c r="D16" s="51" t="n">
        <f aca="false">100*(EXP($J$14-J17)/(1+EXP($J$14-J17)))</f>
        <v>21.4521812585135</v>
      </c>
      <c r="E16" s="52" t="n">
        <f aca="false">100*(EXP($J$14+J17)/(1+EXP($J$14+J17)))</f>
        <v>27.6054313743428</v>
      </c>
      <c r="H16" s="53" t="n">
        <v>99</v>
      </c>
      <c r="I16" s="54" t="n">
        <v>2.57</v>
      </c>
      <c r="J16" s="55" t="n">
        <f aca="false">I16*J$15</f>
        <v>0.218818801153832</v>
      </c>
    </row>
    <row r="17" customFormat="false" ht="15" hidden="false" customHeight="false" outlineLevel="0" collapsed="false">
      <c r="A17" s="19"/>
      <c r="B17" s="23"/>
      <c r="C17" s="56" t="s">
        <v>69</v>
      </c>
      <c r="D17" s="57" t="n">
        <f aca="false">100*(EXP($J$14-J18)/(1+EXP($J$14-J18)))</f>
        <v>21.9002846285672</v>
      </c>
      <c r="E17" s="58" t="n">
        <f aca="false">100*(EXP($J$14+J18)/(1+EXP($J$14+J18)))</f>
        <v>27.0810718803294</v>
      </c>
      <c r="H17" s="53" t="n">
        <v>95</v>
      </c>
      <c r="I17" s="54" t="n">
        <v>1.96</v>
      </c>
      <c r="J17" s="55" t="n">
        <f aca="false">I17*J$15</f>
        <v>0.166881264693195</v>
      </c>
      <c r="M17" s="59" t="s">
        <v>70</v>
      </c>
    </row>
    <row r="18" customFormat="false" ht="15" hidden="false" customHeight="false" outlineLevel="0" collapsed="false">
      <c r="A18" s="19"/>
      <c r="B18" s="23"/>
      <c r="C18" s="60"/>
      <c r="D18" s="23"/>
      <c r="E18" s="61"/>
      <c r="H18" s="53" t="n">
        <v>90</v>
      </c>
      <c r="I18" s="54" t="n">
        <v>1.65</v>
      </c>
      <c r="J18" s="55" t="n">
        <f aca="false">I18*J$15</f>
        <v>0.140486778950904</v>
      </c>
      <c r="M18" s="62" t="n">
        <f aca="false">2*C3*D3*M6*J5*J6</f>
        <v>-0.00834176</v>
      </c>
    </row>
    <row r="19" customFormat="false" ht="15" hidden="false" customHeight="false" outlineLevel="0" collapsed="false">
      <c r="A19" s="19"/>
      <c r="B19" s="23"/>
      <c r="C19" s="63" t="s">
        <v>71</v>
      </c>
      <c r="D19" s="63"/>
      <c r="E19" s="63"/>
      <c r="H19" s="35" t="n">
        <v>80</v>
      </c>
      <c r="I19" s="36" t="n">
        <v>1.28</v>
      </c>
      <c r="J19" s="64" t="n">
        <f aca="false">I19*J$15</f>
        <v>0.108983683064943</v>
      </c>
    </row>
    <row r="20" customFormat="false" ht="15" hidden="false" customHeight="false" outlineLevel="0" collapsed="false">
      <c r="A20" s="19"/>
      <c r="B20" s="23"/>
      <c r="C20" s="44"/>
      <c r="D20" s="45" t="s">
        <v>65</v>
      </c>
      <c r="E20" s="46" t="s">
        <v>66</v>
      </c>
    </row>
    <row r="21" customFormat="false" ht="15" hidden="false" customHeight="false" outlineLevel="0" collapsed="false">
      <c r="A21" s="19"/>
      <c r="B21" s="23"/>
      <c r="C21" s="50" t="s">
        <v>68</v>
      </c>
      <c r="D21" s="51" t="n">
        <f aca="false">100*(EXP($J$14-J18)/(1+EXP($J$14-J18)))</f>
        <v>21.9002846285672</v>
      </c>
      <c r="E21" s="65"/>
    </row>
    <row r="22" customFormat="false" ht="15" hidden="false" customHeight="false" outlineLevel="0" collapsed="false">
      <c r="A22" s="19"/>
      <c r="B22" s="23"/>
      <c r="C22" s="50" t="s">
        <v>68</v>
      </c>
      <c r="D22" s="66"/>
      <c r="E22" s="52" t="n">
        <f aca="false">100*(EXP($J$14+J18)/(1+EXP($J$14+J18)))</f>
        <v>27.0810718803294</v>
      </c>
    </row>
    <row r="23" customFormat="false" ht="15" hidden="false" customHeight="false" outlineLevel="0" collapsed="false">
      <c r="A23" s="19"/>
      <c r="B23" s="23"/>
      <c r="C23" s="50" t="s">
        <v>69</v>
      </c>
      <c r="D23" s="51" t="n">
        <f aca="false">100*(EXP($J$14-J19)/(1+EXP($J$14-J19)))</f>
        <v>22.4438825942416</v>
      </c>
      <c r="E23" s="65"/>
    </row>
    <row r="24" customFormat="false" ht="15.75" hidden="false" customHeight="false" outlineLevel="0" collapsed="false">
      <c r="A24" s="19"/>
      <c r="B24" s="23"/>
      <c r="C24" s="67" t="s">
        <v>69</v>
      </c>
      <c r="D24" s="68"/>
      <c r="E24" s="69" t="n">
        <f aca="false">100*(EXP($J$14+J19)/(1+EXP($J$14+J19)))</f>
        <v>26.4634832560887</v>
      </c>
    </row>
    <row r="25" customFormat="false" ht="15.75" hidden="false" customHeight="false" outlineLevel="0" collapsed="false">
      <c r="A25" s="71"/>
      <c r="B25" s="72"/>
      <c r="C25" s="72"/>
      <c r="D25" s="72"/>
      <c r="E25" s="74"/>
    </row>
    <row r="26" customFormat="false" ht="15" hidden="false" customHeight="false" outlineLevel="0" collapsed="false">
      <c r="D26" s="77" t="s">
        <v>72</v>
      </c>
      <c r="E26" s="77" t="n">
        <v>4</v>
      </c>
    </row>
    <row r="27" customFormat="false" ht="15" hidden="false" customHeight="false" outlineLevel="0" collapsed="false">
      <c r="D27" s="77" t="s">
        <v>73</v>
      </c>
      <c r="E27" s="77" t="n">
        <v>913</v>
      </c>
    </row>
    <row r="28" customFormat="false" ht="15" hidden="false" customHeight="false" outlineLevel="0" collapsed="false">
      <c r="D28" s="76"/>
      <c r="E28" s="76"/>
    </row>
    <row r="29" customFormat="false" ht="15" hidden="false" customHeight="false" outlineLevel="0" collapsed="false">
      <c r="D29" s="76" t="s">
        <v>24</v>
      </c>
      <c r="E29" s="76"/>
    </row>
    <row r="30" customFormat="false" ht="15" hidden="false" customHeight="false" outlineLevel="0" collapsed="false">
      <c r="D30" s="76" t="n">
        <v>35</v>
      </c>
      <c r="E30" s="76"/>
    </row>
    <row r="31" customFormat="false" ht="15" hidden="false" customHeight="false" outlineLevel="0" collapsed="false">
      <c r="D31" s="76" t="n">
        <v>3.5</v>
      </c>
      <c r="E31" s="76"/>
    </row>
    <row r="32" customFormat="false" ht="15" hidden="false" customHeight="false" outlineLevel="0" collapsed="false">
      <c r="D32" s="76" t="n">
        <v>24.397660166495</v>
      </c>
      <c r="E32" s="76"/>
    </row>
    <row r="33" customFormat="false" ht="15" hidden="false" customHeight="false" outlineLevel="0" collapsed="false">
      <c r="D33" s="76" t="n">
        <v>21.9002846285672</v>
      </c>
      <c r="E33" s="76" t="n">
        <v>27.0810718803294</v>
      </c>
    </row>
    <row r="34" customFormat="false" ht="15" hidden="false" customHeight="false" outlineLevel="0" collapsed="false">
      <c r="D34" s="76" t="n">
        <v>4</v>
      </c>
      <c r="E34" s="76"/>
    </row>
    <row r="35" customFormat="false" ht="15" hidden="false" customHeight="false" outlineLevel="0" collapsed="false">
      <c r="D35" s="76" t="n">
        <v>913</v>
      </c>
      <c r="E35" s="76"/>
    </row>
  </sheetData>
  <sheetProtection sheet="true" password="e82c" objects="true" scenarios="true"/>
  <mergeCells count="3">
    <mergeCell ref="A8:C8"/>
    <mergeCell ref="C14:E14"/>
    <mergeCell ref="C19:E19"/>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Model5output">
                <anchor moveWithCells="true" sizeWithCells="false">
                  <from>
                    <xdr:col>1</xdr:col>
                    <xdr:colOff>482400</xdr:colOff>
                    <xdr:row>9</xdr:row>
                    <xdr:rowOff>152280</xdr:rowOff>
                  </from>
                  <to>
                    <xdr:col>2</xdr:col>
                    <xdr:colOff>827280</xdr:colOff>
                    <xdr:row>12</xdr:row>
                    <xdr:rowOff>56880</xdr:rowOff>
                  </to>
                </anchor>
              </controlPr>
            </control>
          </mc:Choice>
        </mc:AlternateContent>
        <mc:AlternateContent xmlns:mc="http://schemas.openxmlformats.org/markup-compatibility/2006">
          <mc:Choice Requires="x14">
            <control shapeId="1002" r:id="rId4" name="Button 2">
              <controlPr defaultSize="0" print="false" autoFill="0" autoPict="0" macro="Module15.ClearC3D3">
                <anchor moveWithCells="true" sizeWithCells="false">
                  <from>
                    <xdr:col>0</xdr:col>
                    <xdr:colOff>50400</xdr:colOff>
                    <xdr:row>9</xdr:row>
                    <xdr:rowOff>161640</xdr:rowOff>
                  </from>
                  <to>
                    <xdr:col>1</xdr:col>
                    <xdr:colOff>281880</xdr:colOff>
                    <xdr:row>12</xdr:row>
                    <xdr:rowOff>475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5" activeCellId="0" sqref="D28:E35"/>
    </sheetView>
  </sheetViews>
  <sheetFormatPr defaultColWidth="8.96484375" defaultRowHeight="15" zeroHeight="false" outlineLevelRow="0" outlineLevelCol="0"/>
  <cols>
    <col collapsed="false" customWidth="true" hidden="false" outlineLevel="0" max="1" min="1" style="10" width="13.56"/>
    <col collapsed="false" customWidth="true" hidden="false" outlineLevel="0" max="2" min="2" style="10" width="14.28"/>
    <col collapsed="false" customWidth="true" hidden="false" outlineLevel="0" max="3" min="3" style="10" width="18.99"/>
    <col collapsed="false" customWidth="true" hidden="false" outlineLevel="0" max="4" min="4" style="10" width="16.56"/>
    <col collapsed="false" customWidth="true" hidden="false" outlineLevel="0" max="5" min="5" style="10" width="10.41"/>
    <col collapsed="false" customWidth="true" hidden="true" outlineLevel="0" max="7" min="6" style="10" width="9.14"/>
    <col collapsed="false" customWidth="true" hidden="true" outlineLevel="0" max="8" min="8" style="10" width="8.56"/>
    <col collapsed="false" customWidth="true" hidden="true" outlineLevel="0" max="9" min="9" style="10" width="7.85"/>
    <col collapsed="false" customWidth="true" hidden="true" outlineLevel="0" max="10" min="10" style="10" width="11.99"/>
    <col collapsed="false" customWidth="true" hidden="true" outlineLevel="0" max="11" min="11" style="10" width="16.56"/>
    <col collapsed="false" customWidth="true" hidden="true" outlineLevel="0" max="12" min="12" style="10" width="17.99"/>
    <col collapsed="false" customWidth="true" hidden="true" outlineLevel="0" max="13" min="13" style="10" width="17.14"/>
  </cols>
  <sheetData>
    <row r="1" customFormat="false" ht="15.75" hidden="false" customHeight="false" outlineLevel="0" collapsed="false">
      <c r="A1" s="11" t="s">
        <v>26</v>
      </c>
      <c r="B1" s="12"/>
      <c r="C1" s="12"/>
      <c r="D1" s="12"/>
      <c r="E1" s="13"/>
    </row>
    <row r="2" s="81" customFormat="true" ht="15" hidden="false" customHeight="false" outlineLevel="0" collapsed="false">
      <c r="A2" s="14"/>
      <c r="B2" s="89" t="s">
        <v>88</v>
      </c>
      <c r="C2" s="102" t="s">
        <v>75</v>
      </c>
      <c r="D2" s="90" t="s">
        <v>80</v>
      </c>
      <c r="E2" s="17"/>
      <c r="F2" s="18"/>
      <c r="G2" s="18"/>
      <c r="H2" s="18"/>
      <c r="I2" s="18"/>
      <c r="J2" s="18" t="s">
        <v>43</v>
      </c>
      <c r="K2" s="18" t="s">
        <v>44</v>
      </c>
      <c r="L2" s="18" t="s">
        <v>45</v>
      </c>
      <c r="M2" s="18" t="s">
        <v>46</v>
      </c>
    </row>
    <row r="3" customFormat="false" ht="15.75" hidden="false" customHeight="false" outlineLevel="0" collapsed="false">
      <c r="A3" s="19"/>
      <c r="B3" s="91" t="n">
        <v>4</v>
      </c>
      <c r="C3" s="98" t="n">
        <v>35</v>
      </c>
      <c r="D3" s="92" t="n">
        <v>3.5</v>
      </c>
      <c r="E3" s="22"/>
      <c r="H3" s="10" t="s">
        <v>47</v>
      </c>
      <c r="I3" s="10" t="n">
        <f aca="false">A6</f>
        <v>-3.104</v>
      </c>
      <c r="J3" s="10" t="n">
        <v>0.322</v>
      </c>
    </row>
    <row r="4" customFormat="false" ht="15.75" hidden="false" customHeight="false" outlineLevel="0" collapsed="false">
      <c r="A4" s="19"/>
      <c r="B4" s="23"/>
      <c r="C4" s="23"/>
      <c r="D4" s="23"/>
      <c r="E4" s="22"/>
      <c r="H4" s="10" t="s">
        <v>48</v>
      </c>
      <c r="I4" s="10" t="n">
        <f aca="false">B6</f>
        <v>0.255</v>
      </c>
      <c r="J4" s="10" t="n">
        <v>0.038</v>
      </c>
      <c r="K4" s="10" t="n">
        <v>-0.196</v>
      </c>
    </row>
    <row r="5" customFormat="false" ht="15" hidden="false" customHeight="false" outlineLevel="0" collapsed="false">
      <c r="A5" s="24" t="s">
        <v>47</v>
      </c>
      <c r="B5" s="99" t="s">
        <v>48</v>
      </c>
      <c r="C5" s="99" t="s">
        <v>49</v>
      </c>
      <c r="D5" s="25" t="s">
        <v>50</v>
      </c>
      <c r="E5" s="22"/>
      <c r="H5" s="10" t="s">
        <v>49</v>
      </c>
      <c r="I5" s="10" t="n">
        <f aca="false">C6</f>
        <v>0.051</v>
      </c>
      <c r="J5" s="10" t="n">
        <v>0.012</v>
      </c>
      <c r="K5" s="10" t="n">
        <v>-0.748</v>
      </c>
      <c r="L5" s="10" t="n">
        <v>-0.362</v>
      </c>
    </row>
    <row r="6" customFormat="false" ht="15.75" hidden="false" customHeight="false" outlineLevel="0" collapsed="false">
      <c r="A6" s="27" t="n">
        <v>-3.104</v>
      </c>
      <c r="B6" s="100" t="n">
        <v>0.255</v>
      </c>
      <c r="C6" s="100" t="n">
        <v>0.051</v>
      </c>
      <c r="D6" s="93" t="n">
        <v>-0.105</v>
      </c>
      <c r="E6" s="22"/>
      <c r="H6" s="10" t="s">
        <v>50</v>
      </c>
      <c r="I6" s="10" t="n">
        <f aca="false">D6</f>
        <v>-0.105</v>
      </c>
      <c r="J6" s="10" t="n">
        <v>0.033</v>
      </c>
      <c r="K6" s="10" t="n">
        <v>-0.221</v>
      </c>
      <c r="L6" s="10" t="n">
        <v>0.059</v>
      </c>
      <c r="M6" s="10" t="n">
        <v>-0.169</v>
      </c>
    </row>
    <row r="7" customFormat="false" ht="15.75" hidden="false" customHeight="false" outlineLevel="0" collapsed="false">
      <c r="A7" s="19"/>
      <c r="B7" s="23"/>
      <c r="C7" s="23"/>
      <c r="D7" s="23"/>
      <c r="E7" s="22"/>
    </row>
    <row r="8" customFormat="false" ht="18.75" hidden="false" customHeight="false" outlineLevel="0" collapsed="false">
      <c r="A8" s="29" t="s">
        <v>87</v>
      </c>
      <c r="B8" s="29"/>
      <c r="C8" s="29"/>
      <c r="D8" s="30" t="n">
        <f aca="false">100*(EXP(A6+B6*B3+C6*C3+D6*D3)/(1+EXP(A6+B6*B3+C6*C3+D6*D3)))</f>
        <v>33.9280991800071</v>
      </c>
      <c r="E8" s="103" t="s">
        <v>52</v>
      </c>
      <c r="J8" s="32" t="s">
        <v>53</v>
      </c>
      <c r="K8" s="33" t="s">
        <v>54</v>
      </c>
      <c r="L8" s="33" t="s">
        <v>55</v>
      </c>
      <c r="M8" s="34" t="s">
        <v>56</v>
      </c>
    </row>
    <row r="9" customFormat="false" ht="15" hidden="false" customHeight="false" outlineLevel="0" collapsed="false">
      <c r="A9" s="19"/>
      <c r="B9" s="23"/>
      <c r="C9" s="23"/>
      <c r="D9" s="23"/>
      <c r="E9" s="22"/>
      <c r="J9" s="35" t="n">
        <f aca="false">J3^2</f>
        <v>0.103684</v>
      </c>
      <c r="K9" s="36" t="n">
        <f aca="false">B3^2*J4^2</f>
        <v>0.023104</v>
      </c>
      <c r="L9" s="36" t="n">
        <f aca="false">C3^2*J5^2</f>
        <v>0.1764</v>
      </c>
      <c r="M9" s="37" t="n">
        <f aca="false">D3^2*J6^2</f>
        <v>0.01334025</v>
      </c>
    </row>
    <row r="10" customFormat="false" ht="15.75" hidden="false" customHeight="false" outlineLevel="0" collapsed="false">
      <c r="A10" s="19"/>
      <c r="B10" s="23"/>
      <c r="C10" s="23"/>
      <c r="D10" s="23"/>
      <c r="E10" s="22"/>
    </row>
    <row r="11" customFormat="false" ht="15" hidden="false" customHeight="false" outlineLevel="0" collapsed="false">
      <c r="A11" s="19"/>
      <c r="B11" s="23"/>
      <c r="C11" s="23"/>
      <c r="D11" s="23"/>
      <c r="E11" s="38" t="s">
        <v>57</v>
      </c>
      <c r="K11" s="32" t="s">
        <v>58</v>
      </c>
      <c r="L11" s="33" t="s">
        <v>59</v>
      </c>
      <c r="M11" s="34" t="s">
        <v>60</v>
      </c>
    </row>
    <row r="12" customFormat="false" ht="15.75" hidden="false" customHeight="false" outlineLevel="0" collapsed="false">
      <c r="A12" s="19"/>
      <c r="B12" s="23"/>
      <c r="C12" s="23"/>
      <c r="D12" s="23"/>
      <c r="E12" s="39" t="s">
        <v>0</v>
      </c>
      <c r="K12" s="35" t="n">
        <f aca="false">2*B3*K4*J3*J4</f>
        <v>-0.019186048</v>
      </c>
      <c r="L12" s="36" t="n">
        <f aca="false">2*C3*K5*J3*J5</f>
        <v>-0.20231904</v>
      </c>
      <c r="M12" s="37" t="n">
        <f aca="false">2*D3*K6*J3*J6</f>
        <v>-0.016438422</v>
      </c>
    </row>
    <row r="13" customFormat="false" ht="15.75" hidden="false" customHeight="false" outlineLevel="0" collapsed="false">
      <c r="A13" s="19"/>
      <c r="B13" s="23"/>
      <c r="C13" s="23"/>
      <c r="D13" s="23"/>
      <c r="E13" s="22"/>
    </row>
    <row r="14" customFormat="false" ht="15" hidden="false" customHeight="false" outlineLevel="0" collapsed="false">
      <c r="A14" s="19"/>
      <c r="B14" s="23"/>
      <c r="C14" s="40" t="s">
        <v>61</v>
      </c>
      <c r="D14" s="40"/>
      <c r="E14" s="40"/>
      <c r="H14" s="41" t="s">
        <v>62</v>
      </c>
      <c r="I14" s="42"/>
      <c r="J14" s="43" t="n">
        <f aca="false">A6+B6*B3+C6*C3+D6*D3</f>
        <v>-0.6665</v>
      </c>
      <c r="L14" s="32" t="s">
        <v>63</v>
      </c>
      <c r="M14" s="34" t="s">
        <v>64</v>
      </c>
    </row>
    <row r="15" customFormat="false" ht="15" hidden="false" customHeight="false" outlineLevel="0" collapsed="false">
      <c r="A15" s="19"/>
      <c r="B15" s="23"/>
      <c r="C15" s="44"/>
      <c r="D15" s="45" t="s">
        <v>65</v>
      </c>
      <c r="E15" s="46" t="s">
        <v>66</v>
      </c>
      <c r="H15" s="47" t="s">
        <v>67</v>
      </c>
      <c r="I15" s="48"/>
      <c r="J15" s="49" t="n">
        <f aca="false">SQRT(SUM(J9:M9,K12:M12,L15:M15,M18))</f>
        <v>0.134312352373116</v>
      </c>
      <c r="L15" s="35" t="n">
        <f aca="false">2*B3*C3*L5*J4*J5</f>
        <v>-0.04622016</v>
      </c>
      <c r="M15" s="37" t="n">
        <f aca="false">2*B3*D3*L6*J4*J6</f>
        <v>0.002071608</v>
      </c>
    </row>
    <row r="16" customFormat="false" ht="15" hidden="false" customHeight="false" outlineLevel="0" collapsed="false">
      <c r="A16" s="19"/>
      <c r="B16" s="23"/>
      <c r="C16" s="50" t="s">
        <v>68</v>
      </c>
      <c r="D16" s="51" t="n">
        <f aca="false">100*(EXP($J$14-J17)/(1+EXP($J$14-J17)))</f>
        <v>28.2974988297827</v>
      </c>
      <c r="E16" s="52" t="n">
        <f aca="false">100*(EXP($J$14+J17)/(1+EXP($J$14+J17)))</f>
        <v>40.0532274306376</v>
      </c>
      <c r="H16" s="53" t="n">
        <v>99</v>
      </c>
      <c r="I16" s="54" t="n">
        <v>2.57</v>
      </c>
      <c r="J16" s="55" t="n">
        <f aca="false">I16*J$15</f>
        <v>0.345182745598908</v>
      </c>
    </row>
    <row r="17" customFormat="false" ht="15" hidden="false" customHeight="false" outlineLevel="0" collapsed="false">
      <c r="A17" s="19"/>
      <c r="B17" s="23"/>
      <c r="C17" s="56" t="s">
        <v>69</v>
      </c>
      <c r="D17" s="57" t="n">
        <f aca="false">100*(EXP($J$14-J18)/(1+EXP($J$14-J18)))</f>
        <v>29.1498899605787</v>
      </c>
      <c r="E17" s="58" t="n">
        <f aca="false">100*(EXP($J$14+J18)/(1+EXP($J$14+J18)))</f>
        <v>39.0577679888961</v>
      </c>
      <c r="H17" s="53" t="n">
        <v>95</v>
      </c>
      <c r="I17" s="54" t="n">
        <v>1.96</v>
      </c>
      <c r="J17" s="55" t="n">
        <f aca="false">I17*J$15</f>
        <v>0.263252210651307</v>
      </c>
      <c r="M17" s="59" t="s">
        <v>70</v>
      </c>
    </row>
    <row r="18" customFormat="false" ht="15" hidden="false" customHeight="false" outlineLevel="0" collapsed="false">
      <c r="A18" s="19"/>
      <c r="B18" s="23"/>
      <c r="C18" s="60"/>
      <c r="D18" s="23"/>
      <c r="E18" s="61"/>
      <c r="H18" s="53" t="n">
        <v>90</v>
      </c>
      <c r="I18" s="54" t="n">
        <v>1.65</v>
      </c>
      <c r="J18" s="55" t="n">
        <f aca="false">I18*J$15</f>
        <v>0.221615381415641</v>
      </c>
      <c r="M18" s="62" t="n">
        <f aca="false">2*C3*D3*M6*J5*J6</f>
        <v>-0.01639638</v>
      </c>
    </row>
    <row r="19" customFormat="false" ht="15" hidden="false" customHeight="false" outlineLevel="0" collapsed="false">
      <c r="A19" s="19"/>
      <c r="B19" s="23"/>
      <c r="C19" s="63" t="s">
        <v>71</v>
      </c>
      <c r="D19" s="63"/>
      <c r="E19" s="63"/>
      <c r="H19" s="35" t="n">
        <v>80</v>
      </c>
      <c r="I19" s="36" t="n">
        <v>1.28</v>
      </c>
      <c r="J19" s="64" t="n">
        <f aca="false">I19*J$15</f>
        <v>0.171919811037588</v>
      </c>
    </row>
    <row r="20" customFormat="false" ht="15" hidden="false" customHeight="false" outlineLevel="0" collapsed="false">
      <c r="A20" s="19"/>
      <c r="B20" s="23"/>
      <c r="C20" s="44"/>
      <c r="D20" s="45" t="s">
        <v>65</v>
      </c>
      <c r="E20" s="46" t="s">
        <v>66</v>
      </c>
    </row>
    <row r="21" customFormat="false" ht="15" hidden="false" customHeight="false" outlineLevel="0" collapsed="false">
      <c r="A21" s="19"/>
      <c r="B21" s="23"/>
      <c r="C21" s="50" t="s">
        <v>68</v>
      </c>
      <c r="D21" s="51" t="n">
        <f aca="false">100*(EXP($J$14-J18)/(1+EXP($J$14-J18)))</f>
        <v>29.1498899605787</v>
      </c>
      <c r="E21" s="65"/>
    </row>
    <row r="22" customFormat="false" ht="15" hidden="false" customHeight="false" outlineLevel="0" collapsed="false">
      <c r="A22" s="19"/>
      <c r="B22" s="23"/>
      <c r="C22" s="50" t="s">
        <v>68</v>
      </c>
      <c r="D22" s="66"/>
      <c r="E22" s="52" t="n">
        <f aca="false">100*(EXP($J$14+J18)/(1+EXP($J$14+J18)))</f>
        <v>39.0577679888961</v>
      </c>
    </row>
    <row r="23" customFormat="false" ht="15" hidden="false" customHeight="false" outlineLevel="0" collapsed="false">
      <c r="A23" s="19"/>
      <c r="B23" s="23"/>
      <c r="C23" s="50" t="s">
        <v>69</v>
      </c>
      <c r="D23" s="51" t="n">
        <f aca="false">100*(EXP($J$14-J19)/(1+EXP($J$14-J19)))</f>
        <v>30.1867694392431</v>
      </c>
      <c r="E23" s="65"/>
    </row>
    <row r="24" customFormat="false" ht="15.75" hidden="false" customHeight="false" outlineLevel="0" collapsed="false">
      <c r="A24" s="19"/>
      <c r="B24" s="23"/>
      <c r="C24" s="67" t="s">
        <v>69</v>
      </c>
      <c r="D24" s="68"/>
      <c r="E24" s="69" t="n">
        <f aca="false">100*(EXP($J$14+J19)/(1+EXP($J$14+J19)))</f>
        <v>37.8815187297695</v>
      </c>
    </row>
    <row r="25" customFormat="false" ht="15.75" hidden="false" customHeight="false" outlineLevel="0" collapsed="false">
      <c r="A25" s="71"/>
      <c r="B25" s="72"/>
      <c r="C25" s="72"/>
      <c r="D25" s="72"/>
      <c r="E25" s="74"/>
    </row>
    <row r="26" customFormat="false" ht="15" hidden="false" customHeight="false" outlineLevel="0" collapsed="false">
      <c r="D26" s="77" t="s">
        <v>72</v>
      </c>
      <c r="E26" s="77" t="n">
        <v>4</v>
      </c>
    </row>
    <row r="27" customFormat="false" ht="15" hidden="false" customHeight="false" outlineLevel="0" collapsed="false">
      <c r="D27" s="77" t="s">
        <v>73</v>
      </c>
      <c r="E27" s="77" t="n">
        <v>913</v>
      </c>
    </row>
    <row r="28" customFormat="false" ht="15" hidden="false" customHeight="false" outlineLevel="0" collapsed="false">
      <c r="D28" s="76" t="s">
        <v>26</v>
      </c>
      <c r="E28" s="76"/>
    </row>
    <row r="29" customFormat="false" ht="15" hidden="false" customHeight="false" outlineLevel="0" collapsed="false">
      <c r="D29" s="76" t="n">
        <v>4</v>
      </c>
      <c r="E29" s="76"/>
    </row>
    <row r="30" customFormat="false" ht="15" hidden="false" customHeight="false" outlineLevel="0" collapsed="false">
      <c r="D30" s="76" t="n">
        <v>35</v>
      </c>
      <c r="E30" s="76"/>
    </row>
    <row r="31" customFormat="false" ht="15" hidden="false" customHeight="false" outlineLevel="0" collapsed="false">
      <c r="D31" s="76" t="n">
        <v>3.5</v>
      </c>
      <c r="E31" s="76"/>
    </row>
    <row r="32" customFormat="false" ht="15" hidden="false" customHeight="false" outlineLevel="0" collapsed="false">
      <c r="D32" s="76" t="n">
        <v>33.9280991800071</v>
      </c>
      <c r="E32" s="76"/>
    </row>
    <row r="33" customFormat="false" ht="15" hidden="false" customHeight="false" outlineLevel="0" collapsed="false">
      <c r="D33" s="76" t="n">
        <v>28.2974988297827</v>
      </c>
      <c r="E33" s="76" t="n">
        <v>40.0532274306376</v>
      </c>
    </row>
    <row r="34" customFormat="false" ht="15" hidden="false" customHeight="false" outlineLevel="0" collapsed="false">
      <c r="D34" s="76" t="n">
        <v>4</v>
      </c>
      <c r="E34" s="76"/>
    </row>
    <row r="35" customFormat="false" ht="15" hidden="false" customHeight="false" outlineLevel="0" collapsed="false">
      <c r="D35" s="76" t="n">
        <v>913</v>
      </c>
      <c r="E35" s="76"/>
    </row>
  </sheetData>
  <sheetProtection sheet="true" password="e82c" objects="true" scenarios="true"/>
  <mergeCells count="3">
    <mergeCell ref="A8:C8"/>
    <mergeCell ref="C14:E14"/>
    <mergeCell ref="C19:E19"/>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Model6output">
                <anchor moveWithCells="true" sizeWithCells="false">
                  <from>
                    <xdr:col>1</xdr:col>
                    <xdr:colOff>996480</xdr:colOff>
                    <xdr:row>9</xdr:row>
                    <xdr:rowOff>133560</xdr:rowOff>
                  </from>
                  <to>
                    <xdr:col>2</xdr:col>
                    <xdr:colOff>826200</xdr:colOff>
                    <xdr:row>12</xdr:row>
                    <xdr:rowOff>38160</xdr:rowOff>
                  </to>
                </anchor>
              </controlPr>
            </control>
          </mc:Choice>
        </mc:AlternateContent>
        <mc:AlternateContent xmlns:mc="http://schemas.openxmlformats.org/markup-compatibility/2006">
          <mc:Choice Requires="x14">
            <control shapeId="1002" r:id="rId4" name="Button 2">
              <controlPr defaultSize="0" print="false" autoFill="0" autoPict="0" macro="Module15.ClearB3D3">
                <anchor moveWithCells="true" sizeWithCells="false">
                  <from>
                    <xdr:col>0</xdr:col>
                    <xdr:colOff>100800</xdr:colOff>
                    <xdr:row>9</xdr:row>
                    <xdr:rowOff>171000</xdr:rowOff>
                  </from>
                  <to>
                    <xdr:col>1</xdr:col>
                    <xdr:colOff>20520</xdr:colOff>
                    <xdr:row>12</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8" activeCellId="0" sqref="D28:E33"/>
    </sheetView>
  </sheetViews>
  <sheetFormatPr defaultColWidth="9.13671875" defaultRowHeight="15" zeroHeight="false" outlineLevelRow="0" outlineLevelCol="0"/>
  <cols>
    <col collapsed="false" customWidth="true" hidden="false" outlineLevel="0" max="1" min="1" style="10" width="9.7"/>
    <col collapsed="false" customWidth="true" hidden="false" outlineLevel="0" max="2" min="2" style="10" width="22.42"/>
    <col collapsed="false" customWidth="true" hidden="false" outlineLevel="0" max="3" min="3" style="10" width="14.7"/>
    <col collapsed="false" customWidth="true" hidden="false" outlineLevel="0" max="4" min="4" style="10" width="11.28"/>
    <col collapsed="false" customWidth="true" hidden="false" outlineLevel="0" max="5" min="5" style="10" width="12.99"/>
    <col collapsed="false" customWidth="false" hidden="true" outlineLevel="0" max="8" min="6" style="10" width="9.14"/>
    <col collapsed="false" customWidth="true" hidden="true" outlineLevel="0" max="9" min="9" style="10" width="14.41"/>
    <col collapsed="false" customWidth="true" hidden="true" outlineLevel="0" max="10" min="10" style="10" width="13.99"/>
    <col collapsed="false" customWidth="true" hidden="true" outlineLevel="0" max="11" min="11" style="10" width="16.42"/>
    <col collapsed="false" customWidth="true" hidden="true" outlineLevel="0" max="12" min="12" style="10" width="18.41"/>
    <col collapsed="false" customWidth="true" hidden="true" outlineLevel="0" max="13" min="13" style="10" width="14.56"/>
    <col collapsed="false" customWidth="false" hidden="false" outlineLevel="0" max="257" min="14" style="10" width="9.14"/>
  </cols>
  <sheetData>
    <row r="1" customFormat="false" ht="15.75" hidden="false" customHeight="false" outlineLevel="0" collapsed="false">
      <c r="A1" s="11" t="s">
        <v>41</v>
      </c>
      <c r="B1" s="12"/>
      <c r="C1" s="12"/>
      <c r="D1" s="12"/>
      <c r="E1" s="13"/>
    </row>
    <row r="2" s="18" customFormat="true" ht="15" hidden="false" customHeight="false" outlineLevel="0" collapsed="false">
      <c r="A2" s="14"/>
      <c r="B2" s="15" t="s">
        <v>42</v>
      </c>
      <c r="C2" s="16"/>
      <c r="D2" s="16"/>
      <c r="E2" s="17"/>
      <c r="J2" s="18" t="s">
        <v>43</v>
      </c>
      <c r="K2" s="18" t="s">
        <v>44</v>
      </c>
      <c r="L2" s="18" t="s">
        <v>45</v>
      </c>
      <c r="M2" s="18" t="s">
        <v>46</v>
      </c>
    </row>
    <row r="3" customFormat="false" ht="15.75" hidden="false" customHeight="false" outlineLevel="0" collapsed="false">
      <c r="A3" s="19"/>
      <c r="B3" s="20" t="n">
        <v>21</v>
      </c>
      <c r="C3" s="21"/>
      <c r="D3" s="21"/>
      <c r="E3" s="22"/>
      <c r="H3" s="10" t="s">
        <v>47</v>
      </c>
      <c r="I3" s="10" t="n">
        <f aca="false">A6</f>
        <v>-4.076</v>
      </c>
      <c r="J3" s="10" t="n">
        <v>0.334</v>
      </c>
    </row>
    <row r="4" customFormat="false" ht="15.75" hidden="false" customHeight="false" outlineLevel="0" collapsed="false">
      <c r="A4" s="19"/>
      <c r="B4" s="23"/>
      <c r="C4" s="23"/>
      <c r="D4" s="23"/>
      <c r="E4" s="22"/>
      <c r="H4" s="10" t="s">
        <v>48</v>
      </c>
      <c r="I4" s="10" t="n">
        <f aca="false">B6</f>
        <v>0.21</v>
      </c>
      <c r="J4" s="10" t="n">
        <v>0.027</v>
      </c>
      <c r="K4" s="10" t="n">
        <v>-0.948</v>
      </c>
    </row>
    <row r="5" customFormat="false" ht="15" hidden="false" customHeight="false" outlineLevel="0" collapsed="false">
      <c r="A5" s="24" t="s">
        <v>47</v>
      </c>
      <c r="B5" s="25" t="s">
        <v>48</v>
      </c>
      <c r="C5" s="26"/>
      <c r="D5" s="26"/>
      <c r="E5" s="22"/>
      <c r="H5" s="10" t="s">
        <v>49</v>
      </c>
    </row>
    <row r="6" customFormat="false" ht="15.75" hidden="false" customHeight="false" outlineLevel="0" collapsed="false">
      <c r="A6" s="27" t="n">
        <v>-4.076</v>
      </c>
      <c r="B6" s="28" t="n">
        <v>0.21</v>
      </c>
      <c r="C6" s="26"/>
      <c r="D6" s="26"/>
      <c r="E6" s="22"/>
      <c r="H6" s="10" t="s">
        <v>50</v>
      </c>
    </row>
    <row r="7" customFormat="false" ht="15.75" hidden="false" customHeight="false" outlineLevel="0" collapsed="false">
      <c r="A7" s="19"/>
      <c r="B7" s="23"/>
      <c r="C7" s="23"/>
      <c r="D7" s="23"/>
      <c r="E7" s="22"/>
    </row>
    <row r="8" customFormat="false" ht="18.75" hidden="false" customHeight="false" outlineLevel="0" collapsed="false">
      <c r="A8" s="29" t="s">
        <v>51</v>
      </c>
      <c r="B8" s="29"/>
      <c r="C8" s="29"/>
      <c r="D8" s="30" t="n">
        <f aca="false">100*(EXP(A6+B6*B3)/(1+EXP(A6+B6*B3)))</f>
        <v>58.2732318973205</v>
      </c>
      <c r="E8" s="31" t="s">
        <v>52</v>
      </c>
      <c r="J8" s="32" t="s">
        <v>53</v>
      </c>
      <c r="K8" s="33" t="s">
        <v>54</v>
      </c>
      <c r="L8" s="33" t="s">
        <v>55</v>
      </c>
      <c r="M8" s="34" t="s">
        <v>56</v>
      </c>
    </row>
    <row r="9" customFormat="false" ht="15" hidden="false" customHeight="false" outlineLevel="0" collapsed="false">
      <c r="A9" s="19"/>
      <c r="B9" s="23"/>
      <c r="C9" s="23"/>
      <c r="D9" s="23"/>
      <c r="E9" s="22"/>
      <c r="J9" s="35" t="n">
        <f aca="false">J3^2</f>
        <v>0.111556</v>
      </c>
      <c r="K9" s="36" t="n">
        <f aca="false">B3^2*J4^2</f>
        <v>0.321489</v>
      </c>
      <c r="L9" s="36"/>
      <c r="M9" s="37"/>
    </row>
    <row r="10" customFormat="false" ht="15.75" hidden="false" customHeight="false" outlineLevel="0" collapsed="false">
      <c r="A10" s="19"/>
      <c r="B10" s="23"/>
      <c r="C10" s="23"/>
      <c r="D10" s="23"/>
      <c r="E10" s="22"/>
    </row>
    <row r="11" customFormat="false" ht="15" hidden="false" customHeight="false" outlineLevel="0" collapsed="false">
      <c r="A11" s="19"/>
      <c r="B11" s="23"/>
      <c r="C11" s="23"/>
      <c r="D11" s="23"/>
      <c r="E11" s="38" t="s">
        <v>57</v>
      </c>
      <c r="K11" s="32" t="s">
        <v>58</v>
      </c>
      <c r="L11" s="33" t="s">
        <v>59</v>
      </c>
      <c r="M11" s="34" t="s">
        <v>60</v>
      </c>
    </row>
    <row r="12" customFormat="false" ht="15.75" hidden="false" customHeight="false" outlineLevel="0" collapsed="false">
      <c r="A12" s="19"/>
      <c r="B12" s="23"/>
      <c r="C12" s="23"/>
      <c r="D12" s="23"/>
      <c r="E12" s="39" t="s">
        <v>0</v>
      </c>
      <c r="K12" s="35" t="n">
        <f aca="false">2*B3*K4*J3*J4</f>
        <v>-0.359060688</v>
      </c>
      <c r="L12" s="36"/>
      <c r="M12" s="37"/>
    </row>
    <row r="13" customFormat="false" ht="15.75" hidden="false" customHeight="false" outlineLevel="0" collapsed="false">
      <c r="A13" s="19"/>
      <c r="B13" s="23"/>
      <c r="C13" s="23"/>
      <c r="D13" s="23"/>
      <c r="E13" s="22"/>
    </row>
    <row r="14" customFormat="false" ht="15" hidden="false" customHeight="false" outlineLevel="0" collapsed="false">
      <c r="A14" s="19"/>
      <c r="B14" s="23"/>
      <c r="C14" s="40" t="s">
        <v>61</v>
      </c>
      <c r="D14" s="40"/>
      <c r="E14" s="40"/>
      <c r="H14" s="41" t="s">
        <v>62</v>
      </c>
      <c r="I14" s="42"/>
      <c r="J14" s="43" t="n">
        <f aca="false">A6+B6*B3+C6*C3+D6*D3</f>
        <v>0.334000000000001</v>
      </c>
      <c r="L14" s="32" t="s">
        <v>63</v>
      </c>
      <c r="M14" s="34" t="s">
        <v>64</v>
      </c>
    </row>
    <row r="15" customFormat="false" ht="15" hidden="false" customHeight="false" outlineLevel="0" collapsed="false">
      <c r="A15" s="19"/>
      <c r="B15" s="23"/>
      <c r="C15" s="44"/>
      <c r="D15" s="45" t="s">
        <v>65</v>
      </c>
      <c r="E15" s="46" t="s">
        <v>66</v>
      </c>
      <c r="H15" s="47" t="s">
        <v>67</v>
      </c>
      <c r="I15" s="48"/>
      <c r="J15" s="49" t="n">
        <f aca="false">SQRT(SUM(J9:M9,K12:M12,L15:M15,M18))</f>
        <v>0.272000573528807</v>
      </c>
      <c r="L15" s="35"/>
      <c r="M15" s="37"/>
    </row>
    <row r="16" customFormat="false" ht="15" hidden="false" customHeight="false" outlineLevel="0" collapsed="false">
      <c r="A16" s="19"/>
      <c r="B16" s="23"/>
      <c r="C16" s="50" t="s">
        <v>68</v>
      </c>
      <c r="D16" s="51" t="n">
        <f aca="false">100*(EXP($J$14-J17)/(1+EXP($J$14-J17)))</f>
        <v>45.0383548548103</v>
      </c>
      <c r="E16" s="52" t="n">
        <f aca="false">100*(EXP($J$14+J17)/(1+EXP($J$14+J17)))</f>
        <v>70.4146310922571</v>
      </c>
      <c r="H16" s="53" t="n">
        <v>99</v>
      </c>
      <c r="I16" s="54" t="n">
        <v>2.57</v>
      </c>
      <c r="J16" s="55" t="n">
        <f aca="false">I16*J$15</f>
        <v>0.699041473969034</v>
      </c>
    </row>
    <row r="17" customFormat="false" ht="15" hidden="false" customHeight="false" outlineLevel="0" collapsed="false">
      <c r="A17" s="19"/>
      <c r="B17" s="23"/>
      <c r="C17" s="56" t="s">
        <v>69</v>
      </c>
      <c r="D17" s="57" t="n">
        <f aca="false">100*(EXP($J$14-J18)/(1+EXP($J$14-J18)))</f>
        <v>47.2009060888283</v>
      </c>
      <c r="E17" s="58" t="n">
        <f aca="false">100*(EXP($J$14+J18)/(1+EXP($J$14+J18)))</f>
        <v>68.5697558225782</v>
      </c>
      <c r="H17" s="53" t="n">
        <v>95</v>
      </c>
      <c r="I17" s="54" t="n">
        <v>1.96</v>
      </c>
      <c r="J17" s="55" t="n">
        <f aca="false">I17*J$15</f>
        <v>0.533121124116462</v>
      </c>
      <c r="M17" s="59" t="s">
        <v>70</v>
      </c>
    </row>
    <row r="18" customFormat="false" ht="15" hidden="false" customHeight="false" outlineLevel="0" collapsed="false">
      <c r="A18" s="19"/>
      <c r="B18" s="23"/>
      <c r="C18" s="60"/>
      <c r="D18" s="23"/>
      <c r="E18" s="61"/>
      <c r="H18" s="53" t="n">
        <v>90</v>
      </c>
      <c r="I18" s="54" t="n">
        <v>1.64</v>
      </c>
      <c r="J18" s="55" t="n">
        <f aca="false">I18*J$15</f>
        <v>0.446080940587244</v>
      </c>
      <c r="M18" s="62"/>
    </row>
    <row r="19" customFormat="false" ht="15" hidden="false" customHeight="false" outlineLevel="0" collapsed="false">
      <c r="A19" s="19"/>
      <c r="B19" s="23"/>
      <c r="C19" s="63" t="s">
        <v>71</v>
      </c>
      <c r="D19" s="63"/>
      <c r="E19" s="63"/>
      <c r="H19" s="35" t="n">
        <v>80</v>
      </c>
      <c r="I19" s="36" t="n">
        <v>1.28</v>
      </c>
      <c r="J19" s="64" t="n">
        <f aca="false">I19*J$15</f>
        <v>0.348160734116873</v>
      </c>
    </row>
    <row r="20" customFormat="false" ht="15" hidden="false" customHeight="false" outlineLevel="0" collapsed="false">
      <c r="A20" s="19"/>
      <c r="B20" s="23"/>
      <c r="C20" s="44"/>
      <c r="D20" s="45" t="s">
        <v>65</v>
      </c>
      <c r="E20" s="46" t="s">
        <v>66</v>
      </c>
    </row>
    <row r="21" customFormat="false" ht="15" hidden="false" customHeight="false" outlineLevel="0" collapsed="false">
      <c r="A21" s="19"/>
      <c r="B21" s="23"/>
      <c r="C21" s="50" t="s">
        <v>68</v>
      </c>
      <c r="D21" s="51" t="n">
        <f aca="false">100*(EXP($J$14-J18)/(1+EXP($J$14-J18)))</f>
        <v>47.2009060888283</v>
      </c>
      <c r="E21" s="65"/>
    </row>
    <row r="22" customFormat="false" ht="15" hidden="false" customHeight="false" outlineLevel="0" collapsed="false">
      <c r="A22" s="19"/>
      <c r="B22" s="23"/>
      <c r="C22" s="50" t="s">
        <v>68</v>
      </c>
      <c r="D22" s="66"/>
      <c r="E22" s="52" t="n">
        <f aca="false">100*(EXP($J$14+J18)/(1+EXP($J$14+J18)))</f>
        <v>68.5697558225782</v>
      </c>
    </row>
    <row r="23" customFormat="false" ht="15" hidden="false" customHeight="false" outlineLevel="0" collapsed="false">
      <c r="A23" s="19"/>
      <c r="B23" s="23"/>
      <c r="C23" s="50" t="s">
        <v>69</v>
      </c>
      <c r="D23" s="51" t="n">
        <f aca="false">100*(EXP($J$14-J19)/(1+EXP($J$14-J19)))</f>
        <v>49.6459875627948</v>
      </c>
      <c r="E23" s="65"/>
    </row>
    <row r="24" customFormat="false" ht="15.75" hidden="false" customHeight="false" outlineLevel="0" collapsed="false">
      <c r="A24" s="19"/>
      <c r="B24" s="23"/>
      <c r="C24" s="67" t="s">
        <v>69</v>
      </c>
      <c r="D24" s="68"/>
      <c r="E24" s="69" t="n">
        <f aca="false">100*(EXP($J$14+J19)/(1+EXP($J$14+J19)))</f>
        <v>66.4220780125415</v>
      </c>
      <c r="N24" s="54"/>
      <c r="O24" s="70"/>
      <c r="P24" s="70"/>
    </row>
    <row r="25" customFormat="false" ht="15.75" hidden="false" customHeight="false" outlineLevel="0" collapsed="false">
      <c r="A25" s="71"/>
      <c r="B25" s="72"/>
      <c r="C25" s="72"/>
      <c r="D25" s="73"/>
      <c r="E25" s="74"/>
      <c r="N25" s="54"/>
      <c r="O25" s="75"/>
      <c r="P25" s="75"/>
    </row>
    <row r="26" customFormat="false" ht="15" hidden="false" customHeight="false" outlineLevel="0" collapsed="false">
      <c r="C26" s="76"/>
      <c r="D26" s="77" t="s">
        <v>72</v>
      </c>
      <c r="E26" s="77" t="n">
        <v>4</v>
      </c>
      <c r="N26" s="54"/>
      <c r="O26" s="75"/>
      <c r="P26" s="75"/>
    </row>
    <row r="27" customFormat="false" ht="15" hidden="false" customHeight="false" outlineLevel="0" collapsed="false">
      <c r="C27" s="78"/>
      <c r="D27" s="77" t="s">
        <v>73</v>
      </c>
      <c r="E27" s="77" t="n">
        <v>913</v>
      </c>
      <c r="N27" s="54"/>
      <c r="O27" s="75"/>
      <c r="P27" s="75"/>
    </row>
    <row r="28" customFormat="false" ht="15" hidden="false" customHeight="false" outlineLevel="0" collapsed="false">
      <c r="C28" s="78" t="n">
        <f aca="false">D16</f>
        <v>45.0383548548103</v>
      </c>
      <c r="D28" s="76" t="s">
        <v>41</v>
      </c>
      <c r="E28" s="76"/>
      <c r="N28" s="54"/>
      <c r="O28" s="75"/>
      <c r="P28" s="75"/>
    </row>
    <row r="29" customFormat="false" ht="15" hidden="false" customHeight="false" outlineLevel="0" collapsed="false">
      <c r="C29" s="76" t="n">
        <f aca="false">J14</f>
        <v>0.334000000000001</v>
      </c>
      <c r="D29" s="76" t="n">
        <v>21</v>
      </c>
      <c r="E29" s="76"/>
    </row>
    <row r="30" customFormat="false" ht="15" hidden="false" customHeight="false" outlineLevel="0" collapsed="false">
      <c r="C30" s="79" t="n">
        <f aca="false">J15</f>
        <v>0.272000573528807</v>
      </c>
      <c r="D30" s="76" t="n">
        <v>58.2732318973205</v>
      </c>
      <c r="E30" s="76"/>
    </row>
    <row r="31" customFormat="false" ht="15" hidden="false" customHeight="false" outlineLevel="0" collapsed="false">
      <c r="D31" s="76" t="n">
        <v>45.0383548548103</v>
      </c>
      <c r="E31" s="76" t="n">
        <v>70.4146310922571</v>
      </c>
    </row>
    <row r="32" customFormat="false" ht="15" hidden="false" customHeight="false" outlineLevel="0" collapsed="false">
      <c r="D32" s="76" t="n">
        <v>4</v>
      </c>
      <c r="E32" s="76"/>
    </row>
    <row r="33" customFormat="false" ht="15" hidden="false" customHeight="false" outlineLevel="0" collapsed="false">
      <c r="D33" s="76" t="n">
        <v>913</v>
      </c>
      <c r="E33" s="76"/>
    </row>
    <row r="34" customFormat="false" ht="15" hidden="false" customHeight="false" outlineLevel="0" collapsed="false">
      <c r="D34" s="76"/>
    </row>
  </sheetData>
  <sheetProtection sheet="true" password="e82c" objects="true" scenarios="true"/>
  <mergeCells count="3">
    <mergeCell ref="A8:C8"/>
    <mergeCell ref="C14:E14"/>
    <mergeCell ref="C19:E19"/>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Model1output">
                <anchor moveWithCells="true" sizeWithCells="false">
                  <from>
                    <xdr:col>1</xdr:col>
                    <xdr:colOff>1568880</xdr:colOff>
                    <xdr:row>9</xdr:row>
                    <xdr:rowOff>104760</xdr:rowOff>
                  </from>
                  <to>
                    <xdr:col>2</xdr:col>
                    <xdr:colOff>825840</xdr:colOff>
                    <xdr:row>12</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macro="Module15.ClearB3">
                <anchor moveWithCells="true" sizeWithCells="false">
                  <from>
                    <xdr:col>0</xdr:col>
                    <xdr:colOff>221040</xdr:colOff>
                    <xdr:row>9</xdr:row>
                    <xdr:rowOff>104760</xdr:rowOff>
                  </from>
                  <to>
                    <xdr:col>1</xdr:col>
                    <xdr:colOff>413280</xdr:colOff>
                    <xdr:row>11</xdr:row>
                    <xdr:rowOff>19044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10" width="9.7"/>
    <col collapsed="false" customWidth="true" hidden="false" outlineLevel="0" max="2" min="2" style="10" width="22.42"/>
    <col collapsed="false" customWidth="true" hidden="false" outlineLevel="0" max="3" min="3" style="10" width="14.7"/>
    <col collapsed="false" customWidth="true" hidden="false" outlineLevel="0" max="4" min="4" style="10" width="11.28"/>
    <col collapsed="false" customWidth="true" hidden="false" outlineLevel="0" max="5" min="5" style="10" width="9.41"/>
    <col collapsed="false" customWidth="true" hidden="true" outlineLevel="0" max="9" min="6" style="10" width="9.14"/>
    <col collapsed="false" customWidth="true" hidden="true" outlineLevel="0" max="10" min="10" style="10" width="22.42"/>
    <col collapsed="false" customWidth="true" hidden="true" outlineLevel="0" max="11" min="11" style="10" width="16.42"/>
    <col collapsed="false" customWidth="true" hidden="true" outlineLevel="0" max="12" min="12" style="10" width="15.41"/>
    <col collapsed="false" customWidth="true" hidden="true" outlineLevel="0" max="13" min="13" style="10" width="23.56"/>
  </cols>
  <sheetData>
    <row r="1" customFormat="false" ht="15.75" hidden="false" customHeight="false" outlineLevel="0" collapsed="false">
      <c r="A1" s="80" t="s">
        <v>89</v>
      </c>
      <c r="B1" s="80"/>
      <c r="C1" s="80"/>
      <c r="D1" s="80"/>
      <c r="E1" s="80"/>
    </row>
    <row r="2" s="81" customFormat="true" ht="15" hidden="false" customHeight="false" outlineLevel="0" collapsed="false">
      <c r="A2" s="14"/>
      <c r="B2" s="15" t="s">
        <v>42</v>
      </c>
      <c r="C2" s="16"/>
      <c r="D2" s="16"/>
      <c r="E2" s="17"/>
      <c r="F2" s="18"/>
      <c r="G2" s="18"/>
      <c r="H2" s="18"/>
      <c r="I2" s="18"/>
      <c r="J2" s="18" t="s">
        <v>43</v>
      </c>
      <c r="K2" s="18" t="s">
        <v>44</v>
      </c>
      <c r="L2" s="18" t="s">
        <v>45</v>
      </c>
      <c r="M2" s="18" t="s">
        <v>46</v>
      </c>
    </row>
    <row r="3" customFormat="false" ht="15.75" hidden="false" customHeight="false" outlineLevel="0" collapsed="false">
      <c r="A3" s="19"/>
      <c r="B3" s="20" t="n">
        <v>21</v>
      </c>
      <c r="C3" s="21"/>
      <c r="D3" s="21"/>
      <c r="E3" s="22"/>
      <c r="H3" s="10" t="s">
        <v>47</v>
      </c>
      <c r="I3" s="10" t="n">
        <f aca="false">A6</f>
        <v>-2.256</v>
      </c>
      <c r="J3" s="10" t="n">
        <v>0.192</v>
      </c>
    </row>
    <row r="4" customFormat="false" ht="15.75" hidden="false" customHeight="false" outlineLevel="0" collapsed="false">
      <c r="A4" s="19"/>
      <c r="B4" s="23"/>
      <c r="C4" s="23"/>
      <c r="D4" s="23"/>
      <c r="E4" s="22"/>
      <c r="H4" s="10" t="s">
        <v>48</v>
      </c>
      <c r="I4" s="10" t="n">
        <f aca="false">B6</f>
        <v>0.178</v>
      </c>
      <c r="J4" s="10" t="n">
        <v>0.018</v>
      </c>
      <c r="K4" s="10" t="n">
        <v>-0.924</v>
      </c>
    </row>
    <row r="5" customFormat="false" ht="15" hidden="false" customHeight="false" outlineLevel="0" collapsed="false">
      <c r="A5" s="24" t="s">
        <v>47</v>
      </c>
      <c r="B5" s="25" t="s">
        <v>48</v>
      </c>
      <c r="C5" s="26"/>
      <c r="D5" s="26"/>
      <c r="E5" s="22"/>
      <c r="H5" s="10" t="s">
        <v>49</v>
      </c>
    </row>
    <row r="6" customFormat="false" ht="15.75" hidden="false" customHeight="false" outlineLevel="0" collapsed="false">
      <c r="A6" s="27" t="n">
        <v>-2.256</v>
      </c>
      <c r="B6" s="28" t="n">
        <v>0.178</v>
      </c>
      <c r="C6" s="26"/>
      <c r="D6" s="26"/>
      <c r="E6" s="22"/>
      <c r="H6" s="10" t="s">
        <v>50</v>
      </c>
    </row>
    <row r="7" customFormat="false" ht="15.75" hidden="false" customHeight="false" outlineLevel="0" collapsed="false">
      <c r="A7" s="19"/>
      <c r="B7" s="23"/>
      <c r="C7" s="23"/>
      <c r="D7" s="23"/>
      <c r="E7" s="22"/>
    </row>
    <row r="8" customFormat="false" ht="18.75" hidden="false" customHeight="false" outlineLevel="0" collapsed="false">
      <c r="A8" s="29" t="s">
        <v>90</v>
      </c>
      <c r="B8" s="29"/>
      <c r="C8" s="29"/>
      <c r="D8" s="30" t="n">
        <f aca="false">100*(EXP(A6+B6*B3)/(1+EXP(A6+B6*B3)))</f>
        <v>81.4874478851563</v>
      </c>
      <c r="E8" s="151" t="s">
        <v>52</v>
      </c>
      <c r="J8" s="32" t="s">
        <v>53</v>
      </c>
      <c r="K8" s="33" t="s">
        <v>54</v>
      </c>
      <c r="L8" s="33" t="s">
        <v>55</v>
      </c>
      <c r="M8" s="34" t="s">
        <v>56</v>
      </c>
    </row>
    <row r="9" customFormat="false" ht="15" hidden="false" customHeight="false" outlineLevel="0" collapsed="false">
      <c r="A9" s="19"/>
      <c r="B9" s="23"/>
      <c r="C9" s="23"/>
      <c r="D9" s="23"/>
      <c r="E9" s="22"/>
      <c r="J9" s="35" t="n">
        <f aca="false">J3^2</f>
        <v>0.036864</v>
      </c>
      <c r="K9" s="36" t="n">
        <f aca="false">B3^2*J4^2</f>
        <v>0.142884</v>
      </c>
      <c r="L9" s="36"/>
      <c r="M9" s="37"/>
    </row>
    <row r="10" customFormat="false" ht="15.75" hidden="false" customHeight="false" outlineLevel="0" collapsed="false">
      <c r="A10" s="19"/>
      <c r="B10" s="23"/>
      <c r="C10" s="23"/>
      <c r="D10" s="23"/>
      <c r="E10" s="22"/>
    </row>
    <row r="11" customFormat="false" ht="15" hidden="false" customHeight="false" outlineLevel="0" collapsed="false">
      <c r="A11" s="19"/>
      <c r="B11" s="23"/>
      <c r="C11" s="23"/>
      <c r="D11" s="23"/>
      <c r="E11" s="38" t="s">
        <v>57</v>
      </c>
      <c r="K11" s="32" t="s">
        <v>58</v>
      </c>
      <c r="L11" s="33" t="s">
        <v>59</v>
      </c>
      <c r="M11" s="34" t="s">
        <v>60</v>
      </c>
    </row>
    <row r="12" customFormat="false" ht="15.75" hidden="false" customHeight="false" outlineLevel="0" collapsed="false">
      <c r="A12" s="19"/>
      <c r="B12" s="23"/>
      <c r="C12" s="23"/>
      <c r="D12" s="23"/>
      <c r="E12" s="39" t="s">
        <v>0</v>
      </c>
      <c r="K12" s="35" t="n">
        <f aca="false">2*B3*K4*J3*J4</f>
        <v>-0.134120448</v>
      </c>
      <c r="L12" s="36"/>
      <c r="M12" s="37"/>
    </row>
    <row r="13" customFormat="false" ht="15.75" hidden="false" customHeight="false" outlineLevel="0" collapsed="false">
      <c r="A13" s="19"/>
      <c r="B13" s="23"/>
      <c r="C13" s="23"/>
      <c r="D13" s="23"/>
      <c r="E13" s="22"/>
    </row>
    <row r="14" customFormat="false" ht="15" hidden="false" customHeight="false" outlineLevel="0" collapsed="false">
      <c r="A14" s="19"/>
      <c r="B14" s="23"/>
      <c r="C14" s="40" t="s">
        <v>61</v>
      </c>
      <c r="D14" s="40"/>
      <c r="E14" s="40"/>
      <c r="H14" s="41" t="s">
        <v>62</v>
      </c>
      <c r="I14" s="42"/>
      <c r="J14" s="43" t="n">
        <f aca="false">A6+B6*B3+C6*C3+D6*D3</f>
        <v>1.482</v>
      </c>
      <c r="L14" s="32" t="s">
        <v>63</v>
      </c>
      <c r="M14" s="34" t="s">
        <v>64</v>
      </c>
    </row>
    <row r="15" customFormat="false" ht="15" hidden="false" customHeight="false" outlineLevel="0" collapsed="false">
      <c r="A15" s="19"/>
      <c r="B15" s="23"/>
      <c r="C15" s="44"/>
      <c r="D15" s="45" t="s">
        <v>65</v>
      </c>
      <c r="E15" s="46" t="s">
        <v>66</v>
      </c>
      <c r="H15" s="47" t="s">
        <v>67</v>
      </c>
      <c r="I15" s="48"/>
      <c r="J15" s="49" t="n">
        <f aca="false">SQRT(SUM(J9:M9,K12:M12,L15:M15,M18))</f>
        <v>0.213606067329559</v>
      </c>
      <c r="L15" s="35"/>
      <c r="M15" s="37"/>
    </row>
    <row r="16" customFormat="false" ht="15" hidden="false" customHeight="false" outlineLevel="0" collapsed="false">
      <c r="A16" s="19"/>
      <c r="B16" s="23"/>
      <c r="C16" s="50" t="s">
        <v>68</v>
      </c>
      <c r="D16" s="51" t="n">
        <f aca="false">100*(EXP($J$14-J17)/(1+EXP($J$14-J17)))</f>
        <v>74.3326800367354</v>
      </c>
      <c r="E16" s="52" t="n">
        <f aca="false">100*(EXP($J$14+J17)/(1+EXP($J$14+J17)))</f>
        <v>86.9967099149803</v>
      </c>
      <c r="H16" s="53" t="n">
        <v>99</v>
      </c>
      <c r="I16" s="54" t="n">
        <v>2.57</v>
      </c>
      <c r="J16" s="55" t="n">
        <f aca="false">I16*J$15</f>
        <v>0.548967593036966</v>
      </c>
    </row>
    <row r="17" customFormat="false" ht="15" hidden="false" customHeight="false" outlineLevel="0" collapsed="false">
      <c r="A17" s="19"/>
      <c r="B17" s="23"/>
      <c r="C17" s="56" t="s">
        <v>69</v>
      </c>
      <c r="D17" s="57" t="n">
        <f aca="false">100*(EXP($J$14-J18)/(1+EXP($J$14-J18)))</f>
        <v>75.5755841580473</v>
      </c>
      <c r="E17" s="58" t="n">
        <f aca="false">100*(EXP($J$14+J18)/(1+EXP($J$14+J18)))</f>
        <v>86.2290996849533</v>
      </c>
      <c r="H17" s="53" t="n">
        <v>95</v>
      </c>
      <c r="I17" s="54" t="n">
        <v>1.96</v>
      </c>
      <c r="J17" s="55" t="n">
        <f aca="false">I17*J$15</f>
        <v>0.418667891965935</v>
      </c>
      <c r="M17" s="59" t="s">
        <v>70</v>
      </c>
    </row>
    <row r="18" customFormat="false" ht="15" hidden="false" customHeight="false" outlineLevel="0" collapsed="false">
      <c r="A18" s="19"/>
      <c r="B18" s="23"/>
      <c r="C18" s="60"/>
      <c r="D18" s="23"/>
      <c r="E18" s="61"/>
      <c r="H18" s="53" t="n">
        <v>90</v>
      </c>
      <c r="I18" s="54" t="n">
        <v>1.65</v>
      </c>
      <c r="J18" s="55" t="n">
        <f aca="false">I18*J$15</f>
        <v>0.352450011093772</v>
      </c>
      <c r="M18" s="62"/>
    </row>
    <row r="19" customFormat="false" ht="15" hidden="false" customHeight="false" outlineLevel="0" collapsed="false">
      <c r="A19" s="19"/>
      <c r="B19" s="23"/>
      <c r="C19" s="63" t="s">
        <v>71</v>
      </c>
      <c r="D19" s="63"/>
      <c r="E19" s="63"/>
      <c r="H19" s="35" t="n">
        <v>80</v>
      </c>
      <c r="I19" s="36" t="n">
        <v>1.28</v>
      </c>
      <c r="J19" s="64" t="n">
        <f aca="false">I19*J$15</f>
        <v>0.273415766181835</v>
      </c>
    </row>
    <row r="20" customFormat="false" ht="15" hidden="false" customHeight="false" outlineLevel="0" collapsed="false">
      <c r="A20" s="19"/>
      <c r="B20" s="23"/>
      <c r="C20" s="44"/>
      <c r="D20" s="45" t="s">
        <v>65</v>
      </c>
      <c r="E20" s="46" t="s">
        <v>66</v>
      </c>
    </row>
    <row r="21" customFormat="false" ht="15" hidden="false" customHeight="false" outlineLevel="0" collapsed="false">
      <c r="A21" s="19"/>
      <c r="B21" s="23"/>
      <c r="C21" s="50" t="s">
        <v>68</v>
      </c>
      <c r="D21" s="51" t="n">
        <f aca="false">100*(EXP($J$14-J18)/(1+EXP($J$14-J18)))</f>
        <v>75.5755841580473</v>
      </c>
      <c r="E21" s="65"/>
    </row>
    <row r="22" customFormat="false" ht="15" hidden="false" customHeight="false" outlineLevel="0" collapsed="false">
      <c r="A22" s="19"/>
      <c r="B22" s="23"/>
      <c r="C22" s="50" t="s">
        <v>68</v>
      </c>
      <c r="D22" s="66"/>
      <c r="E22" s="52" t="n">
        <f aca="false">100*(EXP($J$14+J18)/(1+EXP($J$14+J18)))</f>
        <v>86.2290996849533</v>
      </c>
    </row>
    <row r="23" customFormat="false" ht="15" hidden="false" customHeight="false" outlineLevel="0" collapsed="false">
      <c r="A23" s="19"/>
      <c r="B23" s="23"/>
      <c r="C23" s="50" t="s">
        <v>69</v>
      </c>
      <c r="D23" s="51" t="n">
        <f aca="false">100*(EXP($J$14-J19)/(1+EXP($J$14-J19)))</f>
        <v>77.0048349675443</v>
      </c>
      <c r="E23" s="65"/>
    </row>
    <row r="24" customFormat="false" ht="15.75" hidden="false" customHeight="false" outlineLevel="0" collapsed="false">
      <c r="A24" s="19"/>
      <c r="B24" s="23"/>
      <c r="C24" s="67" t="s">
        <v>69</v>
      </c>
      <c r="D24" s="68"/>
      <c r="E24" s="69" t="n">
        <f aca="false">100*(EXP($J$14+J19)/(1+EXP($J$14+J19)))</f>
        <v>85.2634587147497</v>
      </c>
    </row>
    <row r="25" customFormat="false" ht="15.75" hidden="false" customHeight="false" outlineLevel="0" collapsed="false">
      <c r="A25" s="71"/>
      <c r="B25" s="72"/>
      <c r="C25" s="72"/>
      <c r="D25" s="72"/>
      <c r="E25" s="74"/>
    </row>
    <row r="26" customFormat="false" ht="15" hidden="false" customHeight="false" outlineLevel="0" collapsed="false">
      <c r="D26" s="77" t="s">
        <v>72</v>
      </c>
      <c r="E26" s="77" t="n">
        <v>4</v>
      </c>
    </row>
    <row r="27" customFormat="false" ht="15" hidden="false" customHeight="false" outlineLevel="0" collapsed="false">
      <c r="D27" s="77" t="s">
        <v>73</v>
      </c>
      <c r="E27" s="77" t="n">
        <v>913</v>
      </c>
    </row>
    <row r="28" customFormat="false" ht="15" hidden="false" customHeight="false" outlineLevel="0" collapsed="false">
      <c r="D28" s="76" t="s">
        <v>89</v>
      </c>
      <c r="E28" s="76"/>
    </row>
    <row r="29" customFormat="false" ht="15" hidden="false" customHeight="false" outlineLevel="0" collapsed="false">
      <c r="D29" s="76" t="n">
        <v>21</v>
      </c>
      <c r="E29" s="76"/>
    </row>
    <row r="30" customFormat="false" ht="15" hidden="false" customHeight="false" outlineLevel="0" collapsed="false">
      <c r="D30" s="76" t="n">
        <v>81.4874478851563</v>
      </c>
      <c r="E30" s="76"/>
    </row>
    <row r="31" customFormat="false" ht="15" hidden="false" customHeight="false" outlineLevel="0" collapsed="false">
      <c r="D31" s="76" t="n">
        <v>74.3326800367354</v>
      </c>
      <c r="E31" s="76" t="n">
        <v>86.9967099149803</v>
      </c>
    </row>
    <row r="32" customFormat="false" ht="15" hidden="false" customHeight="false" outlineLevel="0" collapsed="false">
      <c r="D32" s="76" t="n">
        <v>4</v>
      </c>
      <c r="E32" s="76"/>
    </row>
    <row r="33" customFormat="false" ht="15" hidden="false" customHeight="false" outlineLevel="0" collapsed="false">
      <c r="D33" s="76" t="n">
        <v>913</v>
      </c>
      <c r="E33" s="76"/>
    </row>
  </sheetData>
  <sheetProtection sheet="true" password="e82c" objects="true" scenarios="true"/>
  <mergeCells count="3">
    <mergeCell ref="A8:C8"/>
    <mergeCell ref="C14:E14"/>
    <mergeCell ref="C19:E19"/>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Model1output">
                <anchor moveWithCells="true" sizeWithCells="false">
                  <from>
                    <xdr:col>2</xdr:col>
                    <xdr:colOff>10080</xdr:colOff>
                    <xdr:row>9</xdr:row>
                    <xdr:rowOff>123480</xdr:rowOff>
                  </from>
                  <to>
                    <xdr:col>3</xdr:col>
                    <xdr:colOff>-190440</xdr:colOff>
                    <xdr:row>12</xdr:row>
                    <xdr:rowOff>28800</xdr:rowOff>
                  </to>
                </anchor>
              </controlPr>
            </control>
          </mc:Choice>
        </mc:AlternateContent>
        <mc:AlternateContent xmlns:mc="http://schemas.openxmlformats.org/markup-compatibility/2006">
          <mc:Choice Requires="x14">
            <control shapeId="1002" r:id="rId4" name="Button 3">
              <controlPr defaultSize="0" print="false" autoFill="0" autoPict="0" macro="Module15.ClearB3">
                <anchor moveWithCells="true" sizeWithCells="false">
                  <from>
                    <xdr:col>0</xdr:col>
                    <xdr:colOff>432720</xdr:colOff>
                    <xdr:row>9</xdr:row>
                    <xdr:rowOff>171000</xdr:rowOff>
                  </from>
                  <to>
                    <xdr:col>1</xdr:col>
                    <xdr:colOff>624600</xdr:colOff>
                    <xdr:row>12</xdr:row>
                    <xdr:rowOff>5688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8" activeCellId="0" sqref="D28:E33"/>
    </sheetView>
  </sheetViews>
  <sheetFormatPr defaultColWidth="8.96484375" defaultRowHeight="15" zeroHeight="false" outlineLevelRow="0" outlineLevelCol="0"/>
  <cols>
    <col collapsed="false" customWidth="true" hidden="false" outlineLevel="0" max="1" min="1" style="10" width="9.14"/>
    <col collapsed="false" customWidth="true" hidden="false" outlineLevel="0" max="3" min="2" style="10" width="16.28"/>
    <col collapsed="false" customWidth="true" hidden="false" outlineLevel="0" max="4" min="4" style="10" width="15.56"/>
    <col collapsed="false" customWidth="true" hidden="false" outlineLevel="0" max="5" min="5" style="10" width="9.14"/>
    <col collapsed="false" customWidth="true" hidden="true" outlineLevel="0" max="9" min="6" style="10" width="9.14"/>
    <col collapsed="false" customWidth="true" hidden="true" outlineLevel="0" max="10" min="10" style="10" width="14.28"/>
    <col collapsed="false" customWidth="true" hidden="true" outlineLevel="0" max="11" min="11" style="10" width="14.99"/>
    <col collapsed="false" customWidth="true" hidden="true" outlineLevel="0" max="12" min="12" style="10" width="14.7"/>
    <col collapsed="false" customWidth="true" hidden="true" outlineLevel="0" max="13" min="13" style="10" width="13.28"/>
  </cols>
  <sheetData>
    <row r="1" customFormat="false" ht="15.75" hidden="false" customHeight="false" outlineLevel="0" collapsed="false">
      <c r="A1" s="80" t="s">
        <v>91</v>
      </c>
      <c r="B1" s="80"/>
      <c r="C1" s="80"/>
      <c r="D1" s="80"/>
      <c r="E1" s="80"/>
    </row>
    <row r="2" s="81" customFormat="true" ht="15" hidden="false" customHeight="false" outlineLevel="0" collapsed="false">
      <c r="A2" s="14"/>
      <c r="B2" s="16"/>
      <c r="C2" s="15" t="s">
        <v>75</v>
      </c>
      <c r="D2" s="16"/>
      <c r="E2" s="17"/>
      <c r="F2" s="18"/>
      <c r="G2" s="18"/>
      <c r="H2" s="18"/>
      <c r="I2" s="18"/>
      <c r="J2" s="18" t="s">
        <v>43</v>
      </c>
      <c r="K2" s="18" t="s">
        <v>44</v>
      </c>
      <c r="L2" s="18" t="s">
        <v>45</v>
      </c>
      <c r="M2" s="18" t="s">
        <v>46</v>
      </c>
    </row>
    <row r="3" customFormat="false" ht="15.75" hidden="false" customHeight="false" outlineLevel="0" collapsed="false">
      <c r="A3" s="19"/>
      <c r="B3" s="21"/>
      <c r="C3" s="20" t="n">
        <v>37</v>
      </c>
      <c r="D3" s="21"/>
      <c r="E3" s="22"/>
      <c r="H3" s="10" t="s">
        <v>47</v>
      </c>
      <c r="I3" s="10" t="n">
        <f aca="false">A6</f>
        <v>-2.634</v>
      </c>
      <c r="J3" s="10" t="n">
        <v>0.265</v>
      </c>
    </row>
    <row r="4" customFormat="false" ht="15.75" hidden="false" customHeight="false" outlineLevel="0" collapsed="false">
      <c r="A4" s="19"/>
      <c r="B4" s="23"/>
      <c r="C4" s="23"/>
      <c r="D4" s="23"/>
      <c r="E4" s="22"/>
      <c r="H4" s="10" t="s">
        <v>48</v>
      </c>
    </row>
    <row r="5" customFormat="false" ht="15" hidden="false" customHeight="false" outlineLevel="0" collapsed="false">
      <c r="A5" s="82" t="s">
        <v>47</v>
      </c>
      <c r="B5" s="26"/>
      <c r="C5" s="82" t="s">
        <v>49</v>
      </c>
      <c r="D5" s="26"/>
      <c r="E5" s="22"/>
      <c r="H5" s="10" t="s">
        <v>49</v>
      </c>
      <c r="I5" s="10" t="n">
        <f aca="false">C6</f>
        <v>0.08</v>
      </c>
      <c r="J5" s="10" t="n">
        <v>0.01</v>
      </c>
      <c r="K5" s="10" t="n">
        <v>-0.962</v>
      </c>
    </row>
    <row r="6" customFormat="false" ht="15.75" hidden="false" customHeight="false" outlineLevel="0" collapsed="false">
      <c r="A6" s="84" t="n">
        <v>-2.634</v>
      </c>
      <c r="B6" s="26"/>
      <c r="C6" s="84" t="n">
        <v>0.08</v>
      </c>
      <c r="D6" s="26"/>
      <c r="E6" s="22"/>
      <c r="H6" s="10" t="s">
        <v>50</v>
      </c>
    </row>
    <row r="7" customFormat="false" ht="15.75" hidden="false" customHeight="false" outlineLevel="0" collapsed="false">
      <c r="A7" s="19"/>
      <c r="B7" s="23"/>
      <c r="C7" s="23"/>
      <c r="D7" s="23"/>
      <c r="E7" s="22"/>
    </row>
    <row r="8" customFormat="false" ht="18.75" hidden="false" customHeight="false" outlineLevel="0" collapsed="false">
      <c r="A8" s="85" t="s">
        <v>92</v>
      </c>
      <c r="B8" s="85"/>
      <c r="C8" s="85"/>
      <c r="D8" s="30" t="n">
        <f aca="false">100*(EXP(A6+C6*C3)/(1+EXP(A6+C6*C3)))</f>
        <v>58.0785798125991</v>
      </c>
      <c r="E8" s="86" t="s">
        <v>52</v>
      </c>
      <c r="J8" s="32" t="s">
        <v>53</v>
      </c>
      <c r="K8" s="33" t="s">
        <v>54</v>
      </c>
      <c r="L8" s="33" t="s">
        <v>55</v>
      </c>
      <c r="M8" s="34" t="s">
        <v>56</v>
      </c>
    </row>
    <row r="9" customFormat="false" ht="15" hidden="false" customHeight="false" outlineLevel="0" collapsed="false">
      <c r="A9" s="19"/>
      <c r="B9" s="23"/>
      <c r="C9" s="23"/>
      <c r="D9" s="23"/>
      <c r="E9" s="22"/>
      <c r="J9" s="35" t="n">
        <f aca="false">J3^2</f>
        <v>0.070225</v>
      </c>
      <c r="K9" s="36"/>
      <c r="L9" s="36" t="n">
        <f aca="false">C3^2*J5^2</f>
        <v>0.1369</v>
      </c>
      <c r="M9" s="37"/>
    </row>
    <row r="10" customFormat="false" ht="15.75" hidden="false" customHeight="false" outlineLevel="0" collapsed="false">
      <c r="A10" s="19"/>
      <c r="B10" s="23"/>
      <c r="C10" s="23"/>
      <c r="D10" s="23"/>
      <c r="E10" s="22"/>
    </row>
    <row r="11" customFormat="false" ht="15" hidden="false" customHeight="false" outlineLevel="0" collapsed="false">
      <c r="A11" s="19"/>
      <c r="B11" s="23"/>
      <c r="C11" s="23"/>
      <c r="D11" s="23"/>
      <c r="E11" s="38" t="s">
        <v>57</v>
      </c>
      <c r="K11" s="32" t="s">
        <v>58</v>
      </c>
      <c r="L11" s="33" t="s">
        <v>59</v>
      </c>
      <c r="M11" s="34" t="s">
        <v>60</v>
      </c>
    </row>
    <row r="12" customFormat="false" ht="15.75" hidden="false" customHeight="false" outlineLevel="0" collapsed="false">
      <c r="A12" s="19"/>
      <c r="B12" s="23"/>
      <c r="C12" s="23"/>
      <c r="D12" s="23"/>
      <c r="E12" s="39" t="s">
        <v>0</v>
      </c>
      <c r="K12" s="35"/>
      <c r="L12" s="36" t="n">
        <f aca="false">2*C3*K5*J3*J5</f>
        <v>-0.1886482</v>
      </c>
      <c r="M12" s="37"/>
    </row>
    <row r="13" customFormat="false" ht="15.75" hidden="false" customHeight="false" outlineLevel="0" collapsed="false">
      <c r="A13" s="19"/>
      <c r="B13" s="23"/>
      <c r="C13" s="23"/>
      <c r="D13" s="23"/>
      <c r="E13" s="22"/>
    </row>
    <row r="14" customFormat="false" ht="15" hidden="false" customHeight="false" outlineLevel="0" collapsed="false">
      <c r="A14" s="19"/>
      <c r="B14" s="23"/>
      <c r="C14" s="40" t="s">
        <v>61</v>
      </c>
      <c r="D14" s="40"/>
      <c r="E14" s="40"/>
      <c r="H14" s="41" t="s">
        <v>62</v>
      </c>
      <c r="I14" s="42"/>
      <c r="J14" s="43" t="n">
        <f aca="false">A6+B6*B3+C6*C3+D6*D3</f>
        <v>0.326</v>
      </c>
      <c r="L14" s="32" t="s">
        <v>63</v>
      </c>
      <c r="M14" s="34" t="s">
        <v>64</v>
      </c>
    </row>
    <row r="15" customFormat="false" ht="15" hidden="false" customHeight="false" outlineLevel="0" collapsed="false">
      <c r="A15" s="19"/>
      <c r="B15" s="23"/>
      <c r="C15" s="44"/>
      <c r="D15" s="45" t="s">
        <v>65</v>
      </c>
      <c r="E15" s="46" t="s">
        <v>66</v>
      </c>
      <c r="H15" s="47" t="s">
        <v>67</v>
      </c>
      <c r="I15" s="48"/>
      <c r="J15" s="49" t="n">
        <f aca="false">SQRT(SUM(J9:M9,K12:M12,L15:M15,M18))</f>
        <v>0.135929393436445</v>
      </c>
      <c r="L15" s="35"/>
      <c r="M15" s="37"/>
    </row>
    <row r="16" customFormat="false" ht="15" hidden="false" customHeight="false" outlineLevel="0" collapsed="false">
      <c r="A16" s="19"/>
      <c r="B16" s="23"/>
      <c r="C16" s="50" t="s">
        <v>68</v>
      </c>
      <c r="D16" s="51" t="n">
        <f aca="false">100*(EXP($J$14-J17)/(1+EXP($J$14-J17)))</f>
        <v>51.4890192976939</v>
      </c>
      <c r="E16" s="52" t="n">
        <f aca="false">100*(EXP($J$14+J17)/(1+EXP($J$14+J17)))</f>
        <v>64.3920582631336</v>
      </c>
      <c r="H16" s="53" t="n">
        <v>99</v>
      </c>
      <c r="I16" s="54" t="n">
        <v>2.57</v>
      </c>
      <c r="J16" s="55" t="n">
        <f aca="false">I16*J$15</f>
        <v>0.349338541131665</v>
      </c>
    </row>
    <row r="17" customFormat="false" ht="15" hidden="false" customHeight="false" outlineLevel="0" collapsed="false">
      <c r="A17" s="19"/>
      <c r="B17" s="23"/>
      <c r="C17" s="56" t="s">
        <v>69</v>
      </c>
      <c r="D17" s="57" t="n">
        <f aca="false">100*(EXP($J$14-J18)/(1+EXP($J$14-J18)))</f>
        <v>52.5407223200983</v>
      </c>
      <c r="E17" s="58" t="n">
        <f aca="false">100*(EXP($J$14+J18)/(1+EXP($J$14+J18)))</f>
        <v>63.4201362483566</v>
      </c>
      <c r="H17" s="53" t="n">
        <v>95</v>
      </c>
      <c r="I17" s="54" t="n">
        <v>1.96</v>
      </c>
      <c r="J17" s="55" t="n">
        <f aca="false">I17*J$15</f>
        <v>0.266421611135433</v>
      </c>
      <c r="M17" s="59" t="s">
        <v>70</v>
      </c>
    </row>
    <row r="18" customFormat="false" ht="15" hidden="false" customHeight="false" outlineLevel="0" collapsed="false">
      <c r="A18" s="19"/>
      <c r="B18" s="23"/>
      <c r="C18" s="60"/>
      <c r="D18" s="23"/>
      <c r="E18" s="61"/>
      <c r="H18" s="53" t="n">
        <v>90</v>
      </c>
      <c r="I18" s="54" t="n">
        <v>1.65</v>
      </c>
      <c r="J18" s="55" t="n">
        <f aca="false">I18*J$15</f>
        <v>0.224283499170135</v>
      </c>
      <c r="M18" s="62"/>
    </row>
    <row r="19" customFormat="false" ht="15" hidden="false" customHeight="false" outlineLevel="0" collapsed="false">
      <c r="A19" s="19"/>
      <c r="B19" s="23"/>
      <c r="C19" s="63" t="s">
        <v>71</v>
      </c>
      <c r="D19" s="63"/>
      <c r="E19" s="63"/>
      <c r="H19" s="35" t="n">
        <v>80</v>
      </c>
      <c r="I19" s="36" t="n">
        <v>1.28</v>
      </c>
      <c r="J19" s="64" t="n">
        <f aca="false">I19*J$15</f>
        <v>0.17398962359865</v>
      </c>
    </row>
    <row r="20" customFormat="false" ht="15" hidden="false" customHeight="false" outlineLevel="0" collapsed="false">
      <c r="A20" s="19"/>
      <c r="B20" s="23"/>
      <c r="C20" s="44"/>
      <c r="D20" s="45" t="s">
        <v>65</v>
      </c>
      <c r="E20" s="46" t="s">
        <v>66</v>
      </c>
    </row>
    <row r="21" customFormat="false" ht="15" hidden="false" customHeight="false" outlineLevel="0" collapsed="false">
      <c r="A21" s="19"/>
      <c r="B21" s="23"/>
      <c r="C21" s="50" t="s">
        <v>68</v>
      </c>
      <c r="D21" s="51" t="n">
        <f aca="false">100*(EXP($J$14-J18)/(1+EXP($J$14-J18)))</f>
        <v>52.5407223200983</v>
      </c>
      <c r="E21" s="65"/>
    </row>
    <row r="22" customFormat="false" ht="15" hidden="false" customHeight="false" outlineLevel="0" collapsed="false">
      <c r="A22" s="19"/>
      <c r="B22" s="23"/>
      <c r="C22" s="50" t="s">
        <v>68</v>
      </c>
      <c r="D22" s="66"/>
      <c r="E22" s="52" t="n">
        <f aca="false">100*(EXP($J$14+J18)/(1+EXP($J$14+J18)))</f>
        <v>63.4201362483566</v>
      </c>
    </row>
    <row r="23" customFormat="false" ht="15" hidden="false" customHeight="false" outlineLevel="0" collapsed="false">
      <c r="A23" s="19"/>
      <c r="B23" s="23"/>
      <c r="C23" s="50" t="s">
        <v>69</v>
      </c>
      <c r="D23" s="51" t="n">
        <f aca="false">100*(EXP($J$14-J19)/(1+EXP($J$14-J19)))</f>
        <v>53.7929585147401</v>
      </c>
      <c r="E23" s="65"/>
    </row>
    <row r="24" customFormat="false" ht="15.75" hidden="false" customHeight="false" outlineLevel="0" collapsed="false">
      <c r="A24" s="19"/>
      <c r="B24" s="23"/>
      <c r="C24" s="67" t="s">
        <v>69</v>
      </c>
      <c r="D24" s="68"/>
      <c r="E24" s="69" t="n">
        <f aca="false">100*(EXP($J$14+J19)/(1+EXP($J$14+J19)))</f>
        <v>62.245689270592</v>
      </c>
    </row>
    <row r="25" customFormat="false" ht="15.75" hidden="false" customHeight="false" outlineLevel="0" collapsed="false">
      <c r="A25" s="71"/>
      <c r="B25" s="72"/>
      <c r="C25" s="72"/>
      <c r="D25" s="72"/>
      <c r="E25" s="74"/>
    </row>
    <row r="26" customFormat="false" ht="15" hidden="false" customHeight="false" outlineLevel="0" collapsed="false">
      <c r="D26" s="77" t="s">
        <v>72</v>
      </c>
      <c r="E26" s="77" t="n">
        <v>4</v>
      </c>
    </row>
    <row r="27" customFormat="false" ht="15" hidden="false" customHeight="false" outlineLevel="0" collapsed="false">
      <c r="D27" s="77" t="s">
        <v>73</v>
      </c>
      <c r="E27" s="77" t="n">
        <v>913</v>
      </c>
    </row>
    <row r="28" customFormat="false" ht="15" hidden="false" customHeight="false" outlineLevel="0" collapsed="false">
      <c r="D28" s="76" t="s">
        <v>91</v>
      </c>
      <c r="E28" s="76"/>
    </row>
    <row r="29" customFormat="false" ht="15" hidden="false" customHeight="false" outlineLevel="0" collapsed="false">
      <c r="D29" s="76" t="n">
        <v>37</v>
      </c>
      <c r="E29" s="76"/>
    </row>
    <row r="30" customFormat="false" ht="15" hidden="false" customHeight="false" outlineLevel="0" collapsed="false">
      <c r="D30" s="76" t="n">
        <v>58.0785798125991</v>
      </c>
      <c r="E30" s="76"/>
    </row>
    <row r="31" customFormat="false" ht="15" hidden="false" customHeight="false" outlineLevel="0" collapsed="false">
      <c r="D31" s="76" t="n">
        <v>51.4890192976939</v>
      </c>
      <c r="E31" s="76" t="n">
        <v>64.3920582631336</v>
      </c>
    </row>
    <row r="32" customFormat="false" ht="15" hidden="false" customHeight="false" outlineLevel="0" collapsed="false">
      <c r="D32" s="76" t="n">
        <v>4</v>
      </c>
      <c r="E32" s="76"/>
    </row>
    <row r="33" customFormat="false" ht="15" hidden="false" customHeight="false" outlineLevel="0" collapsed="false">
      <c r="D33" s="76" t="n">
        <v>913</v>
      </c>
      <c r="E33" s="76"/>
    </row>
  </sheetData>
  <sheetProtection sheet="true" password="e82c" objects="true" scenarios="true"/>
  <mergeCells count="3">
    <mergeCell ref="A8:C8"/>
    <mergeCell ref="C14:E14"/>
    <mergeCell ref="C19:E19"/>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Model2output">
                <anchor moveWithCells="true" sizeWithCells="false">
                  <from>
                    <xdr:col>1</xdr:col>
                    <xdr:colOff>1127160</xdr:colOff>
                    <xdr:row>9</xdr:row>
                    <xdr:rowOff>104760</xdr:rowOff>
                  </from>
                  <to>
                    <xdr:col>2</xdr:col>
                    <xdr:colOff>816840</xdr:colOff>
                    <xdr:row>12</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macro="Module15.ClearC3">
                <anchor moveWithCells="true" sizeWithCells="false">
                  <from>
                    <xdr:col>0</xdr:col>
                    <xdr:colOff>110520</xdr:colOff>
                    <xdr:row>9</xdr:row>
                    <xdr:rowOff>123480</xdr:rowOff>
                  </from>
                  <to>
                    <xdr:col>1</xdr:col>
                    <xdr:colOff>342720</xdr:colOff>
                    <xdr:row>12</xdr:row>
                    <xdr:rowOff>93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8" activeCellId="0" sqref="D28:E33"/>
    </sheetView>
  </sheetViews>
  <sheetFormatPr defaultColWidth="8.96484375" defaultRowHeight="15" zeroHeight="false" outlineLevelRow="0" outlineLevelCol="0"/>
  <cols>
    <col collapsed="false" customWidth="true" hidden="false" outlineLevel="0" max="1" min="1" style="10" width="10.56"/>
    <col collapsed="false" customWidth="true" hidden="false" outlineLevel="0" max="2" min="2" style="10" width="15.7"/>
    <col collapsed="false" customWidth="true" hidden="false" outlineLevel="0" max="3" min="3" style="10" width="28.99"/>
    <col collapsed="false" customWidth="true" hidden="false" outlineLevel="0" max="4" min="4" style="10" width="13.41"/>
    <col collapsed="false" customWidth="true" hidden="false" outlineLevel="0" max="5" min="5" style="10" width="9.14"/>
    <col collapsed="false" customWidth="true" hidden="true" outlineLevel="0" max="8" min="6" style="10" width="9.14"/>
    <col collapsed="false" customWidth="true" hidden="true" outlineLevel="0" max="9" min="9" style="10" width="12.85"/>
    <col collapsed="false" customWidth="true" hidden="true" outlineLevel="0" max="10" min="10" style="10" width="14.41"/>
    <col collapsed="false" customWidth="true" hidden="true" outlineLevel="0" max="11" min="11" style="10" width="14.7"/>
    <col collapsed="false" customWidth="true" hidden="true" outlineLevel="0" max="12" min="12" style="10" width="14.41"/>
    <col collapsed="false" customWidth="true" hidden="true" outlineLevel="0" max="13" min="13" style="10" width="15.41"/>
  </cols>
  <sheetData>
    <row r="1" customFormat="false" ht="15.75" hidden="false" customHeight="false" outlineLevel="0" collapsed="false">
      <c r="A1" s="80" t="s">
        <v>21</v>
      </c>
      <c r="B1" s="80"/>
      <c r="C1" s="80"/>
      <c r="D1" s="80"/>
      <c r="E1" s="80"/>
    </row>
    <row r="2" customFormat="false" ht="15" hidden="false" customHeight="false" outlineLevel="0" collapsed="false">
      <c r="A2" s="19"/>
      <c r="B2" s="21"/>
      <c r="C2" s="88" t="s">
        <v>77</v>
      </c>
      <c r="D2" s="21"/>
      <c r="E2" s="22"/>
      <c r="H2" s="18"/>
      <c r="I2" s="18"/>
      <c r="J2" s="18" t="s">
        <v>43</v>
      </c>
      <c r="K2" s="18" t="s">
        <v>44</v>
      </c>
      <c r="L2" s="18" t="s">
        <v>45</v>
      </c>
      <c r="M2" s="18" t="s">
        <v>46</v>
      </c>
    </row>
    <row r="3" customFormat="false" ht="15.75" hidden="false" customHeight="false" outlineLevel="0" collapsed="false">
      <c r="A3" s="19"/>
      <c r="B3" s="21"/>
      <c r="C3" s="20" t="n">
        <v>58</v>
      </c>
      <c r="D3" s="21"/>
      <c r="E3" s="22"/>
      <c r="H3" s="10" t="s">
        <v>47</v>
      </c>
      <c r="I3" s="10" t="n">
        <f aca="false">A6</f>
        <v>-3.128</v>
      </c>
      <c r="J3" s="10" t="n">
        <v>0.275</v>
      </c>
    </row>
    <row r="4" customFormat="false" ht="15.75" hidden="false" customHeight="false" outlineLevel="0" collapsed="false">
      <c r="A4" s="19"/>
      <c r="B4" s="23"/>
      <c r="C4" s="23"/>
      <c r="D4" s="23"/>
      <c r="E4" s="22"/>
      <c r="H4" s="10" t="s">
        <v>48</v>
      </c>
    </row>
    <row r="5" customFormat="false" ht="15" hidden="false" customHeight="false" outlineLevel="0" collapsed="false">
      <c r="A5" s="82" t="s">
        <v>47</v>
      </c>
      <c r="B5" s="26"/>
      <c r="C5" s="82" t="s">
        <v>49</v>
      </c>
      <c r="D5" s="26"/>
      <c r="E5" s="22"/>
      <c r="H5" s="10" t="s">
        <v>49</v>
      </c>
      <c r="I5" s="10" t="n">
        <f aca="false">C6</f>
        <v>0.073</v>
      </c>
      <c r="J5" s="10" t="n">
        <v>0.007</v>
      </c>
      <c r="K5" s="10" t="n">
        <v>-0.964</v>
      </c>
    </row>
    <row r="6" customFormat="false" ht="15.75" hidden="false" customHeight="false" outlineLevel="0" collapsed="false">
      <c r="A6" s="84" t="n">
        <v>-3.128</v>
      </c>
      <c r="B6" s="26"/>
      <c r="C6" s="83" t="n">
        <v>0.073</v>
      </c>
      <c r="D6" s="26"/>
      <c r="E6" s="22"/>
      <c r="H6" s="10" t="s">
        <v>50</v>
      </c>
    </row>
    <row r="7" customFormat="false" ht="15.75" hidden="false" customHeight="false" outlineLevel="0" collapsed="false">
      <c r="A7" s="19"/>
      <c r="B7" s="23"/>
      <c r="C7" s="23"/>
      <c r="D7" s="23"/>
      <c r="E7" s="22"/>
    </row>
    <row r="8" customFormat="false" ht="18.75" hidden="false" customHeight="false" outlineLevel="0" collapsed="false">
      <c r="A8" s="29" t="s">
        <v>92</v>
      </c>
      <c r="B8" s="29"/>
      <c r="C8" s="29"/>
      <c r="D8" s="30" t="n">
        <f aca="false">100*(EXP(A6+C6*C3)/(1+EXP(A6+C6*C3)))</f>
        <v>75.1382635957412</v>
      </c>
      <c r="E8" s="86" t="s">
        <v>52</v>
      </c>
      <c r="J8" s="32" t="s">
        <v>53</v>
      </c>
      <c r="K8" s="33" t="s">
        <v>54</v>
      </c>
      <c r="L8" s="33" t="s">
        <v>55</v>
      </c>
      <c r="M8" s="34" t="s">
        <v>56</v>
      </c>
    </row>
    <row r="9" customFormat="false" ht="15" hidden="false" customHeight="false" outlineLevel="0" collapsed="false">
      <c r="A9" s="19"/>
      <c r="B9" s="23"/>
      <c r="C9" s="23"/>
      <c r="D9" s="23"/>
      <c r="E9" s="22"/>
      <c r="J9" s="35" t="n">
        <f aca="false">J3^2</f>
        <v>0.075625</v>
      </c>
      <c r="K9" s="36"/>
      <c r="L9" s="36" t="n">
        <f aca="false">C3^2*J5^2</f>
        <v>0.164836</v>
      </c>
      <c r="M9" s="37"/>
    </row>
    <row r="10" customFormat="false" ht="15.75" hidden="false" customHeight="false" outlineLevel="0" collapsed="false">
      <c r="A10" s="19"/>
      <c r="B10" s="23"/>
      <c r="C10" s="23"/>
      <c r="D10" s="23"/>
      <c r="E10" s="22"/>
    </row>
    <row r="11" customFormat="false" ht="15" hidden="false" customHeight="false" outlineLevel="0" collapsed="false">
      <c r="A11" s="19"/>
      <c r="B11" s="23"/>
      <c r="C11" s="23"/>
      <c r="D11" s="23"/>
      <c r="E11" s="38" t="s">
        <v>57</v>
      </c>
      <c r="K11" s="32" t="s">
        <v>58</v>
      </c>
      <c r="L11" s="33" t="s">
        <v>59</v>
      </c>
      <c r="M11" s="34" t="s">
        <v>60</v>
      </c>
    </row>
    <row r="12" customFormat="false" ht="15.75" hidden="false" customHeight="false" outlineLevel="0" collapsed="false">
      <c r="A12" s="19"/>
      <c r="B12" s="23"/>
      <c r="C12" s="23"/>
      <c r="D12" s="23"/>
      <c r="E12" s="39" t="s">
        <v>0</v>
      </c>
      <c r="K12" s="35"/>
      <c r="L12" s="36" t="n">
        <f aca="false">2*C3*K5*J3*J5</f>
        <v>-0.2152612</v>
      </c>
      <c r="M12" s="37"/>
    </row>
    <row r="13" customFormat="false" ht="15.75" hidden="false" customHeight="false" outlineLevel="0" collapsed="false">
      <c r="A13" s="19"/>
      <c r="B13" s="23"/>
      <c r="C13" s="23"/>
      <c r="D13" s="23"/>
      <c r="E13" s="22"/>
    </row>
    <row r="14" customFormat="false" ht="15" hidden="false" customHeight="false" outlineLevel="0" collapsed="false">
      <c r="A14" s="19"/>
      <c r="B14" s="23"/>
      <c r="C14" s="40" t="s">
        <v>61</v>
      </c>
      <c r="D14" s="40"/>
      <c r="E14" s="40"/>
      <c r="H14" s="41" t="s">
        <v>62</v>
      </c>
      <c r="I14" s="42"/>
      <c r="J14" s="43" t="n">
        <f aca="false">A6+B6*B3+C6*C3+D6*D3</f>
        <v>1.106</v>
      </c>
      <c r="L14" s="32" t="s">
        <v>63</v>
      </c>
      <c r="M14" s="34" t="s">
        <v>64</v>
      </c>
    </row>
    <row r="15" customFormat="false" ht="15" hidden="false" customHeight="false" outlineLevel="0" collapsed="false">
      <c r="A15" s="19"/>
      <c r="B15" s="23"/>
      <c r="C15" s="44"/>
      <c r="D15" s="45" t="s">
        <v>65</v>
      </c>
      <c r="E15" s="46" t="s">
        <v>66</v>
      </c>
      <c r="H15" s="47" t="s">
        <v>67</v>
      </c>
      <c r="I15" s="48"/>
      <c r="J15" s="49" t="n">
        <f aca="false">SQRT(SUM(J9:M9,K12:M12,L15:M15,M18))</f>
        <v>0.158744448721837</v>
      </c>
      <c r="L15" s="35"/>
      <c r="M15" s="37"/>
    </row>
    <row r="16" customFormat="false" ht="15" hidden="false" customHeight="false" outlineLevel="0" collapsed="false">
      <c r="A16" s="19"/>
      <c r="B16" s="23"/>
      <c r="C16" s="50" t="s">
        <v>68</v>
      </c>
      <c r="D16" s="51" t="n">
        <f aca="false">100*(EXP($J$14-J17)/(1+EXP($J$14-J17)))</f>
        <v>68.8874101755802</v>
      </c>
      <c r="E16" s="52" t="n">
        <f aca="false">100*(EXP($J$14+J17)/(1+EXP($J$14+J17)))</f>
        <v>80.4889528788139</v>
      </c>
      <c r="H16" s="53" t="n">
        <v>99</v>
      </c>
      <c r="I16" s="54" t="n">
        <v>2.57</v>
      </c>
      <c r="J16" s="55" t="n">
        <f aca="false">I16*J$15</f>
        <v>0.407973233215121</v>
      </c>
    </row>
    <row r="17" customFormat="false" ht="15" hidden="false" customHeight="false" outlineLevel="0" collapsed="false">
      <c r="A17" s="19"/>
      <c r="B17" s="23"/>
      <c r="C17" s="56" t="s">
        <v>69</v>
      </c>
      <c r="D17" s="57" t="n">
        <f aca="false">100*(EXP($J$14-J18)/(1+EXP($J$14-J18)))</f>
        <v>69.9322060991119</v>
      </c>
      <c r="E17" s="58" t="n">
        <f aca="false">100*(EXP($J$14+J18)/(1+EXP($J$14+J18)))</f>
        <v>79.7045239581618</v>
      </c>
      <c r="H17" s="53" t="n">
        <v>95</v>
      </c>
      <c r="I17" s="54" t="n">
        <v>1.96</v>
      </c>
      <c r="J17" s="55" t="n">
        <f aca="false">I17*J$15</f>
        <v>0.311139119494801</v>
      </c>
      <c r="M17" s="59" t="s">
        <v>70</v>
      </c>
    </row>
    <row r="18" customFormat="false" ht="15" hidden="false" customHeight="false" outlineLevel="0" collapsed="false">
      <c r="A18" s="19"/>
      <c r="B18" s="23"/>
      <c r="C18" s="60"/>
      <c r="D18" s="23"/>
      <c r="E18" s="61"/>
      <c r="H18" s="53" t="n">
        <v>90</v>
      </c>
      <c r="I18" s="54" t="n">
        <v>1.65</v>
      </c>
      <c r="J18" s="55" t="n">
        <f aca="false">I18*J$15</f>
        <v>0.261928340391031</v>
      </c>
      <c r="M18" s="62"/>
    </row>
    <row r="19" customFormat="false" ht="15" hidden="false" customHeight="false" outlineLevel="0" collapsed="false">
      <c r="A19" s="19"/>
      <c r="B19" s="23"/>
      <c r="C19" s="63" t="s">
        <v>71</v>
      </c>
      <c r="D19" s="63"/>
      <c r="E19" s="63"/>
      <c r="H19" s="35" t="n">
        <v>80</v>
      </c>
      <c r="I19" s="36" t="n">
        <v>1.28</v>
      </c>
      <c r="J19" s="64" t="n">
        <f aca="false">I19*J$15</f>
        <v>0.203192894363952</v>
      </c>
    </row>
    <row r="20" customFormat="false" ht="15" hidden="false" customHeight="false" outlineLevel="0" collapsed="false">
      <c r="A20" s="19"/>
      <c r="B20" s="23"/>
      <c r="C20" s="44"/>
      <c r="D20" s="45" t="s">
        <v>65</v>
      </c>
      <c r="E20" s="46" t="s">
        <v>66</v>
      </c>
    </row>
    <row r="21" customFormat="false" ht="15" hidden="false" customHeight="false" outlineLevel="0" collapsed="false">
      <c r="A21" s="19"/>
      <c r="B21" s="23"/>
      <c r="C21" s="50" t="s">
        <v>68</v>
      </c>
      <c r="D21" s="51" t="n">
        <f aca="false">100*(EXP($J$14-J18)/(1+EXP($J$14-J18)))</f>
        <v>69.9322060991119</v>
      </c>
      <c r="E21" s="65"/>
    </row>
    <row r="22" customFormat="false" ht="15" hidden="false" customHeight="false" outlineLevel="0" collapsed="false">
      <c r="A22" s="19"/>
      <c r="B22" s="23"/>
      <c r="C22" s="50" t="s">
        <v>68</v>
      </c>
      <c r="D22" s="66"/>
      <c r="E22" s="52" t="n">
        <f aca="false">100*(EXP($J$14+J18)/(1+EXP($J$14+J18)))</f>
        <v>79.7045239581618</v>
      </c>
    </row>
    <row r="23" customFormat="false" ht="15" hidden="false" customHeight="false" outlineLevel="0" collapsed="false">
      <c r="A23" s="19"/>
      <c r="B23" s="23"/>
      <c r="C23" s="50" t="s">
        <v>69</v>
      </c>
      <c r="D23" s="51" t="n">
        <f aca="false">100*(EXP($J$14-J19)/(1+EXP($J$14-J19)))</f>
        <v>71.152602192713</v>
      </c>
      <c r="E23" s="65"/>
    </row>
    <row r="24" customFormat="false" ht="15.75" hidden="false" customHeight="false" outlineLevel="0" collapsed="false">
      <c r="A24" s="19"/>
      <c r="B24" s="23"/>
      <c r="C24" s="67" t="s">
        <v>69</v>
      </c>
      <c r="D24" s="68"/>
      <c r="E24" s="69" t="n">
        <f aca="false">100*(EXP($J$14+J19)/(1+EXP($J$14+J19)))</f>
        <v>78.7378066558659</v>
      </c>
    </row>
    <row r="25" customFormat="false" ht="15.75" hidden="false" customHeight="false" outlineLevel="0" collapsed="false">
      <c r="A25" s="71"/>
      <c r="B25" s="72"/>
      <c r="C25" s="72"/>
      <c r="D25" s="72"/>
      <c r="E25" s="74"/>
    </row>
    <row r="26" customFormat="false" ht="15" hidden="false" customHeight="false" outlineLevel="0" collapsed="false">
      <c r="D26" s="77" t="s">
        <v>72</v>
      </c>
      <c r="E26" s="77" t="n">
        <v>4</v>
      </c>
    </row>
    <row r="27" customFormat="false" ht="15" hidden="false" customHeight="false" outlineLevel="0" collapsed="false">
      <c r="D27" s="77" t="s">
        <v>73</v>
      </c>
      <c r="E27" s="77" t="n">
        <v>913</v>
      </c>
    </row>
    <row r="28" customFormat="false" ht="15" hidden="false" customHeight="false" outlineLevel="0" collapsed="false">
      <c r="D28" s="76" t="s">
        <v>21</v>
      </c>
      <c r="E28" s="76"/>
    </row>
    <row r="29" customFormat="false" ht="15" hidden="false" customHeight="false" outlineLevel="0" collapsed="false">
      <c r="D29" s="76" t="n">
        <v>58</v>
      </c>
      <c r="E29" s="76"/>
    </row>
    <row r="30" customFormat="false" ht="15" hidden="false" customHeight="false" outlineLevel="0" collapsed="false">
      <c r="D30" s="76" t="n">
        <v>75.1382635957412</v>
      </c>
      <c r="E30" s="76"/>
    </row>
    <row r="31" customFormat="false" ht="15" hidden="false" customHeight="false" outlineLevel="0" collapsed="false">
      <c r="D31" s="76" t="n">
        <v>68.8874101755802</v>
      </c>
      <c r="E31" s="76" t="n">
        <v>80.4889528788139</v>
      </c>
    </row>
    <row r="32" customFormat="false" ht="15" hidden="false" customHeight="false" outlineLevel="0" collapsed="false">
      <c r="D32" s="76" t="n">
        <v>4</v>
      </c>
      <c r="E32" s="76"/>
    </row>
    <row r="33" customFormat="false" ht="15" hidden="false" customHeight="false" outlineLevel="0" collapsed="false">
      <c r="D33" s="76" t="n">
        <v>913</v>
      </c>
      <c r="E33" s="76"/>
    </row>
  </sheetData>
  <sheetProtection sheet="true" password="e82c" objects="true" scenarios="true"/>
  <mergeCells count="3">
    <mergeCell ref="A8:C8"/>
    <mergeCell ref="C14:E14"/>
    <mergeCell ref="C19:E19"/>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Model3output">
                <anchor moveWithCells="true" sizeWithCells="false">
                  <from>
                    <xdr:col>2</xdr:col>
                    <xdr:colOff>9720</xdr:colOff>
                    <xdr:row>9</xdr:row>
                    <xdr:rowOff>123480</xdr:rowOff>
                  </from>
                  <to>
                    <xdr:col>3</xdr:col>
                    <xdr:colOff>-1195200</xdr:colOff>
                    <xdr:row>12</xdr:row>
                    <xdr:rowOff>28800</xdr:rowOff>
                  </to>
                </anchor>
              </controlPr>
            </control>
          </mc:Choice>
        </mc:AlternateContent>
        <mc:AlternateContent xmlns:mc="http://schemas.openxmlformats.org/markup-compatibility/2006">
          <mc:Choice Requires="x14">
            <control shapeId="1002" r:id="rId4" name="Button 2">
              <controlPr defaultSize="0" print="false" autoFill="0" autoPict="0" macro="Module15.ClearC3">
                <anchor moveWithCells="true" sizeWithCells="false">
                  <from>
                    <xdr:col>0</xdr:col>
                    <xdr:colOff>100440</xdr:colOff>
                    <xdr:row>9</xdr:row>
                    <xdr:rowOff>95400</xdr:rowOff>
                  </from>
                  <to>
                    <xdr:col>1</xdr:col>
                    <xdr:colOff>232560</xdr:colOff>
                    <xdr:row>11</xdr:row>
                    <xdr:rowOff>18108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9" activeCellId="0" sqref="D29:E35"/>
    </sheetView>
  </sheetViews>
  <sheetFormatPr defaultColWidth="8.96484375" defaultRowHeight="15" zeroHeight="false" outlineLevelRow="0" outlineLevelCol="0"/>
  <cols>
    <col collapsed="false" customWidth="true" hidden="false" outlineLevel="0" max="1" min="1" style="10" width="9.14"/>
    <col collapsed="false" customWidth="true" hidden="false" outlineLevel="0" max="2" min="2" style="10" width="19.85"/>
    <col collapsed="false" customWidth="true" hidden="false" outlineLevel="0" max="3" min="3" style="10" width="23.28"/>
    <col collapsed="false" customWidth="true" hidden="false" outlineLevel="0" max="4" min="4" style="10" width="19.28"/>
    <col collapsed="false" customWidth="true" hidden="false" outlineLevel="0" max="5" min="5" style="10" width="9.14"/>
    <col collapsed="false" customWidth="true" hidden="true" outlineLevel="0" max="7" min="6" style="10" width="9.14"/>
    <col collapsed="false" customWidth="true" hidden="true" outlineLevel="0" max="8" min="8" style="10" width="10.41"/>
    <col collapsed="false" customWidth="true" hidden="true" outlineLevel="0" max="9" min="9" style="10" width="12.56"/>
    <col collapsed="false" customWidth="true" hidden="true" outlineLevel="0" max="10" min="10" style="10" width="15.28"/>
    <col collapsed="false" customWidth="true" hidden="true" outlineLevel="0" max="11" min="11" style="10" width="18.56"/>
    <col collapsed="false" customWidth="true" hidden="true" outlineLevel="0" max="12" min="12" style="10" width="19.14"/>
    <col collapsed="false" customWidth="true" hidden="true" outlineLevel="0" max="13" min="13" style="10" width="20.41"/>
  </cols>
  <sheetData>
    <row r="1" customFormat="false" ht="15.75" hidden="false" customHeight="false" outlineLevel="0" collapsed="false">
      <c r="A1" s="80" t="s">
        <v>23</v>
      </c>
      <c r="B1" s="80"/>
      <c r="C1" s="80"/>
      <c r="D1" s="80"/>
      <c r="E1" s="80"/>
    </row>
    <row r="2" customFormat="false" ht="15" hidden="false" customHeight="false" outlineLevel="0" collapsed="false">
      <c r="A2" s="19"/>
      <c r="B2" s="89" t="s">
        <v>78</v>
      </c>
      <c r="C2" s="90" t="s">
        <v>75</v>
      </c>
      <c r="D2" s="21"/>
      <c r="E2" s="22"/>
      <c r="H2" s="18"/>
      <c r="I2" s="18"/>
      <c r="J2" s="18" t="s">
        <v>43</v>
      </c>
      <c r="K2" s="18" t="s">
        <v>44</v>
      </c>
      <c r="L2" s="18" t="s">
        <v>45</v>
      </c>
      <c r="M2" s="18" t="s">
        <v>46</v>
      </c>
    </row>
    <row r="3" customFormat="false" ht="15.75" hidden="false" customHeight="false" outlineLevel="0" collapsed="false">
      <c r="A3" s="19"/>
      <c r="B3" s="91" t="n">
        <v>5</v>
      </c>
      <c r="C3" s="92" t="n">
        <v>25</v>
      </c>
      <c r="D3" s="21"/>
      <c r="E3" s="22"/>
      <c r="H3" s="10" t="s">
        <v>47</v>
      </c>
      <c r="I3" s="10" t="n">
        <f aca="false">A6</f>
        <v>-2.766</v>
      </c>
      <c r="J3" s="10" t="n">
        <v>0.278</v>
      </c>
    </row>
    <row r="4" customFormat="false" ht="15.75" hidden="false" customHeight="false" outlineLevel="0" collapsed="false">
      <c r="A4" s="19"/>
      <c r="B4" s="23"/>
      <c r="C4" s="23"/>
      <c r="D4" s="23"/>
      <c r="E4" s="22"/>
      <c r="H4" s="10" t="s">
        <v>48</v>
      </c>
      <c r="I4" s="10" t="n">
        <f aca="false">B6</f>
        <v>0.293</v>
      </c>
      <c r="J4" s="10" t="n">
        <v>0.034</v>
      </c>
      <c r="K4" s="10" t="n">
        <v>-0.158</v>
      </c>
    </row>
    <row r="5" customFormat="false" ht="15" hidden="false" customHeight="false" outlineLevel="0" collapsed="false">
      <c r="A5" s="24" t="s">
        <v>47</v>
      </c>
      <c r="B5" s="24" t="s">
        <v>48</v>
      </c>
      <c r="C5" s="25" t="s">
        <v>49</v>
      </c>
      <c r="D5" s="26"/>
      <c r="E5" s="22"/>
      <c r="H5" s="10" t="s">
        <v>49</v>
      </c>
      <c r="I5" s="10" t="n">
        <f aca="false">C6</f>
        <v>0.04</v>
      </c>
      <c r="J5" s="10" t="n">
        <v>0.011</v>
      </c>
      <c r="K5" s="10" t="n">
        <v>-0.828</v>
      </c>
      <c r="L5" s="10" t="n">
        <v>-0.362</v>
      </c>
    </row>
    <row r="6" customFormat="false" ht="15.75" hidden="false" customHeight="false" outlineLevel="0" collapsed="false">
      <c r="A6" s="104" t="n">
        <v>-2.766</v>
      </c>
      <c r="B6" s="27" t="n">
        <v>0.293</v>
      </c>
      <c r="C6" s="28" t="n">
        <v>0.04</v>
      </c>
      <c r="D6" s="26"/>
      <c r="E6" s="22"/>
      <c r="H6" s="10" t="s">
        <v>50</v>
      </c>
    </row>
    <row r="7" customFormat="false" ht="15.75" hidden="false" customHeight="false" outlineLevel="0" collapsed="false">
      <c r="A7" s="19"/>
      <c r="B7" s="23"/>
      <c r="C7" s="23"/>
      <c r="D7" s="23"/>
      <c r="E7" s="22"/>
    </row>
    <row r="8" customFormat="false" ht="18.75" hidden="false" customHeight="false" outlineLevel="0" collapsed="false">
      <c r="A8" s="29" t="s">
        <v>92</v>
      </c>
      <c r="B8" s="29"/>
      <c r="C8" s="29"/>
      <c r="D8" s="30" t="n">
        <f aca="false">100*(EXP(A6+B6*B3+C6*C3)/(1+EXP(A6+B6*B3+C6*C3)))</f>
        <v>42.5313043093756</v>
      </c>
      <c r="E8" s="86" t="s">
        <v>52</v>
      </c>
      <c r="J8" s="32" t="s">
        <v>53</v>
      </c>
      <c r="K8" s="33" t="s">
        <v>54</v>
      </c>
      <c r="L8" s="33" t="s">
        <v>55</v>
      </c>
      <c r="M8" s="34" t="s">
        <v>56</v>
      </c>
    </row>
    <row r="9" customFormat="false" ht="15" hidden="false" customHeight="false" outlineLevel="0" collapsed="false">
      <c r="A9" s="19"/>
      <c r="B9" s="23"/>
      <c r="C9" s="23"/>
      <c r="D9" s="23"/>
      <c r="E9" s="22"/>
      <c r="J9" s="35" t="n">
        <f aca="false">J3^2</f>
        <v>0.077284</v>
      </c>
      <c r="K9" s="36" t="n">
        <f aca="false">B3^2*J4^2</f>
        <v>0.0289</v>
      </c>
      <c r="L9" s="36" t="n">
        <f aca="false">C3^2*J5^2</f>
        <v>0.075625</v>
      </c>
      <c r="M9" s="37"/>
    </row>
    <row r="10" customFormat="false" ht="15.75" hidden="false" customHeight="false" outlineLevel="0" collapsed="false">
      <c r="A10" s="19"/>
      <c r="B10" s="23"/>
      <c r="C10" s="23"/>
      <c r="D10" s="23"/>
      <c r="E10" s="22"/>
    </row>
    <row r="11" customFormat="false" ht="15" hidden="false" customHeight="false" outlineLevel="0" collapsed="false">
      <c r="A11" s="19"/>
      <c r="B11" s="23"/>
      <c r="C11" s="23"/>
      <c r="D11" s="23"/>
      <c r="E11" s="38" t="s">
        <v>57</v>
      </c>
      <c r="K11" s="32" t="s">
        <v>58</v>
      </c>
      <c r="L11" s="33" t="s">
        <v>59</v>
      </c>
      <c r="M11" s="34" t="s">
        <v>60</v>
      </c>
    </row>
    <row r="12" customFormat="false" ht="15.75" hidden="false" customHeight="false" outlineLevel="0" collapsed="false">
      <c r="A12" s="19"/>
      <c r="B12" s="23"/>
      <c r="C12" s="23"/>
      <c r="D12" s="23"/>
      <c r="E12" s="39" t="s">
        <v>0</v>
      </c>
      <c r="K12" s="35" t="n">
        <f aca="false">2*B3*K4*J3*J4</f>
        <v>-0.01493416</v>
      </c>
      <c r="L12" s="36" t="n">
        <f aca="false">2*C3*K5*J3*J5</f>
        <v>-0.1266012</v>
      </c>
      <c r="M12" s="37"/>
    </row>
    <row r="13" customFormat="false" ht="15" hidden="false" customHeight="false" outlineLevel="0" collapsed="false">
      <c r="A13" s="19"/>
      <c r="B13" s="23"/>
      <c r="C13" s="23"/>
      <c r="D13" s="23"/>
      <c r="E13" s="105"/>
      <c r="K13" s="54"/>
      <c r="L13" s="54"/>
      <c r="M13" s="54"/>
    </row>
    <row r="14" customFormat="false" ht="15.75" hidden="false" customHeight="false" outlineLevel="0" collapsed="false">
      <c r="A14" s="19"/>
      <c r="B14" s="23"/>
      <c r="C14" s="23"/>
      <c r="D14" s="23"/>
      <c r="E14" s="22"/>
    </row>
    <row r="15" customFormat="false" ht="15" hidden="false" customHeight="false" outlineLevel="0" collapsed="false">
      <c r="A15" s="19"/>
      <c r="B15" s="23"/>
      <c r="C15" s="40" t="s">
        <v>61</v>
      </c>
      <c r="D15" s="40"/>
      <c r="E15" s="40"/>
      <c r="H15" s="41" t="s">
        <v>62</v>
      </c>
      <c r="I15" s="42"/>
      <c r="J15" s="43" t="n">
        <f aca="false">A6+B6*B3+C6*C3+D6*D3</f>
        <v>-0.301</v>
      </c>
      <c r="L15" s="32" t="s">
        <v>63</v>
      </c>
      <c r="M15" s="34" t="s">
        <v>64</v>
      </c>
    </row>
    <row r="16" customFormat="false" ht="15" hidden="false" customHeight="false" outlineLevel="0" collapsed="false">
      <c r="A16" s="19"/>
      <c r="B16" s="23"/>
      <c r="C16" s="44"/>
      <c r="D16" s="45" t="s">
        <v>65</v>
      </c>
      <c r="E16" s="46" t="s">
        <v>66</v>
      </c>
      <c r="H16" s="47" t="s">
        <v>67</v>
      </c>
      <c r="I16" s="48"/>
      <c r="J16" s="49" t="n">
        <f aca="false">SQRT(SUM(J9:M9,K12:M12,L16:M16,M19))</f>
        <v>0.080166327095608</v>
      </c>
      <c r="L16" s="35" t="n">
        <f aca="false">2*B3*C3*L5*J4*J5</f>
        <v>-0.033847</v>
      </c>
      <c r="M16" s="37"/>
    </row>
    <row r="17" customFormat="false" ht="15" hidden="false" customHeight="false" outlineLevel="0" collapsed="false">
      <c r="A17" s="19"/>
      <c r="B17" s="23"/>
      <c r="C17" s="50" t="s">
        <v>68</v>
      </c>
      <c r="D17" s="51" t="n">
        <f aca="false">100*(EXP($J$15-J18)/(1+EXP($J$15-J18)))</f>
        <v>38.7430482531083</v>
      </c>
      <c r="E17" s="52" t="n">
        <f aca="false">100*(EXP($J$15+J18)/(1+EXP($J$15+J18)))</f>
        <v>46.4093416959569</v>
      </c>
      <c r="H17" s="53" t="n">
        <v>99</v>
      </c>
      <c r="I17" s="54" t="n">
        <v>2.57</v>
      </c>
      <c r="J17" s="55" t="n">
        <f aca="false">I17*J$16</f>
        <v>0.206027460635713</v>
      </c>
    </row>
    <row r="18" customFormat="false" ht="15" hidden="false" customHeight="false" outlineLevel="0" collapsed="false">
      <c r="A18" s="19"/>
      <c r="B18" s="23"/>
      <c r="C18" s="56" t="s">
        <v>69</v>
      </c>
      <c r="D18" s="57" t="n">
        <f aca="false">100*(EXP($J$15-J19)/(1+EXP($J$15-J19)))</f>
        <v>39.334469727409</v>
      </c>
      <c r="E18" s="58" t="n">
        <f aca="false">100*(EXP($J$15+J19)/(1+EXP($J$15+J19)))</f>
        <v>45.7918395288365</v>
      </c>
      <c r="H18" s="53" t="n">
        <v>95</v>
      </c>
      <c r="I18" s="54" t="n">
        <v>1.96</v>
      </c>
      <c r="J18" s="55" t="n">
        <f aca="false">I18*J$16</f>
        <v>0.157126001107392</v>
      </c>
      <c r="M18" s="59" t="s">
        <v>70</v>
      </c>
    </row>
    <row r="19" customFormat="false" ht="15" hidden="false" customHeight="false" outlineLevel="0" collapsed="false">
      <c r="A19" s="19"/>
      <c r="B19" s="23"/>
      <c r="C19" s="60"/>
      <c r="D19" s="23"/>
      <c r="E19" s="61"/>
      <c r="H19" s="53" t="n">
        <v>90</v>
      </c>
      <c r="I19" s="54" t="n">
        <v>1.65</v>
      </c>
      <c r="J19" s="55" t="n">
        <f aca="false">I19*J$16</f>
        <v>0.132274439707753</v>
      </c>
      <c r="M19" s="62"/>
    </row>
    <row r="20" customFormat="false" ht="15" hidden="false" customHeight="false" outlineLevel="0" collapsed="false">
      <c r="A20" s="19"/>
      <c r="B20" s="23"/>
      <c r="C20" s="63" t="s">
        <v>71</v>
      </c>
      <c r="D20" s="63"/>
      <c r="E20" s="63"/>
      <c r="H20" s="35" t="n">
        <v>80</v>
      </c>
      <c r="I20" s="36" t="n">
        <v>1.28</v>
      </c>
      <c r="J20" s="64" t="n">
        <f aca="false">I20*J$16</f>
        <v>0.102612898682378</v>
      </c>
    </row>
    <row r="21" customFormat="false" ht="15" hidden="false" customHeight="false" outlineLevel="0" collapsed="false">
      <c r="A21" s="19"/>
      <c r="B21" s="23"/>
      <c r="C21" s="44"/>
      <c r="D21" s="45" t="s">
        <v>65</v>
      </c>
      <c r="E21" s="46" t="s">
        <v>66</v>
      </c>
    </row>
    <row r="22" customFormat="false" ht="15" hidden="false" customHeight="false" outlineLevel="0" collapsed="false">
      <c r="A22" s="19"/>
      <c r="B22" s="23"/>
      <c r="C22" s="50" t="s">
        <v>68</v>
      </c>
      <c r="D22" s="51" t="n">
        <f aca="false">100*(EXP($J$15-J19)/(1+EXP($J$15-J19)))</f>
        <v>39.334469727409</v>
      </c>
      <c r="E22" s="65"/>
    </row>
    <row r="23" customFormat="false" ht="15" hidden="false" customHeight="false" outlineLevel="0" collapsed="false">
      <c r="A23" s="19"/>
      <c r="B23" s="23"/>
      <c r="C23" s="50" t="s">
        <v>68</v>
      </c>
      <c r="D23" s="66"/>
      <c r="E23" s="52" t="n">
        <f aca="false">100*(EXP($J$15+J19)/(1+EXP($J$15+J19)))</f>
        <v>45.7918395288365</v>
      </c>
    </row>
    <row r="24" customFormat="false" ht="15" hidden="false" customHeight="false" outlineLevel="0" collapsed="false">
      <c r="A24" s="19"/>
      <c r="B24" s="23"/>
      <c r="C24" s="50" t="s">
        <v>69</v>
      </c>
      <c r="D24" s="51" t="n">
        <f aca="false">100*(EXP($J$15-J20)/(1+EXP($J$15-J20)))</f>
        <v>40.0444612486622</v>
      </c>
      <c r="E24" s="65"/>
    </row>
    <row r="25" customFormat="false" ht="15.75" hidden="false" customHeight="false" outlineLevel="0" collapsed="false">
      <c r="A25" s="19"/>
      <c r="B25" s="23"/>
      <c r="C25" s="67" t="s">
        <v>69</v>
      </c>
      <c r="D25" s="68"/>
      <c r="E25" s="69" t="n">
        <f aca="false">100*(EXP($J$15+J20)/(1+EXP($J$15+J20)))</f>
        <v>45.0565253845649</v>
      </c>
    </row>
    <row r="26" customFormat="false" ht="15.75" hidden="false" customHeight="false" outlineLevel="0" collapsed="false">
      <c r="A26" s="71"/>
      <c r="B26" s="72"/>
      <c r="C26" s="72"/>
      <c r="D26" s="72"/>
      <c r="E26" s="74"/>
    </row>
    <row r="27" customFormat="false" ht="15" hidden="false" customHeight="false" outlineLevel="0" collapsed="false">
      <c r="D27" s="77" t="s">
        <v>72</v>
      </c>
      <c r="E27" s="77" t="n">
        <v>4</v>
      </c>
    </row>
    <row r="28" customFormat="false" ht="15" hidden="false" customHeight="false" outlineLevel="0" collapsed="false">
      <c r="D28" s="77" t="s">
        <v>73</v>
      </c>
      <c r="E28" s="77" t="n">
        <v>913</v>
      </c>
    </row>
    <row r="29" customFormat="false" ht="15" hidden="false" customHeight="false" outlineLevel="0" collapsed="false">
      <c r="D29" s="76" t="s">
        <v>23</v>
      </c>
      <c r="E29" s="76"/>
    </row>
    <row r="30" customFormat="false" ht="15" hidden="false" customHeight="false" outlineLevel="0" collapsed="false">
      <c r="D30" s="76" t="n">
        <v>5</v>
      </c>
      <c r="E30" s="76"/>
    </row>
    <row r="31" customFormat="false" ht="15" hidden="false" customHeight="false" outlineLevel="0" collapsed="false">
      <c r="D31" s="76" t="n">
        <v>25</v>
      </c>
      <c r="E31" s="76"/>
    </row>
    <row r="32" customFormat="false" ht="15" hidden="false" customHeight="false" outlineLevel="0" collapsed="false">
      <c r="D32" s="76" t="n">
        <v>42.5313043093756</v>
      </c>
      <c r="E32" s="76"/>
    </row>
    <row r="33" customFormat="false" ht="15" hidden="false" customHeight="false" outlineLevel="0" collapsed="false">
      <c r="D33" s="76" t="n">
        <v>38.7430482531083</v>
      </c>
      <c r="E33" s="76" t="n">
        <v>46.4093416959569</v>
      </c>
    </row>
    <row r="34" customFormat="false" ht="15" hidden="false" customHeight="false" outlineLevel="0" collapsed="false">
      <c r="D34" s="76" t="n">
        <v>4</v>
      </c>
      <c r="E34" s="76"/>
    </row>
    <row r="35" customFormat="false" ht="15" hidden="false" customHeight="false" outlineLevel="0" collapsed="false">
      <c r="D35" s="76" t="n">
        <v>913</v>
      </c>
      <c r="E35" s="76"/>
    </row>
    <row r="36" customFormat="false" ht="15" hidden="false" customHeight="false" outlineLevel="0" collapsed="false">
      <c r="D36" s="76"/>
      <c r="E36" s="76"/>
    </row>
  </sheetData>
  <sheetProtection sheet="true" password="e82c" objects="true" scenarios="true"/>
  <mergeCells count="3">
    <mergeCell ref="A8:C8"/>
    <mergeCell ref="C15:E15"/>
    <mergeCell ref="C20:E20"/>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Model4output">
                <anchor moveWithCells="true" sizeWithCells="false">
                  <from>
                    <xdr:col>2</xdr:col>
                    <xdr:colOff>49680</xdr:colOff>
                    <xdr:row>9</xdr:row>
                    <xdr:rowOff>152280</xdr:rowOff>
                  </from>
                  <to>
                    <xdr:col>3</xdr:col>
                    <xdr:colOff>-793080</xdr:colOff>
                    <xdr:row>12</xdr:row>
                    <xdr:rowOff>19080</xdr:rowOff>
                  </to>
                </anchor>
              </controlPr>
            </control>
          </mc:Choice>
        </mc:AlternateContent>
        <mc:AlternateContent xmlns:mc="http://schemas.openxmlformats.org/markup-compatibility/2006">
          <mc:Choice Requires="x14">
            <control shapeId="1002" r:id="rId4" name="Button 2">
              <controlPr defaultSize="0" print="false" autoFill="0" autoPict="0" macro="Module15.ClearB3C3">
                <anchor moveWithCells="true" sizeWithCells="false">
                  <from>
                    <xdr:col>0</xdr:col>
                    <xdr:colOff>130680</xdr:colOff>
                    <xdr:row>9</xdr:row>
                    <xdr:rowOff>152280</xdr:rowOff>
                  </from>
                  <to>
                    <xdr:col>1</xdr:col>
                    <xdr:colOff>363240</xdr:colOff>
                    <xdr:row>12</xdr:row>
                    <xdr:rowOff>3780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9" activeCellId="0" sqref="D29:E35"/>
    </sheetView>
  </sheetViews>
  <sheetFormatPr defaultColWidth="8.96484375" defaultRowHeight="15" zeroHeight="false" outlineLevelRow="0" outlineLevelCol="0"/>
  <cols>
    <col collapsed="false" customWidth="true" hidden="false" outlineLevel="0" max="1" min="1" style="10" width="9.14"/>
    <col collapsed="false" customWidth="true" hidden="false" outlineLevel="0" max="2" min="2" style="10" width="6.99"/>
    <col collapsed="false" customWidth="true" hidden="false" outlineLevel="0" max="3" min="3" style="10" width="26.7"/>
    <col collapsed="false" customWidth="true" hidden="false" outlineLevel="0" max="4" min="4" style="10" width="16.99"/>
    <col collapsed="false" customWidth="true" hidden="false" outlineLevel="0" max="5" min="5" style="10" width="11.99"/>
    <col collapsed="false" customWidth="true" hidden="true" outlineLevel="0" max="8" min="6" style="10" width="9.14"/>
    <col collapsed="false" customWidth="true" hidden="true" outlineLevel="0" max="9" min="9" style="10" width="12.7"/>
    <col collapsed="false" customWidth="true" hidden="true" outlineLevel="0" max="10" min="10" style="10" width="15.56"/>
    <col collapsed="false" customWidth="true" hidden="true" outlineLevel="0" max="11" min="11" style="10" width="20.99"/>
    <col collapsed="false" customWidth="true" hidden="true" outlineLevel="0" max="12" min="12" style="10" width="20.85"/>
    <col collapsed="false" customWidth="true" hidden="true" outlineLevel="0" max="13" min="13" style="10" width="23.56"/>
  </cols>
  <sheetData>
    <row r="1" customFormat="false" ht="15.75" hidden="false" customHeight="false" outlineLevel="0" collapsed="false">
      <c r="A1" s="80" t="s">
        <v>25</v>
      </c>
      <c r="B1" s="80"/>
      <c r="C1" s="80"/>
      <c r="D1" s="80"/>
      <c r="E1" s="80"/>
    </row>
    <row r="2" customFormat="false" ht="15" hidden="false" customHeight="false" outlineLevel="0" collapsed="false">
      <c r="A2" s="19"/>
      <c r="B2" s="94"/>
      <c r="C2" s="95" t="s">
        <v>79</v>
      </c>
      <c r="D2" s="96" t="s">
        <v>80</v>
      </c>
      <c r="E2" s="22"/>
      <c r="H2" s="18"/>
      <c r="I2" s="18"/>
      <c r="J2" s="18" t="s">
        <v>43</v>
      </c>
      <c r="K2" s="18" t="s">
        <v>44</v>
      </c>
      <c r="L2" s="18" t="s">
        <v>45</v>
      </c>
      <c r="M2" s="18" t="s">
        <v>46</v>
      </c>
    </row>
    <row r="3" customFormat="false" ht="15.75" hidden="false" customHeight="false" outlineLevel="0" collapsed="false">
      <c r="A3" s="19"/>
      <c r="B3" s="97"/>
      <c r="C3" s="98" t="n">
        <v>35</v>
      </c>
      <c r="D3" s="92" t="n">
        <v>3.5</v>
      </c>
      <c r="E3" s="22"/>
      <c r="H3" s="10" t="s">
        <v>47</v>
      </c>
      <c r="I3" s="10" t="n">
        <f aca="false">A6</f>
        <v>-2.788</v>
      </c>
      <c r="J3" s="10" t="n">
        <v>0.283</v>
      </c>
    </row>
    <row r="4" customFormat="false" ht="15.75" hidden="false" customHeight="false" outlineLevel="0" collapsed="false">
      <c r="A4" s="19"/>
      <c r="B4" s="23"/>
      <c r="C4" s="23"/>
      <c r="D4" s="23"/>
      <c r="E4" s="22"/>
      <c r="H4" s="10" t="s">
        <v>48</v>
      </c>
    </row>
    <row r="5" customFormat="false" ht="15" hidden="false" customHeight="false" outlineLevel="0" collapsed="false">
      <c r="A5" s="24" t="s">
        <v>47</v>
      </c>
      <c r="B5" s="99"/>
      <c r="C5" s="99" t="s">
        <v>49</v>
      </c>
      <c r="D5" s="25" t="s">
        <v>50</v>
      </c>
      <c r="E5" s="22"/>
      <c r="H5" s="10" t="s">
        <v>49</v>
      </c>
      <c r="I5" s="10" t="n">
        <f aca="false">C6</f>
        <v>0.078</v>
      </c>
      <c r="J5" s="10" t="n">
        <v>0.008</v>
      </c>
      <c r="K5" s="10" t="n">
        <v>-0.886</v>
      </c>
    </row>
    <row r="6" customFormat="false" ht="15.75" hidden="false" customHeight="false" outlineLevel="0" collapsed="false">
      <c r="A6" s="27" t="n">
        <v>-2.788</v>
      </c>
      <c r="B6" s="100"/>
      <c r="C6" s="101" t="n">
        <v>0.078</v>
      </c>
      <c r="D6" s="93" t="n">
        <v>-0.147</v>
      </c>
      <c r="E6" s="22"/>
      <c r="H6" s="10" t="s">
        <v>50</v>
      </c>
      <c r="I6" s="10" t="n">
        <f aca="false">D6</f>
        <v>-0.147</v>
      </c>
      <c r="J6" s="10" t="n">
        <v>0.031</v>
      </c>
      <c r="K6" s="10" t="n">
        <v>-0.199</v>
      </c>
      <c r="M6" s="10" t="n">
        <v>-0.197</v>
      </c>
    </row>
    <row r="7" customFormat="false" ht="15.75" hidden="false" customHeight="false" outlineLevel="0" collapsed="false">
      <c r="A7" s="19"/>
      <c r="B7" s="23"/>
      <c r="C7" s="23"/>
      <c r="D7" s="23"/>
      <c r="E7" s="22"/>
    </row>
    <row r="8" customFormat="false" ht="18.75" hidden="false" customHeight="false" outlineLevel="0" collapsed="false">
      <c r="A8" s="29" t="s">
        <v>92</v>
      </c>
      <c r="B8" s="29"/>
      <c r="C8" s="29"/>
      <c r="D8" s="30" t="n">
        <f aca="false">100*(EXP(A6+C6*C3+D6*D3)/(1+EXP(A6+C6*C3+D6*D3)))</f>
        <v>36.0660163246934</v>
      </c>
      <c r="E8" s="86" t="s">
        <v>52</v>
      </c>
      <c r="J8" s="32" t="s">
        <v>53</v>
      </c>
      <c r="K8" s="33" t="s">
        <v>54</v>
      </c>
      <c r="L8" s="33" t="s">
        <v>55</v>
      </c>
      <c r="M8" s="34" t="s">
        <v>56</v>
      </c>
    </row>
    <row r="9" customFormat="false" ht="15" hidden="false" customHeight="false" outlineLevel="0" collapsed="false">
      <c r="A9" s="19"/>
      <c r="B9" s="23"/>
      <c r="C9" s="23"/>
      <c r="D9" s="23"/>
      <c r="E9" s="22"/>
      <c r="J9" s="35" t="n">
        <f aca="false">J3^2</f>
        <v>0.080089</v>
      </c>
      <c r="K9" s="36"/>
      <c r="L9" s="36" t="n">
        <f aca="false">C3^2*J5^2</f>
        <v>0.0784</v>
      </c>
      <c r="M9" s="37" t="n">
        <f aca="false">D3^2*J6^2</f>
        <v>0.01177225</v>
      </c>
    </row>
    <row r="10" customFormat="false" ht="15.75" hidden="false" customHeight="false" outlineLevel="0" collapsed="false">
      <c r="A10" s="19"/>
      <c r="B10" s="23"/>
      <c r="C10" s="23"/>
      <c r="D10" s="23"/>
      <c r="E10" s="22"/>
    </row>
    <row r="11" customFormat="false" ht="15" hidden="false" customHeight="false" outlineLevel="0" collapsed="false">
      <c r="A11" s="19"/>
      <c r="B11" s="23"/>
      <c r="C11" s="23"/>
      <c r="D11" s="23"/>
      <c r="E11" s="38" t="s">
        <v>57</v>
      </c>
      <c r="K11" s="32" t="s">
        <v>58</v>
      </c>
      <c r="L11" s="33" t="s">
        <v>59</v>
      </c>
      <c r="M11" s="34" t="s">
        <v>60</v>
      </c>
    </row>
    <row r="12" customFormat="false" ht="15.75" hidden="false" customHeight="false" outlineLevel="0" collapsed="false">
      <c r="A12" s="19"/>
      <c r="B12" s="23"/>
      <c r="C12" s="23"/>
      <c r="D12" s="23"/>
      <c r="E12" s="39" t="s">
        <v>0</v>
      </c>
      <c r="K12" s="35"/>
      <c r="L12" s="36" t="n">
        <f aca="false">2*C3*K5*J3*J5</f>
        <v>-0.14041328</v>
      </c>
      <c r="M12" s="37" t="n">
        <f aca="false">2*D3*K6*J3*J6</f>
        <v>-0.012220789</v>
      </c>
    </row>
    <row r="13" customFormat="false" ht="15.75" hidden="false" customHeight="false" outlineLevel="0" collapsed="false">
      <c r="A13" s="19"/>
      <c r="B13" s="23"/>
      <c r="C13" s="23"/>
      <c r="D13" s="23"/>
      <c r="E13" s="22"/>
    </row>
    <row r="14" customFormat="false" ht="15" hidden="false" customHeight="false" outlineLevel="0" collapsed="false">
      <c r="A14" s="19"/>
      <c r="B14" s="23"/>
      <c r="C14" s="40" t="s">
        <v>61</v>
      </c>
      <c r="D14" s="40"/>
      <c r="E14" s="40"/>
      <c r="H14" s="41" t="s">
        <v>62</v>
      </c>
      <c r="I14" s="42"/>
      <c r="J14" s="43" t="n">
        <f aca="false">A6+B6*B3+C6*C3+D6*D3</f>
        <v>-0.5725</v>
      </c>
      <c r="L14" s="32" t="s">
        <v>63</v>
      </c>
      <c r="M14" s="34" t="s">
        <v>64</v>
      </c>
    </row>
    <row r="15" customFormat="false" ht="15" hidden="false" customHeight="false" outlineLevel="0" collapsed="false">
      <c r="A15" s="19"/>
      <c r="B15" s="23"/>
      <c r="C15" s="44"/>
      <c r="D15" s="45" t="s">
        <v>65</v>
      </c>
      <c r="E15" s="46" t="s">
        <v>66</v>
      </c>
      <c r="H15" s="47" t="s">
        <v>67</v>
      </c>
      <c r="I15" s="48"/>
      <c r="J15" s="49" t="n">
        <f aca="false">SQRT(SUM(J9:M9,K12:M12,L15:M15,M18))</f>
        <v>0.0752160953519922</v>
      </c>
      <c r="L15" s="35"/>
      <c r="M15" s="37"/>
    </row>
    <row r="16" customFormat="false" ht="15" hidden="false" customHeight="false" outlineLevel="0" collapsed="false">
      <c r="A16" s="19"/>
      <c r="B16" s="23"/>
      <c r="C16" s="50" t="s">
        <v>68</v>
      </c>
      <c r="D16" s="51" t="n">
        <f aca="false">100*(EXP($J$14-J17)/(1+EXP($J$14-J17)))</f>
        <v>32.7409818650476</v>
      </c>
      <c r="E16" s="52" t="n">
        <f aca="false">100*(EXP($J$14+J17)/(1+EXP($J$14+J17)))</f>
        <v>39.5302639905803</v>
      </c>
      <c r="H16" s="53" t="n">
        <v>99</v>
      </c>
      <c r="I16" s="54" t="n">
        <v>2.57</v>
      </c>
      <c r="J16" s="55" t="n">
        <f aca="false">I16*J$15</f>
        <v>0.19330536505462</v>
      </c>
    </row>
    <row r="17" customFormat="false" ht="15" hidden="false" customHeight="false" outlineLevel="0" collapsed="false">
      <c r="A17" s="19"/>
      <c r="B17" s="23"/>
      <c r="C17" s="56" t="s">
        <v>69</v>
      </c>
      <c r="D17" s="57" t="n">
        <f aca="false">100*(EXP($J$14-J18)/(1+EXP($J$14-J18)))</f>
        <v>33.2565026683055</v>
      </c>
      <c r="E17" s="58" t="n">
        <f aca="false">100*(EXP($J$14+J18)/(1+EXP($J$14+J18)))</f>
        <v>38.974280727578</v>
      </c>
      <c r="H17" s="53" t="n">
        <v>95</v>
      </c>
      <c r="I17" s="54" t="n">
        <v>1.96</v>
      </c>
      <c r="J17" s="55" t="n">
        <f aca="false">I17*J$15</f>
        <v>0.147423546889905</v>
      </c>
      <c r="M17" s="59" t="s">
        <v>70</v>
      </c>
    </row>
    <row r="18" customFormat="false" ht="15" hidden="false" customHeight="false" outlineLevel="0" collapsed="false">
      <c r="A18" s="19"/>
      <c r="B18" s="23"/>
      <c r="C18" s="60"/>
      <c r="D18" s="23"/>
      <c r="E18" s="61"/>
      <c r="H18" s="53" t="n">
        <v>90</v>
      </c>
      <c r="I18" s="54" t="n">
        <v>1.65</v>
      </c>
      <c r="J18" s="55" t="n">
        <f aca="false">I18*J$15</f>
        <v>0.124106557330787</v>
      </c>
      <c r="M18" s="62" t="n">
        <f aca="false">2*C3*D3*M6*J5*J6</f>
        <v>-0.01196972</v>
      </c>
    </row>
    <row r="19" customFormat="false" ht="15" hidden="false" customHeight="false" outlineLevel="0" collapsed="false">
      <c r="A19" s="19"/>
      <c r="B19" s="23"/>
      <c r="C19" s="63" t="s">
        <v>71</v>
      </c>
      <c r="D19" s="63"/>
      <c r="E19" s="63"/>
      <c r="H19" s="35" t="n">
        <v>80</v>
      </c>
      <c r="I19" s="36" t="n">
        <v>1.28</v>
      </c>
      <c r="J19" s="64" t="n">
        <f aca="false">I19*J$15</f>
        <v>0.09627660205055</v>
      </c>
    </row>
    <row r="20" customFormat="false" ht="15" hidden="false" customHeight="false" outlineLevel="0" collapsed="false">
      <c r="A20" s="19"/>
      <c r="B20" s="23"/>
      <c r="C20" s="44"/>
      <c r="D20" s="45" t="s">
        <v>65</v>
      </c>
      <c r="E20" s="46" t="s">
        <v>66</v>
      </c>
    </row>
    <row r="21" customFormat="false" ht="15" hidden="false" customHeight="false" outlineLevel="0" collapsed="false">
      <c r="A21" s="19"/>
      <c r="B21" s="23"/>
      <c r="C21" s="50" t="s">
        <v>68</v>
      </c>
      <c r="D21" s="51" t="n">
        <f aca="false">100*(EXP($J$14-J18)/(1+EXP($J$14-J18)))</f>
        <v>33.2565026683055</v>
      </c>
      <c r="E21" s="65"/>
    </row>
    <row r="22" customFormat="false" ht="15" hidden="false" customHeight="false" outlineLevel="0" collapsed="false">
      <c r="A22" s="19"/>
      <c r="B22" s="23"/>
      <c r="C22" s="50" t="s">
        <v>68</v>
      </c>
      <c r="D22" s="66"/>
      <c r="E22" s="52" t="n">
        <f aca="false">100*(EXP($J$14+J18)/(1+EXP($J$14+J18)))</f>
        <v>38.974280727578</v>
      </c>
    </row>
    <row r="23" customFormat="false" ht="15" hidden="false" customHeight="false" outlineLevel="0" collapsed="false">
      <c r="A23" s="19"/>
      <c r="B23" s="23"/>
      <c r="C23" s="50" t="s">
        <v>69</v>
      </c>
      <c r="D23" s="51" t="n">
        <f aca="false">100*(EXP($J$14-J19)/(1+EXP($J$14-J19)))</f>
        <v>33.8770834167006</v>
      </c>
      <c r="E23" s="65"/>
    </row>
    <row r="24" customFormat="false" ht="15.75" hidden="false" customHeight="false" outlineLevel="0" collapsed="false">
      <c r="A24" s="19"/>
      <c r="B24" s="23"/>
      <c r="C24" s="67" t="s">
        <v>69</v>
      </c>
      <c r="D24" s="68"/>
      <c r="E24" s="69" t="n">
        <f aca="false">100*(EXP($J$14+J19)/(1+EXP($J$14+J19)))</f>
        <v>38.3144310492713</v>
      </c>
    </row>
    <row r="25" customFormat="false" ht="15.75" hidden="false" customHeight="false" outlineLevel="0" collapsed="false">
      <c r="A25" s="71"/>
      <c r="B25" s="72"/>
      <c r="C25" s="72"/>
      <c r="D25" s="72"/>
      <c r="E25" s="74"/>
    </row>
    <row r="26" customFormat="false" ht="15" hidden="false" customHeight="false" outlineLevel="0" collapsed="false">
      <c r="D26" s="77" t="s">
        <v>72</v>
      </c>
      <c r="E26" s="77" t="n">
        <v>4</v>
      </c>
    </row>
    <row r="27" customFormat="false" ht="15" hidden="false" customHeight="false" outlineLevel="0" collapsed="false">
      <c r="D27" s="77" t="s">
        <v>73</v>
      </c>
      <c r="E27" s="77" t="n">
        <v>913</v>
      </c>
    </row>
    <row r="28" customFormat="false" ht="15" hidden="false" customHeight="false" outlineLevel="0" collapsed="false">
      <c r="D28" s="76"/>
      <c r="E28" s="76"/>
    </row>
    <row r="29" customFormat="false" ht="15" hidden="false" customHeight="false" outlineLevel="0" collapsed="false">
      <c r="D29" s="76" t="s">
        <v>25</v>
      </c>
      <c r="E29" s="76"/>
    </row>
    <row r="30" customFormat="false" ht="15" hidden="false" customHeight="false" outlineLevel="0" collapsed="false">
      <c r="D30" s="76" t="n">
        <v>35</v>
      </c>
      <c r="E30" s="76"/>
    </row>
    <row r="31" customFormat="false" ht="15" hidden="false" customHeight="false" outlineLevel="0" collapsed="false">
      <c r="D31" s="76" t="n">
        <v>3.5</v>
      </c>
      <c r="E31" s="76"/>
    </row>
    <row r="32" customFormat="false" ht="15" hidden="false" customHeight="false" outlineLevel="0" collapsed="false">
      <c r="D32" s="76" t="n">
        <v>36.0660163246934</v>
      </c>
      <c r="E32" s="76"/>
    </row>
    <row r="33" customFormat="false" ht="15" hidden="false" customHeight="false" outlineLevel="0" collapsed="false">
      <c r="D33" s="76" t="n">
        <v>33.2565026683055</v>
      </c>
      <c r="E33" s="76" t="n">
        <v>38.974280727578</v>
      </c>
    </row>
    <row r="34" customFormat="false" ht="15" hidden="false" customHeight="false" outlineLevel="0" collapsed="false">
      <c r="D34" s="76" t="n">
        <v>4</v>
      </c>
      <c r="E34" s="76"/>
    </row>
    <row r="35" customFormat="false" ht="15" hidden="false" customHeight="false" outlineLevel="0" collapsed="false">
      <c r="D35" s="76" t="n">
        <v>913</v>
      </c>
      <c r="E35" s="76"/>
    </row>
  </sheetData>
  <sheetProtection sheet="true" password="e82c" objects="true" scenarios="true"/>
  <mergeCells count="3">
    <mergeCell ref="A8:C8"/>
    <mergeCell ref="C14:E14"/>
    <mergeCell ref="C19:E19"/>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Model5output">
                <anchor moveWithCells="true" sizeWithCells="false">
                  <from>
                    <xdr:col>2</xdr:col>
                    <xdr:colOff>40680</xdr:colOff>
                    <xdr:row>9</xdr:row>
                    <xdr:rowOff>133560</xdr:rowOff>
                  </from>
                  <to>
                    <xdr:col>3</xdr:col>
                    <xdr:colOff>-1005480</xdr:colOff>
                    <xdr:row>12</xdr:row>
                    <xdr:rowOff>38160</xdr:rowOff>
                  </to>
                </anchor>
              </controlPr>
            </control>
          </mc:Choice>
        </mc:AlternateContent>
        <mc:AlternateContent xmlns:mc="http://schemas.openxmlformats.org/markup-compatibility/2006">
          <mc:Choice Requires="x14">
            <control shapeId="1002" r:id="rId4" name="Button 3">
              <controlPr defaultSize="0" print="false" autoFill="0" autoPict="0" macro="Module15.ClearC3D3">
                <anchor moveWithCells="true" sizeWithCells="false">
                  <from>
                    <xdr:col>0</xdr:col>
                    <xdr:colOff>50400</xdr:colOff>
                    <xdr:row>9</xdr:row>
                    <xdr:rowOff>152280</xdr:rowOff>
                  </from>
                  <to>
                    <xdr:col>1</xdr:col>
                    <xdr:colOff>281880</xdr:colOff>
                    <xdr:row>12</xdr:row>
                    <xdr:rowOff>3816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5" activeCellId="0" sqref="D28:E35"/>
    </sheetView>
  </sheetViews>
  <sheetFormatPr defaultColWidth="8.96484375" defaultRowHeight="15" zeroHeight="false" outlineLevelRow="0" outlineLevelCol="0"/>
  <cols>
    <col collapsed="false" customWidth="true" hidden="false" outlineLevel="0" max="1" min="1" style="10" width="13.56"/>
    <col collapsed="false" customWidth="true" hidden="false" outlineLevel="0" max="2" min="2" style="10" width="14.28"/>
    <col collapsed="false" customWidth="true" hidden="false" outlineLevel="0" max="3" min="3" style="10" width="18.99"/>
    <col collapsed="false" customWidth="true" hidden="false" outlineLevel="0" max="4" min="4" style="10" width="16.56"/>
    <col collapsed="false" customWidth="true" hidden="false" outlineLevel="0" max="5" min="5" style="10" width="10.41"/>
    <col collapsed="false" customWidth="true" hidden="true" outlineLevel="0" max="8" min="6" style="10" width="9.14"/>
    <col collapsed="false" customWidth="true" hidden="true" outlineLevel="0" max="9" min="9" style="10" width="13.85"/>
    <col collapsed="false" customWidth="true" hidden="true" outlineLevel="0" max="10" min="10" style="10" width="18.56"/>
    <col collapsed="false" customWidth="true" hidden="true" outlineLevel="0" max="11" min="11" style="10" width="20.56"/>
    <col collapsed="false" customWidth="true" hidden="true" outlineLevel="0" max="12" min="12" style="10" width="22.14"/>
    <col collapsed="false" customWidth="true" hidden="true" outlineLevel="0" max="13" min="13" style="10" width="24.56"/>
  </cols>
  <sheetData>
    <row r="1" customFormat="false" ht="15.75" hidden="false" customHeight="false" outlineLevel="0" collapsed="false">
      <c r="A1" s="11" t="s">
        <v>27</v>
      </c>
      <c r="B1" s="12"/>
      <c r="C1" s="12"/>
      <c r="D1" s="12"/>
      <c r="E1" s="13"/>
    </row>
    <row r="2" s="81" customFormat="true" ht="15" hidden="false" customHeight="false" outlineLevel="0" collapsed="false">
      <c r="A2" s="14"/>
      <c r="B2" s="89" t="s">
        <v>78</v>
      </c>
      <c r="C2" s="102" t="s">
        <v>75</v>
      </c>
      <c r="D2" s="90" t="s">
        <v>80</v>
      </c>
      <c r="E2" s="17"/>
      <c r="F2" s="18"/>
      <c r="G2" s="18"/>
      <c r="H2" s="18"/>
      <c r="I2" s="18"/>
      <c r="J2" s="18" t="s">
        <v>43</v>
      </c>
      <c r="K2" s="18" t="s">
        <v>44</v>
      </c>
      <c r="L2" s="18" t="s">
        <v>45</v>
      </c>
      <c r="M2" s="18" t="s">
        <v>46</v>
      </c>
    </row>
    <row r="3" customFormat="false" ht="15.75" hidden="false" customHeight="false" outlineLevel="0" collapsed="false">
      <c r="A3" s="19"/>
      <c r="B3" s="91" t="n">
        <v>4</v>
      </c>
      <c r="C3" s="98" t="n">
        <v>35</v>
      </c>
      <c r="D3" s="92" t="n">
        <v>3.5</v>
      </c>
      <c r="E3" s="22"/>
      <c r="H3" s="10" t="s">
        <v>47</v>
      </c>
      <c r="I3" s="10" t="n">
        <f aca="false">A6</f>
        <v>-2.509</v>
      </c>
      <c r="J3" s="10" t="n">
        <v>0.286</v>
      </c>
    </row>
    <row r="4" customFormat="false" ht="15.75" hidden="false" customHeight="false" outlineLevel="0" collapsed="false">
      <c r="A4" s="19"/>
      <c r="B4" s="23"/>
      <c r="C4" s="23"/>
      <c r="D4" s="23"/>
      <c r="E4" s="22"/>
      <c r="H4" s="10" t="s">
        <v>48</v>
      </c>
      <c r="I4" s="10" t="n">
        <f aca="false">B6</f>
        <v>0.282</v>
      </c>
      <c r="J4" s="10" t="n">
        <v>0.035</v>
      </c>
      <c r="K4" s="10" t="n">
        <v>-0.164</v>
      </c>
    </row>
    <row r="5" customFormat="false" ht="15" hidden="false" customHeight="false" outlineLevel="0" collapsed="false">
      <c r="A5" s="24" t="s">
        <v>47</v>
      </c>
      <c r="B5" s="99" t="s">
        <v>48</v>
      </c>
      <c r="C5" s="99" t="s">
        <v>49</v>
      </c>
      <c r="D5" s="25" t="s">
        <v>50</v>
      </c>
      <c r="E5" s="22"/>
      <c r="H5" s="10" t="s">
        <v>49</v>
      </c>
      <c r="I5" s="10" t="n">
        <f aca="false">C6</f>
        <v>0.049</v>
      </c>
      <c r="J5" s="10" t="n">
        <v>0.011</v>
      </c>
      <c r="K5" s="10" t="n">
        <v>-0.751</v>
      </c>
      <c r="L5" s="10" t="n">
        <v>-0.361</v>
      </c>
    </row>
    <row r="6" customFormat="false" ht="15.75" hidden="false" customHeight="false" outlineLevel="0" collapsed="false">
      <c r="A6" s="27" t="n">
        <v>-2.509</v>
      </c>
      <c r="B6" s="100" t="n">
        <v>0.282</v>
      </c>
      <c r="C6" s="100" t="n">
        <v>0.049</v>
      </c>
      <c r="D6" s="93" t="n">
        <v>-0.123</v>
      </c>
      <c r="E6" s="22"/>
      <c r="H6" s="10" t="s">
        <v>50</v>
      </c>
      <c r="I6" s="10" t="n">
        <f aca="false">D6</f>
        <v>-0.123</v>
      </c>
      <c r="J6" s="10" t="n">
        <v>0.031</v>
      </c>
      <c r="K6" s="10" t="n">
        <v>-0.196</v>
      </c>
      <c r="L6" s="10" t="n">
        <v>0.043</v>
      </c>
      <c r="M6" s="10" t="n">
        <v>-0.215</v>
      </c>
    </row>
    <row r="7" customFormat="false" ht="15.75" hidden="false" customHeight="false" outlineLevel="0" collapsed="false">
      <c r="A7" s="19"/>
      <c r="B7" s="23"/>
      <c r="C7" s="23"/>
      <c r="D7" s="23"/>
      <c r="E7" s="22"/>
    </row>
    <row r="8" customFormat="false" ht="18.75" hidden="false" customHeight="false" outlineLevel="0" collapsed="false">
      <c r="A8" s="29" t="s">
        <v>92</v>
      </c>
      <c r="B8" s="29"/>
      <c r="C8" s="29"/>
      <c r="D8" s="30" t="n">
        <f aca="false">100*(EXP(A6+B6*B3+C6*C3+D6*D3)/(1+EXP(A6+B6*B3+C6*C3+D6*D3)))</f>
        <v>47.5893704085086</v>
      </c>
      <c r="E8" s="103" t="s">
        <v>52</v>
      </c>
      <c r="J8" s="32" t="s">
        <v>53</v>
      </c>
      <c r="K8" s="33" t="s">
        <v>54</v>
      </c>
      <c r="L8" s="33" t="s">
        <v>55</v>
      </c>
      <c r="M8" s="34" t="s">
        <v>56</v>
      </c>
    </row>
    <row r="9" customFormat="false" ht="15" hidden="false" customHeight="false" outlineLevel="0" collapsed="false">
      <c r="A9" s="19"/>
      <c r="B9" s="23"/>
      <c r="C9" s="23"/>
      <c r="D9" s="23"/>
      <c r="E9" s="22"/>
      <c r="J9" s="35" t="n">
        <f aca="false">J3^2</f>
        <v>0.081796</v>
      </c>
      <c r="K9" s="36" t="n">
        <f aca="false">B3^2*J4^2</f>
        <v>0.0196</v>
      </c>
      <c r="L9" s="36" t="n">
        <f aca="false">C3^2*J5^2</f>
        <v>0.148225</v>
      </c>
      <c r="M9" s="37" t="n">
        <f aca="false">D3^2*J6^2</f>
        <v>0.01177225</v>
      </c>
    </row>
    <row r="10" customFormat="false" ht="15.75" hidden="false" customHeight="false" outlineLevel="0" collapsed="false">
      <c r="A10" s="19"/>
      <c r="B10" s="23"/>
      <c r="C10" s="23"/>
      <c r="D10" s="23"/>
      <c r="E10" s="22"/>
    </row>
    <row r="11" customFormat="false" ht="15" hidden="false" customHeight="false" outlineLevel="0" collapsed="false">
      <c r="A11" s="19"/>
      <c r="B11" s="23"/>
      <c r="C11" s="23"/>
      <c r="D11" s="23"/>
      <c r="E11" s="38" t="s">
        <v>57</v>
      </c>
      <c r="K11" s="32" t="s">
        <v>58</v>
      </c>
      <c r="L11" s="33" t="s">
        <v>59</v>
      </c>
      <c r="M11" s="34" t="s">
        <v>60</v>
      </c>
    </row>
    <row r="12" customFormat="false" ht="15.75" hidden="false" customHeight="false" outlineLevel="0" collapsed="false">
      <c r="A12" s="19"/>
      <c r="B12" s="23"/>
      <c r="C12" s="23"/>
      <c r="D12" s="23"/>
      <c r="E12" s="39" t="s">
        <v>0</v>
      </c>
      <c r="K12" s="35" t="n">
        <f aca="false">2*B3*K4*J3*J4</f>
        <v>-0.01313312</v>
      </c>
      <c r="L12" s="36" t="n">
        <f aca="false">2*C3*K5*J3*J5</f>
        <v>-0.16538522</v>
      </c>
      <c r="M12" s="37" t="n">
        <f aca="false">2*D3*K6*J3*J6</f>
        <v>-0.012164152</v>
      </c>
    </row>
    <row r="13" customFormat="false" ht="15.75" hidden="false" customHeight="false" outlineLevel="0" collapsed="false">
      <c r="A13" s="19"/>
      <c r="B13" s="23"/>
      <c r="C13" s="23"/>
      <c r="D13" s="23"/>
      <c r="E13" s="22"/>
    </row>
    <row r="14" customFormat="false" ht="15" hidden="false" customHeight="false" outlineLevel="0" collapsed="false">
      <c r="A14" s="19"/>
      <c r="B14" s="23"/>
      <c r="C14" s="40" t="s">
        <v>61</v>
      </c>
      <c r="D14" s="40"/>
      <c r="E14" s="40"/>
      <c r="H14" s="41" t="s">
        <v>62</v>
      </c>
      <c r="I14" s="42"/>
      <c r="J14" s="43" t="n">
        <f aca="false">A6+B6*B3+C6*C3+D6*D3</f>
        <v>-0.0964999999999999</v>
      </c>
      <c r="L14" s="32" t="s">
        <v>63</v>
      </c>
      <c r="M14" s="34" t="s">
        <v>64</v>
      </c>
    </row>
    <row r="15" customFormat="false" ht="15" hidden="false" customHeight="false" outlineLevel="0" collapsed="false">
      <c r="A15" s="19"/>
      <c r="B15" s="23"/>
      <c r="C15" s="44"/>
      <c r="D15" s="45" t="s">
        <v>65</v>
      </c>
      <c r="E15" s="46" t="s">
        <v>66</v>
      </c>
      <c r="H15" s="47" t="s">
        <v>67</v>
      </c>
      <c r="I15" s="48"/>
      <c r="J15" s="49" t="n">
        <f aca="false">SQRT(SUM(J9:M9,K12:M12,L15:M15,M18))</f>
        <v>0.123041143525245</v>
      </c>
      <c r="L15" s="35" t="n">
        <f aca="false">2*B3*C3*L5*J4*J5</f>
        <v>-0.0389158</v>
      </c>
      <c r="M15" s="37" t="n">
        <f aca="false">2*B3*D3*L6*J4*J6</f>
        <v>0.00130634</v>
      </c>
    </row>
    <row r="16" customFormat="false" ht="15" hidden="false" customHeight="false" outlineLevel="0" collapsed="false">
      <c r="A16" s="19"/>
      <c r="B16" s="23"/>
      <c r="C16" s="50" t="s">
        <v>68</v>
      </c>
      <c r="D16" s="51" t="n">
        <f aca="false">100*(EXP($J$14-J17)/(1+EXP($J$14-J17)))</f>
        <v>41.637784694182</v>
      </c>
      <c r="E16" s="52" t="n">
        <f aca="false">100*(EXP($J$14+J17)/(1+EXP($J$14+J17)))</f>
        <v>53.6102223904096</v>
      </c>
      <c r="H16" s="53" t="n">
        <v>99</v>
      </c>
      <c r="I16" s="54" t="n">
        <v>2.57</v>
      </c>
      <c r="J16" s="55" t="n">
        <f aca="false">I16*J$15</f>
        <v>0.31621573885988</v>
      </c>
    </row>
    <row r="17" customFormat="false" ht="15" hidden="false" customHeight="false" outlineLevel="0" collapsed="false">
      <c r="A17" s="19"/>
      <c r="B17" s="23"/>
      <c r="C17" s="56" t="s">
        <v>69</v>
      </c>
      <c r="D17" s="57" t="n">
        <f aca="false">100*(EXP($J$14-J18)/(1+EXP($J$14-J18)))</f>
        <v>42.5675343990894</v>
      </c>
      <c r="E17" s="58" t="n">
        <f aca="false">100*(EXP($J$14+J18)/(1+EXP($J$14+J18)))</f>
        <v>52.6604321939739</v>
      </c>
      <c r="H17" s="53" t="n">
        <v>95</v>
      </c>
      <c r="I17" s="54" t="n">
        <v>1.96</v>
      </c>
      <c r="J17" s="55" t="n">
        <f aca="false">I17*J$15</f>
        <v>0.241160641309481</v>
      </c>
      <c r="M17" s="59" t="s">
        <v>70</v>
      </c>
    </row>
    <row r="18" customFormat="false" ht="15" hidden="false" customHeight="false" outlineLevel="0" collapsed="false">
      <c r="A18" s="19"/>
      <c r="B18" s="23"/>
      <c r="C18" s="60"/>
      <c r="D18" s="23"/>
      <c r="E18" s="61"/>
      <c r="H18" s="53" t="n">
        <v>90</v>
      </c>
      <c r="I18" s="54" t="n">
        <v>1.65</v>
      </c>
      <c r="J18" s="55" t="n">
        <f aca="false">I18*J$15</f>
        <v>0.203017886816655</v>
      </c>
      <c r="M18" s="62" t="n">
        <f aca="false">2*C3*D3*M6*J5*J6</f>
        <v>-0.017962175</v>
      </c>
    </row>
    <row r="19" customFormat="false" ht="15" hidden="false" customHeight="false" outlineLevel="0" collapsed="false">
      <c r="A19" s="19"/>
      <c r="B19" s="23"/>
      <c r="C19" s="63" t="s">
        <v>71</v>
      </c>
      <c r="D19" s="63"/>
      <c r="E19" s="63"/>
      <c r="H19" s="35" t="n">
        <v>80</v>
      </c>
      <c r="I19" s="36" t="n">
        <v>1.28</v>
      </c>
      <c r="J19" s="64" t="n">
        <f aca="false">I19*J$15</f>
        <v>0.157492663712314</v>
      </c>
    </row>
    <row r="20" customFormat="false" ht="15" hidden="false" customHeight="false" outlineLevel="0" collapsed="false">
      <c r="A20" s="19"/>
      <c r="B20" s="23"/>
      <c r="C20" s="44"/>
      <c r="D20" s="45" t="s">
        <v>65</v>
      </c>
      <c r="E20" s="46" t="s">
        <v>66</v>
      </c>
    </row>
    <row r="21" customFormat="false" ht="15" hidden="false" customHeight="false" outlineLevel="0" collapsed="false">
      <c r="A21" s="19"/>
      <c r="B21" s="23"/>
      <c r="C21" s="50" t="s">
        <v>68</v>
      </c>
      <c r="D21" s="51" t="n">
        <f aca="false">100*(EXP($J$14-J18)/(1+EXP($J$14-J18)))</f>
        <v>42.5675343990894</v>
      </c>
      <c r="E21" s="65"/>
    </row>
    <row r="22" customFormat="false" ht="15" hidden="false" customHeight="false" outlineLevel="0" collapsed="false">
      <c r="A22" s="19"/>
      <c r="B22" s="23"/>
      <c r="C22" s="50" t="s">
        <v>68</v>
      </c>
      <c r="D22" s="66"/>
      <c r="E22" s="52" t="n">
        <f aca="false">100*(EXP($J$14+J18)/(1+EXP($J$14+J18)))</f>
        <v>52.6604321939739</v>
      </c>
    </row>
    <row r="23" customFormat="false" ht="15" hidden="false" customHeight="false" outlineLevel="0" collapsed="false">
      <c r="A23" s="19"/>
      <c r="B23" s="23"/>
      <c r="C23" s="50" t="s">
        <v>69</v>
      </c>
      <c r="D23" s="51" t="n">
        <f aca="false">100*(EXP($J$14-J19)/(1+EXP($J$14-J19)))</f>
        <v>43.6841013700737</v>
      </c>
      <c r="E23" s="65"/>
    </row>
    <row r="24" customFormat="false" ht="15.75" hidden="false" customHeight="false" outlineLevel="0" collapsed="false">
      <c r="A24" s="19"/>
      <c r="B24" s="23"/>
      <c r="C24" s="67" t="s">
        <v>69</v>
      </c>
      <c r="D24" s="68"/>
      <c r="E24" s="69" t="n">
        <f aca="false">100*(EXP($J$14+J19)/(1+EXP($J$14+J19)))</f>
        <v>51.5243440621041</v>
      </c>
    </row>
    <row r="25" customFormat="false" ht="15.75" hidden="false" customHeight="false" outlineLevel="0" collapsed="false">
      <c r="A25" s="71"/>
      <c r="B25" s="72"/>
      <c r="C25" s="72"/>
      <c r="D25" s="72"/>
      <c r="E25" s="74"/>
    </row>
    <row r="26" customFormat="false" ht="15" hidden="false" customHeight="false" outlineLevel="0" collapsed="false">
      <c r="D26" s="77" t="s">
        <v>72</v>
      </c>
      <c r="E26" s="77" t="n">
        <v>4</v>
      </c>
    </row>
    <row r="27" customFormat="false" ht="15" hidden="false" customHeight="false" outlineLevel="0" collapsed="false">
      <c r="D27" s="77" t="s">
        <v>73</v>
      </c>
      <c r="E27" s="77" t="n">
        <v>913</v>
      </c>
    </row>
    <row r="28" customFormat="false" ht="15" hidden="false" customHeight="false" outlineLevel="0" collapsed="false">
      <c r="D28" s="76" t="s">
        <v>27</v>
      </c>
      <c r="E28" s="76"/>
    </row>
    <row r="29" customFormat="false" ht="15" hidden="false" customHeight="false" outlineLevel="0" collapsed="false">
      <c r="D29" s="76" t="n">
        <v>4</v>
      </c>
      <c r="E29" s="76"/>
    </row>
    <row r="30" customFormat="false" ht="15" hidden="false" customHeight="false" outlineLevel="0" collapsed="false">
      <c r="D30" s="76" t="n">
        <v>35</v>
      </c>
      <c r="E30" s="76"/>
    </row>
    <row r="31" customFormat="false" ht="15" hidden="false" customHeight="false" outlineLevel="0" collapsed="false">
      <c r="D31" s="76" t="n">
        <v>3.5</v>
      </c>
      <c r="E31" s="76"/>
    </row>
    <row r="32" customFormat="false" ht="15" hidden="false" customHeight="false" outlineLevel="0" collapsed="false">
      <c r="D32" s="76" t="n">
        <v>47.5893704085086</v>
      </c>
      <c r="E32" s="76"/>
    </row>
    <row r="33" customFormat="false" ht="15" hidden="false" customHeight="false" outlineLevel="0" collapsed="false">
      <c r="D33" s="76" t="n">
        <v>41.637784694182</v>
      </c>
      <c r="E33" s="76" t="n">
        <v>53.6102223904096</v>
      </c>
    </row>
    <row r="34" customFormat="false" ht="15" hidden="false" customHeight="false" outlineLevel="0" collapsed="false">
      <c r="D34" s="76" t="n">
        <v>4</v>
      </c>
      <c r="E34" s="76"/>
    </row>
    <row r="35" customFormat="false" ht="15" hidden="false" customHeight="false" outlineLevel="0" collapsed="false">
      <c r="D35" s="76" t="n">
        <v>913</v>
      </c>
      <c r="E35" s="76"/>
    </row>
  </sheetData>
  <sheetProtection sheet="true" password="e82c" objects="true" scenarios="true"/>
  <mergeCells count="3">
    <mergeCell ref="A8:C8"/>
    <mergeCell ref="C14:E14"/>
    <mergeCell ref="C19:E19"/>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Model6output">
                <anchor moveWithCells="true" sizeWithCells="false">
                  <from>
                    <xdr:col>2</xdr:col>
                    <xdr:colOff>0</xdr:colOff>
                    <xdr:row>9</xdr:row>
                    <xdr:rowOff>133560</xdr:rowOff>
                  </from>
                  <to>
                    <xdr:col>3</xdr:col>
                    <xdr:colOff>-502200</xdr:colOff>
                    <xdr:row>12</xdr:row>
                    <xdr:rowOff>38160</xdr:rowOff>
                  </to>
                </anchor>
              </controlPr>
            </control>
          </mc:Choice>
        </mc:AlternateContent>
        <mc:AlternateContent xmlns:mc="http://schemas.openxmlformats.org/markup-compatibility/2006">
          <mc:Choice Requires="x14">
            <control shapeId="1002" r:id="rId4" name="Button 2">
              <controlPr defaultSize="0" print="false" autoFill="0" autoPict="0" macro="Module15.ClearB3D3">
                <anchor moveWithCells="true" sizeWithCells="false">
                  <from>
                    <xdr:col>0</xdr:col>
                    <xdr:colOff>80280</xdr:colOff>
                    <xdr:row>9</xdr:row>
                    <xdr:rowOff>142920</xdr:rowOff>
                  </from>
                  <to>
                    <xdr:col>1</xdr:col>
                    <xdr:colOff>720</xdr:colOff>
                    <xdr:row>12</xdr:row>
                    <xdr:rowOff>2880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5" zeroHeight="false" outlineLevelRow="0" outlineLevelCol="0"/>
  <cols>
    <col collapsed="false" customWidth="true" hidden="false" outlineLevel="0" max="1" min="1" style="152" width="18.28"/>
    <col collapsed="false" customWidth="true" hidden="true" outlineLevel="0" max="2" min="2" style="152" width="1.28"/>
    <col collapsed="false" customWidth="true" hidden="true" outlineLevel="0" max="3" min="3" style="152" width="1.41"/>
    <col collapsed="false" customWidth="true" hidden="true" outlineLevel="0" max="4" min="4" style="152" width="0.99"/>
    <col collapsed="false" customWidth="true" hidden="true" outlineLevel="0" max="5" min="5" style="152" width="1.13"/>
    <col collapsed="false" customWidth="true" hidden="true" outlineLevel="0" max="6" min="6" style="152" width="1.41"/>
    <col collapsed="false" customWidth="false" hidden="false" outlineLevel="0" max="8" min="7" style="152" width="9.14"/>
    <col collapsed="false" customWidth="true" hidden="true" outlineLevel="0" max="9" min="9" style="152" width="1.7"/>
    <col collapsed="false" customWidth="true" hidden="true" outlineLevel="0" max="10" min="10" style="152" width="1.85"/>
    <col collapsed="false" customWidth="true" hidden="true" outlineLevel="0" max="11" min="11" style="152" width="1.28"/>
    <col collapsed="false" customWidth="false" hidden="true" outlineLevel="0" max="12" min="12" style="152" width="9.14"/>
    <col collapsed="false" customWidth="true" hidden="true" outlineLevel="0" max="13" min="13" style="152" width="1.85"/>
    <col collapsed="false" customWidth="true" hidden="true" outlineLevel="0" max="15" min="14" style="152" width="1.56"/>
    <col collapsed="false" customWidth="false" hidden="true" outlineLevel="0" max="16" min="16" style="152" width="9.14"/>
    <col collapsed="false" customWidth="true" hidden="true" outlineLevel="0" max="17" min="17" style="152" width="2.28"/>
    <col collapsed="false" customWidth="true" hidden="true" outlineLevel="0" max="18" min="18" style="152" width="1.85"/>
    <col collapsed="false" customWidth="true" hidden="true" outlineLevel="0" max="19" min="19" style="152" width="0.85"/>
    <col collapsed="false" customWidth="true" hidden="false" outlineLevel="0" max="20" min="20" style="152" width="12.99"/>
    <col collapsed="false" customWidth="false" hidden="false" outlineLevel="0" max="26" min="21" style="152" width="9.14"/>
    <col collapsed="false" customWidth="false" hidden="false" outlineLevel="0" max="257" min="27" style="153" width="9.14"/>
  </cols>
  <sheetData>
    <row r="1" customFormat="false" ht="15" hidden="false" customHeight="false" outlineLevel="0" collapsed="false">
      <c r="A1" s="152" t="s">
        <v>93</v>
      </c>
      <c r="G1" s="152" t="s">
        <v>94</v>
      </c>
      <c r="H1" s="152" t="s">
        <v>95</v>
      </c>
      <c r="L1" s="152" t="s">
        <v>96</v>
      </c>
      <c r="P1" s="152" t="s">
        <v>97</v>
      </c>
      <c r="T1" s="152" t="s">
        <v>98</v>
      </c>
      <c r="X1" s="154" t="s">
        <v>31</v>
      </c>
    </row>
    <row r="2" customFormat="false" ht="15" hidden="false" customHeight="false" outlineLevel="0" collapsed="false">
      <c r="A2" s="152" t="n">
        <v>0</v>
      </c>
      <c r="B2" s="155"/>
      <c r="C2" s="155"/>
      <c r="D2" s="155"/>
      <c r="E2" s="155"/>
      <c r="G2" s="156" t="n">
        <v>-3.653</v>
      </c>
      <c r="H2" s="156" t="n">
        <v>0.211</v>
      </c>
      <c r="I2" s="157"/>
      <c r="J2" s="157"/>
      <c r="L2" s="152" t="n">
        <f aca="false">$G2+$H2*$A2+$I2*$B2+$J2*C2</f>
        <v>-3.653</v>
      </c>
      <c r="P2" s="158" t="n">
        <f aca="false">EXP(L2)</f>
        <v>0.0259132722356262</v>
      </c>
      <c r="Q2" s="158"/>
      <c r="R2" s="158"/>
      <c r="T2" s="159" t="n">
        <f aca="false">100*(P2/(1+P2))</f>
        <v>2.52587357400661</v>
      </c>
    </row>
    <row r="3" customFormat="false" ht="15" hidden="false" customHeight="false" outlineLevel="0" collapsed="false">
      <c r="A3" s="152" t="n">
        <v>1</v>
      </c>
      <c r="B3" s="155"/>
      <c r="G3" s="157" t="n">
        <f aca="false">$G$2</f>
        <v>-3.653</v>
      </c>
      <c r="H3" s="152" t="n">
        <f aca="false">H$2</f>
        <v>0.211</v>
      </c>
      <c r="L3" s="152" t="n">
        <f aca="false">$G3+$H3*$A3+$I3*$B3+$J3*C3</f>
        <v>-3.442</v>
      </c>
      <c r="P3" s="158" t="n">
        <f aca="false">EXP(L3)</f>
        <v>0.0320006200438442</v>
      </c>
      <c r="Q3" s="158"/>
      <c r="R3" s="158"/>
      <c r="T3" s="159" t="n">
        <f aca="false">100*(P3/(1+P3))</f>
        <v>3.10083341253076</v>
      </c>
    </row>
    <row r="4" customFormat="false" ht="15" hidden="false" customHeight="false" outlineLevel="0" collapsed="false">
      <c r="A4" s="152" t="n">
        <v>2</v>
      </c>
      <c r="B4" s="155"/>
      <c r="G4" s="157" t="n">
        <f aca="false">$G$2</f>
        <v>-3.653</v>
      </c>
      <c r="H4" s="152" t="n">
        <f aca="false">H$2</f>
        <v>0.211</v>
      </c>
      <c r="L4" s="152" t="n">
        <f aca="false">$G4+$H4*$A4+$I4*$B4+$J4*C4</f>
        <v>-3.231</v>
      </c>
      <c r="P4" s="158" t="n">
        <f aca="false">EXP(L4)</f>
        <v>0.0395179610617685</v>
      </c>
      <c r="Q4" s="158"/>
      <c r="R4" s="158"/>
      <c r="T4" s="159" t="n">
        <f aca="false">100*(P4/(1+P4))</f>
        <v>3.80156597019301</v>
      </c>
    </row>
    <row r="5" customFormat="false" ht="15" hidden="false" customHeight="false" outlineLevel="0" collapsed="false">
      <c r="A5" s="152" t="n">
        <v>3</v>
      </c>
      <c r="B5" s="155"/>
      <c r="G5" s="157" t="n">
        <f aca="false">$G$2</f>
        <v>-3.653</v>
      </c>
      <c r="H5" s="152" t="n">
        <f aca="false">H$2</f>
        <v>0.211</v>
      </c>
      <c r="L5" s="152" t="n">
        <f aca="false">$G5+$H5*$A5+$I5*$B5+$J5*C5</f>
        <v>-3.02</v>
      </c>
      <c r="P5" s="158" t="n">
        <f aca="false">EXP(L5)</f>
        <v>0.048801218362013</v>
      </c>
      <c r="Q5" s="158"/>
      <c r="R5" s="158"/>
      <c r="T5" s="159" t="n">
        <f aca="false">100*(P5/(1+P5))</f>
        <v>4.65304745147315</v>
      </c>
    </row>
    <row r="6" customFormat="false" ht="15" hidden="false" customHeight="false" outlineLevel="0" collapsed="false">
      <c r="A6" s="152" t="n">
        <v>4</v>
      </c>
      <c r="B6" s="155"/>
      <c r="G6" s="157" t="n">
        <f aca="false">$G$2</f>
        <v>-3.653</v>
      </c>
      <c r="H6" s="152" t="n">
        <f aca="false">H$2</f>
        <v>0.211</v>
      </c>
      <c r="L6" s="152" t="n">
        <f aca="false">$G6+$H6*$A6+$I6*$B6+$J6*C6</f>
        <v>-2.809</v>
      </c>
      <c r="P6" s="158" t="n">
        <f aca="false">EXP(L6)</f>
        <v>0.0602652274972988</v>
      </c>
      <c r="Q6" s="158"/>
      <c r="R6" s="158"/>
      <c r="T6" s="159" t="n">
        <f aca="false">100*(P6/(1+P6))</f>
        <v>5.68397660645268</v>
      </c>
    </row>
    <row r="7" customFormat="false" ht="15" hidden="false" customHeight="false" outlineLevel="0" collapsed="false">
      <c r="A7" s="152" t="n">
        <v>5</v>
      </c>
      <c r="B7" s="155"/>
      <c r="G7" s="157" t="n">
        <f aca="false">$G$2</f>
        <v>-3.653</v>
      </c>
      <c r="H7" s="152" t="n">
        <f aca="false">H$2</f>
        <v>0.211</v>
      </c>
      <c r="L7" s="152" t="n">
        <f aca="false">$G7+$H7*$A7+$I7*$B7+$J7*C7</f>
        <v>-2.598</v>
      </c>
      <c r="P7" s="158" t="n">
        <f aca="false">EXP(L7)</f>
        <v>0.074422274017</v>
      </c>
      <c r="Q7" s="158"/>
      <c r="R7" s="158"/>
      <c r="T7" s="159" t="n">
        <f aca="false">100*(P7/(1+P7))</f>
        <v>6.92672479124557</v>
      </c>
    </row>
    <row r="8" customFormat="false" ht="15" hidden="false" customHeight="false" outlineLevel="0" collapsed="false">
      <c r="A8" s="152" t="n">
        <v>6</v>
      </c>
      <c r="B8" s="155"/>
      <c r="G8" s="157" t="n">
        <f aca="false">$G$2</f>
        <v>-3.653</v>
      </c>
      <c r="H8" s="152" t="n">
        <f aca="false">H$2</f>
        <v>0.211</v>
      </c>
      <c r="L8" s="152" t="n">
        <f aca="false">$G8+$H8*$A8+$I8*$B8+$J8*C8</f>
        <v>-2.387</v>
      </c>
      <c r="P8" s="158" t="n">
        <f aca="false">EXP(L8)</f>
        <v>0.0919049856753578</v>
      </c>
      <c r="Q8" s="158"/>
      <c r="R8" s="158"/>
      <c r="T8" s="159" t="n">
        <f aca="false">100*(P8/(1+P8))</f>
        <v>8.41693983277431</v>
      </c>
    </row>
    <row r="9" customFormat="false" ht="15" hidden="false" customHeight="false" outlineLevel="0" collapsed="false">
      <c r="A9" s="152" t="n">
        <v>7</v>
      </c>
      <c r="B9" s="155"/>
      <c r="G9" s="157" t="n">
        <f aca="false">$G$2</f>
        <v>-3.653</v>
      </c>
      <c r="H9" s="152" t="n">
        <f aca="false">H$2</f>
        <v>0.211</v>
      </c>
      <c r="L9" s="152" t="n">
        <f aca="false">$G9+$H9*$A9+$I9*$B9+$J9*C9</f>
        <v>-2.176</v>
      </c>
      <c r="P9" s="158" t="n">
        <f aca="false">EXP(L9)</f>
        <v>0.11349460230224</v>
      </c>
      <c r="Q9" s="158"/>
      <c r="R9" s="158"/>
      <c r="T9" s="159" t="n">
        <f aca="false">100*(P9/(1+P9))</f>
        <v>10.1926495258783</v>
      </c>
    </row>
    <row r="10" customFormat="false" ht="15" hidden="false" customHeight="false" outlineLevel="0" collapsed="false">
      <c r="A10" s="152" t="n">
        <v>8</v>
      </c>
      <c r="B10" s="155"/>
      <c r="G10" s="157" t="n">
        <f aca="false">$G$2</f>
        <v>-3.653</v>
      </c>
      <c r="H10" s="152" t="n">
        <f aca="false">H$2</f>
        <v>0.211</v>
      </c>
      <c r="L10" s="152" t="n">
        <f aca="false">$G10+$H10*$A10+$I10*$B10+$J10*C10</f>
        <v>-1.965</v>
      </c>
      <c r="P10" s="158" t="n">
        <f aca="false">EXP(L10)</f>
        <v>0.140155886615815</v>
      </c>
      <c r="Q10" s="158"/>
      <c r="R10" s="158"/>
      <c r="T10" s="159" t="n">
        <f aca="false">100*(P10/(1+P10))</f>
        <v>12.2926950832857</v>
      </c>
    </row>
    <row r="11" customFormat="false" ht="15" hidden="false" customHeight="false" outlineLevel="0" collapsed="false">
      <c r="A11" s="152" t="n">
        <v>9</v>
      </c>
      <c r="B11" s="155"/>
      <c r="G11" s="157" t="n">
        <f aca="false">$G$2</f>
        <v>-3.653</v>
      </c>
      <c r="H11" s="152" t="n">
        <f aca="false">H$2</f>
        <v>0.211</v>
      </c>
      <c r="L11" s="152" t="n">
        <f aca="false">$G11+$H11*$A11+$I11*$B11+$J11*C11</f>
        <v>-1.754</v>
      </c>
      <c r="P11" s="158" t="n">
        <f aca="false">EXP(L11)</f>
        <v>0.173080236016454</v>
      </c>
      <c r="Q11" s="158"/>
      <c r="R11" s="158"/>
      <c r="T11" s="159" t="n">
        <f aca="false">100*(P11/(1+P11))</f>
        <v>14.7543391067776</v>
      </c>
    </row>
    <row r="12" customFormat="false" ht="15" hidden="false" customHeight="false" outlineLevel="0" collapsed="false">
      <c r="A12" s="152" t="n">
        <v>10</v>
      </c>
      <c r="B12" s="155"/>
      <c r="G12" s="157" t="n">
        <f aca="false">$G$2</f>
        <v>-3.653</v>
      </c>
      <c r="H12" s="152" t="n">
        <f aca="false">H$2</f>
        <v>0.211</v>
      </c>
      <c r="L12" s="152" t="n">
        <f aca="false">$G12+$H12*$A12+$I12*$B12+$J12*C12</f>
        <v>-1.543</v>
      </c>
      <c r="P12" s="158" t="n">
        <f aca="false">EXP(L12)</f>
        <v>0.213738921873662</v>
      </c>
      <c r="Q12" s="158"/>
      <c r="R12" s="158"/>
      <c r="T12" s="159" t="n">
        <f aca="false">100*(P12/(1+P12))</f>
        <v>17.6099586180948</v>
      </c>
    </row>
    <row r="13" customFormat="false" ht="15" hidden="false" customHeight="false" outlineLevel="0" collapsed="false">
      <c r="A13" s="152" t="n">
        <v>11</v>
      </c>
      <c r="B13" s="155"/>
      <c r="G13" s="157" t="n">
        <f aca="false">$G$2</f>
        <v>-3.653</v>
      </c>
      <c r="H13" s="152" t="n">
        <f aca="false">H$2</f>
        <v>0.211</v>
      </c>
      <c r="L13" s="152" t="n">
        <f aca="false">$G13+$H13*$A13+$I13*$B13+$J13*C13</f>
        <v>-1.332</v>
      </c>
      <c r="P13" s="158" t="n">
        <f aca="false">EXP(L13)</f>
        <v>0.263948835379287</v>
      </c>
      <c r="Q13" s="158"/>
      <c r="R13" s="158"/>
      <c r="T13" s="159" t="n">
        <f aca="false">100*(P13/(1+P13))</f>
        <v>20.8828734194831</v>
      </c>
    </row>
    <row r="14" customFormat="false" ht="15" hidden="false" customHeight="false" outlineLevel="0" collapsed="false">
      <c r="A14" s="152" t="n">
        <v>12</v>
      </c>
      <c r="B14" s="155"/>
      <c r="G14" s="157" t="n">
        <f aca="false">$G$2</f>
        <v>-3.653</v>
      </c>
      <c r="H14" s="152" t="n">
        <f aca="false">H$2</f>
        <v>0.211</v>
      </c>
      <c r="L14" s="152" t="n">
        <f aca="false">$G14+$H14*$A14+$I14*$B14+$J14*C14</f>
        <v>-1.121</v>
      </c>
      <c r="P14" s="158" t="n">
        <f aca="false">EXP(L14)</f>
        <v>0.325953677913947</v>
      </c>
      <c r="Q14" s="158"/>
      <c r="R14" s="158"/>
      <c r="T14" s="159" t="n">
        <f aca="false">100*(P14/(1+P14))</f>
        <v>24.5825840934921</v>
      </c>
    </row>
    <row r="15" customFormat="false" ht="15" hidden="false" customHeight="false" outlineLevel="0" collapsed="false">
      <c r="A15" s="152" t="n">
        <v>13</v>
      </c>
      <c r="B15" s="155"/>
      <c r="G15" s="157" t="n">
        <f aca="false">$G$2</f>
        <v>-3.653</v>
      </c>
      <c r="H15" s="152" t="n">
        <f aca="false">H$2</f>
        <v>0.211</v>
      </c>
      <c r="L15" s="152" t="n">
        <f aca="false">$G15+$H15*$A15+$I15*$B15+$J15*C15</f>
        <v>-0.91</v>
      </c>
      <c r="P15" s="158" t="n">
        <f aca="false">EXP(L15)</f>
        <v>0.402524224033636</v>
      </c>
      <c r="Q15" s="158"/>
      <c r="R15" s="158"/>
      <c r="T15" s="159" t="n">
        <f aca="false">100*(P15/(1+P15))</f>
        <v>28.6999837247718</v>
      </c>
    </row>
    <row r="16" customFormat="false" ht="15" hidden="false" customHeight="false" outlineLevel="0" collapsed="false">
      <c r="A16" s="152" t="n">
        <v>14</v>
      </c>
      <c r="B16" s="155"/>
      <c r="G16" s="157" t="n">
        <f aca="false">$G$2</f>
        <v>-3.653</v>
      </c>
      <c r="H16" s="152" t="n">
        <f aca="false">H$2</f>
        <v>0.211</v>
      </c>
      <c r="L16" s="152" t="n">
        <f aca="false">$G16+$H16*$A16+$I16*$B16+$J16*C16</f>
        <v>-0.699</v>
      </c>
      <c r="P16" s="158" t="n">
        <f aca="false">EXP(L16)</f>
        <v>0.497082137470638</v>
      </c>
      <c r="Q16" s="158"/>
      <c r="R16" s="158"/>
      <c r="T16" s="159" t="n">
        <f aca="false">100*(P16/(1+P16))</f>
        <v>33.2033977982312</v>
      </c>
    </row>
    <row r="17" customFormat="false" ht="15" hidden="false" customHeight="false" outlineLevel="0" collapsed="false">
      <c r="A17" s="152" t="n">
        <v>15</v>
      </c>
      <c r="B17" s="155"/>
      <c r="G17" s="157" t="n">
        <f aca="false">$G$2</f>
        <v>-3.653</v>
      </c>
      <c r="H17" s="152" t="n">
        <f aca="false">H$2</f>
        <v>0.211</v>
      </c>
      <c r="L17" s="152" t="n">
        <f aca="false">$G17+$H17*$A17+$I17*$B17+$J17*C17</f>
        <v>-0.488</v>
      </c>
      <c r="P17" s="158" t="n">
        <f aca="false">EXP(L17)</f>
        <v>0.613852873042817</v>
      </c>
      <c r="Q17" s="158"/>
      <c r="R17" s="158"/>
      <c r="T17" s="159" t="n">
        <f aca="false">100*(P17/(1+P17))</f>
        <v>38.0364829592822</v>
      </c>
    </row>
    <row r="18" customFormat="false" ht="15" hidden="false" customHeight="false" outlineLevel="0" collapsed="false">
      <c r="A18" s="152" t="n">
        <v>16</v>
      </c>
      <c r="B18" s="155"/>
      <c r="G18" s="157" t="n">
        <f aca="false">$G$2</f>
        <v>-3.653</v>
      </c>
      <c r="H18" s="152" t="n">
        <f aca="false">H$2</f>
        <v>0.211</v>
      </c>
      <c r="L18" s="152" t="n">
        <f aca="false">$G18+$H18*$A18+$I18*$B18+$J18*C18</f>
        <v>-0.277</v>
      </c>
      <c r="P18" s="158" t="n">
        <f aca="false">EXP(L18)</f>
        <v>0.758054497110508</v>
      </c>
      <c r="Q18" s="158"/>
      <c r="R18" s="158"/>
      <c r="T18" s="159" t="n">
        <f aca="false">100*(P18/(1+P18))</f>
        <v>43.1189418960804</v>
      </c>
    </row>
    <row r="19" customFormat="false" ht="15" hidden="false" customHeight="false" outlineLevel="0" collapsed="false">
      <c r="A19" s="152" t="n">
        <v>17</v>
      </c>
      <c r="B19" s="155"/>
      <c r="G19" s="157" t="n">
        <f aca="false">$G$2</f>
        <v>-3.653</v>
      </c>
      <c r="H19" s="152" t="n">
        <f aca="false">H$2</f>
        <v>0.211</v>
      </c>
      <c r="L19" s="152" t="n">
        <f aca="false">$G19+$H19*$A19+$I19*$B19+$J19*C19</f>
        <v>-0.0660000000000003</v>
      </c>
      <c r="P19" s="158" t="n">
        <f aca="false">EXP(L19)</f>
        <v>0.936130864291619</v>
      </c>
      <c r="Q19" s="158"/>
      <c r="R19" s="158"/>
      <c r="T19" s="159" t="n">
        <f aca="false">100*(P19/(1+P19))</f>
        <v>48.3505986892123</v>
      </c>
    </row>
    <row r="20" customFormat="false" ht="15" hidden="false" customHeight="false" outlineLevel="0" collapsed="false">
      <c r="A20" s="152" t="n">
        <v>18</v>
      </c>
      <c r="B20" s="155"/>
      <c r="G20" s="157" t="n">
        <f aca="false">$G$2</f>
        <v>-3.653</v>
      </c>
      <c r="H20" s="152" t="n">
        <f aca="false">H$2</f>
        <v>0.211</v>
      </c>
      <c r="L20" s="152" t="n">
        <f aca="false">$G20+$H20*$A20+$I20*$B20+$J20*C20</f>
        <v>0.145</v>
      </c>
      <c r="P20" s="158" t="n">
        <f aca="false">EXP(L20)</f>
        <v>1.15603957026802</v>
      </c>
      <c r="Q20" s="158"/>
      <c r="R20" s="158"/>
      <c r="T20" s="159" t="n">
        <f aca="false">100*(P20/(1+P20))</f>
        <v>53.6186620231795</v>
      </c>
    </row>
    <row r="21" customFormat="false" ht="15" hidden="false" customHeight="false" outlineLevel="0" collapsed="false">
      <c r="A21" s="152" t="n">
        <v>19</v>
      </c>
      <c r="B21" s="155"/>
      <c r="G21" s="157" t="n">
        <f aca="false">$G$2</f>
        <v>-3.653</v>
      </c>
      <c r="H21" s="152" t="n">
        <f aca="false">H$2</f>
        <v>0.211</v>
      </c>
      <c r="L21" s="152" t="n">
        <f aca="false">$G21+$H21*$A21+$I21*$B21+$J21*C21</f>
        <v>0.355999999999999</v>
      </c>
      <c r="P21" s="158" t="n">
        <f aca="false">EXP(L21)</f>
        <v>1.42760754826384</v>
      </c>
      <c r="Q21" s="158"/>
      <c r="R21" s="158"/>
      <c r="T21" s="159" t="n">
        <f aca="false">100*(P21/(1+P21))</f>
        <v>58.8071803156498</v>
      </c>
    </row>
    <row r="22" customFormat="false" ht="15" hidden="false" customHeight="false" outlineLevel="0" collapsed="false">
      <c r="A22" s="152" t="n">
        <v>20</v>
      </c>
      <c r="B22" s="155"/>
      <c r="G22" s="157" t="n">
        <f aca="false">$G$2</f>
        <v>-3.653</v>
      </c>
      <c r="H22" s="152" t="n">
        <f aca="false">H$2</f>
        <v>0.211</v>
      </c>
      <c r="L22" s="152" t="n">
        <f aca="false">$G22+$H22*$A22+$I22*$B22+$J22*C22</f>
        <v>0.567</v>
      </c>
      <c r="P22" s="158" t="n">
        <f aca="false">EXP(L22)</f>
        <v>1.76297019952993</v>
      </c>
      <c r="Q22" s="158"/>
      <c r="R22" s="158"/>
      <c r="T22" s="159" t="n">
        <f aca="false">100*(P22/(1+P22))</f>
        <v>63.8070653034863</v>
      </c>
    </row>
    <row r="23" customFormat="false" ht="15" hidden="false" customHeight="false" outlineLevel="0" collapsed="false">
      <c r="A23" s="152" t="n">
        <v>21</v>
      </c>
      <c r="B23" s="155"/>
      <c r="G23" s="157" t="n">
        <f aca="false">$G$2</f>
        <v>-3.653</v>
      </c>
      <c r="H23" s="152" t="n">
        <f aca="false">H$2</f>
        <v>0.211</v>
      </c>
      <c r="L23" s="152" t="n">
        <f aca="false">$G23+$H23*$A23+$I23*$B23+$J23*C23</f>
        <v>0.778</v>
      </c>
      <c r="P23" s="158" t="n">
        <f aca="false">EXP(L23)</f>
        <v>2.17711368100456</v>
      </c>
      <c r="Q23" s="158"/>
      <c r="R23" s="158"/>
      <c r="T23" s="159" t="n">
        <f aca="false">100*(P23/(1+P23))</f>
        <v>68.5248908158737</v>
      </c>
    </row>
    <row r="24" customFormat="false" ht="15" hidden="false" customHeight="false" outlineLevel="0" collapsed="false">
      <c r="B24" s="155"/>
      <c r="G24" s="157"/>
      <c r="P24" s="158"/>
      <c r="Q24" s="158"/>
      <c r="R24" s="158"/>
      <c r="T24" s="159"/>
    </row>
    <row r="25" customFormat="false" ht="15.75" hidden="false" customHeight="false" outlineLevel="0" collapsed="false"/>
    <row r="26" customFormat="false" ht="15" hidden="false" customHeight="false" outlineLevel="0" collapsed="false">
      <c r="A26" s="38" t="s">
        <v>57</v>
      </c>
    </row>
    <row r="27" customFormat="false" ht="15.75" hidden="false" customHeight="false" outlineLevel="0" collapsed="false">
      <c r="A27" s="39" t="s">
        <v>0</v>
      </c>
    </row>
    <row r="34" customFormat="false" ht="14.25" hidden="false" customHeight="true" outlineLevel="0" collapsed="false"/>
  </sheetData>
  <sheetProtection sheet="true" password="e82c" objects="true" scenarios="true"/>
  <hyperlinks>
    <hyperlink ref="A27" location="Navigation!A1" display="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8.Graph1ToPDF">
                <anchor moveWithCells="true" sizeWithCells="false">
                  <from>
                    <xdr:col>25</xdr:col>
                    <xdr:colOff>633600</xdr:colOff>
                    <xdr:row>0</xdr:row>
                    <xdr:rowOff>104760</xdr:rowOff>
                  </from>
                  <to>
                    <xdr:col>28</xdr:col>
                    <xdr:colOff>252360</xdr:colOff>
                    <xdr:row>2</xdr:row>
                    <xdr:rowOff>9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56" activeCellId="0" sqref="A56"/>
    </sheetView>
  </sheetViews>
  <sheetFormatPr defaultColWidth="9.13671875" defaultRowHeight="15" zeroHeight="false" outlineLevelRow="0" outlineLevelCol="0"/>
  <cols>
    <col collapsed="false" customWidth="true" hidden="false" outlineLevel="0" max="1" min="1" style="152" width="24.56"/>
    <col collapsed="false" customWidth="true" hidden="true" outlineLevel="0" max="2" min="2" style="152" width="1.28"/>
    <col collapsed="false" customWidth="true" hidden="true" outlineLevel="0" max="3" min="3" style="152" width="1.41"/>
    <col collapsed="false" customWidth="true" hidden="true" outlineLevel="0" max="4" min="4" style="152" width="0.99"/>
    <col collapsed="false" customWidth="true" hidden="true" outlineLevel="0" max="5" min="5" style="152" width="1.13"/>
    <col collapsed="false" customWidth="true" hidden="true" outlineLevel="0" max="6" min="6" style="152" width="1.41"/>
    <col collapsed="false" customWidth="false" hidden="false" outlineLevel="0" max="8" min="7" style="152" width="9.14"/>
    <col collapsed="false" customWidth="true" hidden="true" outlineLevel="0" max="9" min="9" style="152" width="1.7"/>
    <col collapsed="false" customWidth="true" hidden="true" outlineLevel="0" max="10" min="10" style="152" width="1.85"/>
    <col collapsed="false" customWidth="true" hidden="true" outlineLevel="0" max="11" min="11" style="152" width="1.28"/>
    <col collapsed="false" customWidth="true" hidden="true" outlineLevel="0" max="12" min="12" style="152" width="8.96"/>
    <col collapsed="false" customWidth="true" hidden="true" outlineLevel="0" max="13" min="13" style="152" width="1.85"/>
    <col collapsed="false" customWidth="true" hidden="true" outlineLevel="0" max="15" min="14" style="152" width="1.56"/>
    <col collapsed="false" customWidth="true" hidden="true" outlineLevel="0" max="16" min="16" style="152" width="8.96"/>
    <col collapsed="false" customWidth="true" hidden="true" outlineLevel="0" max="17" min="17" style="152" width="2.28"/>
    <col collapsed="false" customWidth="true" hidden="true" outlineLevel="0" max="18" min="18" style="152" width="1.85"/>
    <col collapsed="false" customWidth="true" hidden="true" outlineLevel="0" max="19" min="19" style="152" width="0.85"/>
    <col collapsed="false" customWidth="true" hidden="false" outlineLevel="0" max="20" min="20" style="152" width="12.99"/>
    <col collapsed="false" customWidth="false" hidden="false" outlineLevel="0" max="26" min="21" style="152" width="9.14"/>
    <col collapsed="false" customWidth="false" hidden="false" outlineLevel="0" max="257" min="27" style="153" width="9.14"/>
  </cols>
  <sheetData>
    <row r="1" customFormat="false" ht="15" hidden="false" customHeight="false" outlineLevel="0" collapsed="false">
      <c r="A1" s="152" t="s">
        <v>99</v>
      </c>
      <c r="G1" s="152" t="s">
        <v>94</v>
      </c>
      <c r="H1" s="152" t="s">
        <v>95</v>
      </c>
      <c r="L1" s="152" t="s">
        <v>96</v>
      </c>
      <c r="P1" s="152" t="s">
        <v>97</v>
      </c>
      <c r="T1" s="152" t="s">
        <v>98</v>
      </c>
      <c r="X1" s="154" t="s">
        <v>33</v>
      </c>
    </row>
    <row r="2" customFormat="false" ht="15" hidden="false" customHeight="false" outlineLevel="0" collapsed="false">
      <c r="A2" s="152" t="n">
        <v>0</v>
      </c>
      <c r="B2" s="155"/>
      <c r="C2" s="155"/>
      <c r="D2" s="155"/>
      <c r="E2" s="155"/>
      <c r="G2" s="156" t="n">
        <v>-3.833</v>
      </c>
      <c r="H2" s="156" t="n">
        <v>0.087</v>
      </c>
      <c r="I2" s="157"/>
      <c r="J2" s="157"/>
      <c r="L2" s="152" t="n">
        <f aca="false">$G2+$H2*$A2+$I2*$B2+$J2*C2</f>
        <v>-3.833</v>
      </c>
      <c r="P2" s="158" t="n">
        <f aca="false">EXP(L2)</f>
        <v>0.0216445843786093</v>
      </c>
      <c r="Q2" s="158"/>
      <c r="R2" s="158"/>
      <c r="T2" s="159" t="n">
        <f aca="false">100*(P2/(1+P2))</f>
        <v>2.11860217433386</v>
      </c>
    </row>
    <row r="3" customFormat="false" ht="15" hidden="false" customHeight="false" outlineLevel="0" collapsed="false">
      <c r="A3" s="152" t="n">
        <v>1</v>
      </c>
      <c r="B3" s="155"/>
      <c r="G3" s="157" t="n">
        <f aca="false">$G$2</f>
        <v>-3.833</v>
      </c>
      <c r="H3" s="152" t="n">
        <f aca="false">H$2</f>
        <v>0.087</v>
      </c>
      <c r="L3" s="152" t="n">
        <f aca="false">$G3+$H3*$A3+$I3*$B3+$J3*C3</f>
        <v>-3.746</v>
      </c>
      <c r="P3" s="158" t="n">
        <f aca="false">EXP(L3)</f>
        <v>0.023612005232507</v>
      </c>
      <c r="Q3" s="158"/>
      <c r="R3" s="158"/>
      <c r="T3" s="159" t="n">
        <f aca="false">100*(P3/(1+P3))</f>
        <v>2.30673391009552</v>
      </c>
    </row>
    <row r="4" customFormat="false" ht="15" hidden="false" customHeight="false" outlineLevel="0" collapsed="false">
      <c r="A4" s="152" t="n">
        <v>2</v>
      </c>
      <c r="B4" s="155"/>
      <c r="G4" s="157" t="n">
        <f aca="false">$G$2</f>
        <v>-3.833</v>
      </c>
      <c r="H4" s="152" t="n">
        <f aca="false">H$2</f>
        <v>0.087</v>
      </c>
      <c r="L4" s="152" t="n">
        <f aca="false">$G4+$H4*$A4+$I4*$B4+$J4*C4</f>
        <v>-3.659</v>
      </c>
      <c r="P4" s="158" t="n">
        <f aca="false">EXP(L4)</f>
        <v>0.0257582581096325</v>
      </c>
      <c r="Q4" s="158"/>
      <c r="R4" s="158"/>
      <c r="T4" s="159" t="n">
        <f aca="false">100*(P4/(1+P4))</f>
        <v>2.51114313786782</v>
      </c>
    </row>
    <row r="5" customFormat="false" ht="15" hidden="false" customHeight="false" outlineLevel="0" collapsed="false">
      <c r="A5" s="152" t="n">
        <v>3</v>
      </c>
      <c r="B5" s="155"/>
      <c r="G5" s="157" t="n">
        <f aca="false">$G$2</f>
        <v>-3.833</v>
      </c>
      <c r="H5" s="152" t="n">
        <f aca="false">H$2</f>
        <v>0.087</v>
      </c>
      <c r="L5" s="152" t="n">
        <f aca="false">$G5+$H5*$A5+$I5*$B5+$J5*C5</f>
        <v>-3.572</v>
      </c>
      <c r="P5" s="158" t="n">
        <f aca="false">EXP(L5)</f>
        <v>0.0280995982471245</v>
      </c>
      <c r="Q5" s="158"/>
      <c r="R5" s="158"/>
      <c r="T5" s="159" t="n">
        <f aca="false">100*(P5/(1+P5))</f>
        <v>2.73315915063418</v>
      </c>
    </row>
    <row r="6" customFormat="false" ht="15" hidden="false" customHeight="false" outlineLevel="0" collapsed="false">
      <c r="A6" s="152" t="n">
        <v>4</v>
      </c>
      <c r="B6" s="155"/>
      <c r="G6" s="157" t="n">
        <f aca="false">$G$2</f>
        <v>-3.833</v>
      </c>
      <c r="H6" s="152" t="n">
        <f aca="false">H$2</f>
        <v>0.087</v>
      </c>
      <c r="L6" s="152" t="n">
        <f aca="false">$G6+$H6*$A6+$I6*$B6+$J6*C6</f>
        <v>-3.485</v>
      </c>
      <c r="P6" s="158" t="n">
        <f aca="false">EXP(L6)</f>
        <v>0.0306537584292056</v>
      </c>
      <c r="Q6" s="158"/>
      <c r="R6" s="158"/>
      <c r="T6" s="159" t="n">
        <f aca="false">100*(P6/(1+P6))</f>
        <v>2.97420527296425</v>
      </c>
    </row>
    <row r="7" customFormat="false" ht="15" hidden="false" customHeight="false" outlineLevel="0" collapsed="false">
      <c r="A7" s="152" t="n">
        <v>5</v>
      </c>
      <c r="B7" s="155"/>
      <c r="G7" s="157" t="n">
        <f aca="false">$G$2</f>
        <v>-3.833</v>
      </c>
      <c r="H7" s="152" t="n">
        <f aca="false">H$2</f>
        <v>0.087</v>
      </c>
      <c r="L7" s="152" t="n">
        <f aca="false">$G7+$H7*$A7+$I7*$B7+$J7*C7</f>
        <v>-3.398</v>
      </c>
      <c r="P7" s="158" t="n">
        <f aca="false">EXP(L7)</f>
        <v>0.0334400832913066</v>
      </c>
      <c r="Q7" s="158"/>
      <c r="R7" s="158"/>
      <c r="T7" s="159" t="n">
        <f aca="false">100*(P7/(1+P7))</f>
        <v>3.23580281353191</v>
      </c>
    </row>
    <row r="8" customFormat="false" ht="15" hidden="false" customHeight="false" outlineLevel="0" collapsed="false">
      <c r="A8" s="152" t="n">
        <v>6</v>
      </c>
      <c r="B8" s="155"/>
      <c r="G8" s="157" t="n">
        <f aca="false">$G$2</f>
        <v>-3.833</v>
      </c>
      <c r="H8" s="152" t="n">
        <f aca="false">H$2</f>
        <v>0.087</v>
      </c>
      <c r="L8" s="152" t="n">
        <f aca="false">$G8+$H8*$A8+$I8*$B8+$J8*C8</f>
        <v>-3.311</v>
      </c>
      <c r="P8" s="158" t="n">
        <f aca="false">EXP(L8)</f>
        <v>0.036479675831989</v>
      </c>
      <c r="Q8" s="158"/>
      <c r="R8" s="158"/>
      <c r="T8" s="159" t="n">
        <f aca="false">100*(P8/(1+P8))</f>
        <v>3.51957464122068</v>
      </c>
    </row>
    <row r="9" customFormat="false" ht="15" hidden="false" customHeight="false" outlineLevel="0" collapsed="false">
      <c r="A9" s="152" t="n">
        <v>7</v>
      </c>
      <c r="B9" s="155"/>
      <c r="G9" s="157" t="n">
        <f aca="false">$G$2</f>
        <v>-3.833</v>
      </c>
      <c r="H9" s="152" t="n">
        <f aca="false">H$2</f>
        <v>0.087</v>
      </c>
      <c r="L9" s="152" t="n">
        <f aca="false">$G9+$H9*$A9+$I9*$B9+$J9*C9</f>
        <v>-3.224</v>
      </c>
      <c r="P9" s="158" t="n">
        <f aca="false">EXP(L9)</f>
        <v>0.0397955572423159</v>
      </c>
      <c r="Q9" s="158"/>
      <c r="R9" s="158"/>
      <c r="T9" s="159" t="n">
        <f aca="false">100*(P9/(1+P9))</f>
        <v>3.82724824751698</v>
      </c>
    </row>
    <row r="10" customFormat="false" ht="15" hidden="false" customHeight="false" outlineLevel="0" collapsed="false">
      <c r="A10" s="152" t="n">
        <v>8</v>
      </c>
      <c r="B10" s="155"/>
      <c r="G10" s="157" t="n">
        <f aca="false">$G$2</f>
        <v>-3.833</v>
      </c>
      <c r="H10" s="152" t="n">
        <f aca="false">H$2</f>
        <v>0.087</v>
      </c>
      <c r="L10" s="152" t="n">
        <f aca="false">$G10+$H10*$A10+$I10*$B10+$J10*C10</f>
        <v>-3.137</v>
      </c>
      <c r="P10" s="158" t="n">
        <f aca="false">EXP(L10)</f>
        <v>0.0434128412631811</v>
      </c>
      <c r="Q10" s="158"/>
      <c r="R10" s="158"/>
      <c r="T10" s="159" t="n">
        <f aca="false">100*(P10/(1+P10))</f>
        <v>4.16065813514663</v>
      </c>
    </row>
    <row r="11" customFormat="false" ht="15" hidden="false" customHeight="false" outlineLevel="0" collapsed="false">
      <c r="A11" s="152" t="n">
        <v>9</v>
      </c>
      <c r="B11" s="155"/>
      <c r="G11" s="157" t="n">
        <f aca="false">$G$2</f>
        <v>-3.833</v>
      </c>
      <c r="H11" s="152" t="n">
        <f aca="false">H$2</f>
        <v>0.087</v>
      </c>
      <c r="L11" s="152" t="n">
        <f aca="false">$G11+$H11*$A11+$I11*$B11+$J11*C11</f>
        <v>-3.05</v>
      </c>
      <c r="P11" s="158" t="n">
        <f aca="false">EXP(L11)</f>
        <v>0.0473589243911409</v>
      </c>
      <c r="Q11" s="158"/>
      <c r="R11" s="158"/>
      <c r="T11" s="159" t="n">
        <f aca="false">100*(P11/(1+P11))</f>
        <v>4.52174734832875</v>
      </c>
    </row>
    <row r="12" customFormat="false" ht="15" hidden="false" customHeight="false" outlineLevel="0" collapsed="false">
      <c r="A12" s="152" t="n">
        <v>10</v>
      </c>
      <c r="B12" s="155"/>
      <c r="G12" s="157" t="n">
        <f aca="false">$G$2</f>
        <v>-3.833</v>
      </c>
      <c r="H12" s="152" t="n">
        <f aca="false">H$2</f>
        <v>0.087</v>
      </c>
      <c r="L12" s="152" t="n">
        <f aca="false">$G12+$H12*$A12+$I12*$B12+$J12*C12</f>
        <v>-2.963</v>
      </c>
      <c r="P12" s="158" t="n">
        <f aca="false">EXP(L12)</f>
        <v>0.0516636933733246</v>
      </c>
      <c r="Q12" s="158"/>
      <c r="R12" s="158"/>
      <c r="T12" s="159" t="n">
        <f aca="false">100*(P12/(1+P12))</f>
        <v>4.91256793391885</v>
      </c>
    </row>
    <row r="13" customFormat="false" ht="15" hidden="false" customHeight="false" outlineLevel="0" collapsed="false">
      <c r="A13" s="152" t="n">
        <v>11</v>
      </c>
      <c r="B13" s="155"/>
      <c r="G13" s="157" t="n">
        <f aca="false">$G$2</f>
        <v>-3.833</v>
      </c>
      <c r="H13" s="152" t="n">
        <f aca="false">H$2</f>
        <v>0.087</v>
      </c>
      <c r="L13" s="152" t="n">
        <f aca="false">$G13+$H13*$A13+$I13*$B13+$J13*C13</f>
        <v>-2.876</v>
      </c>
      <c r="P13" s="158" t="n">
        <f aca="false">EXP(L13)</f>
        <v>0.056359751562943</v>
      </c>
      <c r="Q13" s="158"/>
      <c r="R13" s="158"/>
      <c r="T13" s="159" t="n">
        <f aca="false">100*(P13/(1+P13))</f>
        <v>5.33528009558823</v>
      </c>
    </row>
    <row r="14" customFormat="false" ht="15" hidden="false" customHeight="false" outlineLevel="0" collapsed="false">
      <c r="A14" s="152" t="n">
        <v>12</v>
      </c>
      <c r="B14" s="155"/>
      <c r="G14" s="157" t="n">
        <f aca="false">$G$2</f>
        <v>-3.833</v>
      </c>
      <c r="H14" s="152" t="n">
        <f aca="false">H$2</f>
        <v>0.087</v>
      </c>
      <c r="L14" s="152" t="n">
        <f aca="false">$G14+$H14*$A14+$I14*$B14+$J14*C14</f>
        <v>-2.789</v>
      </c>
      <c r="P14" s="158" t="n">
        <f aca="false">EXP(L14)</f>
        <v>0.0614826658497615</v>
      </c>
      <c r="Q14" s="158"/>
      <c r="R14" s="158"/>
      <c r="T14" s="159" t="n">
        <f aca="false">100*(P14/(1+P14))</f>
        <v>5.79214977576125</v>
      </c>
    </row>
    <row r="15" customFormat="false" ht="15" hidden="false" customHeight="false" outlineLevel="0" collapsed="false">
      <c r="A15" s="152" t="n">
        <v>13</v>
      </c>
      <c r="B15" s="155"/>
      <c r="G15" s="157" t="n">
        <f aca="false">$G$2</f>
        <v>-3.833</v>
      </c>
      <c r="H15" s="152" t="n">
        <f aca="false">H$2</f>
        <v>0.087</v>
      </c>
      <c r="L15" s="152" t="n">
        <f aca="false">$G15+$H15*$A15+$I15*$B15+$J15*C15</f>
        <v>-2.702</v>
      </c>
      <c r="P15" s="158" t="n">
        <f aca="false">EXP(L15)</f>
        <v>0.0670712360357332</v>
      </c>
      <c r="Q15" s="158"/>
      <c r="R15" s="158"/>
      <c r="T15" s="159" t="n">
        <f aca="false">100*(P15/(1+P15))</f>
        <v>6.28554437329873</v>
      </c>
    </row>
    <row r="16" customFormat="false" ht="15" hidden="false" customHeight="false" outlineLevel="0" collapsed="false">
      <c r="A16" s="152" t="n">
        <v>14</v>
      </c>
      <c r="B16" s="155"/>
      <c r="G16" s="157" t="n">
        <f aca="false">$G$2</f>
        <v>-3.833</v>
      </c>
      <c r="H16" s="152" t="n">
        <f aca="false">H$2</f>
        <v>0.087</v>
      </c>
      <c r="L16" s="152" t="n">
        <f aca="false">$G16+$H16*$A16+$I16*$B16+$J16*C16</f>
        <v>-2.615</v>
      </c>
      <c r="P16" s="158" t="n">
        <f aca="false">EXP(L16)</f>
        <v>0.0731677886959822</v>
      </c>
      <c r="Q16" s="158"/>
      <c r="R16" s="158"/>
      <c r="T16" s="159" t="n">
        <f aca="false">100*(P16/(1+P16))</f>
        <v>6.81792628018487</v>
      </c>
    </row>
    <row r="17" customFormat="false" ht="15" hidden="false" customHeight="false" outlineLevel="0" collapsed="false">
      <c r="A17" s="152" t="n">
        <v>15</v>
      </c>
      <c r="B17" s="155"/>
      <c r="G17" s="157" t="n">
        <f aca="false">$G$2</f>
        <v>-3.833</v>
      </c>
      <c r="H17" s="152" t="n">
        <f aca="false">H$2</f>
        <v>0.087</v>
      </c>
      <c r="L17" s="152" t="n">
        <f aca="false">$G17+$H17*$A17+$I17*$B17+$J17*C17</f>
        <v>-2.528</v>
      </c>
      <c r="P17" s="158" t="n">
        <f aca="false">EXP(L17)</f>
        <v>0.0798184977507755</v>
      </c>
      <c r="Q17" s="158"/>
      <c r="R17" s="158"/>
      <c r="T17" s="159" t="n">
        <f aca="false">100*(P17/(1+P17))</f>
        <v>7.39184389941779</v>
      </c>
    </row>
    <row r="18" customFormat="false" ht="15" hidden="false" customHeight="false" outlineLevel="0" collapsed="false">
      <c r="A18" s="152" t="n">
        <v>16</v>
      </c>
      <c r="B18" s="155"/>
      <c r="G18" s="157" t="n">
        <f aca="false">$G$2</f>
        <v>-3.833</v>
      </c>
      <c r="H18" s="152" t="n">
        <f aca="false">H$2</f>
        <v>0.087</v>
      </c>
      <c r="L18" s="152" t="n">
        <f aca="false">$G18+$H18*$A18+$I18*$B18+$J18*C18</f>
        <v>-2.441</v>
      </c>
      <c r="P18" s="158" t="n">
        <f aca="false">EXP(L18)</f>
        <v>0.0870737341764218</v>
      </c>
      <c r="Q18" s="158"/>
      <c r="R18" s="158"/>
      <c r="T18" s="159" t="n">
        <f aca="false">100*(P18/(1+P18))</f>
        <v>8.0099197909873</v>
      </c>
    </row>
    <row r="19" customFormat="false" ht="15" hidden="false" customHeight="false" outlineLevel="0" collapsed="false">
      <c r="A19" s="152" t="n">
        <v>17</v>
      </c>
      <c r="B19" s="155"/>
      <c r="G19" s="157" t="n">
        <f aca="false">$G$2</f>
        <v>-3.833</v>
      </c>
      <c r="H19" s="152" t="n">
        <f aca="false">H$2</f>
        <v>0.087</v>
      </c>
      <c r="L19" s="152" t="n">
        <f aca="false">$G19+$H19*$A19+$I19*$B19+$J19*C19</f>
        <v>-2.354</v>
      </c>
      <c r="P19" s="158" t="n">
        <f aca="false">EXP(L19)</f>
        <v>0.0949884475037305</v>
      </c>
      <c r="Q19" s="158"/>
      <c r="R19" s="158"/>
      <c r="T19" s="159" t="n">
        <f aca="false">100*(P19/(1+P19))</f>
        <v>8.67483558573406</v>
      </c>
    </row>
    <row r="20" customFormat="false" ht="15" hidden="false" customHeight="false" outlineLevel="0" collapsed="false">
      <c r="A20" s="152" t="n">
        <v>18</v>
      </c>
      <c r="B20" s="155"/>
      <c r="G20" s="157" t="n">
        <f aca="false">$G$2</f>
        <v>-3.833</v>
      </c>
      <c r="H20" s="152" t="n">
        <f aca="false">H$2</f>
        <v>0.087</v>
      </c>
      <c r="L20" s="152" t="n">
        <f aca="false">$G20+$H20*$A20+$I20*$B20+$J20*C20</f>
        <v>-2.267</v>
      </c>
      <c r="P20" s="158" t="n">
        <f aca="false">EXP(L20)</f>
        <v>0.103622581993414</v>
      </c>
      <c r="Q20" s="158"/>
      <c r="R20" s="158"/>
      <c r="T20" s="159" t="n">
        <f aca="false">100*(P20/(1+P20))</f>
        <v>9.38931331091882</v>
      </c>
    </row>
    <row r="21" customFormat="false" ht="15" hidden="false" customHeight="false" outlineLevel="0" collapsed="false">
      <c r="A21" s="152" t="n">
        <v>19</v>
      </c>
      <c r="B21" s="155"/>
      <c r="G21" s="157" t="n">
        <f aca="false">$G$2</f>
        <v>-3.833</v>
      </c>
      <c r="H21" s="152" t="n">
        <f aca="false">H$2</f>
        <v>0.087</v>
      </c>
      <c r="L21" s="152" t="n">
        <f aca="false">$G21+$H21*$A21+$I21*$B21+$J21*C21</f>
        <v>-2.18</v>
      </c>
      <c r="P21" s="158" t="n">
        <f aca="false">EXP(L21)</f>
        <v>0.11304153064045</v>
      </c>
      <c r="Q21" s="158"/>
      <c r="R21" s="158"/>
      <c r="T21" s="159" t="n">
        <f aca="false">100*(P21/(1+P21))</f>
        <v>10.1560927897637</v>
      </c>
    </row>
    <row r="22" customFormat="false" ht="15" hidden="false" customHeight="false" outlineLevel="0" collapsed="false">
      <c r="A22" s="152" t="n">
        <v>20</v>
      </c>
      <c r="B22" s="155"/>
      <c r="G22" s="157" t="n">
        <f aca="false">$G$2</f>
        <v>-3.833</v>
      </c>
      <c r="H22" s="152" t="n">
        <f aca="false">H$2</f>
        <v>0.087</v>
      </c>
      <c r="L22" s="152" t="n">
        <f aca="false">$G22+$H22*$A22+$I22*$B22+$J22*C22</f>
        <v>-2.093</v>
      </c>
      <c r="P22" s="158" t="n">
        <f aca="false">EXP(L22)</f>
        <v>0.123316630445939</v>
      </c>
      <c r="Q22" s="158"/>
      <c r="R22" s="158"/>
      <c r="T22" s="159" t="n">
        <f aca="false">100*(P22/(1+P22))</f>
        <v>10.9779048136218</v>
      </c>
    </row>
    <row r="23" customFormat="false" ht="15" hidden="false" customHeight="false" outlineLevel="0" collapsed="false">
      <c r="A23" s="152" t="n">
        <v>21</v>
      </c>
      <c r="B23" s="155"/>
      <c r="G23" s="157" t="n">
        <f aca="false">$G$2</f>
        <v>-3.833</v>
      </c>
      <c r="H23" s="152" t="n">
        <f aca="false">H$2</f>
        <v>0.087</v>
      </c>
      <c r="L23" s="152" t="n">
        <f aca="false">$G23+$H23*$A23+$I23*$B23+$J23*C23</f>
        <v>-2.006</v>
      </c>
      <c r="P23" s="158" t="n">
        <f aca="false">EXP(L23)</f>
        <v>0.13452570270752</v>
      </c>
      <c r="Q23" s="158"/>
      <c r="R23" s="158"/>
      <c r="T23" s="159" t="n">
        <f aca="false">100*(P23/(1+P23))</f>
        <v>11.8574398434939</v>
      </c>
    </row>
    <row r="24" customFormat="false" ht="15" hidden="false" customHeight="false" outlineLevel="0" collapsed="false">
      <c r="A24" s="152" t="n">
        <v>22</v>
      </c>
      <c r="B24" s="155"/>
      <c r="G24" s="157" t="n">
        <f aca="false">$G$2</f>
        <v>-3.833</v>
      </c>
      <c r="H24" s="152" t="n">
        <f aca="false">H$2</f>
        <v>0.087</v>
      </c>
      <c r="L24" s="152" t="n">
        <f aca="false">$G24+$H24*$A24+$I24*$B24+$J24*C24</f>
        <v>-1.919</v>
      </c>
      <c r="P24" s="158" t="n">
        <f aca="false">EXP(L24)</f>
        <v>0.146753642420402</v>
      </c>
      <c r="Q24" s="158"/>
      <c r="R24" s="158"/>
      <c r="T24" s="159" t="n">
        <f aca="false">100*(P24/(1+P24))</f>
        <v>12.7973120809676</v>
      </c>
    </row>
    <row r="25" customFormat="false" ht="15" hidden="false" customHeight="false" outlineLevel="0" collapsed="false">
      <c r="A25" s="152" t="n">
        <v>23</v>
      </c>
      <c r="B25" s="155"/>
      <c r="G25" s="157" t="n">
        <f aca="false">$G$2</f>
        <v>-3.833</v>
      </c>
      <c r="H25" s="152" t="n">
        <f aca="false">H$2</f>
        <v>0.087</v>
      </c>
      <c r="L25" s="152" t="n">
        <f aca="false">$G25+$H25*$A25+$I25*$B25+$J25*C25</f>
        <v>-1.832</v>
      </c>
      <c r="P25" s="158" t="n">
        <f aca="false">EXP(L25)</f>
        <v>0.16009306125298</v>
      </c>
      <c r="Q25" s="158"/>
      <c r="R25" s="158"/>
      <c r="T25" s="159" t="n">
        <f aca="false">100*(P25/(1+P25))</f>
        <v>13.8000188605618</v>
      </c>
    </row>
    <row r="26" customFormat="false" ht="15" hidden="false" customHeight="false" outlineLevel="0" collapsed="false">
      <c r="A26" s="152" t="n">
        <v>24</v>
      </c>
      <c r="B26" s="155"/>
      <c r="G26" s="157" t="n">
        <f aca="false">$G$2</f>
        <v>-3.833</v>
      </c>
      <c r="H26" s="152" t="n">
        <f aca="false">H$2</f>
        <v>0.087</v>
      </c>
      <c r="L26" s="152" t="n">
        <f aca="false">$G26+$H26*$A26+$I26*$B26+$J26*C26</f>
        <v>-1.745</v>
      </c>
      <c r="P26" s="158" t="n">
        <f aca="false">EXP(L26)</f>
        <v>0.174644988966811</v>
      </c>
      <c r="Q26" s="158"/>
      <c r="R26" s="158"/>
      <c r="T26" s="159" t="n">
        <f aca="false">100*(P26/(1+P26))</f>
        <v>14.8678954583907</v>
      </c>
    </row>
    <row r="27" customFormat="false" ht="15" hidden="false" customHeight="false" outlineLevel="0" collapsed="false">
      <c r="A27" s="152" t="n">
        <v>25</v>
      </c>
      <c r="B27" s="155"/>
      <c r="G27" s="157" t="n">
        <f aca="false">$G$2</f>
        <v>-3.833</v>
      </c>
      <c r="H27" s="152" t="n">
        <f aca="false">H$2</f>
        <v>0.087</v>
      </c>
      <c r="L27" s="152" t="n">
        <f aca="false">$G27+$H27*$A27+$I27*$B27+$J27*C27</f>
        <v>-1.658</v>
      </c>
      <c r="P27" s="158" t="n">
        <f aca="false">EXP(L27)</f>
        <v>0.190519638593329</v>
      </c>
      <c r="Q27" s="158"/>
      <c r="R27" s="158"/>
      <c r="T27" s="159" t="n">
        <f aca="false">100*(P27/(1+P27))</f>
        <v>16.0030655872624</v>
      </c>
    </row>
    <row r="28" customFormat="false" ht="15" hidden="false" customHeight="false" outlineLevel="0" collapsed="false">
      <c r="A28" s="152" t="n">
        <v>26</v>
      </c>
      <c r="B28" s="155"/>
      <c r="G28" s="157" t="n">
        <f aca="false">$G$2</f>
        <v>-3.833</v>
      </c>
      <c r="H28" s="152" t="n">
        <f aca="false">H$2</f>
        <v>0.087</v>
      </c>
      <c r="L28" s="152" t="n">
        <f aca="false">$G28+$H28*$A28+$I28*$B28+$J28*C28</f>
        <v>-1.571</v>
      </c>
      <c r="P28" s="158" t="n">
        <f aca="false">EXP(L28)</f>
        <v>0.207837241162589</v>
      </c>
      <c r="Q28" s="158"/>
      <c r="R28" s="158"/>
      <c r="T28" s="159" t="n">
        <f aca="false">100*(P28/(1+P28))</f>
        <v>17.2073880552431</v>
      </c>
    </row>
    <row r="29" customFormat="false" ht="15" hidden="false" customHeight="false" outlineLevel="0" collapsed="false">
      <c r="A29" s="152" t="n">
        <v>27</v>
      </c>
      <c r="B29" s="155"/>
      <c r="G29" s="157" t="n">
        <f aca="false">$G$2</f>
        <v>-3.833</v>
      </c>
      <c r="H29" s="152" t="n">
        <f aca="false">H$2</f>
        <v>0.087</v>
      </c>
      <c r="L29" s="152" t="n">
        <f aca="false">$G29+$H29*$A29+$I29*$B29+$J29*C29</f>
        <v>-1.484</v>
      </c>
      <c r="P29" s="158" t="n">
        <f aca="false">EXP(L29)</f>
        <v>0.226728956306075</v>
      </c>
      <c r="Q29" s="158"/>
      <c r="R29" s="158"/>
      <c r="T29" s="159" t="n">
        <f aca="false">100*(P29/(1+P29))</f>
        <v>18.4824003004544</v>
      </c>
    </row>
    <row r="30" customFormat="false" ht="15" hidden="false" customHeight="false" outlineLevel="0" collapsed="false">
      <c r="A30" s="152" t="n">
        <v>28</v>
      </c>
      <c r="B30" s="155"/>
      <c r="G30" s="157" t="n">
        <f aca="false">$G$2</f>
        <v>-3.833</v>
      </c>
      <c r="H30" s="152" t="n">
        <f aca="false">H$2</f>
        <v>0.087</v>
      </c>
      <c r="L30" s="152" t="n">
        <f aca="false">$G30+$H30*$A30+$I30*$B30+$J30*C30</f>
        <v>-1.397</v>
      </c>
      <c r="P30" s="158" t="n">
        <f aca="false">EXP(L30)</f>
        <v>0.247337865630288</v>
      </c>
      <c r="Q30" s="158"/>
      <c r="R30" s="158"/>
      <c r="T30" s="159" t="n">
        <f aca="false">100*(P30/(1+P30))</f>
        <v>19.8292597735984</v>
      </c>
    </row>
    <row r="31" customFormat="false" ht="15" hidden="false" customHeight="false" outlineLevel="0" collapsed="false">
      <c r="A31" s="152" t="n">
        <v>29</v>
      </c>
      <c r="B31" s="155"/>
      <c r="G31" s="157" t="n">
        <f aca="false">$G$2</f>
        <v>-3.833</v>
      </c>
      <c r="H31" s="152" t="n">
        <f aca="false">H$2</f>
        <v>0.087</v>
      </c>
      <c r="L31" s="152" t="n">
        <f aca="false">$G31+$H31*$A31+$I31*$B31+$J31*C31</f>
        <v>-1.31</v>
      </c>
      <c r="P31" s="158" t="n">
        <f aca="false">EXP(L31)</f>
        <v>0.269820056384687</v>
      </c>
      <c r="Q31" s="158"/>
      <c r="R31" s="158"/>
      <c r="T31" s="159" t="n">
        <f aca="false">100*(P31/(1+P31))</f>
        <v>21.2486844122539</v>
      </c>
    </row>
    <row r="32" customFormat="false" ht="15" hidden="false" customHeight="false" outlineLevel="0" collapsed="false">
      <c r="A32" s="152" t="n">
        <v>30</v>
      </c>
      <c r="B32" s="155"/>
      <c r="G32" s="157" t="n">
        <f aca="false">$G$2</f>
        <v>-3.833</v>
      </c>
      <c r="H32" s="152" t="n">
        <f aca="false">H$2</f>
        <v>0.087</v>
      </c>
      <c r="L32" s="152" t="n">
        <f aca="false">$G32+$H32*$A32+$I32*$B32+$J32*C32</f>
        <v>-1.223</v>
      </c>
      <c r="P32" s="158" t="n">
        <f aca="false">EXP(L32)</f>
        <v>0.294345803631453</v>
      </c>
      <c r="Q32" s="158"/>
      <c r="R32" s="158"/>
      <c r="T32" s="159" t="n">
        <f aca="false">100*(P32/(1+P32))</f>
        <v>22.7408937245077</v>
      </c>
    </row>
    <row r="33" customFormat="false" ht="15" hidden="false" customHeight="false" outlineLevel="0" collapsed="false">
      <c r="A33" s="152" t="n">
        <v>31</v>
      </c>
      <c r="B33" s="155"/>
      <c r="G33" s="157" t="n">
        <f aca="false">$G$2</f>
        <v>-3.833</v>
      </c>
      <c r="H33" s="152" t="n">
        <f aca="false">H$2</f>
        <v>0.087</v>
      </c>
      <c r="L33" s="152" t="n">
        <f aca="false">$G33+$H33*$A33+$I33*$B33+$J33*C33</f>
        <v>-1.136</v>
      </c>
      <c r="P33" s="158" t="n">
        <f aca="false">EXP(L33)</f>
        <v>0.321100859870561</v>
      </c>
      <c r="Q33" s="158"/>
      <c r="R33" s="158"/>
      <c r="T33" s="159" t="n">
        <f aca="false">100*(P33/(1+P33))</f>
        <v>24.3055522575333</v>
      </c>
    </row>
    <row r="34" customFormat="false" ht="15" hidden="false" customHeight="false" outlineLevel="0" collapsed="false">
      <c r="A34" s="152" t="n">
        <v>32</v>
      </c>
      <c r="B34" s="155"/>
      <c r="G34" s="157" t="n">
        <f aca="false">$G$2</f>
        <v>-3.833</v>
      </c>
      <c r="H34" s="152" t="n">
        <f aca="false">H$2</f>
        <v>0.087</v>
      </c>
      <c r="L34" s="152" t="n">
        <f aca="false">$G34+$H34*$A34+$I34*$B34+$J34*C34</f>
        <v>-1.049</v>
      </c>
      <c r="P34" s="158" t="n">
        <f aca="false">EXP(L34)</f>
        <v>0.350287861887478</v>
      </c>
      <c r="Q34" s="158"/>
      <c r="R34" s="158"/>
      <c r="T34" s="159" t="n">
        <f aca="false">100*(P34/(1+P34))</f>
        <v>25.9417174496284</v>
      </c>
    </row>
    <row r="35" customFormat="false" ht="15" hidden="false" customHeight="false" outlineLevel="0" collapsed="false">
      <c r="A35" s="152" t="n">
        <v>33</v>
      </c>
      <c r="B35" s="155"/>
      <c r="G35" s="157" t="n">
        <f aca="false">$G$2</f>
        <v>-3.833</v>
      </c>
      <c r="H35" s="152" t="n">
        <f aca="false">H$2</f>
        <v>0.087</v>
      </c>
      <c r="L35" s="152" t="n">
        <f aca="false">$G35+$H35*$A35+$I35*$B35+$J35*C35</f>
        <v>-0.962</v>
      </c>
      <c r="P35" s="158" t="n">
        <f aca="false">EXP(L35)</f>
        <v>0.382127865478665</v>
      </c>
      <c r="Q35" s="158"/>
      <c r="R35" s="158"/>
      <c r="T35" s="159" t="n">
        <f aca="false">100*(P35/(1+P35))</f>
        <v>27.6477940299919</v>
      </c>
    </row>
    <row r="36" customFormat="false" ht="15" hidden="false" customHeight="false" outlineLevel="0" collapsed="false">
      <c r="A36" s="152" t="n">
        <v>34</v>
      </c>
      <c r="B36" s="155"/>
      <c r="G36" s="157" t="n">
        <f aca="false">$G$2</f>
        <v>-3.833</v>
      </c>
      <c r="H36" s="152" t="n">
        <f aca="false">H$2</f>
        <v>0.087</v>
      </c>
      <c r="L36" s="152" t="n">
        <f aca="false">$G36+$H36*$A36+$I36*$B36+$J36*C36</f>
        <v>-0.875</v>
      </c>
      <c r="P36" s="158" t="n">
        <f aca="false">EXP(L36)</f>
        <v>0.416862019678508</v>
      </c>
      <c r="Q36" s="158"/>
      <c r="R36" s="158"/>
      <c r="T36" s="159" t="n">
        <f aca="false">100*(P36/(1+P36))</f>
        <v>29.4214972162989</v>
      </c>
    </row>
    <row r="37" customFormat="false" ht="15" hidden="false" customHeight="false" outlineLevel="0" collapsed="false">
      <c r="A37" s="152" t="n">
        <v>35</v>
      </c>
      <c r="B37" s="155"/>
      <c r="G37" s="157" t="n">
        <f aca="false">$G$2</f>
        <v>-3.833</v>
      </c>
      <c r="H37" s="152" t="n">
        <f aca="false">H$2</f>
        <v>0.087</v>
      </c>
      <c r="L37" s="152" t="n">
        <f aca="false">$G37+$H37*$A37+$I37*$B37+$J37*C37</f>
        <v>-0.788</v>
      </c>
      <c r="P37" s="158" t="n">
        <f aca="false">EXP(L37)</f>
        <v>0.45475339316794</v>
      </c>
      <c r="Q37" s="158"/>
      <c r="R37" s="158"/>
      <c r="T37" s="159" t="n">
        <f aca="false">100*(P37/(1+P37))</f>
        <v>31.2598269441151</v>
      </c>
    </row>
    <row r="38" customFormat="false" ht="15" hidden="false" customHeight="false" outlineLevel="0" collapsed="false">
      <c r="A38" s="152" t="n">
        <v>36</v>
      </c>
      <c r="B38" s="155"/>
      <c r="G38" s="157" t="n">
        <f aca="false">$G$2</f>
        <v>-3.833</v>
      </c>
      <c r="H38" s="152" t="n">
        <f aca="false">H$2</f>
        <v>0.087</v>
      </c>
      <c r="L38" s="152" t="n">
        <f aca="false">$G38+$H38*$A38+$I38*$B38+$J38*C38</f>
        <v>-0.701000000000001</v>
      </c>
      <c r="P38" s="158" t="n">
        <f aca="false">EXP(L38)</f>
        <v>0.496088966697526</v>
      </c>
      <c r="Q38" s="158"/>
      <c r="R38" s="158"/>
      <c r="T38" s="159" t="n">
        <f aca="false">100*(P38/(1+P38))</f>
        <v>33.1590552260134</v>
      </c>
    </row>
    <row r="39" customFormat="false" ht="15" hidden="false" customHeight="false" outlineLevel="0" collapsed="false">
      <c r="A39" s="152" t="n">
        <v>37</v>
      </c>
      <c r="B39" s="155"/>
      <c r="G39" s="157" t="n">
        <f aca="false">$G$2</f>
        <v>-3.833</v>
      </c>
      <c r="H39" s="152" t="n">
        <f aca="false">H$2</f>
        <v>0.087</v>
      </c>
      <c r="L39" s="152" t="n">
        <f aca="false">$G39+$H39*$A39+$I39*$B39+$J39*C39</f>
        <v>-0.614</v>
      </c>
      <c r="P39" s="158" t="n">
        <f aca="false">EXP(L39)</f>
        <v>0.541181806615203</v>
      </c>
      <c r="Q39" s="158"/>
      <c r="R39" s="158"/>
      <c r="T39" s="159" t="n">
        <f aca="false">100*(P39/(1+P39))</f>
        <v>35.114728469561</v>
      </c>
    </row>
    <row r="40" customFormat="false" ht="15" hidden="false" customHeight="false" outlineLevel="0" collapsed="false">
      <c r="A40" s="152" t="n">
        <v>38</v>
      </c>
      <c r="B40" s="155"/>
      <c r="G40" s="157" t="n">
        <f aca="false">$G$2</f>
        <v>-3.833</v>
      </c>
      <c r="H40" s="152" t="n">
        <f aca="false">H$2</f>
        <v>0.087</v>
      </c>
      <c r="L40" s="152" t="n">
        <f aca="false">$G40+$H40*$A40+$I40*$B40+$J40*C40</f>
        <v>-0.527000000000001</v>
      </c>
      <c r="P40" s="158" t="n">
        <f aca="false">EXP(L40)</f>
        <v>0.590373435960464</v>
      </c>
      <c r="Q40" s="158"/>
      <c r="R40" s="158"/>
      <c r="T40" s="159" t="n">
        <f aca="false">100*(P40/(1+P40))</f>
        <v>37.1216861783109</v>
      </c>
    </row>
    <row r="41" customFormat="false" ht="15" hidden="false" customHeight="false" outlineLevel="0" collapsed="false">
      <c r="A41" s="152" t="n">
        <v>39</v>
      </c>
      <c r="B41" s="155"/>
      <c r="G41" s="157" t="n">
        <f aca="false">$G$2</f>
        <v>-3.833</v>
      </c>
      <c r="H41" s="152" t="n">
        <f aca="false">H$2</f>
        <v>0.087</v>
      </c>
      <c r="L41" s="152" t="n">
        <f aca="false">$G41+$H41*$A41+$I41*$B41+$J41*C41</f>
        <v>-0.44</v>
      </c>
      <c r="P41" s="158" t="n">
        <f aca="false">EXP(L41)</f>
        <v>0.644036421083141</v>
      </c>
      <c r="Q41" s="158"/>
      <c r="R41" s="158"/>
      <c r="T41" s="159" t="n">
        <f aca="false">100*(P41/(1+P41))</f>
        <v>39.1740969253486</v>
      </c>
    </row>
    <row r="42" customFormat="false" ht="15" hidden="false" customHeight="false" outlineLevel="0" collapsed="false">
      <c r="A42" s="152" t="n">
        <v>40</v>
      </c>
      <c r="B42" s="155"/>
      <c r="G42" s="157" t="n">
        <f aca="false">$G$2</f>
        <v>-3.833</v>
      </c>
      <c r="H42" s="152" t="n">
        <f aca="false">H$2</f>
        <v>0.087</v>
      </c>
      <c r="L42" s="152" t="n">
        <f aca="false">$G42+$H42*$A42+$I42*$B42+$J42*C42</f>
        <v>-0.353000000000001</v>
      </c>
      <c r="P42" s="158" t="n">
        <f aca="false">EXP(L42)</f>
        <v>0.702577193377241</v>
      </c>
      <c r="Q42" s="158"/>
      <c r="R42" s="158"/>
      <c r="T42" s="159" t="n">
        <f aca="false">100*(P42/(1+P42))</f>
        <v>41.2655118434663</v>
      </c>
    </row>
    <row r="43" customFormat="false" ht="15" hidden="false" customHeight="false" outlineLevel="0" collapsed="false">
      <c r="A43" s="152" t="n">
        <v>41</v>
      </c>
      <c r="B43" s="155"/>
      <c r="G43" s="157" t="n">
        <f aca="false">$G$2</f>
        <v>-3.833</v>
      </c>
      <c r="H43" s="152" t="n">
        <f aca="false">H$2</f>
        <v>0.087</v>
      </c>
      <c r="L43" s="152" t="n">
        <f aca="false">$G43+$H43*$A43+$I43*$B43+$J43*C43</f>
        <v>-0.266</v>
      </c>
      <c r="P43" s="158" t="n">
        <f aca="false">EXP(L43)</f>
        <v>0.766439127501019</v>
      </c>
      <c r="Q43" s="158"/>
      <c r="R43" s="158"/>
      <c r="T43" s="159" t="n">
        <f aca="false">100*(P43/(1+P43))</f>
        <v>43.3889351503043</v>
      </c>
    </row>
    <row r="44" customFormat="false" ht="15" hidden="false" customHeight="false" outlineLevel="0" collapsed="false">
      <c r="A44" s="152" t="n">
        <v>42</v>
      </c>
      <c r="B44" s="155"/>
      <c r="G44" s="157" t="n">
        <f aca="false">$G$2</f>
        <v>-3.833</v>
      </c>
      <c r="H44" s="152" t="n">
        <f aca="false">H$2</f>
        <v>0.087</v>
      </c>
      <c r="L44" s="152" t="n">
        <f aca="false">$G44+$H44*$A44+$I44*$B44+$J44*C44</f>
        <v>-0.179</v>
      </c>
      <c r="P44" s="158" t="n">
        <f aca="false">EXP(L44)</f>
        <v>0.836105899397035</v>
      </c>
      <c r="Q44" s="158"/>
      <c r="R44" s="158"/>
      <c r="T44" s="159" t="n">
        <f aca="false">100*(P44/(1+P44))</f>
        <v>45.5369104620603</v>
      </c>
    </row>
    <row r="45" customFormat="false" ht="15" hidden="false" customHeight="false" outlineLevel="0" collapsed="false">
      <c r="A45" s="152" t="n">
        <v>43</v>
      </c>
      <c r="B45" s="155"/>
      <c r="G45" s="157" t="n">
        <f aca="false">$G$2</f>
        <v>-3.833</v>
      </c>
      <c r="H45" s="152" t="n">
        <f aca="false">H$2</f>
        <v>0.087</v>
      </c>
      <c r="L45" s="152" t="n">
        <f aca="false">$G45+$H45*$A45+$I45*$B45+$J45*C45</f>
        <v>-0.0920000000000005</v>
      </c>
      <c r="P45" s="158" t="n">
        <f aca="false">EXP(L45)</f>
        <v>0.91210514954509</v>
      </c>
      <c r="Q45" s="158"/>
      <c r="R45" s="158"/>
      <c r="T45" s="159" t="n">
        <f aca="false">100*(P45/(1+P45))</f>
        <v>47.7016208947552</v>
      </c>
    </row>
    <row r="46" customFormat="false" ht="15" hidden="false" customHeight="false" outlineLevel="0" collapsed="false">
      <c r="A46" s="152" t="n">
        <v>44</v>
      </c>
      <c r="B46" s="155"/>
      <c r="G46" s="157" t="n">
        <f aca="false">$G$2</f>
        <v>-3.833</v>
      </c>
      <c r="H46" s="152" t="n">
        <f aca="false">H$2</f>
        <v>0.087</v>
      </c>
      <c r="L46" s="152" t="n">
        <f aca="false">$G46+$H46*$A46+$I46*$B46+$J46*C46</f>
        <v>-0.00500000000000034</v>
      </c>
      <c r="P46" s="158" t="n">
        <f aca="false">EXP(L46)</f>
        <v>0.995012479192682</v>
      </c>
      <c r="Q46" s="158"/>
      <c r="R46" s="158"/>
      <c r="T46" s="159" t="n">
        <f aca="false">100*(P46/(1+P46))</f>
        <v>49.875000260416</v>
      </c>
    </row>
    <row r="47" customFormat="false" ht="15" hidden="false" customHeight="false" outlineLevel="0" collapsed="false">
      <c r="A47" s="152" t="n">
        <v>45</v>
      </c>
      <c r="B47" s="155"/>
      <c r="G47" s="157" t="n">
        <f aca="false">$G$2</f>
        <v>-3.833</v>
      </c>
      <c r="H47" s="152" t="n">
        <f aca="false">H$2</f>
        <v>0.087</v>
      </c>
      <c r="L47" s="152" t="n">
        <f aca="false">$G47+$H47*$A47+$I47*$B47+$J47*C47</f>
        <v>0.0819999999999994</v>
      </c>
      <c r="P47" s="158" t="n">
        <f aca="false">EXP(L47)</f>
        <v>1.08545580982955</v>
      </c>
      <c r="Q47" s="158"/>
      <c r="R47" s="158"/>
      <c r="T47" s="159" t="n">
        <f aca="false">100*(P47/(1+P47))</f>
        <v>52.0488520885162</v>
      </c>
    </row>
    <row r="48" customFormat="false" ht="15" hidden="false" customHeight="false" outlineLevel="0" collapsed="false">
      <c r="A48" s="152" t="n">
        <v>46</v>
      </c>
      <c r="B48" s="155"/>
      <c r="G48" s="157" t="n">
        <f aca="false">$G$2</f>
        <v>-3.833</v>
      </c>
      <c r="H48" s="152" t="n">
        <f aca="false">H$2</f>
        <v>0.087</v>
      </c>
      <c r="L48" s="152" t="n">
        <f aca="false">$G48+$H48*$A48+$I48*$B48+$J48*C48</f>
        <v>0.169</v>
      </c>
      <c r="P48" s="158" t="n">
        <f aca="false">EXP(L48)</f>
        <v>1.18412013892397</v>
      </c>
      <c r="Q48" s="158"/>
      <c r="R48" s="158"/>
      <c r="T48" s="159" t="n">
        <f aca="false">100*(P48/(1+P48))</f>
        <v>54.2149727856701</v>
      </c>
    </row>
    <row r="49" customFormat="false" ht="15" hidden="false" customHeight="false" outlineLevel="0" collapsed="false">
      <c r="A49" s="152" t="n">
        <v>47</v>
      </c>
      <c r="B49" s="155"/>
      <c r="G49" s="157" t="n">
        <f aca="false">$G$2</f>
        <v>-3.833</v>
      </c>
      <c r="H49" s="152" t="n">
        <f aca="false">H$2</f>
        <v>0.087</v>
      </c>
      <c r="L49" s="152" t="n">
        <f aca="false">$G49+$H49*$A49+$I49*$B49+$J49*C49</f>
        <v>0.255999999999999</v>
      </c>
      <c r="P49" s="158" t="n">
        <f aca="false">EXP(L49)</f>
        <v>1.2917527279397</v>
      </c>
      <c r="Q49" s="158"/>
      <c r="R49" s="158"/>
      <c r="T49" s="159" t="n">
        <f aca="false">100*(P49/(1+P49))</f>
        <v>56.3652750225368</v>
      </c>
    </row>
    <row r="50" customFormat="false" ht="15" hidden="false" customHeight="false" outlineLevel="0" collapsed="false">
      <c r="A50" s="152" t="n">
        <v>48</v>
      </c>
      <c r="B50" s="155"/>
      <c r="G50" s="157" t="n">
        <f aca="false">$G$2</f>
        <v>-3.833</v>
      </c>
      <c r="H50" s="152" t="n">
        <f aca="false">H$2</f>
        <v>0.087</v>
      </c>
      <c r="L50" s="152" t="n">
        <f aca="false">$G50+$H50*$A50+$I50*$B50+$J50*C50</f>
        <v>0.343</v>
      </c>
      <c r="P50" s="158" t="n">
        <f aca="false">EXP(L50)</f>
        <v>1.40916876192645</v>
      </c>
      <c r="Q50" s="158"/>
      <c r="R50" s="158"/>
      <c r="T50" s="159" t="n">
        <f aca="false">100*(P50/(1+P50))</f>
        <v>58.491907424519</v>
      </c>
    </row>
    <row r="51" customFormat="false" ht="15" hidden="false" customHeight="false" outlineLevel="0" collapsed="false">
      <c r="A51" s="152" t="n">
        <v>49</v>
      </c>
      <c r="B51" s="155"/>
      <c r="G51" s="157" t="n">
        <f aca="false">$G$2</f>
        <v>-3.833</v>
      </c>
      <c r="H51" s="152" t="n">
        <f aca="false">H$2</f>
        <v>0.087</v>
      </c>
      <c r="L51" s="152" t="n">
        <f aca="false">$G51+$H51*$A51+$I51*$B51+$J51*C51</f>
        <v>0.43</v>
      </c>
      <c r="P51" s="158" t="n">
        <f aca="false">EXP(L51)</f>
        <v>1.53725752354828</v>
      </c>
      <c r="Q51" s="158"/>
      <c r="R51" s="158"/>
      <c r="T51" s="159" t="n">
        <f aca="false">100*(P51/(1+P51))</f>
        <v>60.5873668431761</v>
      </c>
    </row>
    <row r="52" customFormat="false" ht="14.25" hidden="false" customHeight="true" outlineLevel="0" collapsed="false">
      <c r="A52" s="152" t="n">
        <v>50</v>
      </c>
      <c r="B52" s="155"/>
      <c r="G52" s="157" t="n">
        <f aca="false">$G$2</f>
        <v>-3.833</v>
      </c>
      <c r="H52" s="152" t="n">
        <f aca="false">H$2</f>
        <v>0.087</v>
      </c>
      <c r="L52" s="152" t="n">
        <f aca="false">$G52+$H52*$A52+$I52*$B52+$J52*C52</f>
        <v>0.517</v>
      </c>
      <c r="P52" s="158" t="n">
        <f aca="false">EXP(L52)</f>
        <v>1.67698912831076</v>
      </c>
      <c r="Q52" s="158"/>
      <c r="R52" s="158"/>
      <c r="T52" s="159" t="n">
        <f aca="false">100*(P52/(1+P52))</f>
        <v>62.6445998818448</v>
      </c>
    </row>
    <row r="53" customFormat="false" ht="15" hidden="false" customHeight="false" outlineLevel="0" collapsed="false">
      <c r="A53" s="152" t="n">
        <v>51</v>
      </c>
      <c r="B53" s="155"/>
      <c r="G53" s="157" t="n">
        <f aca="false">$G$2</f>
        <v>-3.833</v>
      </c>
      <c r="H53" s="152" t="n">
        <f aca="false">H$2</f>
        <v>0.087</v>
      </c>
      <c r="L53" s="152" t="n">
        <f aca="false">$G53+$H53*$A53+$I53*$B53+$J53*C53</f>
        <v>0.603999999999999</v>
      </c>
      <c r="P53" s="158" t="n">
        <f aca="false">EXP(L53)</f>
        <v>1.82942187199786</v>
      </c>
      <c r="Q53" s="158"/>
      <c r="R53" s="158"/>
      <c r="T53" s="159" t="n">
        <f aca="false">100*(P53/(1+P53))</f>
        <v>64.6570909097448</v>
      </c>
    </row>
    <row r="54" customFormat="false" ht="15.75" hidden="false" customHeight="false" outlineLevel="0" collapsed="false"/>
    <row r="55" customFormat="false" ht="15" hidden="false" customHeight="false" outlineLevel="0" collapsed="false">
      <c r="A55" s="38" t="s">
        <v>57</v>
      </c>
    </row>
    <row r="56" customFormat="false" ht="15.75" hidden="false" customHeight="false" outlineLevel="0" collapsed="false">
      <c r="A56" s="39" t="s">
        <v>0</v>
      </c>
    </row>
    <row r="63" customFormat="false" ht="14.25" hidden="false" customHeight="true" outlineLevel="0" collapsed="false"/>
  </sheetData>
  <sheetProtection sheet="true" password="e82c" objects="true" scenarios="true"/>
  <hyperlinks>
    <hyperlink ref="A56" location="Navigation!A1" display="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8.Graph2ToPDF">
                <anchor moveWithCells="true" sizeWithCells="false">
                  <from>
                    <xdr:col>26</xdr:col>
                    <xdr:colOff>160920</xdr:colOff>
                    <xdr:row>0</xdr:row>
                    <xdr:rowOff>19440</xdr:rowOff>
                  </from>
                  <to>
                    <xdr:col>28</xdr:col>
                    <xdr:colOff>423000</xdr:colOff>
                    <xdr:row>1</xdr:row>
                    <xdr:rowOff>1144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4"/>
  <sheetViews>
    <sheetView showFormulas="false" showGridLines="true" showRowColHeaders="true" showZeros="true" rightToLeft="false" tabSelected="false" showOutlineSymbols="true" defaultGridColor="true" view="normal" topLeftCell="A41" colorId="64" zoomScale="90" zoomScaleNormal="90" zoomScalePageLayoutView="100" workbookViewId="0">
      <selection pane="topLeft" activeCell="A77" activeCellId="0" sqref="A77"/>
    </sheetView>
  </sheetViews>
  <sheetFormatPr defaultColWidth="9.13671875" defaultRowHeight="15" zeroHeight="false" outlineLevelRow="0" outlineLevelCol="0"/>
  <cols>
    <col collapsed="false" customWidth="true" hidden="false" outlineLevel="0" max="1" min="1" style="152" width="24.56"/>
    <col collapsed="false" customWidth="true" hidden="true" outlineLevel="0" max="2" min="2" style="152" width="1.28"/>
    <col collapsed="false" customWidth="true" hidden="true" outlineLevel="0" max="3" min="3" style="152" width="1.41"/>
    <col collapsed="false" customWidth="true" hidden="true" outlineLevel="0" max="4" min="4" style="152" width="0.99"/>
    <col collapsed="false" customWidth="true" hidden="true" outlineLevel="0" max="5" min="5" style="152" width="1.13"/>
    <col collapsed="false" customWidth="true" hidden="true" outlineLevel="0" max="6" min="6" style="152" width="1.41"/>
    <col collapsed="false" customWidth="false" hidden="false" outlineLevel="0" max="8" min="7" style="152" width="9.14"/>
    <col collapsed="false" customWidth="true" hidden="true" outlineLevel="0" max="9" min="9" style="152" width="1.7"/>
    <col collapsed="false" customWidth="true" hidden="true" outlineLevel="0" max="10" min="10" style="152" width="1.85"/>
    <col collapsed="false" customWidth="true" hidden="true" outlineLevel="0" max="11" min="11" style="152" width="1.28"/>
    <col collapsed="false" customWidth="true" hidden="true" outlineLevel="0" max="12" min="12" style="152" width="8.96"/>
    <col collapsed="false" customWidth="true" hidden="true" outlineLevel="0" max="13" min="13" style="152" width="1.85"/>
    <col collapsed="false" customWidth="true" hidden="true" outlineLevel="0" max="15" min="14" style="152" width="1.56"/>
    <col collapsed="false" customWidth="true" hidden="true" outlineLevel="0" max="16" min="16" style="152" width="8.96"/>
    <col collapsed="false" customWidth="true" hidden="true" outlineLevel="0" max="17" min="17" style="152" width="2.28"/>
    <col collapsed="false" customWidth="true" hidden="true" outlineLevel="0" max="18" min="18" style="152" width="1.85"/>
    <col collapsed="false" customWidth="true" hidden="true" outlineLevel="0" max="19" min="19" style="152" width="0.85"/>
    <col collapsed="false" customWidth="true" hidden="false" outlineLevel="0" max="20" min="20" style="152" width="12.99"/>
    <col collapsed="false" customWidth="false" hidden="false" outlineLevel="0" max="26" min="21" style="152" width="9.14"/>
    <col collapsed="false" customWidth="false" hidden="false" outlineLevel="0" max="257" min="27" style="153" width="9.14"/>
  </cols>
  <sheetData>
    <row r="1" customFormat="false" ht="15" hidden="false" customHeight="false" outlineLevel="0" collapsed="false">
      <c r="A1" s="152" t="s">
        <v>77</v>
      </c>
      <c r="G1" s="152" t="s">
        <v>94</v>
      </c>
      <c r="H1" s="152" t="s">
        <v>95</v>
      </c>
      <c r="L1" s="152" t="s">
        <v>96</v>
      </c>
      <c r="P1" s="152" t="s">
        <v>97</v>
      </c>
      <c r="T1" s="152" t="s">
        <v>98</v>
      </c>
      <c r="X1" s="154" t="s">
        <v>35</v>
      </c>
    </row>
    <row r="2" customFormat="false" ht="15" hidden="false" customHeight="false" outlineLevel="0" collapsed="false">
      <c r="A2" s="152" t="n">
        <v>0</v>
      </c>
      <c r="B2" s="155"/>
      <c r="C2" s="155"/>
      <c r="D2" s="155"/>
      <c r="E2" s="155"/>
      <c r="G2" s="156" t="n">
        <v>-4.52</v>
      </c>
      <c r="H2" s="156" t="n">
        <v>0.082</v>
      </c>
      <c r="I2" s="157"/>
      <c r="J2" s="157"/>
      <c r="L2" s="152" t="n">
        <f aca="false">$G2+$H2*$A2+$I2*$B2+$J2*C2</f>
        <v>-4.52</v>
      </c>
      <c r="P2" s="158" t="n">
        <f aca="false">EXP(L2)</f>
        <v>0.0108890236685545</v>
      </c>
      <c r="Q2" s="158"/>
      <c r="R2" s="158"/>
      <c r="T2" s="159" t="n">
        <f aca="false">100*(P2/(1+P2))</f>
        <v>1.07717300451416</v>
      </c>
    </row>
    <row r="3" customFormat="false" ht="15" hidden="false" customHeight="false" outlineLevel="0" collapsed="false">
      <c r="A3" s="152" t="n">
        <v>1</v>
      </c>
      <c r="B3" s="155"/>
      <c r="G3" s="157" t="n">
        <f aca="false">$G$2</f>
        <v>-4.52</v>
      </c>
      <c r="H3" s="152" t="n">
        <f aca="false">H$2</f>
        <v>0.082</v>
      </c>
      <c r="L3" s="152" t="n">
        <f aca="false">$G3+$H3*$A3+$I3*$B3+$J3*C3</f>
        <v>-4.438</v>
      </c>
      <c r="P3" s="158" t="n">
        <f aca="false">EXP(L3)</f>
        <v>0.0118195540044039</v>
      </c>
      <c r="Q3" s="158"/>
      <c r="R3" s="158"/>
      <c r="T3" s="159" t="n">
        <f aca="false">100*(P3/(1+P3))</f>
        <v>1.16814840725567</v>
      </c>
    </row>
    <row r="4" customFormat="false" ht="15" hidden="false" customHeight="false" outlineLevel="0" collapsed="false">
      <c r="A4" s="152" t="n">
        <v>2</v>
      </c>
      <c r="B4" s="155"/>
      <c r="G4" s="157" t="n">
        <f aca="false">$G$2</f>
        <v>-4.52</v>
      </c>
      <c r="H4" s="152" t="n">
        <f aca="false">H$2</f>
        <v>0.082</v>
      </c>
      <c r="L4" s="152" t="n">
        <f aca="false">$G4+$H4*$A4+$I4*$B4+$J4*C4</f>
        <v>-4.356</v>
      </c>
      <c r="P4" s="158" t="n">
        <f aca="false">EXP(L4)</f>
        <v>0.0128296035636743</v>
      </c>
      <c r="Q4" s="158"/>
      <c r="R4" s="158"/>
      <c r="T4" s="159" t="n">
        <f aca="false">100*(P4/(1+P4))</f>
        <v>1.26670898229405</v>
      </c>
    </row>
    <row r="5" customFormat="false" ht="15" hidden="false" customHeight="false" outlineLevel="0" collapsed="false">
      <c r="A5" s="152" t="n">
        <v>3</v>
      </c>
      <c r="B5" s="155"/>
      <c r="G5" s="157" t="n">
        <f aca="false">$G$2</f>
        <v>-4.52</v>
      </c>
      <c r="H5" s="152" t="n">
        <f aca="false">H$2</f>
        <v>0.082</v>
      </c>
      <c r="L5" s="152" t="n">
        <f aca="false">$G5+$H5*$A5+$I5*$B5+$J5*C5</f>
        <v>-4.274</v>
      </c>
      <c r="P5" s="158" t="n">
        <f aca="false">EXP(L5)</f>
        <v>0.0139259677260002</v>
      </c>
      <c r="Q5" s="158"/>
      <c r="R5" s="158"/>
      <c r="T5" s="159" t="n">
        <f aca="false">100*(P5/(1+P5))</f>
        <v>1.37346987544198</v>
      </c>
    </row>
    <row r="6" customFormat="false" ht="15" hidden="false" customHeight="false" outlineLevel="0" collapsed="false">
      <c r="A6" s="152" t="n">
        <v>4</v>
      </c>
      <c r="B6" s="155"/>
      <c r="G6" s="157" t="n">
        <f aca="false">$G$2</f>
        <v>-4.52</v>
      </c>
      <c r="H6" s="152" t="n">
        <f aca="false">H$2</f>
        <v>0.082</v>
      </c>
      <c r="L6" s="152" t="n">
        <f aca="false">$G6+$H6*$A6+$I6*$B6+$J6*C6</f>
        <v>-4.192</v>
      </c>
      <c r="P6" s="158" t="n">
        <f aca="false">EXP(L6)</f>
        <v>0.0151160225756857</v>
      </c>
      <c r="Q6" s="158"/>
      <c r="R6" s="158"/>
      <c r="T6" s="159" t="n">
        <f aca="false">100*(P6/(1+P6))</f>
        <v>1.4890930927611</v>
      </c>
    </row>
    <row r="7" customFormat="false" ht="15" hidden="false" customHeight="false" outlineLevel="0" collapsed="false">
      <c r="A7" s="152" t="n">
        <v>5</v>
      </c>
      <c r="B7" s="155"/>
      <c r="G7" s="157" t="n">
        <f aca="false">$G$2</f>
        <v>-4.52</v>
      </c>
      <c r="H7" s="152" t="n">
        <f aca="false">H$2</f>
        <v>0.082</v>
      </c>
      <c r="L7" s="152" t="n">
        <f aca="false">$G7+$H7*$A7+$I7*$B7+$J7*C7</f>
        <v>-4.11</v>
      </c>
      <c r="P7" s="158" t="n">
        <f aca="false">EXP(L7)</f>
        <v>0.0164077745262927</v>
      </c>
      <c r="Q7" s="158"/>
      <c r="R7" s="158"/>
      <c r="T7" s="159" t="n">
        <f aca="false">100*(P7/(1+P7))</f>
        <v>1.61429053747052</v>
      </c>
    </row>
    <row r="8" customFormat="false" ht="15" hidden="false" customHeight="false" outlineLevel="0" collapsed="false">
      <c r="A8" s="152" t="n">
        <v>6</v>
      </c>
      <c r="B8" s="155"/>
      <c r="G8" s="157" t="n">
        <f aca="false">$G$2</f>
        <v>-4.52</v>
      </c>
      <c r="H8" s="152" t="n">
        <f aca="false">H$2</f>
        <v>0.082</v>
      </c>
      <c r="L8" s="152" t="n">
        <f aca="false">$G8+$H8*$A8+$I8*$B8+$J8*C8</f>
        <v>-4.028</v>
      </c>
      <c r="P8" s="158" t="n">
        <f aca="false">EXP(L8)</f>
        <v>0.0178099141859376</v>
      </c>
      <c r="Q8" s="158"/>
      <c r="R8" s="158"/>
      <c r="T8" s="159" t="n">
        <f aca="false">100*(P8/(1+P8))</f>
        <v>1.74982714726082</v>
      </c>
    </row>
    <row r="9" customFormat="false" ht="15" hidden="false" customHeight="false" outlineLevel="0" collapsed="false">
      <c r="A9" s="152" t="n">
        <v>7</v>
      </c>
      <c r="B9" s="155"/>
      <c r="G9" s="157" t="n">
        <f aca="false">$G$2</f>
        <v>-4.52</v>
      </c>
      <c r="H9" s="152" t="n">
        <f aca="false">H$2</f>
        <v>0.082</v>
      </c>
      <c r="L9" s="152" t="n">
        <f aca="false">$G9+$H9*$A9+$I9*$B9+$J9*C9</f>
        <v>-3.946</v>
      </c>
      <c r="P9" s="158" t="n">
        <f aca="false">EXP(L9)</f>
        <v>0.0193318748256917</v>
      </c>
      <c r="Q9" s="158"/>
      <c r="R9" s="158"/>
      <c r="T9" s="159" t="n">
        <f aca="false">100*(P9/(1+P9))</f>
        <v>1.89652411575941</v>
      </c>
    </row>
    <row r="10" customFormat="false" ht="15" hidden="false" customHeight="false" outlineLevel="0" collapsed="false">
      <c r="A10" s="152" t="n">
        <v>8</v>
      </c>
      <c r="B10" s="155"/>
      <c r="G10" s="157" t="n">
        <f aca="false">$G$2</f>
        <v>-4.52</v>
      </c>
      <c r="H10" s="152" t="n">
        <f aca="false">H$2</f>
        <v>0.082</v>
      </c>
      <c r="L10" s="152" t="n">
        <f aca="false">$G10+$H10*$A10+$I10*$B10+$J10*C10</f>
        <v>-3.864</v>
      </c>
      <c r="P10" s="158" t="n">
        <f aca="false">EXP(L10)</f>
        <v>0.0209838958444447</v>
      </c>
      <c r="Q10" s="158"/>
      <c r="R10" s="158"/>
      <c r="T10" s="159" t="n">
        <f aca="false">100*(P10/(1+P10))</f>
        <v>2.05526217698949</v>
      </c>
    </row>
    <row r="11" customFormat="false" ht="15" hidden="false" customHeight="false" outlineLevel="0" collapsed="false">
      <c r="A11" s="152" t="n">
        <v>9</v>
      </c>
      <c r="B11" s="155"/>
      <c r="G11" s="157" t="n">
        <f aca="false">$G$2</f>
        <v>-4.52</v>
      </c>
      <c r="H11" s="152" t="n">
        <f aca="false">H$2</f>
        <v>0.082</v>
      </c>
      <c r="L11" s="152" t="n">
        <f aca="false">$G11+$H11*$A11+$I11*$B11+$J11*C11</f>
        <v>-3.782</v>
      </c>
      <c r="P11" s="158" t="n">
        <f aca="false">EXP(L11)</f>
        <v>0.0227770916572106</v>
      </c>
      <c r="Q11" s="158"/>
      <c r="R11" s="158"/>
      <c r="T11" s="159" t="n">
        <f aca="false">100*(P11/(1+P11))</f>
        <v>2.22698492594362</v>
      </c>
    </row>
    <row r="12" customFormat="false" ht="15" hidden="false" customHeight="false" outlineLevel="0" collapsed="false">
      <c r="A12" s="152" t="n">
        <v>10</v>
      </c>
      <c r="B12" s="155"/>
      <c r="G12" s="157" t="n">
        <f aca="false">$G$2</f>
        <v>-4.52</v>
      </c>
      <c r="H12" s="152" t="n">
        <f aca="false">H$2</f>
        <v>0.082</v>
      </c>
      <c r="L12" s="152" t="n">
        <f aca="false">$G12+$H12*$A12+$I12*$B12+$J12*C12</f>
        <v>-3.7</v>
      </c>
      <c r="P12" s="158" t="n">
        <f aca="false">EXP(L12)</f>
        <v>0.0247235264703394</v>
      </c>
      <c r="Q12" s="158"/>
      <c r="R12" s="158"/>
      <c r="T12" s="159" t="n">
        <f aca="false">100*(P12/(1+P12))</f>
        <v>2.41270214176692</v>
      </c>
    </row>
    <row r="13" customFormat="false" ht="15" hidden="false" customHeight="false" outlineLevel="0" collapsed="false">
      <c r="A13" s="152" t="n">
        <v>11</v>
      </c>
      <c r="B13" s="155"/>
      <c r="G13" s="157" t="n">
        <f aca="false">$G$2</f>
        <v>-4.52</v>
      </c>
      <c r="H13" s="152" t="n">
        <f aca="false">H$2</f>
        <v>0.082</v>
      </c>
      <c r="L13" s="152" t="n">
        <f aca="false">$G13+$H13*$A13+$I13*$B13+$J13*C13</f>
        <v>-3.618</v>
      </c>
      <c r="P13" s="158" t="n">
        <f aca="false">EXP(L13)</f>
        <v>0.0268362954467046</v>
      </c>
      <c r="Q13" s="158"/>
      <c r="R13" s="158"/>
      <c r="T13" s="159" t="n">
        <f aca="false">100*(P13/(1+P13))</f>
        <v>2.61349307243079</v>
      </c>
    </row>
    <row r="14" customFormat="false" ht="15" hidden="false" customHeight="false" outlineLevel="0" collapsed="false">
      <c r="A14" s="152" t="n">
        <v>12</v>
      </c>
      <c r="B14" s="155"/>
      <c r="G14" s="157" t="n">
        <f aca="false">$G$2</f>
        <v>-4.52</v>
      </c>
      <c r="H14" s="152" t="n">
        <f aca="false">H$2</f>
        <v>0.082</v>
      </c>
      <c r="L14" s="152" t="n">
        <f aca="false">$G14+$H14*$A14+$I14*$B14+$J14*C14</f>
        <v>-3.536</v>
      </c>
      <c r="P14" s="158" t="n">
        <f aca="false">EXP(L14)</f>
        <v>0.0291296128069277</v>
      </c>
      <c r="Q14" s="158"/>
      <c r="R14" s="158"/>
      <c r="T14" s="159" t="n">
        <f aca="false">100*(P14/(1+P14))</f>
        <v>2.83050963109276</v>
      </c>
    </row>
    <row r="15" customFormat="false" ht="15" hidden="false" customHeight="false" outlineLevel="0" collapsed="false">
      <c r="A15" s="152" t="n">
        <v>13</v>
      </c>
      <c r="B15" s="155"/>
      <c r="G15" s="157" t="n">
        <f aca="false">$G$2</f>
        <v>-4.52</v>
      </c>
      <c r="H15" s="152" t="n">
        <f aca="false">H$2</f>
        <v>0.082</v>
      </c>
      <c r="L15" s="152" t="n">
        <f aca="false">$G15+$H15*$A15+$I15*$B15+$J15*C15</f>
        <v>-3.454</v>
      </c>
      <c r="P15" s="158" t="n">
        <f aca="false">EXP(L15)</f>
        <v>0.0316189074593649</v>
      </c>
      <c r="Q15" s="158"/>
      <c r="R15" s="158"/>
      <c r="T15" s="159" t="n">
        <f aca="false">100*(P15/(1+P15))</f>
        <v>3.0649794445155</v>
      </c>
    </row>
    <row r="16" customFormat="false" ht="15" hidden="false" customHeight="false" outlineLevel="0" collapsed="false">
      <c r="A16" s="152" t="n">
        <v>14</v>
      </c>
      <c r="B16" s="155"/>
      <c r="G16" s="157" t="n">
        <f aca="false">$G$2</f>
        <v>-4.52</v>
      </c>
      <c r="H16" s="152" t="n">
        <f aca="false">H$2</f>
        <v>0.082</v>
      </c>
      <c r="L16" s="152" t="n">
        <f aca="false">$G16+$H16*$A16+$I16*$B16+$J16*C16</f>
        <v>-3.372</v>
      </c>
      <c r="P16" s="158" t="n">
        <f aca="false">EXP(L16)</f>
        <v>0.0343209268022305</v>
      </c>
      <c r="Q16" s="158"/>
      <c r="R16" s="158"/>
      <c r="T16" s="159" t="n">
        <f aca="false">100*(P16/(1+P16))</f>
        <v>3.31820868290263</v>
      </c>
    </row>
    <row r="17" customFormat="false" ht="15" hidden="false" customHeight="false" outlineLevel="0" collapsed="false">
      <c r="A17" s="152" t="n">
        <v>15</v>
      </c>
      <c r="B17" s="155"/>
      <c r="G17" s="157" t="n">
        <f aca="false">$G$2</f>
        <v>-4.52</v>
      </c>
      <c r="H17" s="152" t="n">
        <f aca="false">H$2</f>
        <v>0.082</v>
      </c>
      <c r="L17" s="152" t="n">
        <f aca="false">$G17+$H17*$A17+$I17*$B17+$J17*C17</f>
        <v>-3.29</v>
      </c>
      <c r="P17" s="158" t="n">
        <f aca="false">EXP(L17)</f>
        <v>0.0372538493962158</v>
      </c>
      <c r="Q17" s="158"/>
      <c r="R17" s="158"/>
      <c r="T17" s="159" t="n">
        <f aca="false">100*(P17/(1+P17))</f>
        <v>3.59158458827617</v>
      </c>
    </row>
    <row r="18" customFormat="false" ht="15" hidden="false" customHeight="false" outlineLevel="0" collapsed="false">
      <c r="A18" s="152" t="n">
        <v>16</v>
      </c>
      <c r="B18" s="155"/>
      <c r="G18" s="157" t="n">
        <f aca="false">$G$2</f>
        <v>-4.52</v>
      </c>
      <c r="H18" s="152" t="n">
        <f aca="false">H$2</f>
        <v>0.082</v>
      </c>
      <c r="L18" s="152" t="n">
        <f aca="false">$G18+$H18*$A18+$I18*$B18+$J18*C18</f>
        <v>-3.208</v>
      </c>
      <c r="P18" s="158" t="n">
        <f aca="false">EXP(L18)</f>
        <v>0.0404374072656375</v>
      </c>
      <c r="Q18" s="158"/>
      <c r="R18" s="158"/>
      <c r="T18" s="159" t="n">
        <f aca="false">100*(P18/(1+P18))</f>
        <v>3.88657760507772</v>
      </c>
    </row>
    <row r="19" customFormat="false" ht="15" hidden="false" customHeight="false" outlineLevel="0" collapsed="false">
      <c r="A19" s="152" t="n">
        <v>17</v>
      </c>
      <c r="B19" s="155"/>
      <c r="G19" s="157" t="n">
        <f aca="false">$G$2</f>
        <v>-4.52</v>
      </c>
      <c r="H19" s="152" t="n">
        <f aca="false">H$2</f>
        <v>0.082</v>
      </c>
      <c r="L19" s="152" t="n">
        <f aca="false">$G19+$H19*$A19+$I19*$B19+$J19*C19</f>
        <v>-3.126</v>
      </c>
      <c r="P19" s="158" t="n">
        <f aca="false">EXP(L19)</f>
        <v>0.0438930186509299</v>
      </c>
      <c r="Q19" s="158"/>
      <c r="R19" s="158"/>
      <c r="T19" s="159" t="n">
        <f aca="false">100*(P19/(1+P19))</f>
        <v>4.20474300208031</v>
      </c>
    </row>
    <row r="20" customFormat="false" ht="15" hidden="false" customHeight="false" outlineLevel="0" collapsed="false">
      <c r="A20" s="152" t="n">
        <v>18</v>
      </c>
      <c r="B20" s="155"/>
      <c r="G20" s="157" t="n">
        <f aca="false">$G$2</f>
        <v>-4.52</v>
      </c>
      <c r="H20" s="152" t="n">
        <f aca="false">H$2</f>
        <v>0.082</v>
      </c>
      <c r="L20" s="152" t="n">
        <f aca="false">$G20+$H20*$A20+$I20*$B20+$J20*C20</f>
        <v>-3.044</v>
      </c>
      <c r="P20" s="158" t="n">
        <f aca="false">EXP(L20)</f>
        <v>0.0476439321056086</v>
      </c>
      <c r="Q20" s="158"/>
      <c r="R20" s="158"/>
      <c r="T20" s="159" t="n">
        <f aca="false">100*(P20/(1+P20))</f>
        <v>4.54772185907204</v>
      </c>
    </row>
    <row r="21" customFormat="false" ht="15" hidden="false" customHeight="false" outlineLevel="0" collapsed="false">
      <c r="A21" s="152" t="n">
        <v>19</v>
      </c>
      <c r="B21" s="155"/>
      <c r="G21" s="157" t="n">
        <f aca="false">$G$2</f>
        <v>-4.52</v>
      </c>
      <c r="H21" s="152" t="n">
        <f aca="false">H$2</f>
        <v>0.082</v>
      </c>
      <c r="L21" s="152" t="n">
        <f aca="false">$G21+$H21*$A21+$I21*$B21+$J21*C21</f>
        <v>-2.962</v>
      </c>
      <c r="P21" s="158" t="n">
        <f aca="false">EXP(L21)</f>
        <v>0.0517153829071574</v>
      </c>
      <c r="Q21" s="158"/>
      <c r="R21" s="158"/>
      <c r="T21" s="159" t="n">
        <f aca="false">100*(P21/(1+P21))</f>
        <v>4.9172412753159</v>
      </c>
    </row>
    <row r="22" customFormat="false" ht="15" hidden="false" customHeight="false" outlineLevel="0" collapsed="false">
      <c r="A22" s="152" t="n">
        <v>20</v>
      </c>
      <c r="B22" s="155"/>
      <c r="G22" s="157" t="n">
        <f aca="false">$G$2</f>
        <v>-4.52</v>
      </c>
      <c r="H22" s="152" t="n">
        <f aca="false">H$2</f>
        <v>0.082</v>
      </c>
      <c r="L22" s="152" t="n">
        <f aca="false">$G22+$H22*$A22+$I22*$B22+$J22*C22</f>
        <v>-2.88</v>
      </c>
      <c r="P22" s="158" t="n">
        <f aca="false">EXP(L22)</f>
        <v>0.0561347628341338</v>
      </c>
      <c r="Q22" s="158"/>
      <c r="R22" s="158"/>
      <c r="T22" s="159" t="n">
        <f aca="false">100*(P22/(1+P22))</f>
        <v>5.31511363980638</v>
      </c>
    </row>
    <row r="23" customFormat="false" ht="15" hidden="false" customHeight="false" outlineLevel="0" collapsed="false">
      <c r="A23" s="152" t="n">
        <v>21</v>
      </c>
      <c r="B23" s="155"/>
      <c r="G23" s="157" t="n">
        <f aca="false">$G$2</f>
        <v>-4.52</v>
      </c>
      <c r="H23" s="152" t="n">
        <f aca="false">H$2</f>
        <v>0.082</v>
      </c>
      <c r="L23" s="152" t="n">
        <f aca="false">$G23+$H23*$A23+$I23*$B23+$J23*C23</f>
        <v>-2.798</v>
      </c>
      <c r="P23" s="158" t="n">
        <f aca="false">EXP(L23)</f>
        <v>0.0609318044517143</v>
      </c>
      <c r="Q23" s="158"/>
      <c r="R23" s="158"/>
      <c r="T23" s="159" t="n">
        <f aca="false">100*(P23/(1+P23))</f>
        <v>5.74323478625506</v>
      </c>
    </row>
    <row r="24" customFormat="false" ht="15" hidden="false" customHeight="false" outlineLevel="0" collapsed="false">
      <c r="A24" s="152" t="n">
        <v>22</v>
      </c>
      <c r="B24" s="155"/>
      <c r="G24" s="157" t="n">
        <f aca="false">$G$2</f>
        <v>-4.52</v>
      </c>
      <c r="H24" s="152" t="n">
        <f aca="false">H$2</f>
        <v>0.082</v>
      </c>
      <c r="L24" s="152" t="n">
        <f aca="false">$G24+$H24*$A24+$I24*$B24+$J24*C24</f>
        <v>-2.716</v>
      </c>
      <c r="P24" s="158" t="n">
        <f aca="false">EXP(L24)</f>
        <v>0.0661387811455113</v>
      </c>
      <c r="Q24" s="158"/>
      <c r="R24" s="158"/>
      <c r="T24" s="159" t="n">
        <f aca="false">100*(P24/(1+P24))</f>
        <v>6.20358083911445</v>
      </c>
    </row>
    <row r="25" customFormat="false" ht="15" hidden="false" customHeight="false" outlineLevel="0" collapsed="false">
      <c r="A25" s="152" t="n">
        <v>23</v>
      </c>
      <c r="B25" s="155"/>
      <c r="G25" s="157" t="n">
        <f aca="false">$G$2</f>
        <v>-4.52</v>
      </c>
      <c r="H25" s="152" t="n">
        <f aca="false">H$2</f>
        <v>0.082</v>
      </c>
      <c r="L25" s="152" t="n">
        <f aca="false">$G25+$H25*$A25+$I25*$B25+$J25*C25</f>
        <v>-2.634</v>
      </c>
      <c r="P25" s="158" t="n">
        <f aca="false">EXP(L25)</f>
        <v>0.0717907242494403</v>
      </c>
      <c r="Q25" s="158"/>
      <c r="R25" s="158"/>
      <c r="T25" s="159" t="n">
        <f aca="false">100*(P25/(1+P25))</f>
        <v>6.6982035415276</v>
      </c>
    </row>
    <row r="26" customFormat="false" ht="15" hidden="false" customHeight="false" outlineLevel="0" collapsed="false">
      <c r="A26" s="152" t="n">
        <v>24</v>
      </c>
      <c r="B26" s="155"/>
      <c r="G26" s="157" t="n">
        <f aca="false">$G$2</f>
        <v>-4.52</v>
      </c>
      <c r="H26" s="152" t="n">
        <f aca="false">H$2</f>
        <v>0.082</v>
      </c>
      <c r="L26" s="152" t="n">
        <f aca="false">$G26+$H26*$A26+$I26*$B26+$J26*C26</f>
        <v>-2.552</v>
      </c>
      <c r="P26" s="158" t="n">
        <f aca="false">EXP(L26)</f>
        <v>0.077925658728426</v>
      </c>
      <c r="Q26" s="158"/>
      <c r="R26" s="158"/>
      <c r="T26" s="159" t="n">
        <f aca="false">100*(P26/(1+P26))</f>
        <v>7.22922384279737</v>
      </c>
    </row>
    <row r="27" customFormat="false" ht="15" hidden="false" customHeight="false" outlineLevel="0" collapsed="false">
      <c r="A27" s="152" t="n">
        <v>25</v>
      </c>
      <c r="B27" s="155"/>
      <c r="G27" s="157" t="n">
        <f aca="false">$G$2</f>
        <v>-4.52</v>
      </c>
      <c r="H27" s="152" t="n">
        <f aca="false">H$2</f>
        <v>0.082</v>
      </c>
      <c r="L27" s="152" t="n">
        <f aca="false">$G27+$H27*$A27+$I27*$B27+$J27*C27</f>
        <v>-2.47</v>
      </c>
      <c r="P27" s="158" t="n">
        <f aca="false">EXP(L27)</f>
        <v>0.0845848590015648</v>
      </c>
      <c r="Q27" s="158"/>
      <c r="R27" s="158"/>
      <c r="T27" s="159" t="n">
        <f aca="false">100*(P27/(1+P27))</f>
        <v>7.79882351293664</v>
      </c>
    </row>
    <row r="28" customFormat="false" ht="15" hidden="false" customHeight="false" outlineLevel="0" collapsed="false">
      <c r="A28" s="152" t="n">
        <v>26</v>
      </c>
      <c r="B28" s="155"/>
      <c r="G28" s="157" t="n">
        <f aca="false">$G$2</f>
        <v>-4.52</v>
      </c>
      <c r="H28" s="152" t="n">
        <f aca="false">H$2</f>
        <v>0.082</v>
      </c>
      <c r="L28" s="152" t="n">
        <f aca="false">$G28+$H28*$A28+$I28*$B28+$J28*C28</f>
        <v>-2.388</v>
      </c>
      <c r="P28" s="158" t="n">
        <f aca="false">EXP(L28)</f>
        <v>0.0918131266268617</v>
      </c>
      <c r="Q28" s="158"/>
      <c r="R28" s="158"/>
      <c r="T28" s="159" t="n">
        <f aca="false">100*(P28/(1+P28))</f>
        <v>8.40923454643899</v>
      </c>
    </row>
    <row r="29" customFormat="false" ht="15" hidden="false" customHeight="false" outlineLevel="0" collapsed="false">
      <c r="A29" s="152" t="n">
        <v>27</v>
      </c>
      <c r="B29" s="155"/>
      <c r="G29" s="157" t="n">
        <f aca="false">$G$2</f>
        <v>-4.52</v>
      </c>
      <c r="H29" s="152" t="n">
        <f aca="false">H$2</f>
        <v>0.082</v>
      </c>
      <c r="L29" s="152" t="n">
        <f aca="false">$G29+$H29*$A29+$I29*$B29+$J29*C29</f>
        <v>-2.306</v>
      </c>
      <c r="P29" s="158" t="n">
        <f aca="false">EXP(L29)</f>
        <v>0.0996590917157431</v>
      </c>
      <c r="Q29" s="158"/>
      <c r="R29" s="158"/>
      <c r="T29" s="159" t="n">
        <f aca="false">100*(P29/(1+P29))</f>
        <v>9.06272611816904</v>
      </c>
    </row>
    <row r="30" customFormat="false" ht="15" hidden="false" customHeight="false" outlineLevel="0" collapsed="false">
      <c r="A30" s="152" t="n">
        <v>28</v>
      </c>
      <c r="B30" s="155"/>
      <c r="G30" s="157" t="n">
        <f aca="false">$G$2</f>
        <v>-4.52</v>
      </c>
      <c r="H30" s="152" t="n">
        <f aca="false">H$2</f>
        <v>0.082</v>
      </c>
      <c r="L30" s="152" t="n">
        <f aca="false">$G30+$H30*$A30+$I30*$B30+$J30*C30</f>
        <v>-2.224</v>
      </c>
      <c r="P30" s="158" t="n">
        <f aca="false">EXP(L30)</f>
        <v>0.108175540105189</v>
      </c>
      <c r="Q30" s="158"/>
      <c r="R30" s="158"/>
      <c r="T30" s="159" t="n">
        <f aca="false">100*(P30/(1+P30))</f>
        <v>9.76158886298114</v>
      </c>
    </row>
    <row r="31" customFormat="false" ht="15" hidden="false" customHeight="false" outlineLevel="0" collapsed="false">
      <c r="A31" s="152" t="n">
        <v>29</v>
      </c>
      <c r="B31" s="155"/>
      <c r="G31" s="157" t="n">
        <f aca="false">$G$2</f>
        <v>-4.52</v>
      </c>
      <c r="H31" s="152" t="n">
        <f aca="false">H$2</f>
        <v>0.082</v>
      </c>
      <c r="L31" s="152" t="n">
        <f aca="false">$G31+$H31*$A31+$I31*$B31+$J31*C31</f>
        <v>-2.142</v>
      </c>
      <c r="P31" s="158" t="n">
        <f aca="false">EXP(L31)</f>
        <v>0.117419768488627</v>
      </c>
      <c r="Q31" s="158"/>
      <c r="R31" s="158"/>
      <c r="T31" s="159" t="n">
        <f aca="false">100*(P31/(1+P31))</f>
        <v>10.5081162692731</v>
      </c>
    </row>
    <row r="32" customFormat="false" ht="15" hidden="false" customHeight="false" outlineLevel="0" collapsed="false">
      <c r="A32" s="152" t="n">
        <v>30</v>
      </c>
      <c r="B32" s="155"/>
      <c r="G32" s="157" t="n">
        <f aca="false">$G$2</f>
        <v>-4.52</v>
      </c>
      <c r="H32" s="152" t="n">
        <f aca="false">H$2</f>
        <v>0.082</v>
      </c>
      <c r="L32" s="152" t="n">
        <f aca="false">$G32+$H32*$A32+$I32*$B32+$J32*C32</f>
        <v>-2.06</v>
      </c>
      <c r="P32" s="158" t="n">
        <f aca="false">EXP(L32)</f>
        <v>0.127453969894821</v>
      </c>
      <c r="Q32" s="158"/>
      <c r="R32" s="158"/>
      <c r="T32" s="159" t="n">
        <f aca="false">100*(P32/(1+P32))</f>
        <v>11.3045830072079</v>
      </c>
    </row>
    <row r="33" customFormat="false" ht="15" hidden="false" customHeight="false" outlineLevel="0" collapsed="false">
      <c r="A33" s="152" t="n">
        <v>31</v>
      </c>
      <c r="B33" s="155"/>
      <c r="G33" s="157" t="n">
        <f aca="false">$G$2</f>
        <v>-4.52</v>
      </c>
      <c r="H33" s="152" t="n">
        <f aca="false">H$2</f>
        <v>0.082</v>
      </c>
      <c r="L33" s="152" t="n">
        <f aca="false">$G33+$H33*$A33+$I33*$B33+$J33*C33</f>
        <v>-1.978</v>
      </c>
      <c r="P33" s="158" t="n">
        <f aca="false">EXP(L33)</f>
        <v>0.138345652108174</v>
      </c>
      <c r="Q33" s="158"/>
      <c r="R33" s="158"/>
      <c r="T33" s="159" t="n">
        <f aca="false">100*(P33/(1+P33))</f>
        <v>12.1532200568397</v>
      </c>
    </row>
    <row r="34" customFormat="false" ht="15" hidden="false" customHeight="false" outlineLevel="0" collapsed="false">
      <c r="A34" s="152" t="n">
        <v>32</v>
      </c>
      <c r="B34" s="155"/>
      <c r="G34" s="157" t="n">
        <f aca="false">$G$2</f>
        <v>-4.52</v>
      </c>
      <c r="H34" s="152" t="n">
        <f aca="false">H$2</f>
        <v>0.082</v>
      </c>
      <c r="L34" s="152" t="n">
        <f aca="false">$G34+$H34*$A34+$I34*$B34+$J34*C34</f>
        <v>-1.896</v>
      </c>
      <c r="P34" s="158" t="n">
        <f aca="false">EXP(L34)</f>
        <v>0.150168091845475</v>
      </c>
      <c r="Q34" s="158"/>
      <c r="R34" s="158"/>
      <c r="T34" s="159" t="n">
        <f aca="false">100*(P34/(1+P34))</f>
        <v>13.0561865617856</v>
      </c>
    </row>
    <row r="35" customFormat="false" ht="15" hidden="false" customHeight="false" outlineLevel="0" collapsed="false">
      <c r="A35" s="152" t="n">
        <v>33</v>
      </c>
      <c r="B35" s="155"/>
      <c r="G35" s="157" t="n">
        <f aca="false">$G$2</f>
        <v>-4.52</v>
      </c>
      <c r="H35" s="152" t="n">
        <f aca="false">H$2</f>
        <v>0.082</v>
      </c>
      <c r="L35" s="152" t="n">
        <f aca="false">$G35+$H35*$A35+$I35*$B35+$J35*C35</f>
        <v>-1.814</v>
      </c>
      <c r="P35" s="158" t="n">
        <f aca="false">EXP(L35)</f>
        <v>0.163000827744688</v>
      </c>
      <c r="Q35" s="158"/>
      <c r="R35" s="158"/>
      <c r="T35" s="159" t="n">
        <f aca="false">100*(P35/(1+P35))</f>
        <v>14.0155384120218</v>
      </c>
    </row>
    <row r="36" customFormat="false" ht="15" hidden="false" customHeight="false" outlineLevel="0" collapsed="false">
      <c r="A36" s="152" t="n">
        <v>34</v>
      </c>
      <c r="B36" s="155"/>
      <c r="G36" s="157" t="n">
        <f aca="false">$G$2</f>
        <v>-4.52</v>
      </c>
      <c r="H36" s="152" t="n">
        <f aca="false">H$2</f>
        <v>0.082</v>
      </c>
      <c r="L36" s="152" t="n">
        <f aca="false">$G36+$H36*$A36+$I36*$B36+$J36*C36</f>
        <v>-1.732</v>
      </c>
      <c r="P36" s="158" t="n">
        <f aca="false">EXP(L36)</f>
        <v>0.176930195482497</v>
      </c>
      <c r="Q36" s="158"/>
      <c r="R36" s="158"/>
      <c r="T36" s="159" t="n">
        <f aca="false">100*(P36/(1+P36))</f>
        <v>15.0331936559723</v>
      </c>
    </row>
    <row r="37" customFormat="false" ht="15" hidden="false" customHeight="false" outlineLevel="0" collapsed="false">
      <c r="A37" s="152" t="n">
        <v>35</v>
      </c>
      <c r="B37" s="155"/>
      <c r="G37" s="157" t="n">
        <f aca="false">$G$2</f>
        <v>-4.52</v>
      </c>
      <c r="H37" s="152" t="n">
        <f aca="false">H$2</f>
        <v>0.082</v>
      </c>
      <c r="L37" s="152" t="n">
        <f aca="false">$G37+$H37*$A37+$I37*$B37+$J37*C37</f>
        <v>-1.65</v>
      </c>
      <c r="P37" s="158" t="n">
        <f aca="false">EXP(L37)</f>
        <v>0.192049908620754</v>
      </c>
      <c r="Q37" s="158"/>
      <c r="R37" s="158"/>
      <c r="T37" s="159" t="n">
        <f aca="false">100*(P37/(1+P37))</f>
        <v>16.1108949576585</v>
      </c>
    </row>
    <row r="38" customFormat="false" ht="15" hidden="false" customHeight="false" outlineLevel="0" collapsed="false">
      <c r="A38" s="152" t="n">
        <v>36</v>
      </c>
      <c r="B38" s="155"/>
      <c r="G38" s="157" t="n">
        <f aca="false">$G$2</f>
        <v>-4.52</v>
      </c>
      <c r="H38" s="152" t="n">
        <f aca="false">H$2</f>
        <v>0.082</v>
      </c>
      <c r="L38" s="152" t="n">
        <f aca="false">$G38+$H38*$A38+$I38*$B38+$J38*C38</f>
        <v>-1.568</v>
      </c>
      <c r="P38" s="158" t="n">
        <f aca="false">EXP(L38)</f>
        <v>0.208461689089632</v>
      </c>
      <c r="Q38" s="158"/>
      <c r="R38" s="158"/>
      <c r="T38" s="159" t="n">
        <f aca="false">100*(P38/(1+P38))</f>
        <v>17.2501694486212</v>
      </c>
    </row>
    <row r="39" customFormat="false" ht="15" hidden="false" customHeight="false" outlineLevel="0" collapsed="false">
      <c r="A39" s="152" t="n">
        <v>37</v>
      </c>
      <c r="B39" s="155"/>
      <c r="G39" s="157" t="n">
        <f aca="false">$G$2</f>
        <v>-4.52</v>
      </c>
      <c r="H39" s="152" t="n">
        <f aca="false">H$2</f>
        <v>0.082</v>
      </c>
      <c r="L39" s="152" t="n">
        <f aca="false">$G39+$H39*$A39+$I39*$B39+$J39*C39</f>
        <v>-1.486</v>
      </c>
      <c r="P39" s="158" t="n">
        <f aca="false">EXP(L39)</f>
        <v>0.226275951549222</v>
      </c>
      <c r="Q39" s="158"/>
      <c r="R39" s="158"/>
      <c r="T39" s="159" t="n">
        <f aca="false">100*(P39/(1+P39))</f>
        <v>18.4522864746189</v>
      </c>
    </row>
    <row r="40" customFormat="false" ht="15" hidden="false" customHeight="false" outlineLevel="0" collapsed="false">
      <c r="A40" s="152" t="n">
        <v>38</v>
      </c>
      <c r="B40" s="155"/>
      <c r="G40" s="157" t="n">
        <f aca="false">$G$2</f>
        <v>-4.52</v>
      </c>
      <c r="H40" s="152" t="n">
        <f aca="false">H$2</f>
        <v>0.082</v>
      </c>
      <c r="L40" s="152" t="n">
        <f aca="false">$G40+$H40*$A40+$I40*$B40+$J40*C40</f>
        <v>-1.404</v>
      </c>
      <c r="P40" s="158" t="n">
        <f aca="false">EXP(L40)</f>
        <v>0.245612546233812</v>
      </c>
      <c r="Q40" s="158"/>
      <c r="R40" s="158"/>
      <c r="T40" s="159" t="n">
        <f aca="false">100*(P40/(1+P40))</f>
        <v>19.718213900176</v>
      </c>
    </row>
    <row r="41" customFormat="false" ht="15" hidden="false" customHeight="false" outlineLevel="0" collapsed="false">
      <c r="A41" s="152" t="n">
        <v>39</v>
      </c>
      <c r="B41" s="155"/>
      <c r="G41" s="157" t="n">
        <f aca="false">$G$2</f>
        <v>-4.52</v>
      </c>
      <c r="H41" s="152" t="n">
        <f aca="false">H$2</f>
        <v>0.082</v>
      </c>
      <c r="L41" s="152" t="n">
        <f aca="false">$G41+$H41*$A41+$I41*$B41+$J41*C41</f>
        <v>-1.322</v>
      </c>
      <c r="P41" s="158" t="n">
        <f aca="false">EXP(L41)</f>
        <v>0.26660156527652</v>
      </c>
      <c r="Q41" s="158"/>
      <c r="R41" s="158"/>
      <c r="T41" s="159" t="n">
        <f aca="false">100*(P41/(1+P41))</f>
        <v>21.0485738045268</v>
      </c>
    </row>
    <row r="42" customFormat="false" ht="15" hidden="false" customHeight="false" outlineLevel="0" collapsed="false">
      <c r="A42" s="152" t="n">
        <v>40</v>
      </c>
      <c r="B42" s="155"/>
      <c r="G42" s="157" t="n">
        <f aca="false">$G$2</f>
        <v>-4.52</v>
      </c>
      <c r="H42" s="152" t="n">
        <f aca="false">H$2</f>
        <v>0.082</v>
      </c>
      <c r="L42" s="152" t="n">
        <f aca="false">$G42+$H42*$A42+$I42*$B42+$J42*C42</f>
        <v>-1.24</v>
      </c>
      <c r="P42" s="158" t="n">
        <f aca="false">EXP(L42)</f>
        <v>0.289384217939051</v>
      </c>
      <c r="Q42" s="158"/>
      <c r="R42" s="158"/>
      <c r="T42" s="159" t="n">
        <f aca="false">100*(P42/(1+P42))</f>
        <v>22.4435985730927</v>
      </c>
    </row>
    <row r="43" customFormat="false" ht="15" hidden="false" customHeight="false" outlineLevel="0" collapsed="false">
      <c r="A43" s="152" t="n">
        <v>41</v>
      </c>
      <c r="B43" s="155"/>
      <c r="G43" s="157" t="n">
        <f aca="false">$G$2</f>
        <v>-4.52</v>
      </c>
      <c r="H43" s="152" t="n">
        <f aca="false">H$2</f>
        <v>0.082</v>
      </c>
      <c r="L43" s="152" t="n">
        <f aca="false">$G43+$H43*$A43+$I43*$B43+$J43*C43</f>
        <v>-1.158</v>
      </c>
      <c r="P43" s="158" t="n">
        <f aca="false">EXP(L43)</f>
        <v>0.314113780634923</v>
      </c>
      <c r="Q43" s="158"/>
      <c r="R43" s="158"/>
      <c r="T43" s="159" t="n">
        <f aca="false">100*(P43/(1+P43))</f>
        <v>23.9030885501526</v>
      </c>
    </row>
    <row r="44" customFormat="false" ht="15" hidden="false" customHeight="false" outlineLevel="0" collapsed="false">
      <c r="A44" s="152" t="n">
        <v>42</v>
      </c>
      <c r="B44" s="155"/>
      <c r="G44" s="157" t="n">
        <f aca="false">$G$2</f>
        <v>-4.52</v>
      </c>
      <c r="H44" s="152" t="n">
        <f aca="false">H$2</f>
        <v>0.082</v>
      </c>
      <c r="L44" s="152" t="n">
        <f aca="false">$G44+$H44*$A44+$I44*$B44+$J44*C44</f>
        <v>-1.076</v>
      </c>
      <c r="P44" s="158" t="n">
        <f aca="false">EXP(L44)</f>
        <v>0.340956628137702</v>
      </c>
      <c r="Q44" s="158"/>
      <c r="R44" s="158"/>
      <c r="T44" s="159" t="n">
        <f aca="false">100*(P44/(1+P44))</f>
        <v>25.426372559955</v>
      </c>
    </row>
    <row r="45" customFormat="false" ht="15" hidden="false" customHeight="false" outlineLevel="0" collapsed="false">
      <c r="A45" s="152" t="n">
        <v>43</v>
      </c>
      <c r="B45" s="155"/>
      <c r="G45" s="157" t="n">
        <f aca="false">$G$2</f>
        <v>-4.52</v>
      </c>
      <c r="H45" s="152" t="n">
        <f aca="false">H$2</f>
        <v>0.082</v>
      </c>
      <c r="L45" s="152" t="n">
        <f aca="false">$G45+$H45*$A45+$I45*$B45+$J45*C45</f>
        <v>-0.993999999999999</v>
      </c>
      <c r="P45" s="158" t="n">
        <f aca="false">EXP(L45)</f>
        <v>0.370093352911962</v>
      </c>
      <c r="Q45" s="158"/>
      <c r="R45" s="158"/>
      <c r="T45" s="159" t="n">
        <f aca="false">100*(P45/(1+P45))</f>
        <v>27.0122727130509</v>
      </c>
    </row>
    <row r="46" customFormat="false" ht="15" hidden="false" customHeight="false" outlineLevel="0" collapsed="false">
      <c r="A46" s="152" t="n">
        <v>44</v>
      </c>
      <c r="B46" s="155"/>
      <c r="G46" s="157" t="n">
        <f aca="false">$G$2</f>
        <v>-4.52</v>
      </c>
      <c r="H46" s="152" t="n">
        <f aca="false">H$2</f>
        <v>0.082</v>
      </c>
      <c r="L46" s="152" t="n">
        <f aca="false">$G46+$H46*$A46+$I46*$B46+$J46*C46</f>
        <v>-0.912</v>
      </c>
      <c r="P46" s="158" t="n">
        <f aca="false">EXP(L46)</f>
        <v>0.401719980097586</v>
      </c>
      <c r="Q46" s="158"/>
      <c r="R46" s="158"/>
      <c r="T46" s="159" t="n">
        <f aca="false">100*(P46/(1+P46))</f>
        <v>28.6590749794134</v>
      </c>
    </row>
    <row r="47" customFormat="false" ht="15" hidden="false" customHeight="false" outlineLevel="0" collapsed="false">
      <c r="A47" s="152" t="n">
        <v>45</v>
      </c>
      <c r="B47" s="155"/>
      <c r="G47" s="157" t="n">
        <f aca="false">$G$2</f>
        <v>-4.52</v>
      </c>
      <c r="H47" s="152" t="n">
        <f aca="false">H$2</f>
        <v>0.082</v>
      </c>
      <c r="L47" s="152" t="n">
        <f aca="false">$G47+$H47*$A47+$I47*$B47+$J47*C47</f>
        <v>-0.83</v>
      </c>
      <c r="P47" s="158" t="n">
        <f aca="false">EXP(L47)</f>
        <v>0.436049286321536</v>
      </c>
      <c r="Q47" s="158"/>
      <c r="R47" s="158"/>
      <c r="T47" s="159" t="n">
        <f aca="false">100*(P47/(1+P47))</f>
        <v>30.3645070176166</v>
      </c>
    </row>
    <row r="48" customFormat="false" ht="15" hidden="false" customHeight="false" outlineLevel="0" collapsed="false">
      <c r="A48" s="152" t="n">
        <v>46</v>
      </c>
      <c r="B48" s="155"/>
      <c r="G48" s="157" t="n">
        <f aca="false">$G$2</f>
        <v>-4.52</v>
      </c>
      <c r="H48" s="152" t="n">
        <f aca="false">H$2</f>
        <v>0.082</v>
      </c>
      <c r="L48" s="152" t="n">
        <f aca="false">$G48+$H48*$A48+$I48*$B48+$J48*C48</f>
        <v>-0.747999999999999</v>
      </c>
      <c r="P48" s="158" t="n">
        <f aca="false">EXP(L48)</f>
        <v>0.47331223120974</v>
      </c>
      <c r="Q48" s="158"/>
      <c r="R48" s="158"/>
      <c r="T48" s="159" t="n">
        <f aca="false">100*(P48/(1+P48))</f>
        <v>32.1257246891314</v>
      </c>
    </row>
    <row r="49" customFormat="false" ht="15" hidden="false" customHeight="false" outlineLevel="0" collapsed="false">
      <c r="A49" s="152" t="n">
        <v>47</v>
      </c>
      <c r="B49" s="155"/>
      <c r="G49" s="157" t="n">
        <f aca="false">$G$2</f>
        <v>-4.52</v>
      </c>
      <c r="H49" s="152" t="n">
        <f aca="false">H$2</f>
        <v>0.082</v>
      </c>
      <c r="L49" s="152" t="n">
        <f aca="false">$G49+$H49*$A49+$I49*$B49+$J49*C49</f>
        <v>-0.666</v>
      </c>
      <c r="P49" s="158" t="n">
        <f aca="false">EXP(L49)</f>
        <v>0.513759511229999</v>
      </c>
      <c r="Q49" s="158"/>
      <c r="R49" s="158"/>
      <c r="T49" s="159" t="n">
        <f aca="false">100*(P49/(1+P49))</f>
        <v>33.9393085505732</v>
      </c>
    </row>
    <row r="50" customFormat="false" ht="15" hidden="false" customHeight="false" outlineLevel="0" collapsed="false">
      <c r="A50" s="152" t="n">
        <v>48</v>
      </c>
      <c r="B50" s="155"/>
      <c r="G50" s="157" t="n">
        <f aca="false">$G$2</f>
        <v>-4.52</v>
      </c>
      <c r="H50" s="152" t="n">
        <f aca="false">H$2</f>
        <v>0.082</v>
      </c>
      <c r="L50" s="152" t="n">
        <f aca="false">$G50+$H50*$A50+$I50*$B50+$J50*C50</f>
        <v>-0.584</v>
      </c>
      <c r="P50" s="158" t="n">
        <f aca="false">EXP(L50)</f>
        <v>0.557663246319791</v>
      </c>
      <c r="Q50" s="158"/>
      <c r="R50" s="158"/>
      <c r="T50" s="159" t="n">
        <f aca="false">100*(P50/(1+P50))</f>
        <v>35.8012714004361</v>
      </c>
    </row>
    <row r="51" customFormat="false" ht="15" hidden="false" customHeight="false" outlineLevel="0" collapsed="false">
      <c r="A51" s="152" t="n">
        <v>49</v>
      </c>
      <c r="B51" s="155"/>
      <c r="G51" s="157" t="n">
        <f aca="false">$G$2</f>
        <v>-4.52</v>
      </c>
      <c r="H51" s="152" t="n">
        <f aca="false">H$2</f>
        <v>0.082</v>
      </c>
      <c r="L51" s="152" t="n">
        <f aca="false">$G51+$H51*$A51+$I51*$B51+$J51*C51</f>
        <v>-0.502</v>
      </c>
      <c r="P51" s="158" t="n">
        <f aca="false">EXP(L51)</f>
        <v>0.605318810646224</v>
      </c>
      <c r="Q51" s="158"/>
      <c r="R51" s="158"/>
      <c r="T51" s="159" t="n">
        <f aca="false">100*(P51/(1+P51))</f>
        <v>37.7070776615738</v>
      </c>
    </row>
    <row r="52" customFormat="false" ht="14.25" hidden="false" customHeight="true" outlineLevel="0" collapsed="false">
      <c r="A52" s="152" t="n">
        <v>50</v>
      </c>
      <c r="B52" s="155"/>
      <c r="G52" s="157" t="n">
        <f aca="false">$G$2</f>
        <v>-4.52</v>
      </c>
      <c r="H52" s="152" t="n">
        <f aca="false">H$2</f>
        <v>0.082</v>
      </c>
      <c r="L52" s="152" t="n">
        <f aca="false">$G52+$H52*$A52+$I52*$B52+$J52*C52</f>
        <v>-0.419999999999999</v>
      </c>
      <c r="P52" s="158" t="n">
        <f aca="false">EXP(L52)</f>
        <v>0.657046819815057</v>
      </c>
      <c r="Q52" s="158"/>
      <c r="R52" s="158"/>
      <c r="T52" s="159" t="n">
        <f aca="false">100*(P52/(1+P52))</f>
        <v>39.6516750135274</v>
      </c>
    </row>
    <row r="53" customFormat="false" ht="15" hidden="false" customHeight="false" outlineLevel="0" collapsed="false">
      <c r="A53" s="152" t="n">
        <v>51</v>
      </c>
      <c r="B53" s="155"/>
      <c r="G53" s="157" t="n">
        <f aca="false">$G$2</f>
        <v>-4.52</v>
      </c>
      <c r="H53" s="152" t="n">
        <f aca="false">H$2</f>
        <v>0.082</v>
      </c>
      <c r="L53" s="152" t="n">
        <f aca="false">$G53+$H53*$A53+$I53*$B53+$J53*C53</f>
        <v>-0.337999999999999</v>
      </c>
      <c r="P53" s="158" t="n">
        <f aca="false">EXP(L53)</f>
        <v>0.713195287898283</v>
      </c>
      <c r="Q53" s="158"/>
      <c r="R53" s="158"/>
      <c r="T53" s="159" t="n">
        <f aca="false">100*(P53/(1+P53))</f>
        <v>41.6295382631608</v>
      </c>
    </row>
    <row r="54" customFormat="false" ht="15" hidden="false" customHeight="false" outlineLevel="0" collapsed="false">
      <c r="A54" s="152" t="n">
        <v>52</v>
      </c>
      <c r="B54" s="155"/>
      <c r="G54" s="157" t="n">
        <f aca="false">$G$2</f>
        <v>-4.52</v>
      </c>
      <c r="H54" s="152" t="n">
        <f aca="false">H$2</f>
        <v>0.082</v>
      </c>
      <c r="L54" s="152" t="n">
        <f aca="false">$G54+$H54*$A54+$I54*$B54+$J54*C54</f>
        <v>-0.255999999999999</v>
      </c>
      <c r="P54" s="158" t="n">
        <f aca="false">EXP(L54)</f>
        <v>0.774141968792249</v>
      </c>
      <c r="Q54" s="158"/>
      <c r="R54" s="158"/>
      <c r="T54" s="159" t="n">
        <f aca="false">100*(P54/(1+P54))</f>
        <v>43.6347249774632</v>
      </c>
    </row>
    <row r="55" customFormat="false" ht="15" hidden="false" customHeight="false" outlineLevel="0" collapsed="false">
      <c r="A55" s="152" t="n">
        <v>53</v>
      </c>
      <c r="B55" s="155"/>
      <c r="G55" s="157" t="n">
        <f aca="false">$G$2</f>
        <v>-4.52</v>
      </c>
      <c r="H55" s="152" t="n">
        <f aca="false">H$2</f>
        <v>0.082</v>
      </c>
      <c r="L55" s="152" t="n">
        <f aca="false">$G55+$H55*$A55+$I55*$B55+$J55*C55</f>
        <v>-0.174</v>
      </c>
      <c r="P55" s="158" t="n">
        <f aca="false">EXP(L55)</f>
        <v>0.840296897658432</v>
      </c>
      <c r="Q55" s="158"/>
      <c r="R55" s="158"/>
      <c r="T55" s="159" t="n">
        <f aca="false">100*(P55/(1+P55))</f>
        <v>45.6609419234263</v>
      </c>
    </row>
    <row r="56" customFormat="false" ht="15" hidden="false" customHeight="false" outlineLevel="0" collapsed="false">
      <c r="A56" s="152" t="n">
        <v>54</v>
      </c>
      <c r="B56" s="155"/>
      <c r="G56" s="157" t="n">
        <f aca="false">$G$2</f>
        <v>-4.52</v>
      </c>
      <c r="H56" s="152" t="n">
        <f aca="false">H$2</f>
        <v>0.082</v>
      </c>
      <c r="L56" s="152" t="n">
        <f aca="false">$G56+$H56*$A56+$I56*$B56+$J56*C56</f>
        <v>-0.0919999999999996</v>
      </c>
      <c r="P56" s="158" t="n">
        <f aca="false">EXP(L56)</f>
        <v>0.912105149545091</v>
      </c>
      <c r="Q56" s="158"/>
      <c r="R56" s="158"/>
      <c r="T56" s="159" t="n">
        <f aca="false">100*(P56/(1+P56))</f>
        <v>47.7016208947552</v>
      </c>
    </row>
    <row r="57" customFormat="false" ht="15" hidden="false" customHeight="false" outlineLevel="0" collapsed="false">
      <c r="A57" s="152" t="n">
        <v>55</v>
      </c>
      <c r="B57" s="155"/>
      <c r="G57" s="157" t="n">
        <f aca="false">$G$2</f>
        <v>-4.52</v>
      </c>
      <c r="H57" s="152" t="n">
        <f aca="false">H$2</f>
        <v>0.082</v>
      </c>
      <c r="L57" s="152" t="n">
        <f aca="false">$G57+$H57*$A57+$I57*$B57+$J57*C57</f>
        <v>-0.00999999999999979</v>
      </c>
      <c r="P57" s="158" t="n">
        <f aca="false">EXP(L57)</f>
        <v>0.990049833749168</v>
      </c>
      <c r="Q57" s="158"/>
      <c r="R57" s="158"/>
      <c r="T57" s="159" t="n">
        <f aca="false">100*(P57/(1+P57))</f>
        <v>49.7500020833125</v>
      </c>
    </row>
    <row r="58" customFormat="false" ht="15" hidden="false" customHeight="false" outlineLevel="0" collapsed="false">
      <c r="A58" s="152" t="n">
        <v>56</v>
      </c>
      <c r="B58" s="155"/>
      <c r="G58" s="157" t="n">
        <f aca="false">$G$2</f>
        <v>-4.52</v>
      </c>
      <c r="H58" s="152" t="n">
        <f aca="false">H$2</f>
        <v>0.082</v>
      </c>
      <c r="L58" s="152" t="n">
        <f aca="false">$G58+$H58*$A58+$I58*$B58+$J58*C58</f>
        <v>0.072000000000001</v>
      </c>
      <c r="P58" s="158" t="n">
        <f aca="false">EXP(L58)</f>
        <v>1.07465534406381</v>
      </c>
      <c r="Q58" s="158"/>
      <c r="R58" s="158"/>
      <c r="T58" s="159" t="n">
        <f aca="false">100*(P58/(1+P58))</f>
        <v>51.7992228028965</v>
      </c>
    </row>
    <row r="59" customFormat="false" ht="15" hidden="false" customHeight="false" outlineLevel="0" collapsed="false">
      <c r="A59" s="152" t="n">
        <v>57</v>
      </c>
      <c r="B59" s="155"/>
      <c r="G59" s="157" t="n">
        <f aca="false">$G$2</f>
        <v>-4.52</v>
      </c>
      <c r="H59" s="152" t="n">
        <f aca="false">H$2</f>
        <v>0.082</v>
      </c>
      <c r="L59" s="152" t="n">
        <f aca="false">$G59+$H59*$A59+$I59*$B59+$J59*C59</f>
        <v>0.154000000000001</v>
      </c>
      <c r="P59" s="158" t="n">
        <f aca="false">EXP(L59)</f>
        <v>1.16649088677844</v>
      </c>
      <c r="Q59" s="158"/>
      <c r="R59" s="158"/>
      <c r="T59" s="159" t="n">
        <f aca="false">100*(P59/(1+P59))</f>
        <v>53.8424091186927</v>
      </c>
    </row>
    <row r="60" customFormat="false" ht="15" hidden="false" customHeight="false" outlineLevel="0" collapsed="false">
      <c r="A60" s="152" t="n">
        <v>58</v>
      </c>
      <c r="B60" s="155"/>
      <c r="G60" s="157" t="n">
        <f aca="false">$G$2</f>
        <v>-4.52</v>
      </c>
      <c r="H60" s="152" t="n">
        <f aca="false">H$2</f>
        <v>0.082</v>
      </c>
      <c r="L60" s="152" t="n">
        <f aca="false">$G60+$H60*$A60+$I60*$B60+$J60*C60</f>
        <v>0.236000000000001</v>
      </c>
      <c r="P60" s="158" t="n">
        <f aca="false">EXP(L60)</f>
        <v>1.26617431016688</v>
      </c>
      <c r="Q60" s="158"/>
      <c r="R60" s="158"/>
      <c r="T60" s="159" t="n">
        <f aca="false">100*(P60/(1+P60))</f>
        <v>55.8727677957677</v>
      </c>
    </row>
    <row r="61" customFormat="false" ht="15" hidden="false" customHeight="false" outlineLevel="0" collapsed="false">
      <c r="A61" s="152" t="n">
        <v>59</v>
      </c>
      <c r="B61" s="155"/>
      <c r="G61" s="157" t="n">
        <f aca="false">$G$2</f>
        <v>-4.52</v>
      </c>
      <c r="H61" s="152" t="n">
        <f aca="false">H$2</f>
        <v>0.082</v>
      </c>
      <c r="L61" s="152" t="n">
        <f aca="false">$G61+$H61*$A61+$I61*$B61+$J61*C61</f>
        <v>0.318000000000001</v>
      </c>
      <c r="P61" s="158" t="n">
        <f aca="false">EXP(L61)</f>
        <v>1.37437626122756</v>
      </c>
      <c r="Q61" s="158"/>
      <c r="R61" s="158"/>
      <c r="T61" s="159" t="n">
        <f aca="false">100*(P61/(1+P61))</f>
        <v>57.8836759645248</v>
      </c>
    </row>
    <row r="62" customFormat="false" ht="15" hidden="false" customHeight="false" outlineLevel="0" collapsed="false">
      <c r="A62" s="152" t="n">
        <v>60</v>
      </c>
      <c r="B62" s="155"/>
      <c r="G62" s="157" t="n">
        <f aca="false">$G$2</f>
        <v>-4.52</v>
      </c>
      <c r="H62" s="152" t="n">
        <f aca="false">H$2</f>
        <v>0.082</v>
      </c>
      <c r="L62" s="152" t="n">
        <f aca="false">$G62+$H62*$A62+$I62*$B62+$J62*C62</f>
        <v>0.4</v>
      </c>
      <c r="P62" s="158" t="n">
        <f aca="false">EXP(L62)</f>
        <v>1.49182469764127</v>
      </c>
      <c r="Q62" s="158"/>
      <c r="R62" s="158"/>
      <c r="T62" s="159" t="n">
        <f aca="false">100*(P62/(1+P62))</f>
        <v>59.8687660112452</v>
      </c>
    </row>
    <row r="63" customFormat="false" ht="15" hidden="false" customHeight="false" outlineLevel="0" collapsed="false">
      <c r="A63" s="152" t="n">
        <v>61</v>
      </c>
      <c r="B63" s="155"/>
      <c r="G63" s="157" t="n">
        <f aca="false">$G$2</f>
        <v>-4.52</v>
      </c>
      <c r="H63" s="152" t="n">
        <f aca="false">H$2</f>
        <v>0.082</v>
      </c>
      <c r="L63" s="152" t="n">
        <f aca="false">$G63+$H63*$A63+$I63*$B63+$J63*C63</f>
        <v>0.482</v>
      </c>
      <c r="P63" s="158" t="n">
        <f aca="false">EXP(L63)</f>
        <v>1.61930978530193</v>
      </c>
      <c r="Q63" s="158"/>
      <c r="R63" s="158"/>
      <c r="T63" s="159" t="n">
        <f aca="false">100*(P63/(1+P63))</f>
        <v>61.8220034296275</v>
      </c>
    </row>
    <row r="64" customFormat="false" ht="15" hidden="false" customHeight="false" outlineLevel="0" collapsed="false">
      <c r="A64" s="152" t="n">
        <v>62</v>
      </c>
      <c r="B64" s="155"/>
      <c r="G64" s="157" t="n">
        <f aca="false">$G$2</f>
        <v>-4.52</v>
      </c>
      <c r="H64" s="152" t="n">
        <f aca="false">H$2</f>
        <v>0.082</v>
      </c>
      <c r="L64" s="152" t="n">
        <f aca="false">$G64+$H64*$A64+$I64*$B64+$J64*C64</f>
        <v>0.564000000000001</v>
      </c>
      <c r="P64" s="158" t="n">
        <f aca="false">EXP(L64)</f>
        <v>1.75768921436982</v>
      </c>
      <c r="Q64" s="158"/>
      <c r="R64" s="158"/>
      <c r="T64" s="159" t="n">
        <f aca="false">100*(P64/(1+P64))</f>
        <v>63.73775569817</v>
      </c>
    </row>
    <row r="65" customFormat="false" ht="15" hidden="false" customHeight="false" outlineLevel="0" collapsed="false">
      <c r="A65" s="152" t="n">
        <v>63</v>
      </c>
      <c r="B65" s="155"/>
      <c r="G65" s="157" t="n">
        <f aca="false">$G$2</f>
        <v>-4.52</v>
      </c>
      <c r="H65" s="152" t="n">
        <f aca="false">H$2</f>
        <v>0.082</v>
      </c>
      <c r="L65" s="152" t="n">
        <f aca="false">$G65+$H65*$A65+$I65*$B65+$J65*C65</f>
        <v>0.646000000000001</v>
      </c>
      <c r="P65" s="158" t="n">
        <f aca="false">EXP(L65)</f>
        <v>1.90789396961245</v>
      </c>
      <c r="Q65" s="158"/>
      <c r="R65" s="158"/>
      <c r="T65" s="159" t="n">
        <f aca="false">100*(P65/(1+P65))</f>
        <v>65.6108506551471</v>
      </c>
    </row>
    <row r="66" customFormat="false" ht="15" hidden="false" customHeight="false" outlineLevel="0" collapsed="false">
      <c r="A66" s="152" t="n">
        <v>64</v>
      </c>
      <c r="B66" s="155"/>
      <c r="G66" s="157" t="n">
        <f aca="false">$G$2</f>
        <v>-4.52</v>
      </c>
      <c r="H66" s="152" t="n">
        <f aca="false">H$2</f>
        <v>0.082</v>
      </c>
      <c r="L66" s="152" t="n">
        <f aca="false">$G66+$H66*$A66+$I66*$B66+$J66*C66</f>
        <v>0.728000000000001</v>
      </c>
      <c r="P66" s="158" t="n">
        <f aca="false">EXP(L66)</f>
        <v>2.0709345938546</v>
      </c>
      <c r="Q66" s="158"/>
      <c r="R66" s="158"/>
      <c r="T66" s="159" t="n">
        <f aca="false">100*(P66/(1+P66))</f>
        <v>67.4366233002439</v>
      </c>
    </row>
    <row r="67" customFormat="false" ht="15" hidden="false" customHeight="false" outlineLevel="0" collapsed="false">
      <c r="A67" s="152" t="n">
        <v>65</v>
      </c>
      <c r="B67" s="155"/>
      <c r="G67" s="157" t="n">
        <f aca="false">$G$2</f>
        <v>-4.52</v>
      </c>
      <c r="H67" s="152" t="n">
        <f aca="false">H$2</f>
        <v>0.082</v>
      </c>
      <c r="L67" s="152" t="n">
        <f aca="false">$G67+$H67*$A67+$I67*$B67+$J67*C67</f>
        <v>0.810000000000001</v>
      </c>
      <c r="P67" s="158" t="n">
        <f aca="false">EXP(L67)</f>
        <v>2.24790798667647</v>
      </c>
      <c r="Q67" s="158"/>
      <c r="R67" s="158"/>
      <c r="T67" s="159" t="n">
        <f aca="false">100*(P67/(1+P67))</f>
        <v>69.2109504301788</v>
      </c>
    </row>
    <row r="68" customFormat="false" ht="15" hidden="false" customHeight="false" outlineLevel="0" collapsed="false">
      <c r="A68" s="152" t="n">
        <v>66</v>
      </c>
      <c r="B68" s="155"/>
      <c r="G68" s="157" t="n">
        <f aca="false">$G$2</f>
        <v>-4.52</v>
      </c>
      <c r="H68" s="152" t="n">
        <f aca="false">H$2</f>
        <v>0.082</v>
      </c>
      <c r="L68" s="152" t="n">
        <f aca="false">$G68+$H68*$A68+$I68*$B68+$J68*C68</f>
        <v>0.892</v>
      </c>
      <c r="P68" s="158" t="n">
        <f aca="false">EXP(L68)</f>
        <v>2.44000478410022</v>
      </c>
      <c r="Q68" s="158"/>
      <c r="R68" s="158"/>
      <c r="T68" s="159" t="n">
        <f aca="false">100*(P68/(1+P68))</f>
        <v>70.9302729861882</v>
      </c>
    </row>
    <row r="69" customFormat="false" ht="15" hidden="false" customHeight="false" outlineLevel="0" collapsed="false">
      <c r="A69" s="152" t="n">
        <v>67</v>
      </c>
      <c r="B69" s="155"/>
      <c r="G69" s="157" t="n">
        <f aca="false">$G$2</f>
        <v>-4.52</v>
      </c>
      <c r="H69" s="152" t="n">
        <f aca="false">H$2</f>
        <v>0.082</v>
      </c>
      <c r="L69" s="152" t="n">
        <f aca="false">$G69+$H69*$A69+$I69*$B69+$J69*C69</f>
        <v>0.974000000000001</v>
      </c>
      <c r="P69" s="158" t="n">
        <f aca="false">EXP(L69)</f>
        <v>2.64851736891348</v>
      </c>
      <c r="Q69" s="158"/>
      <c r="R69" s="158"/>
      <c r="T69" s="159" t="n">
        <f aca="false">100*(P69/(1+P69))</f>
        <v>72.5916064283998</v>
      </c>
    </row>
    <row r="70" customFormat="false" ht="15" hidden="false" customHeight="false" outlineLevel="0" collapsed="false">
      <c r="A70" s="152" t="n">
        <v>68</v>
      </c>
      <c r="B70" s="155"/>
      <c r="G70" s="157" t="n">
        <f aca="false">$G$2</f>
        <v>-4.52</v>
      </c>
      <c r="H70" s="152" t="n">
        <f aca="false">H$2</f>
        <v>0.082</v>
      </c>
      <c r="L70" s="152" t="n">
        <f aca="false">$G70+$H70*$A70+$I70*$B70+$J70*C70</f>
        <v>1.056</v>
      </c>
      <c r="P70" s="158" t="n">
        <f aca="false">EXP(L70)</f>
        <v>2.87484856552161</v>
      </c>
      <c r="Q70" s="158"/>
      <c r="R70" s="158"/>
      <c r="T70" s="159" t="n">
        <f aca="false">100*(P70/(1+P70))</f>
        <v>74.1925398350274</v>
      </c>
    </row>
    <row r="71" customFormat="false" ht="15" hidden="false" customHeight="false" outlineLevel="0" collapsed="false">
      <c r="A71" s="152" t="n">
        <v>69</v>
      </c>
      <c r="B71" s="155"/>
      <c r="G71" s="157" t="n">
        <f aca="false">$G$2</f>
        <v>-4.52</v>
      </c>
      <c r="H71" s="152" t="n">
        <f aca="false">H$2</f>
        <v>0.082</v>
      </c>
      <c r="L71" s="152" t="n">
        <f aca="false">$G71+$H71*$A71+$I71*$B71+$J71*C71</f>
        <v>1.138</v>
      </c>
      <c r="P71" s="158" t="n">
        <f aca="false">EXP(L71)</f>
        <v>3.12052107782558</v>
      </c>
      <c r="Q71" s="158"/>
      <c r="R71" s="158"/>
      <c r="T71" s="159" t="n">
        <f aca="false">100*(P71/(1+P71))</f>
        <v>75.7312247380201</v>
      </c>
    </row>
    <row r="72" customFormat="false" ht="15" hidden="false" customHeight="false" outlineLevel="0" collapsed="false">
      <c r="A72" s="152" t="n">
        <v>70</v>
      </c>
      <c r="B72" s="155"/>
      <c r="G72" s="157" t="n">
        <f aca="false">$G$2</f>
        <v>-4.52</v>
      </c>
      <c r="H72" s="152" t="n">
        <f aca="false">H$2</f>
        <v>0.082</v>
      </c>
      <c r="L72" s="152" t="n">
        <f aca="false">$G72+$H72*$A72+$I72*$B72+$J72*C72</f>
        <v>1.22</v>
      </c>
      <c r="P72" s="158" t="n">
        <f aca="false">EXP(L72)</f>
        <v>3.38718773362134</v>
      </c>
      <c r="Q72" s="158"/>
      <c r="R72" s="158"/>
      <c r="T72" s="159" t="n">
        <f aca="false">100*(P72/(1+P72))</f>
        <v>77.2063549426784</v>
      </c>
    </row>
    <row r="73" customFormat="false" ht="15" hidden="false" customHeight="false" outlineLevel="0" collapsed="false">
      <c r="A73" s="152" t="n">
        <v>71</v>
      </c>
      <c r="B73" s="155"/>
      <c r="G73" s="157" t="n">
        <f aca="false">$G$2</f>
        <v>-4.52</v>
      </c>
      <c r="H73" s="152" t="n">
        <f aca="false">H$2</f>
        <v>0.082</v>
      </c>
      <c r="L73" s="152" t="n">
        <f aca="false">$G73+$H73*$A73+$I73*$B73+$J73*C73</f>
        <v>1.302</v>
      </c>
      <c r="P73" s="158" t="n">
        <f aca="false">EXP(L73)</f>
        <v>3.67664260444266</v>
      </c>
      <c r="Q73" s="158"/>
      <c r="R73" s="158"/>
      <c r="T73" s="159" t="n">
        <f aca="false">100*(P73/(1+P73))</f>
        <v>78.6171387343127</v>
      </c>
    </row>
    <row r="74" customFormat="false" ht="15" hidden="false" customHeight="false" outlineLevel="0" collapsed="false">
      <c r="A74" s="152" t="n">
        <v>72</v>
      </c>
      <c r="B74" s="155"/>
      <c r="G74" s="157" t="n">
        <f aca="false">$G$2</f>
        <v>-4.52</v>
      </c>
      <c r="H74" s="152" t="n">
        <f aca="false">H$2</f>
        <v>0.082</v>
      </c>
      <c r="L74" s="152" t="n">
        <f aca="false">$G74+$H74*$A74+$I74*$B74+$J74*C74</f>
        <v>1.384</v>
      </c>
      <c r="P74" s="158" t="n">
        <f aca="false">EXP(L74)</f>
        <v>3.99083307565913</v>
      </c>
      <c r="Q74" s="158"/>
      <c r="R74" s="158"/>
      <c r="T74" s="159" t="n">
        <f aca="false">100*(P74/(1+P74))</f>
        <v>79.9632649531575</v>
      </c>
    </row>
    <row r="75" customFormat="false" ht="15.75" hidden="false" customHeight="false" outlineLevel="0" collapsed="false"/>
    <row r="76" customFormat="false" ht="15" hidden="false" customHeight="false" outlineLevel="0" collapsed="false">
      <c r="A76" s="38" t="s">
        <v>57</v>
      </c>
    </row>
    <row r="77" customFormat="false" ht="15.75" hidden="false" customHeight="false" outlineLevel="0" collapsed="false">
      <c r="A77" s="39" t="s">
        <v>0</v>
      </c>
    </row>
    <row r="84" customFormat="false" ht="14.25" hidden="false" customHeight="true" outlineLevel="0" collapsed="false"/>
  </sheetData>
  <sheetProtection sheet="true" password="e82c" objects="true" scenarios="true"/>
  <hyperlinks>
    <hyperlink ref="A77" location="Navigation!A1" display="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8.Graph3ToPDF">
                <anchor moveWithCells="true" sizeWithCells="false">
                  <from>
                    <xdr:col>25</xdr:col>
                    <xdr:colOff>603720</xdr:colOff>
                    <xdr:row>0</xdr:row>
                    <xdr:rowOff>19440</xdr:rowOff>
                  </from>
                  <to>
                    <xdr:col>28</xdr:col>
                    <xdr:colOff>221760</xdr:colOff>
                    <xdr:row>1</xdr:row>
                    <xdr:rowOff>1144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5" zeroHeight="false" outlineLevelRow="0" outlineLevelCol="0"/>
  <cols>
    <col collapsed="false" customWidth="false" hidden="false" outlineLevel="0" max="2" min="1" style="152" width="9.14"/>
    <col collapsed="false" customWidth="true" hidden="false" outlineLevel="0" max="3" min="3" style="152" width="3.42"/>
    <col collapsed="false" customWidth="true" hidden="false" outlineLevel="0" max="4" min="4" style="152" width="3.7"/>
    <col collapsed="false" customWidth="true" hidden="false" outlineLevel="0" max="5" min="5" style="152" width="2.99"/>
    <col collapsed="false" customWidth="false" hidden="false" outlineLevel="0" max="9" min="6" style="152" width="9.14"/>
    <col collapsed="false" customWidth="true" hidden="true" outlineLevel="0" max="10" min="10" style="152" width="3.14"/>
    <col collapsed="false" customWidth="true" hidden="true" outlineLevel="0" max="11" min="11" style="152" width="2.56"/>
    <col collapsed="false" customWidth="true" hidden="true" outlineLevel="0" max="12" min="12" style="152" width="8.96"/>
    <col collapsed="false" customWidth="true" hidden="true" outlineLevel="0" max="13" min="13" style="152" width="3.28"/>
    <col collapsed="false" customWidth="true" hidden="true" outlineLevel="0" max="14" min="14" style="152" width="2.99"/>
    <col collapsed="false" customWidth="true" hidden="true" outlineLevel="0" max="15" min="15" style="152" width="2.7"/>
    <col collapsed="false" customWidth="true" hidden="true" outlineLevel="0" max="16" min="16" style="152" width="8.96"/>
    <col collapsed="false" customWidth="true" hidden="true" outlineLevel="0" max="17" min="17" style="152" width="3.14"/>
    <col collapsed="false" customWidth="true" hidden="true" outlineLevel="0" max="18" min="18" style="152" width="2.56"/>
    <col collapsed="false" customWidth="true" hidden="true" outlineLevel="0" max="19" min="19" style="152" width="2.28"/>
    <col collapsed="false" customWidth="true" hidden="false" outlineLevel="0" max="20" min="20" style="152" width="12.56"/>
    <col collapsed="false" customWidth="true" hidden="false" outlineLevel="0" max="21" min="21" style="152" width="13.99"/>
    <col collapsed="false" customWidth="true" hidden="false" outlineLevel="0" max="22" min="22" style="152" width="15.13"/>
    <col collapsed="false" customWidth="false" hidden="false" outlineLevel="0" max="26" min="23" style="152" width="9.14"/>
    <col collapsed="false" customWidth="false" hidden="false" outlineLevel="0" max="257" min="27" style="153" width="9.14"/>
  </cols>
  <sheetData>
    <row r="1" customFormat="false" ht="15" hidden="false" customHeight="false" outlineLevel="0" collapsed="false">
      <c r="A1" s="152" t="s">
        <v>100</v>
      </c>
      <c r="B1" s="154" t="s">
        <v>101</v>
      </c>
      <c r="G1" s="152" t="s">
        <v>94</v>
      </c>
      <c r="H1" s="152" t="s">
        <v>95</v>
      </c>
      <c r="I1" s="152" t="s">
        <v>102</v>
      </c>
      <c r="L1" s="152" t="s">
        <v>96</v>
      </c>
      <c r="P1" s="152" t="s">
        <v>97</v>
      </c>
      <c r="T1" s="152" t="s">
        <v>98</v>
      </c>
      <c r="Z1" s="152" t="s">
        <v>37</v>
      </c>
    </row>
    <row r="2" customFormat="false" ht="15" hidden="false" customHeight="false" outlineLevel="0" collapsed="false">
      <c r="A2" s="152" t="n">
        <v>-3</v>
      </c>
      <c r="B2" s="160" t="n">
        <v>47</v>
      </c>
      <c r="C2" s="155"/>
      <c r="D2" s="155"/>
      <c r="E2" s="155"/>
      <c r="G2" s="156" t="n">
        <v>-4.065</v>
      </c>
      <c r="H2" s="156" t="n">
        <v>0.266</v>
      </c>
      <c r="I2" s="156" t="n">
        <v>0.053</v>
      </c>
      <c r="J2" s="157"/>
      <c r="L2" s="152" t="n">
        <f aca="false">$G2+$H2*$A2+$I2*$B2+$J2*C2</f>
        <v>-2.372</v>
      </c>
      <c r="P2" s="158" t="n">
        <f aca="false">EXP(L2)</f>
        <v>0.0932939516623762</v>
      </c>
      <c r="Q2" s="158"/>
      <c r="R2" s="158"/>
      <c r="T2" s="159" t="n">
        <f aca="false">100*(P2/(1+P2))</f>
        <v>8.5332907513593</v>
      </c>
      <c r="U2" s="159"/>
      <c r="V2" s="159"/>
    </row>
    <row r="3" customFormat="false" ht="15" hidden="false" customHeight="false" outlineLevel="0" collapsed="false">
      <c r="A3" s="152" t="n">
        <v>-2</v>
      </c>
      <c r="B3" s="155" t="n">
        <f aca="false">$B$2</f>
        <v>47</v>
      </c>
      <c r="G3" s="157" t="n">
        <f aca="false">$G$2</f>
        <v>-4.065</v>
      </c>
      <c r="H3" s="152" t="n">
        <f aca="false">H$2</f>
        <v>0.266</v>
      </c>
      <c r="I3" s="152" t="n">
        <f aca="false">I$2</f>
        <v>0.053</v>
      </c>
      <c r="L3" s="152" t="n">
        <f aca="false">$G3+$H3*$A3+$I3*$B3+$J3*C3</f>
        <v>-2.106</v>
      </c>
      <c r="P3" s="158" t="n">
        <f aca="false">EXP(L3)</f>
        <v>0.121723889497346</v>
      </c>
      <c r="Q3" s="158"/>
      <c r="R3" s="158"/>
      <c r="T3" s="159" t="n">
        <f aca="false">100*(P3/(1+P3))</f>
        <v>10.851501928152</v>
      </c>
      <c r="U3" s="159"/>
      <c r="V3" s="159"/>
    </row>
    <row r="4" customFormat="false" ht="15" hidden="false" customHeight="false" outlineLevel="0" collapsed="false">
      <c r="A4" s="152" t="n">
        <v>-1</v>
      </c>
      <c r="B4" s="155" t="n">
        <f aca="false">$B$2</f>
        <v>47</v>
      </c>
      <c r="G4" s="157" t="n">
        <f aca="false">$G$2</f>
        <v>-4.065</v>
      </c>
      <c r="H4" s="152" t="n">
        <f aca="false">H$2</f>
        <v>0.266</v>
      </c>
      <c r="I4" s="152" t="n">
        <f aca="false">I$2</f>
        <v>0.053</v>
      </c>
      <c r="L4" s="152" t="n">
        <f aca="false">$G4+$H4*$A4+$I4*$B4+$J4*C4</f>
        <v>-1.84</v>
      </c>
      <c r="P4" s="158" t="n">
        <f aca="false">EXP(L4)</f>
        <v>0.158817426106921</v>
      </c>
      <c r="Q4" s="158"/>
      <c r="R4" s="158"/>
      <c r="T4" s="159" t="n">
        <f aca="false">100*(P4/(1+P4))</f>
        <v>13.705129257546</v>
      </c>
      <c r="U4" s="159"/>
      <c r="V4" s="159"/>
    </row>
    <row r="5" customFormat="false" ht="15" hidden="false" customHeight="false" outlineLevel="0" collapsed="false">
      <c r="A5" s="152" t="n">
        <v>0</v>
      </c>
      <c r="B5" s="155" t="n">
        <f aca="false">$B$2</f>
        <v>47</v>
      </c>
      <c r="G5" s="157" t="n">
        <f aca="false">$G$2</f>
        <v>-4.065</v>
      </c>
      <c r="H5" s="152" t="n">
        <f aca="false">H$2</f>
        <v>0.266</v>
      </c>
      <c r="I5" s="152" t="n">
        <f aca="false">I$2</f>
        <v>0.053</v>
      </c>
      <c r="L5" s="152" t="n">
        <f aca="false">$G5+$H5*$A5+$I5*$B5+$J5*C5</f>
        <v>-1.574</v>
      </c>
      <c r="P5" s="158" t="n">
        <f aca="false">EXP(L5)</f>
        <v>0.20721466377212</v>
      </c>
      <c r="Q5" s="158"/>
      <c r="R5" s="158"/>
      <c r="T5" s="159" t="n">
        <f aca="false">100*(P5/(1+P5))</f>
        <v>17.1646907538919</v>
      </c>
      <c r="U5" s="159"/>
      <c r="V5" s="159"/>
    </row>
    <row r="6" customFormat="false" ht="15" hidden="false" customHeight="false" outlineLevel="0" collapsed="false">
      <c r="A6" s="152" t="n">
        <v>1</v>
      </c>
      <c r="B6" s="155" t="n">
        <f aca="false">$B$2</f>
        <v>47</v>
      </c>
      <c r="G6" s="157" t="n">
        <f aca="false">$G$2</f>
        <v>-4.065</v>
      </c>
      <c r="H6" s="152" t="n">
        <f aca="false">H$2</f>
        <v>0.266</v>
      </c>
      <c r="I6" s="152" t="n">
        <f aca="false">I$2</f>
        <v>0.053</v>
      </c>
      <c r="L6" s="152" t="n">
        <f aca="false">$G6+$H6*$A6+$I6*$B6+$J6*C6</f>
        <v>-1.308</v>
      </c>
      <c r="P6" s="158" t="n">
        <f aca="false">EXP(L6)</f>
        <v>0.270360236497509</v>
      </c>
      <c r="Q6" s="158"/>
      <c r="R6" s="158"/>
      <c r="T6" s="159" t="n">
        <f aca="false">100*(P6/(1+P6))</f>
        <v>21.2821708937392</v>
      </c>
      <c r="U6" s="159"/>
      <c r="V6" s="159"/>
    </row>
    <row r="7" customFormat="false" ht="15" hidden="false" customHeight="false" outlineLevel="0" collapsed="false">
      <c r="A7" s="152" t="n">
        <v>2</v>
      </c>
      <c r="B7" s="155" t="n">
        <f aca="false">$B$2</f>
        <v>47</v>
      </c>
      <c r="G7" s="157" t="n">
        <f aca="false">$G$2</f>
        <v>-4.065</v>
      </c>
      <c r="H7" s="152" t="n">
        <f aca="false">H$2</f>
        <v>0.266</v>
      </c>
      <c r="I7" s="152" t="n">
        <f aca="false">I$2</f>
        <v>0.053</v>
      </c>
      <c r="L7" s="152" t="n">
        <f aca="false">$G7+$H7*$A7+$I7*$B7+$J7*C7</f>
        <v>-1.042</v>
      </c>
      <c r="P7" s="158" t="n">
        <f aca="false">EXP(L7)</f>
        <v>0.352748479033189</v>
      </c>
      <c r="Q7" s="158"/>
      <c r="R7" s="158"/>
      <c r="T7" s="159" t="n">
        <f aca="false">100*(P7/(1+P7))</f>
        <v>26.0764276952134</v>
      </c>
      <c r="U7" s="159"/>
      <c r="V7" s="159"/>
    </row>
    <row r="8" customFormat="false" ht="15" hidden="false" customHeight="false" outlineLevel="0" collapsed="false">
      <c r="A8" s="152" t="n">
        <v>3</v>
      </c>
      <c r="B8" s="155" t="n">
        <f aca="false">$B$2</f>
        <v>47</v>
      </c>
      <c r="G8" s="157" t="n">
        <f aca="false">$G$2</f>
        <v>-4.065</v>
      </c>
      <c r="H8" s="152" t="n">
        <f aca="false">H$2</f>
        <v>0.266</v>
      </c>
      <c r="I8" s="152" t="n">
        <f aca="false">I$2</f>
        <v>0.053</v>
      </c>
      <c r="L8" s="152" t="n">
        <f aca="false">$G8+$H8*$A8+$I8*$B8+$J8*C8</f>
        <v>-0.776</v>
      </c>
      <c r="P8" s="158" t="n">
        <f aca="false">EXP(L8)</f>
        <v>0.460243307493092</v>
      </c>
      <c r="Q8" s="158"/>
      <c r="R8" s="158"/>
      <c r="T8" s="159" t="n">
        <f aca="false">100*(P8/(1+P8))</f>
        <v>31.5182617260699</v>
      </c>
      <c r="U8" s="159"/>
      <c r="V8" s="159"/>
    </row>
    <row r="9" customFormat="false" ht="15" hidden="false" customHeight="false" outlineLevel="0" collapsed="false">
      <c r="A9" s="152" t="n">
        <v>4</v>
      </c>
      <c r="B9" s="155" t="n">
        <f aca="false">$B$2</f>
        <v>47</v>
      </c>
      <c r="G9" s="157" t="n">
        <f aca="false">$G$2</f>
        <v>-4.065</v>
      </c>
      <c r="H9" s="152" t="n">
        <f aca="false">H$2</f>
        <v>0.266</v>
      </c>
      <c r="I9" s="152" t="n">
        <f aca="false">I$2</f>
        <v>0.053</v>
      </c>
      <c r="L9" s="152" t="n">
        <f aca="false">$G9+$H9*$A9+$I9*$B9+$J9*C9</f>
        <v>-0.51</v>
      </c>
      <c r="P9" s="158" t="n">
        <f aca="false">EXP(L9)</f>
        <v>0.600495578812266</v>
      </c>
      <c r="Q9" s="158"/>
      <c r="R9" s="158"/>
      <c r="T9" s="159" t="n">
        <f aca="false">100*(P9/(1+P9))</f>
        <v>37.5193525531571</v>
      </c>
      <c r="U9" s="159"/>
      <c r="V9" s="159"/>
    </row>
    <row r="10" customFormat="false" ht="15" hidden="false" customHeight="false" outlineLevel="0" collapsed="false">
      <c r="A10" s="152" t="n">
        <v>5</v>
      </c>
      <c r="B10" s="155" t="n">
        <f aca="false">$B$2</f>
        <v>47</v>
      </c>
      <c r="G10" s="157" t="n">
        <f aca="false">$G$2</f>
        <v>-4.065</v>
      </c>
      <c r="H10" s="152" t="n">
        <f aca="false">H$2</f>
        <v>0.266</v>
      </c>
      <c r="I10" s="152" t="n">
        <f aca="false">I$2</f>
        <v>0.053</v>
      </c>
      <c r="L10" s="152" t="n">
        <f aca="false">$G10+$H10*$A10+$I10*$B10+$J10*C10</f>
        <v>-0.244</v>
      </c>
      <c r="P10" s="158" t="n">
        <f aca="false">EXP(L10)</f>
        <v>0.783487634262862</v>
      </c>
      <c r="Q10" s="158"/>
      <c r="R10" s="158"/>
      <c r="T10" s="159" t="n">
        <f aca="false">100*(P10/(1+P10))</f>
        <v>43.9300850317747</v>
      </c>
      <c r="U10" s="159"/>
      <c r="V10" s="159"/>
    </row>
    <row r="11" customFormat="false" ht="15" hidden="false" customHeight="false" outlineLevel="0" collapsed="false">
      <c r="A11" s="152" t="n">
        <v>6</v>
      </c>
      <c r="B11" s="155" t="n">
        <f aca="false">$B$2</f>
        <v>47</v>
      </c>
      <c r="G11" s="157" t="n">
        <f aca="false">$G$2</f>
        <v>-4.065</v>
      </c>
      <c r="H11" s="152" t="n">
        <f aca="false">H$2</f>
        <v>0.266</v>
      </c>
      <c r="I11" s="152" t="n">
        <f aca="false">I$2</f>
        <v>0.053</v>
      </c>
      <c r="L11" s="152" t="n">
        <f aca="false">$G11+$H11*$A11+$I11*$B11+$J11*C11</f>
        <v>0.0219999999999998</v>
      </c>
      <c r="P11" s="158" t="n">
        <f aca="false">EXP(L11)</f>
        <v>1.02224378447044</v>
      </c>
      <c r="Q11" s="158"/>
      <c r="R11" s="158"/>
      <c r="T11" s="159" t="n">
        <f aca="false">100*(P11/(1+P11))</f>
        <v>50.5499778177403</v>
      </c>
      <c r="U11" s="159"/>
      <c r="V11" s="159"/>
    </row>
    <row r="12" customFormat="false" ht="15" hidden="false" customHeight="false" outlineLevel="0" collapsed="false">
      <c r="A12" s="152" t="n">
        <v>7</v>
      </c>
      <c r="B12" s="155" t="n">
        <f aca="false">$B$2</f>
        <v>47</v>
      </c>
      <c r="G12" s="157" t="n">
        <f aca="false">$G$2</f>
        <v>-4.065</v>
      </c>
      <c r="H12" s="152" t="n">
        <f aca="false">H$2</f>
        <v>0.266</v>
      </c>
      <c r="I12" s="152" t="n">
        <f aca="false">I$2</f>
        <v>0.053</v>
      </c>
      <c r="L12" s="152" t="n">
        <f aca="false">$G12+$H12*$A12+$I12*$B12+$J12*C12</f>
        <v>0.288</v>
      </c>
      <c r="P12" s="158" t="n">
        <f aca="false">EXP(L12)</f>
        <v>1.33375730412338</v>
      </c>
      <c r="Q12" s="158"/>
      <c r="R12" s="158"/>
      <c r="T12" s="159" t="n">
        <f aca="false">100*(P12/(1+P12))</f>
        <v>57.1506429467556</v>
      </c>
      <c r="U12" s="159"/>
      <c r="V12" s="159"/>
    </row>
    <row r="13" customFormat="false" ht="15" hidden="false" customHeight="false" outlineLevel="0" collapsed="false">
      <c r="A13" s="152" t="n">
        <v>8</v>
      </c>
      <c r="B13" s="155" t="n">
        <f aca="false">$B$2</f>
        <v>47</v>
      </c>
      <c r="G13" s="157" t="n">
        <f aca="false">$G$2</f>
        <v>-4.065</v>
      </c>
      <c r="H13" s="152" t="n">
        <f aca="false">H$2</f>
        <v>0.266</v>
      </c>
      <c r="I13" s="152" t="n">
        <f aca="false">I$2</f>
        <v>0.053</v>
      </c>
      <c r="L13" s="152" t="n">
        <f aca="false">$G13+$H13*$A13+$I13*$B13+$J13*C13</f>
        <v>0.554</v>
      </c>
      <c r="P13" s="158" t="n">
        <f aca="false">EXP(L13)</f>
        <v>1.74019991446954</v>
      </c>
      <c r="Q13" s="158"/>
      <c r="R13" s="158"/>
      <c r="T13" s="159" t="n">
        <f aca="false">100*(P13/(1+P13))</f>
        <v>63.5063122686951</v>
      </c>
      <c r="U13" s="159"/>
      <c r="V13" s="159"/>
    </row>
    <row r="14" customFormat="false" ht="15" hidden="false" customHeight="false" outlineLevel="0" collapsed="false">
      <c r="A14" s="152" t="n">
        <v>9</v>
      </c>
      <c r="B14" s="155" t="n">
        <f aca="false">$B$2</f>
        <v>47</v>
      </c>
      <c r="G14" s="157" t="n">
        <f aca="false">$G$2</f>
        <v>-4.065</v>
      </c>
      <c r="H14" s="152" t="n">
        <f aca="false">H$2</f>
        <v>0.266</v>
      </c>
      <c r="I14" s="152" t="n">
        <f aca="false">I$2</f>
        <v>0.053</v>
      </c>
      <c r="L14" s="152" t="n">
        <f aca="false">$G14+$H14*$A14+$I14*$B14+$J14*C14</f>
        <v>0.82</v>
      </c>
      <c r="P14" s="158" t="n">
        <f aca="false">EXP(L14)</f>
        <v>2.27049983753241</v>
      </c>
      <c r="Q14" s="158"/>
      <c r="R14" s="158"/>
      <c r="T14" s="159" t="n">
        <f aca="false">100*(P14/(1+P14))</f>
        <v>69.423634010803</v>
      </c>
      <c r="U14" s="159"/>
      <c r="V14" s="159"/>
    </row>
    <row r="15" customFormat="false" ht="15" hidden="false" customHeight="false" outlineLevel="0" collapsed="false">
      <c r="A15" s="152" t="n">
        <v>10</v>
      </c>
      <c r="B15" s="155" t="n">
        <f aca="false">$B$2</f>
        <v>47</v>
      </c>
      <c r="G15" s="157" t="n">
        <f aca="false">$G$2</f>
        <v>-4.065</v>
      </c>
      <c r="H15" s="152" t="n">
        <f aca="false">H$2</f>
        <v>0.266</v>
      </c>
      <c r="I15" s="152" t="n">
        <f aca="false">I$2</f>
        <v>0.053</v>
      </c>
      <c r="L15" s="152" t="n">
        <f aca="false">$G15+$H15*$A15+$I15*$B15+$J15*C15</f>
        <v>1.086</v>
      </c>
      <c r="P15" s="158" t="n">
        <f aca="false">EXP(L15)</f>
        <v>2.9624007387715</v>
      </c>
      <c r="Q15" s="158"/>
      <c r="R15" s="158"/>
      <c r="T15" s="159" t="n">
        <f aca="false">100*(P15/(1+P15))</f>
        <v>74.7627747437268</v>
      </c>
      <c r="U15" s="159"/>
      <c r="V15" s="159"/>
    </row>
    <row r="16" customFormat="false" ht="15.75" hidden="false" customHeight="false" outlineLevel="0" collapsed="false"/>
    <row r="17" customFormat="false" ht="15" hidden="false" customHeight="false" outlineLevel="0" collapsed="false">
      <c r="A17" s="38" t="s">
        <v>57</v>
      </c>
    </row>
    <row r="18" customFormat="false" ht="15.75" hidden="false" customHeight="false" outlineLevel="0" collapsed="false">
      <c r="A18" s="39" t="s">
        <v>0</v>
      </c>
    </row>
    <row r="25" customFormat="false" ht="14.25" hidden="false" customHeight="true" outlineLevel="0" collapsed="false"/>
  </sheetData>
  <sheetProtection sheet="true" password="e82c" objects="true" scenarios="true"/>
  <hyperlinks>
    <hyperlink ref="A18" location="Navigation!A1" display="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8.Graph3ToPDF">
                <anchor moveWithCells="true" sizeWithCells="false">
                  <from>
                    <xdr:col>26</xdr:col>
                    <xdr:colOff>161280</xdr:colOff>
                    <xdr:row>0</xdr:row>
                    <xdr:rowOff>28440</xdr:rowOff>
                  </from>
                  <to>
                    <xdr:col>28</xdr:col>
                    <xdr:colOff>423000</xdr:colOff>
                    <xdr:row>1</xdr:row>
                    <xdr:rowOff>123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8" activeCellId="0" sqref="D28:E33"/>
    </sheetView>
  </sheetViews>
  <sheetFormatPr defaultColWidth="8.96484375" defaultRowHeight="15" zeroHeight="false" outlineLevelRow="0" outlineLevelCol="0"/>
  <cols>
    <col collapsed="false" customWidth="true" hidden="false" outlineLevel="0" max="1" min="1" style="10" width="9.14"/>
    <col collapsed="false" customWidth="true" hidden="false" outlineLevel="0" max="3" min="2" style="10" width="16.28"/>
    <col collapsed="false" customWidth="true" hidden="false" outlineLevel="0" max="4" min="4" style="10" width="15.56"/>
    <col collapsed="false" customWidth="true" hidden="false" outlineLevel="0" max="5" min="5" style="10" width="11.13"/>
    <col collapsed="false" customWidth="true" hidden="true" outlineLevel="0" max="9" min="6" style="10" width="9.14"/>
    <col collapsed="false" customWidth="true" hidden="true" outlineLevel="0" max="10" min="10" style="10" width="11.28"/>
    <col collapsed="false" customWidth="true" hidden="true" outlineLevel="0" max="11" min="11" style="10" width="15.85"/>
    <col collapsed="false" customWidth="true" hidden="true" outlineLevel="0" max="12" min="12" style="10" width="17.85"/>
    <col collapsed="false" customWidth="true" hidden="true" outlineLevel="0" max="13" min="13" style="10" width="16.99"/>
  </cols>
  <sheetData>
    <row r="1" customFormat="false" ht="15.75" hidden="false" customHeight="false" outlineLevel="0" collapsed="false">
      <c r="A1" s="80" t="s">
        <v>74</v>
      </c>
      <c r="B1" s="80"/>
      <c r="C1" s="80"/>
      <c r="D1" s="80"/>
      <c r="E1" s="80"/>
    </row>
    <row r="2" s="81" customFormat="true" ht="15" hidden="false" customHeight="false" outlineLevel="0" collapsed="false">
      <c r="A2" s="14"/>
      <c r="B2" s="16"/>
      <c r="C2" s="15" t="s">
        <v>75</v>
      </c>
      <c r="D2" s="16"/>
      <c r="E2" s="17"/>
      <c r="F2" s="18"/>
      <c r="G2" s="18"/>
      <c r="H2" s="18"/>
      <c r="I2" s="18"/>
      <c r="J2" s="18" t="s">
        <v>43</v>
      </c>
      <c r="K2" s="18" t="s">
        <v>44</v>
      </c>
      <c r="L2" s="18" t="s">
        <v>45</v>
      </c>
      <c r="M2" s="18" t="s">
        <v>46</v>
      </c>
    </row>
    <row r="3" customFormat="false" ht="15.75" hidden="false" customHeight="false" outlineLevel="0" collapsed="false">
      <c r="A3" s="19"/>
      <c r="B3" s="21"/>
      <c r="C3" s="20" t="n">
        <v>23</v>
      </c>
      <c r="D3" s="21"/>
      <c r="E3" s="22"/>
      <c r="H3" s="10" t="s">
        <v>47</v>
      </c>
      <c r="I3" s="10" t="n">
        <f aca="false">A6</f>
        <v>-4.362</v>
      </c>
      <c r="J3" s="10" t="n">
        <v>0.409</v>
      </c>
    </row>
    <row r="4" customFormat="false" ht="15.75" hidden="false" customHeight="false" outlineLevel="0" collapsed="false">
      <c r="A4" s="19"/>
      <c r="B4" s="23"/>
      <c r="C4" s="23"/>
      <c r="D4" s="23"/>
      <c r="E4" s="22"/>
      <c r="H4" s="10" t="s">
        <v>48</v>
      </c>
    </row>
    <row r="5" customFormat="false" ht="15" hidden="false" customHeight="false" outlineLevel="0" collapsed="false">
      <c r="A5" s="82" t="s">
        <v>47</v>
      </c>
      <c r="B5" s="26"/>
      <c r="C5" s="82" t="s">
        <v>49</v>
      </c>
      <c r="D5" s="26"/>
      <c r="E5" s="22"/>
      <c r="H5" s="10" t="s">
        <v>49</v>
      </c>
      <c r="I5" s="10" t="n">
        <f aca="false">C6</f>
        <v>0.088</v>
      </c>
      <c r="J5" s="10" t="n">
        <v>0.014</v>
      </c>
      <c r="K5" s="10" t="n">
        <v>-0.967</v>
      </c>
    </row>
    <row r="6" customFormat="false" ht="15.75" hidden="false" customHeight="false" outlineLevel="0" collapsed="false">
      <c r="A6" s="83" t="n">
        <v>-4.362</v>
      </c>
      <c r="B6" s="26"/>
      <c r="C6" s="84" t="n">
        <v>0.088</v>
      </c>
      <c r="D6" s="26"/>
      <c r="E6" s="22"/>
      <c r="H6" s="10" t="s">
        <v>50</v>
      </c>
    </row>
    <row r="7" customFormat="false" ht="15.75" hidden="false" customHeight="false" outlineLevel="0" collapsed="false">
      <c r="A7" s="19"/>
      <c r="B7" s="23"/>
      <c r="C7" s="23"/>
      <c r="D7" s="23"/>
      <c r="E7" s="22"/>
    </row>
    <row r="8" customFormat="false" ht="18.75" hidden="false" customHeight="false" outlineLevel="0" collapsed="false">
      <c r="A8" s="85" t="s">
        <v>76</v>
      </c>
      <c r="B8" s="85"/>
      <c r="C8" s="85"/>
      <c r="D8" s="30" t="n">
        <f aca="false">100*(EXP(A6+C6*C3)/(1+EXP(A6+C6*C3)))</f>
        <v>8.80243347000633</v>
      </c>
      <c r="E8" s="86" t="s">
        <v>52</v>
      </c>
      <c r="J8" s="32" t="s">
        <v>53</v>
      </c>
      <c r="K8" s="33" t="s">
        <v>54</v>
      </c>
      <c r="L8" s="33" t="s">
        <v>55</v>
      </c>
      <c r="M8" s="34" t="s">
        <v>56</v>
      </c>
    </row>
    <row r="9" customFormat="false" ht="15" hidden="false" customHeight="false" outlineLevel="0" collapsed="false">
      <c r="A9" s="19"/>
      <c r="B9" s="23"/>
      <c r="C9" s="23"/>
      <c r="D9" s="23"/>
      <c r="E9" s="22"/>
      <c r="J9" s="35" t="n">
        <f aca="false">J3^2</f>
        <v>0.167281</v>
      </c>
      <c r="K9" s="36"/>
      <c r="L9" s="36" t="n">
        <f aca="false">C3^2*J5^2</f>
        <v>0.103684</v>
      </c>
      <c r="M9" s="37"/>
    </row>
    <row r="10" customFormat="false" ht="15.75" hidden="false" customHeight="false" outlineLevel="0" collapsed="false">
      <c r="A10" s="19"/>
      <c r="B10" s="23"/>
      <c r="C10" s="23"/>
      <c r="D10" s="23"/>
      <c r="E10" s="22"/>
    </row>
    <row r="11" customFormat="false" ht="15" hidden="false" customHeight="false" outlineLevel="0" collapsed="false">
      <c r="A11" s="19"/>
      <c r="B11" s="23"/>
      <c r="C11" s="23"/>
      <c r="D11" s="23"/>
      <c r="E11" s="38" t="s">
        <v>57</v>
      </c>
      <c r="K11" s="32" t="s">
        <v>58</v>
      </c>
      <c r="L11" s="33" t="s">
        <v>59</v>
      </c>
      <c r="M11" s="34" t="s">
        <v>60</v>
      </c>
    </row>
    <row r="12" customFormat="false" ht="15.75" hidden="false" customHeight="false" outlineLevel="0" collapsed="false">
      <c r="A12" s="19"/>
      <c r="B12" s="23"/>
      <c r="C12" s="23"/>
      <c r="D12" s="23"/>
      <c r="E12" s="39" t="s">
        <v>0</v>
      </c>
      <c r="K12" s="35"/>
      <c r="L12" s="36" t="n">
        <f aca="false">2*C3*K5*J3*J5</f>
        <v>-0.254703932</v>
      </c>
      <c r="M12" s="37"/>
    </row>
    <row r="13" customFormat="false" ht="15.75" hidden="false" customHeight="false" outlineLevel="0" collapsed="false">
      <c r="A13" s="19"/>
      <c r="B13" s="23"/>
      <c r="C13" s="23"/>
      <c r="D13" s="23"/>
      <c r="E13" s="22"/>
    </row>
    <row r="14" customFormat="false" ht="15" hidden="false" customHeight="false" outlineLevel="0" collapsed="false">
      <c r="A14" s="19"/>
      <c r="B14" s="23"/>
      <c r="C14" s="40" t="s">
        <v>61</v>
      </c>
      <c r="D14" s="40"/>
      <c r="E14" s="40"/>
      <c r="H14" s="41" t="s">
        <v>62</v>
      </c>
      <c r="I14" s="42"/>
      <c r="J14" s="43" t="n">
        <f aca="false">A6+B6*B3+C6*C3+D6*D3</f>
        <v>-2.338</v>
      </c>
      <c r="L14" s="32" t="s">
        <v>63</v>
      </c>
      <c r="M14" s="34" t="s">
        <v>64</v>
      </c>
    </row>
    <row r="15" customFormat="false" ht="15" hidden="false" customHeight="false" outlineLevel="0" collapsed="false">
      <c r="A15" s="19"/>
      <c r="B15" s="23"/>
      <c r="C15" s="44"/>
      <c r="D15" s="45" t="s">
        <v>65</v>
      </c>
      <c r="E15" s="46" t="s">
        <v>66</v>
      </c>
      <c r="H15" s="47" t="s">
        <v>67</v>
      </c>
      <c r="I15" s="48"/>
      <c r="J15" s="49" t="n">
        <f aca="false">SQRT(SUM(J9:M9,K12:M12,L15:M15,M18))</f>
        <v>0.127518892717903</v>
      </c>
      <c r="L15" s="35"/>
      <c r="M15" s="37"/>
    </row>
    <row r="16" customFormat="false" ht="15" hidden="false" customHeight="false" outlineLevel="0" collapsed="false">
      <c r="A16" s="19"/>
      <c r="B16" s="23"/>
      <c r="C16" s="50" t="s">
        <v>68</v>
      </c>
      <c r="D16" s="51" t="n">
        <f aca="false">100*(EXP($J$14-J17)/(1+EXP($J$14-J17)))</f>
        <v>6.99188192299483</v>
      </c>
      <c r="E16" s="52" t="n">
        <f aca="false">100*(EXP($J$14+J17)/(1+EXP($J$14+J17)))</f>
        <v>11.0262462577355</v>
      </c>
      <c r="H16" s="53" t="n">
        <v>99</v>
      </c>
      <c r="I16" s="54" t="n">
        <v>2.57</v>
      </c>
      <c r="J16" s="55" t="n">
        <f aca="false">I16*J$15</f>
        <v>0.32772355428501</v>
      </c>
    </row>
    <row r="17" customFormat="false" ht="15" hidden="false" customHeight="false" outlineLevel="0" collapsed="false">
      <c r="A17" s="19"/>
      <c r="B17" s="23"/>
      <c r="C17" s="56" t="s">
        <v>69</v>
      </c>
      <c r="D17" s="57" t="n">
        <f aca="false">100*(EXP($J$14-J18)/(1+EXP($J$14-J18)))</f>
        <v>7.25336330744029</v>
      </c>
      <c r="E17" s="58" t="n">
        <f aca="false">100*(EXP($J$14+J18)/(1+EXP($J$14+J18)))</f>
        <v>10.6443634310687</v>
      </c>
      <c r="H17" s="53" t="n">
        <v>95</v>
      </c>
      <c r="I17" s="54" t="n">
        <v>1.96</v>
      </c>
      <c r="J17" s="55" t="n">
        <f aca="false">I17*J$15</f>
        <v>0.24993702972709</v>
      </c>
      <c r="M17" s="59" t="s">
        <v>70</v>
      </c>
    </row>
    <row r="18" customFormat="false" ht="15" hidden="false" customHeight="false" outlineLevel="0" collapsed="false">
      <c r="A18" s="19"/>
      <c r="B18" s="23"/>
      <c r="C18" s="60"/>
      <c r="D18" s="23"/>
      <c r="E18" s="61"/>
      <c r="H18" s="53" t="n">
        <v>90</v>
      </c>
      <c r="I18" s="54" t="n">
        <v>1.65</v>
      </c>
      <c r="J18" s="55" t="n">
        <f aca="false">I18*J$15</f>
        <v>0.21040617298454</v>
      </c>
      <c r="M18" s="62"/>
    </row>
    <row r="19" customFormat="false" ht="15" hidden="false" customHeight="false" outlineLevel="0" collapsed="false">
      <c r="A19" s="19"/>
      <c r="B19" s="23"/>
      <c r="C19" s="63" t="s">
        <v>71</v>
      </c>
      <c r="D19" s="63"/>
      <c r="E19" s="63"/>
      <c r="H19" s="35" t="n">
        <v>80</v>
      </c>
      <c r="I19" s="36" t="n">
        <v>1.28</v>
      </c>
      <c r="J19" s="64" t="n">
        <f aca="false">I19*J$15</f>
        <v>0.163224182678916</v>
      </c>
    </row>
    <row r="20" customFormat="false" ht="15" hidden="false" customHeight="false" outlineLevel="0" collapsed="false">
      <c r="A20" s="19"/>
      <c r="B20" s="23"/>
      <c r="C20" s="44"/>
      <c r="D20" s="45" t="s">
        <v>65</v>
      </c>
      <c r="E20" s="46" t="s">
        <v>66</v>
      </c>
    </row>
    <row r="21" customFormat="false" ht="15" hidden="false" customHeight="false" outlineLevel="0" collapsed="false">
      <c r="A21" s="19"/>
      <c r="B21" s="23"/>
      <c r="C21" s="50" t="s">
        <v>68</v>
      </c>
      <c r="D21" s="51" t="n">
        <f aca="false">100*(EXP($J$14-J18)/(1+EXP($J$14-J18)))</f>
        <v>7.25336330744029</v>
      </c>
      <c r="E21" s="65"/>
    </row>
    <row r="22" customFormat="false" ht="15" hidden="false" customHeight="false" outlineLevel="0" collapsed="false">
      <c r="A22" s="19"/>
      <c r="B22" s="23"/>
      <c r="C22" s="50" t="s">
        <v>68</v>
      </c>
      <c r="D22" s="66"/>
      <c r="E22" s="52" t="n">
        <f aca="false">100*(EXP($J$14+J18)/(1+EXP($J$14+J18)))</f>
        <v>10.6443634310687</v>
      </c>
    </row>
    <row r="23" customFormat="false" ht="15" hidden="false" customHeight="false" outlineLevel="0" collapsed="false">
      <c r="A23" s="19"/>
      <c r="B23" s="23"/>
      <c r="C23" s="50" t="s">
        <v>69</v>
      </c>
      <c r="D23" s="51" t="n">
        <f aca="false">100*(EXP($J$14-J19)/(1+EXP($J$14-J19)))</f>
        <v>7.57724048132434</v>
      </c>
      <c r="E23" s="65"/>
    </row>
    <row r="24" customFormat="false" ht="15.75" hidden="false" customHeight="false" outlineLevel="0" collapsed="false">
      <c r="A24" s="19"/>
      <c r="B24" s="23"/>
      <c r="C24" s="67" t="s">
        <v>69</v>
      </c>
      <c r="D24" s="68"/>
      <c r="E24" s="69" t="n">
        <f aca="false">100*(EXP($J$14+J19)/(1+EXP($J$14+J19)))</f>
        <v>10.2038608482595</v>
      </c>
    </row>
    <row r="25" customFormat="false" ht="15.75" hidden="false" customHeight="false" outlineLevel="0" collapsed="false">
      <c r="A25" s="71"/>
      <c r="B25" s="72"/>
      <c r="C25" s="72"/>
      <c r="D25" s="73" t="s">
        <v>73</v>
      </c>
      <c r="E25" s="74" t="n">
        <v>1145</v>
      </c>
    </row>
    <row r="26" customFormat="false" ht="15" hidden="false" customHeight="false" outlineLevel="0" collapsed="false">
      <c r="A26" s="87"/>
      <c r="B26" s="87"/>
      <c r="C26" s="87"/>
      <c r="D26" s="77" t="s">
        <v>72</v>
      </c>
      <c r="E26" s="77" t="n">
        <v>4</v>
      </c>
    </row>
    <row r="27" customFormat="false" ht="15" hidden="false" customHeight="false" outlineLevel="0" collapsed="false">
      <c r="D27" s="77" t="s">
        <v>73</v>
      </c>
      <c r="E27" s="77" t="n">
        <v>913</v>
      </c>
    </row>
    <row r="28" customFormat="false" ht="15" hidden="false" customHeight="false" outlineLevel="0" collapsed="false">
      <c r="D28" s="76" t="s">
        <v>74</v>
      </c>
      <c r="E28" s="76"/>
    </row>
    <row r="29" customFormat="false" ht="15" hidden="false" customHeight="false" outlineLevel="0" collapsed="false">
      <c r="D29" s="76" t="n">
        <v>23</v>
      </c>
      <c r="E29" s="76"/>
    </row>
    <row r="30" customFormat="false" ht="15" hidden="false" customHeight="false" outlineLevel="0" collapsed="false">
      <c r="D30" s="76" t="n">
        <v>8.80243347000633</v>
      </c>
      <c r="E30" s="76"/>
    </row>
    <row r="31" customFormat="false" ht="15" hidden="false" customHeight="false" outlineLevel="0" collapsed="false">
      <c r="D31" s="76" t="n">
        <v>6.99188192299483</v>
      </c>
      <c r="E31" s="76" t="n">
        <v>11.0262462577355</v>
      </c>
    </row>
    <row r="32" customFormat="false" ht="15" hidden="false" customHeight="false" outlineLevel="0" collapsed="false">
      <c r="D32" s="76" t="n">
        <v>4</v>
      </c>
      <c r="E32" s="76"/>
    </row>
    <row r="33" customFormat="false" ht="15" hidden="false" customHeight="false" outlineLevel="0" collapsed="false">
      <c r="D33" s="76" t="n">
        <v>913</v>
      </c>
      <c r="E33" s="76"/>
    </row>
  </sheetData>
  <sheetProtection sheet="true" password="e82c" objects="true" scenarios="true"/>
  <mergeCells count="3">
    <mergeCell ref="A8:C8"/>
    <mergeCell ref="C14:E14"/>
    <mergeCell ref="C19:E19"/>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Model2output">
                <anchor moveWithCells="true" sizeWithCells="false">
                  <from>
                    <xdr:col>2</xdr:col>
                    <xdr:colOff>0</xdr:colOff>
                    <xdr:row>9</xdr:row>
                    <xdr:rowOff>123480</xdr:rowOff>
                  </from>
                  <to>
                    <xdr:col>3</xdr:col>
                    <xdr:colOff>-310320</xdr:colOff>
                    <xdr:row>12</xdr:row>
                    <xdr:rowOff>28800</xdr:rowOff>
                  </to>
                </anchor>
              </controlPr>
            </control>
          </mc:Choice>
        </mc:AlternateContent>
        <mc:AlternateContent xmlns:mc="http://schemas.openxmlformats.org/markup-compatibility/2006">
          <mc:Choice Requires="x14">
            <control shapeId="1002" r:id="rId4" name="Button 3">
              <controlPr defaultSize="0" print="false" autoFill="0" autoPict="0" macro="Module15.ClearC3">
                <anchor moveWithCells="true" sizeWithCells="false">
                  <from>
                    <xdr:col>0</xdr:col>
                    <xdr:colOff>130680</xdr:colOff>
                    <xdr:row>9</xdr:row>
                    <xdr:rowOff>142920</xdr:rowOff>
                  </from>
                  <to>
                    <xdr:col>1</xdr:col>
                    <xdr:colOff>362880</xdr:colOff>
                    <xdr:row>12</xdr:row>
                    <xdr:rowOff>2880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
  <sheetViews>
    <sheetView showFormulas="false" showGridLines="true" showRowColHeaders="true" showZeros="true" rightToLeft="false" tabSelected="false" showOutlineSymbols="true" defaultGridColor="true" view="normal" topLeftCell="A32" colorId="64" zoomScale="70" zoomScaleNormal="70" zoomScalePageLayoutView="100" workbookViewId="0">
      <selection pane="topLeft" activeCell="A77" activeCellId="0" sqref="A77"/>
    </sheetView>
  </sheetViews>
  <sheetFormatPr defaultColWidth="9.13671875" defaultRowHeight="15" zeroHeight="false" outlineLevelRow="0" outlineLevelCol="0"/>
  <cols>
    <col collapsed="false" customWidth="false" hidden="false" outlineLevel="0" max="2" min="1" style="152" width="9.14"/>
    <col collapsed="false" customWidth="true" hidden="false" outlineLevel="0" max="3" min="3" style="152" width="10.56"/>
    <col collapsed="false" customWidth="true" hidden="false" outlineLevel="0" max="4" min="4" style="152" width="13.99"/>
    <col collapsed="false" customWidth="true" hidden="false" outlineLevel="0" max="5" min="5" style="152" width="11.56"/>
    <col collapsed="false" customWidth="true" hidden="false" outlineLevel="0" max="6" min="6" style="152" width="3.7"/>
    <col collapsed="false" customWidth="false" hidden="false" outlineLevel="0" max="7" min="7" style="152" width="9.14"/>
    <col collapsed="false" customWidth="true" hidden="false" outlineLevel="0" max="8" min="8" style="152" width="1.99"/>
    <col collapsed="false" customWidth="false" hidden="false" outlineLevel="0" max="10" min="9" style="152" width="9.14"/>
    <col collapsed="false" customWidth="true" hidden="true" outlineLevel="0" max="11" min="11" style="152" width="4.85"/>
    <col collapsed="false" customWidth="true" hidden="true" outlineLevel="0" max="14" min="12" style="152" width="8.96"/>
    <col collapsed="false" customWidth="true" hidden="true" outlineLevel="0" max="15" min="15" style="152" width="3.85"/>
    <col collapsed="false" customWidth="true" hidden="true" outlineLevel="0" max="16" min="16" style="152" width="8.96"/>
    <col collapsed="false" customWidth="true" hidden="true" outlineLevel="0" max="17" min="17" style="152" width="12.28"/>
    <col collapsed="false" customWidth="true" hidden="true" outlineLevel="0" max="18" min="18" style="152" width="11.56"/>
    <col collapsed="false" customWidth="true" hidden="true" outlineLevel="0" max="19" min="19" style="152" width="3.42"/>
    <col collapsed="false" customWidth="true" hidden="false" outlineLevel="0" max="20" min="20" style="152" width="17.7"/>
    <col collapsed="false" customWidth="true" hidden="false" outlineLevel="0" max="21" min="21" style="152" width="13.99"/>
    <col collapsed="false" customWidth="true" hidden="false" outlineLevel="0" max="22" min="22" style="152" width="15.13"/>
    <col collapsed="false" customWidth="false" hidden="false" outlineLevel="0" max="26" min="23" style="152" width="9.14"/>
    <col collapsed="false" customWidth="false" hidden="false" outlineLevel="0" max="257" min="27" style="153" width="9.14"/>
  </cols>
  <sheetData>
    <row r="1" customFormat="false" ht="15" hidden="false" customHeight="false" outlineLevel="0" collapsed="false">
      <c r="B1" s="152" t="s">
        <v>103</v>
      </c>
      <c r="C1" s="152" t="s">
        <v>104</v>
      </c>
      <c r="D1" s="152" t="s">
        <v>105</v>
      </c>
      <c r="E1" s="152" t="s">
        <v>106</v>
      </c>
      <c r="G1" s="152" t="s">
        <v>94</v>
      </c>
      <c r="I1" s="152" t="s">
        <v>102</v>
      </c>
      <c r="J1" s="152" t="s">
        <v>107</v>
      </c>
      <c r="L1" s="152" t="s">
        <v>96</v>
      </c>
      <c r="M1" s="152" t="s">
        <v>108</v>
      </c>
      <c r="N1" s="152" t="s">
        <v>109</v>
      </c>
      <c r="P1" s="152" t="s">
        <v>97</v>
      </c>
      <c r="Q1" s="152" t="s">
        <v>110</v>
      </c>
      <c r="R1" s="152" t="s">
        <v>111</v>
      </c>
      <c r="T1" s="152" t="s">
        <v>112</v>
      </c>
      <c r="U1" s="152" t="s">
        <v>113</v>
      </c>
      <c r="V1" s="152" t="s">
        <v>114</v>
      </c>
      <c r="Z1" s="152" t="s">
        <v>115</v>
      </c>
    </row>
    <row r="2" customFormat="false" ht="15" hidden="false" customHeight="false" outlineLevel="0" collapsed="false">
      <c r="B2" s="155" t="n">
        <v>0</v>
      </c>
      <c r="C2" s="160" t="n">
        <v>0</v>
      </c>
      <c r="D2" s="160" t="n">
        <v>3</v>
      </c>
      <c r="E2" s="160" t="n">
        <v>6</v>
      </c>
      <c r="G2" s="156" t="n">
        <v>-4.124</v>
      </c>
      <c r="H2" s="157"/>
      <c r="I2" s="156" t="n">
        <v>0.085</v>
      </c>
      <c r="J2" s="156" t="n">
        <v>-0.148</v>
      </c>
      <c r="L2" s="152" t="n">
        <f aca="false">$G2+$H2*$A2+$I2*$B2+$J2*C2</f>
        <v>-4.124</v>
      </c>
      <c r="M2" s="152" t="n">
        <f aca="false">$G2+$H2*$A2+$I2*$B2+$J2*D2</f>
        <v>-4.568</v>
      </c>
      <c r="N2" s="152" t="n">
        <f aca="false">$G2+$H2*$A2+$I2*$B2+$J2*E2</f>
        <v>-5.012</v>
      </c>
      <c r="P2" s="158" t="n">
        <f aca="false">EXP(L2)</f>
        <v>0.0161796661671959</v>
      </c>
      <c r="Q2" s="158" t="n">
        <f aca="false">EXP(M2)</f>
        <v>0.0103786963667859</v>
      </c>
      <c r="R2" s="158" t="n">
        <f aca="false">EXP(N2)</f>
        <v>0.00665757483255929</v>
      </c>
      <c r="T2" s="159" t="n">
        <f aca="false">100*(P2/(1+P2))</f>
        <v>1.59220526702941</v>
      </c>
      <c r="U2" s="159" t="n">
        <f aca="false">100*(Q2/(1+Q2))</f>
        <v>1.02720855102216</v>
      </c>
      <c r="V2" s="159" t="n">
        <f aca="false">100*(R2/(1+R2))</f>
        <v>0.66135446640499</v>
      </c>
    </row>
    <row r="3" customFormat="false" ht="15" hidden="false" customHeight="false" outlineLevel="0" collapsed="false">
      <c r="B3" s="155" t="n">
        <v>1</v>
      </c>
      <c r="C3" s="152" t="n">
        <f aca="false">$C$2</f>
        <v>0</v>
      </c>
      <c r="D3" s="152" t="n">
        <f aca="false">$D$2</f>
        <v>3</v>
      </c>
      <c r="E3" s="152" t="n">
        <f aca="false">$E$2</f>
        <v>6</v>
      </c>
      <c r="G3" s="157" t="n">
        <f aca="false">$G$2</f>
        <v>-4.124</v>
      </c>
      <c r="I3" s="152" t="n">
        <f aca="false">I$2</f>
        <v>0.085</v>
      </c>
      <c r="J3" s="152" t="n">
        <f aca="false">J$2</f>
        <v>-0.148</v>
      </c>
      <c r="L3" s="152" t="n">
        <f aca="false">$G3+$H3*$A3+$I3*$B3+$J3*C3</f>
        <v>-4.039</v>
      </c>
      <c r="M3" s="152" t="n">
        <f aca="false">$G3+$H3*$A3+$I3*$B3+$J3*D3</f>
        <v>-4.483</v>
      </c>
      <c r="N3" s="152" t="n">
        <f aca="false">$G3+$H3*$A3+$I3*$B3+$J3*E3</f>
        <v>-4.927</v>
      </c>
      <c r="P3" s="158" t="n">
        <f aca="false">EXP(L3)</f>
        <v>0.0176150786897089</v>
      </c>
      <c r="Q3" s="158" t="n">
        <f aca="false">EXP(M3)</f>
        <v>0.0112994638646005</v>
      </c>
      <c r="R3" s="158" t="n">
        <f aca="false">EXP(N3)</f>
        <v>0.00724821534302903</v>
      </c>
      <c r="T3" s="159" t="n">
        <f aca="false">100*(P3/(1+P3))</f>
        <v>1.73101588789252</v>
      </c>
      <c r="U3" s="159" t="n">
        <f aca="false">100*(Q3/(1+Q3))</f>
        <v>1.11732125531051</v>
      </c>
      <c r="V3" s="159" t="n">
        <f aca="false">100*(R3/(1+R3))</f>
        <v>0.719605677391106</v>
      </c>
    </row>
    <row r="4" customFormat="false" ht="15" hidden="false" customHeight="false" outlineLevel="0" collapsed="false">
      <c r="B4" s="155" t="n">
        <v>2</v>
      </c>
      <c r="C4" s="152" t="n">
        <f aca="false">$C$2</f>
        <v>0</v>
      </c>
      <c r="D4" s="152" t="n">
        <f aca="false">$D$2</f>
        <v>3</v>
      </c>
      <c r="E4" s="152" t="n">
        <f aca="false">$E$2</f>
        <v>6</v>
      </c>
      <c r="G4" s="157" t="n">
        <f aca="false">$G$2</f>
        <v>-4.124</v>
      </c>
      <c r="I4" s="152" t="n">
        <f aca="false">I$2</f>
        <v>0.085</v>
      </c>
      <c r="J4" s="152" t="n">
        <f aca="false">J$2</f>
        <v>-0.148</v>
      </c>
      <c r="L4" s="152" t="n">
        <f aca="false">$G4+$H4*$A4+$I4*$B4+$J4*C4</f>
        <v>-3.954</v>
      </c>
      <c r="M4" s="152" t="n">
        <f aca="false">$G4+$H4*$A4+$I4*$B4+$J4*D4</f>
        <v>-4.398</v>
      </c>
      <c r="N4" s="152" t="n">
        <f aca="false">$G4+$H4*$A4+$I4*$B4+$J4*E4</f>
        <v>-4.842</v>
      </c>
      <c r="P4" s="158" t="n">
        <f aca="false">EXP(L4)</f>
        <v>0.0191778368007213</v>
      </c>
      <c r="Q4" s="158" t="n">
        <f aca="false">EXP(M4)</f>
        <v>0.0123019191539324</v>
      </c>
      <c r="R4" s="158" t="n">
        <f aca="false">EXP(N4)</f>
        <v>0.00789125574706089</v>
      </c>
      <c r="T4" s="159" t="n">
        <f aca="false">100*(P4/(1+P4))</f>
        <v>1.88169680582165</v>
      </c>
      <c r="U4" s="159" t="n">
        <f aca="false">100*(Q4/(1+Q4))</f>
        <v>1.21524210526185</v>
      </c>
      <c r="V4" s="159" t="n">
        <f aca="false">100*(R4/(1+R4))</f>
        <v>0.782947138598975</v>
      </c>
    </row>
    <row r="5" customFormat="false" ht="15" hidden="false" customHeight="false" outlineLevel="0" collapsed="false">
      <c r="B5" s="155" t="n">
        <v>3</v>
      </c>
      <c r="C5" s="152" t="n">
        <f aca="false">$C$2</f>
        <v>0</v>
      </c>
      <c r="D5" s="152" t="n">
        <f aca="false">$D$2</f>
        <v>3</v>
      </c>
      <c r="E5" s="152" t="n">
        <f aca="false">$E$2</f>
        <v>6</v>
      </c>
      <c r="G5" s="157" t="n">
        <f aca="false">$G$2</f>
        <v>-4.124</v>
      </c>
      <c r="I5" s="152" t="n">
        <f aca="false">I$2</f>
        <v>0.085</v>
      </c>
      <c r="J5" s="152" t="n">
        <f aca="false">J$2</f>
        <v>-0.148</v>
      </c>
      <c r="L5" s="152" t="n">
        <f aca="false">$G5+$H5*$A5+$I5*$B5+$J5*C5</f>
        <v>-3.869</v>
      </c>
      <c r="M5" s="152" t="n">
        <f aca="false">$G5+$H5*$A5+$I5*$B5+$J5*D5</f>
        <v>-4.313</v>
      </c>
      <c r="N5" s="152" t="n">
        <f aca="false">$G5+$H5*$A5+$I5*$B5+$J5*E5</f>
        <v>-4.757</v>
      </c>
      <c r="P5" s="158" t="n">
        <f aca="false">EXP(L5)</f>
        <v>0.0208792382273019</v>
      </c>
      <c r="Q5" s="158" t="n">
        <f aca="false">EXP(M5)</f>
        <v>0.0133933093360301</v>
      </c>
      <c r="R5" s="158" t="n">
        <f aca="false">EXP(N5)</f>
        <v>0.00859134480950701</v>
      </c>
      <c r="T5" s="159" t="n">
        <f aca="false">100*(P5/(1+P5))</f>
        <v>2.04522116284366</v>
      </c>
      <c r="U5" s="159" t="n">
        <f aca="false">100*(Q5/(1+Q5))</f>
        <v>1.32162993505506</v>
      </c>
      <c r="V5" s="159" t="n">
        <f aca="false">100*(R5/(1+R5))</f>
        <v>0.851816233970327</v>
      </c>
    </row>
    <row r="6" customFormat="false" ht="15" hidden="false" customHeight="false" outlineLevel="0" collapsed="false">
      <c r="B6" s="155" t="n">
        <v>4</v>
      </c>
      <c r="C6" s="152" t="n">
        <f aca="false">$C$2</f>
        <v>0</v>
      </c>
      <c r="D6" s="152" t="n">
        <f aca="false">$D$2</f>
        <v>3</v>
      </c>
      <c r="E6" s="152" t="n">
        <f aca="false">$E$2</f>
        <v>6</v>
      </c>
      <c r="G6" s="157" t="n">
        <f aca="false">$G$2</f>
        <v>-4.124</v>
      </c>
      <c r="I6" s="152" t="n">
        <f aca="false">I$2</f>
        <v>0.085</v>
      </c>
      <c r="J6" s="152" t="n">
        <f aca="false">J$2</f>
        <v>-0.148</v>
      </c>
      <c r="L6" s="152" t="n">
        <f aca="false">$G6+$H6*$A6+$I6*$B6+$J6*C6</f>
        <v>-3.784</v>
      </c>
      <c r="M6" s="152" t="n">
        <f aca="false">$G6+$H6*$A6+$I6*$B6+$J6*D6</f>
        <v>-4.228</v>
      </c>
      <c r="N6" s="152" t="n">
        <f aca="false">$G6+$H6*$A6+$I6*$B6+$J6*E6</f>
        <v>-4.672</v>
      </c>
      <c r="P6" s="158" t="n">
        <f aca="false">EXP(L6)</f>
        <v>0.0227315829977252</v>
      </c>
      <c r="Q6" s="158" t="n">
        <f aca="false">EXP(M6)</f>
        <v>0.014581524453707</v>
      </c>
      <c r="R6" s="158" t="n">
        <f aca="false">EXP(N6)</f>
        <v>0.00935354372000099</v>
      </c>
      <c r="T6" s="159" t="n">
        <f aca="false">100*(P6/(1+P6))</f>
        <v>2.22263430362605</v>
      </c>
      <c r="U6" s="159" t="n">
        <f aca="false">100*(Q6/(1+Q6))</f>
        <v>1.43719593766092</v>
      </c>
      <c r="V6" s="159" t="n">
        <f aca="false">100*(R6/(1+R6))</f>
        <v>0.92668656866535</v>
      </c>
    </row>
    <row r="7" customFormat="false" ht="15" hidden="false" customHeight="false" outlineLevel="0" collapsed="false">
      <c r="B7" s="155" t="n">
        <v>5</v>
      </c>
      <c r="C7" s="152" t="n">
        <f aca="false">$C$2</f>
        <v>0</v>
      </c>
      <c r="D7" s="152" t="n">
        <f aca="false">$D$2</f>
        <v>3</v>
      </c>
      <c r="E7" s="152" t="n">
        <f aca="false">$E$2</f>
        <v>6</v>
      </c>
      <c r="G7" s="157" t="n">
        <f aca="false">$G$2</f>
        <v>-4.124</v>
      </c>
      <c r="I7" s="152" t="n">
        <f aca="false">I$2</f>
        <v>0.085</v>
      </c>
      <c r="J7" s="152" t="n">
        <f aca="false">J$2</f>
        <v>-0.148</v>
      </c>
      <c r="L7" s="152" t="n">
        <f aca="false">$G7+$H7*$A7+$I7*$B7+$J7*C7</f>
        <v>-3.699</v>
      </c>
      <c r="M7" s="152" t="n">
        <f aca="false">$G7+$H7*$A7+$I7*$B7+$J7*D7</f>
        <v>-4.143</v>
      </c>
      <c r="N7" s="152" t="n">
        <f aca="false">$G7+$H7*$A7+$I7*$B7+$J7*E7</f>
        <v>-4.587</v>
      </c>
      <c r="P7" s="158" t="n">
        <f aca="false">EXP(L7)</f>
        <v>0.0247482623626946</v>
      </c>
      <c r="Q7" s="158" t="n">
        <f aca="false">EXP(M7)</f>
        <v>0.0158751545312308</v>
      </c>
      <c r="R7" s="158" t="n">
        <f aca="false">EXP(N7)</f>
        <v>0.0101833626820747</v>
      </c>
      <c r="T7" s="159" t="n">
        <f aca="false">100*(P7/(1+P7))</f>
        <v>2.41505775336805</v>
      </c>
      <c r="U7" s="159" t="n">
        <f aca="false">100*(Q7/(1+Q7))</f>
        <v>1.56270723429163</v>
      </c>
      <c r="V7" s="159" t="n">
        <f aca="false">100*(R7/(1+R7))</f>
        <v>1.00807071847209</v>
      </c>
    </row>
    <row r="8" customFormat="false" ht="15" hidden="false" customHeight="false" outlineLevel="0" collapsed="false">
      <c r="B8" s="155" t="n">
        <v>6</v>
      </c>
      <c r="C8" s="152" t="n">
        <f aca="false">$C$2</f>
        <v>0</v>
      </c>
      <c r="D8" s="152" t="n">
        <f aca="false">$D$2</f>
        <v>3</v>
      </c>
      <c r="E8" s="152" t="n">
        <f aca="false">$E$2</f>
        <v>6</v>
      </c>
      <c r="G8" s="157" t="n">
        <f aca="false">$G$2</f>
        <v>-4.124</v>
      </c>
      <c r="I8" s="152" t="n">
        <f aca="false">I$2</f>
        <v>0.085</v>
      </c>
      <c r="J8" s="152" t="n">
        <f aca="false">J$2</f>
        <v>-0.148</v>
      </c>
      <c r="L8" s="152" t="n">
        <f aca="false">$G8+$H8*$A8+$I8*$B8+$J8*C8</f>
        <v>-3.614</v>
      </c>
      <c r="M8" s="152" t="n">
        <f aca="false">$G8+$H8*$A8+$I8*$B8+$J8*D8</f>
        <v>-4.058</v>
      </c>
      <c r="N8" s="152" t="n">
        <f aca="false">$G8+$H8*$A8+$I8*$B8+$J8*E8</f>
        <v>-4.502</v>
      </c>
      <c r="P8" s="158" t="n">
        <f aca="false">EXP(L8)</f>
        <v>0.0269438556053952</v>
      </c>
      <c r="Q8" s="158" t="n">
        <f aca="false">EXP(M8)</f>
        <v>0.0172835516746254</v>
      </c>
      <c r="R8" s="158" t="n">
        <f aca="false">EXP(N8)</f>
        <v>0.0110868007483543</v>
      </c>
      <c r="T8" s="159" t="n">
        <f aca="false">100*(P8/(1+P8))</f>
        <v>2.62369315112281</v>
      </c>
      <c r="U8" s="159" t="n">
        <f aca="false">100*(Q8/(1+Q8))</f>
        <v>1.69899057604673</v>
      </c>
      <c r="V8" s="159" t="n">
        <f aca="false">100*(R8/(1+R8))</f>
        <v>1.09652314125241</v>
      </c>
    </row>
    <row r="9" customFormat="false" ht="15" hidden="false" customHeight="false" outlineLevel="0" collapsed="false">
      <c r="B9" s="155" t="n">
        <v>7</v>
      </c>
      <c r="C9" s="152" t="n">
        <f aca="false">$C$2</f>
        <v>0</v>
      </c>
      <c r="D9" s="152" t="n">
        <f aca="false">$D$2</f>
        <v>3</v>
      </c>
      <c r="E9" s="152" t="n">
        <f aca="false">$E$2</f>
        <v>6</v>
      </c>
      <c r="G9" s="157" t="n">
        <f aca="false">$G$2</f>
        <v>-4.124</v>
      </c>
      <c r="I9" s="152" t="n">
        <f aca="false">I$2</f>
        <v>0.085</v>
      </c>
      <c r="J9" s="152" t="n">
        <f aca="false">J$2</f>
        <v>-0.148</v>
      </c>
      <c r="L9" s="152" t="n">
        <f aca="false">$G9+$H9*$A9+$I9*$B9+$J9*C9</f>
        <v>-3.529</v>
      </c>
      <c r="M9" s="152" t="n">
        <f aca="false">$G9+$H9*$A9+$I9*$B9+$J9*D9</f>
        <v>-3.973</v>
      </c>
      <c r="N9" s="152" t="n">
        <f aca="false">$G9+$H9*$A9+$I9*$B9+$J9*E9</f>
        <v>-4.417</v>
      </c>
      <c r="P9" s="158" t="n">
        <f aca="false">EXP(L9)</f>
        <v>0.0293342354402511</v>
      </c>
      <c r="Q9" s="158" t="n">
        <f aca="false">EXP(M9)</f>
        <v>0.0188168976813284</v>
      </c>
      <c r="R9" s="158" t="n">
        <f aca="false">EXP(N9)</f>
        <v>0.0120703891898179</v>
      </c>
      <c r="T9" s="159" t="n">
        <f aca="false">100*(P9/(1+P9))</f>
        <v>2.84982607497794</v>
      </c>
      <c r="U9" s="159" t="n">
        <f aca="false">100*(Q9/(1+Q9))</f>
        <v>1.84693615939751</v>
      </c>
      <c r="V9" s="159" t="n">
        <f aca="false">100*(R9/(1+R9))</f>
        <v>1.19264325078026</v>
      </c>
    </row>
    <row r="10" customFormat="false" ht="15" hidden="false" customHeight="false" outlineLevel="0" collapsed="false">
      <c r="B10" s="155" t="n">
        <v>8</v>
      </c>
      <c r="C10" s="152" t="n">
        <f aca="false">$C$2</f>
        <v>0</v>
      </c>
      <c r="D10" s="152" t="n">
        <f aca="false">$D$2</f>
        <v>3</v>
      </c>
      <c r="E10" s="152" t="n">
        <f aca="false">$E$2</f>
        <v>6</v>
      </c>
      <c r="G10" s="157" t="n">
        <f aca="false">$G$2</f>
        <v>-4.124</v>
      </c>
      <c r="I10" s="152" t="n">
        <f aca="false">I$2</f>
        <v>0.085</v>
      </c>
      <c r="J10" s="152" t="n">
        <f aca="false">J$2</f>
        <v>-0.148</v>
      </c>
      <c r="L10" s="152" t="n">
        <f aca="false">$G10+$H10*$A10+$I10*$B10+$J10*C10</f>
        <v>-3.444</v>
      </c>
      <c r="M10" s="152" t="n">
        <f aca="false">$G10+$H10*$A10+$I10*$B10+$J10*D10</f>
        <v>-3.888</v>
      </c>
      <c r="N10" s="152" t="n">
        <f aca="false">$G10+$H10*$A10+$I10*$B10+$J10*E10</f>
        <v>-4.332</v>
      </c>
      <c r="P10" s="158" t="n">
        <f aca="false">EXP(L10)</f>
        <v>0.0319366827623504</v>
      </c>
      <c r="Q10" s="158" t="n">
        <f aca="false">EXP(M10)</f>
        <v>0.0204862776479797</v>
      </c>
      <c r="R10" s="158" t="n">
        <f aca="false">EXP(N10)</f>
        <v>0.0131412387126466</v>
      </c>
      <c r="T10" s="159" t="n">
        <f aca="false">100*(P10/(1+P10))</f>
        <v>3.09482968246272</v>
      </c>
      <c r="U10" s="159" t="n">
        <f aca="false">100*(Q10/(1+Q10))</f>
        <v>2.00750153105405</v>
      </c>
      <c r="V10" s="159" t="n">
        <f aca="false">100*(R10/(1+R10))</f>
        <v>1.29707865108172</v>
      </c>
    </row>
    <row r="11" customFormat="false" ht="15" hidden="false" customHeight="false" outlineLevel="0" collapsed="false">
      <c r="B11" s="155" t="n">
        <v>9</v>
      </c>
      <c r="C11" s="152" t="n">
        <f aca="false">$C$2</f>
        <v>0</v>
      </c>
      <c r="D11" s="152" t="n">
        <f aca="false">$D$2</f>
        <v>3</v>
      </c>
      <c r="E11" s="152" t="n">
        <f aca="false">$E$2</f>
        <v>6</v>
      </c>
      <c r="G11" s="157" t="n">
        <f aca="false">$G$2</f>
        <v>-4.124</v>
      </c>
      <c r="I11" s="152" t="n">
        <f aca="false">I$2</f>
        <v>0.085</v>
      </c>
      <c r="J11" s="152" t="n">
        <f aca="false">J$2</f>
        <v>-0.148</v>
      </c>
      <c r="L11" s="152" t="n">
        <f aca="false">$G11+$H11*$A11+$I11*$B11+$J11*C11</f>
        <v>-3.359</v>
      </c>
      <c r="M11" s="152" t="n">
        <f aca="false">$G11+$H11*$A11+$I11*$B11+$J11*D11</f>
        <v>-3.803</v>
      </c>
      <c r="N11" s="152" t="n">
        <f aca="false">$G11+$H11*$A11+$I11*$B11+$J11*E11</f>
        <v>-4.247</v>
      </c>
      <c r="P11" s="158" t="n">
        <f aca="false">EXP(L11)</f>
        <v>0.0347700115771034</v>
      </c>
      <c r="Q11" s="158" t="n">
        <f aca="false">EXP(M11)</f>
        <v>0.0223037601084774</v>
      </c>
      <c r="R11" s="158" t="n">
        <f aca="false">EXP(N11)</f>
        <v>0.0143070908640161</v>
      </c>
      <c r="T11" s="159" t="n">
        <f aca="false">100*(P11/(1+P11))</f>
        <v>3.3601680748469</v>
      </c>
      <c r="U11" s="159" t="n">
        <f aca="false">100*(Q11/(1+Q11))</f>
        <v>2.18171555058262</v>
      </c>
      <c r="V11" s="159" t="n">
        <f aca="false">100*(R11/(1+R11))</f>
        <v>1.41052852660518</v>
      </c>
    </row>
    <row r="12" customFormat="false" ht="15" hidden="false" customHeight="false" outlineLevel="0" collapsed="false">
      <c r="B12" s="155" t="n">
        <v>10</v>
      </c>
      <c r="C12" s="152" t="n">
        <f aca="false">$C$2</f>
        <v>0</v>
      </c>
      <c r="D12" s="152" t="n">
        <f aca="false">$D$2</f>
        <v>3</v>
      </c>
      <c r="E12" s="152" t="n">
        <f aca="false">$E$2</f>
        <v>6</v>
      </c>
      <c r="G12" s="157" t="n">
        <f aca="false">$G$2</f>
        <v>-4.124</v>
      </c>
      <c r="I12" s="152" t="n">
        <f aca="false">I$2</f>
        <v>0.085</v>
      </c>
      <c r="J12" s="152" t="n">
        <f aca="false">J$2</f>
        <v>-0.148</v>
      </c>
      <c r="L12" s="152" t="n">
        <f aca="false">$G12+$H12*$A12+$I12*$B12+$J12*C12</f>
        <v>-3.274</v>
      </c>
      <c r="M12" s="152" t="n">
        <f aca="false">$G12+$H12*$A12+$I12*$B12+$J12*D12</f>
        <v>-3.718</v>
      </c>
      <c r="N12" s="152" t="n">
        <f aca="false">$G12+$H12*$A12+$I12*$B12+$J12*E12</f>
        <v>-4.162</v>
      </c>
      <c r="P12" s="158" t="n">
        <f aca="false">EXP(L12)</f>
        <v>0.0378547050132934</v>
      </c>
      <c r="Q12" s="158" t="n">
        <f aca="false">EXP(M12)</f>
        <v>0.0242824842816463</v>
      </c>
      <c r="R12" s="158" t="n">
        <f aca="false">EXP(N12)</f>
        <v>0.015576373998459</v>
      </c>
      <c r="T12" s="159" t="n">
        <f aca="false">100*(P12/(1+P12))</f>
        <v>3.64739927760973</v>
      </c>
      <c r="U12" s="159" t="n">
        <f aca="false">100*(Q12/(1+Q12))</f>
        <v>2.37068237075988</v>
      </c>
      <c r="V12" s="159" t="n">
        <f aca="false">100*(R12/(1+R12))</f>
        <v>1.53374718014882</v>
      </c>
    </row>
    <row r="13" customFormat="false" ht="15" hidden="false" customHeight="false" outlineLevel="0" collapsed="false">
      <c r="B13" s="155" t="n">
        <v>11</v>
      </c>
      <c r="C13" s="152" t="n">
        <f aca="false">$C$2</f>
        <v>0</v>
      </c>
      <c r="D13" s="152" t="n">
        <f aca="false">$D$2</f>
        <v>3</v>
      </c>
      <c r="E13" s="152" t="n">
        <f aca="false">$E$2</f>
        <v>6</v>
      </c>
      <c r="G13" s="157" t="n">
        <f aca="false">$G$2</f>
        <v>-4.124</v>
      </c>
      <c r="I13" s="152" t="n">
        <f aca="false">I$2</f>
        <v>0.085</v>
      </c>
      <c r="J13" s="152" t="n">
        <f aca="false">J$2</f>
        <v>-0.148</v>
      </c>
      <c r="L13" s="152" t="n">
        <f aca="false">$G13+$H13*$A13+$I13*$B13+$J13*C13</f>
        <v>-3.189</v>
      </c>
      <c r="M13" s="152" t="n">
        <f aca="false">$G13+$H13*$A13+$I13*$B13+$J13*D13</f>
        <v>-3.633</v>
      </c>
      <c r="N13" s="152" t="n">
        <f aca="false">$G13+$H13*$A13+$I13*$B13+$J13*E13</f>
        <v>-4.077</v>
      </c>
      <c r="P13" s="158" t="n">
        <f aca="false">EXP(L13)</f>
        <v>0.041213063402806</v>
      </c>
      <c r="Q13" s="158" t="n">
        <f aca="false">EXP(M13)</f>
        <v>0.026436755059264</v>
      </c>
      <c r="R13" s="158" t="n">
        <f aca="false">EXP(N13)</f>
        <v>0.0169582642093995</v>
      </c>
      <c r="T13" s="159" t="n">
        <f aca="false">100*(P13/(1+P13))</f>
        <v>3.95817771130501</v>
      </c>
      <c r="U13" s="159" t="n">
        <f aca="false">100*(Q13/(1+Q13))</f>
        <v>2.57558538594398</v>
      </c>
      <c r="V13" s="159" t="n">
        <f aca="false">100*(R13/(1+R13))</f>
        <v>1.66754770635383</v>
      </c>
    </row>
    <row r="14" customFormat="false" ht="15" hidden="false" customHeight="false" outlineLevel="0" collapsed="false">
      <c r="B14" s="155" t="n">
        <v>12</v>
      </c>
      <c r="C14" s="152" t="n">
        <f aca="false">$C$2</f>
        <v>0</v>
      </c>
      <c r="D14" s="152" t="n">
        <f aca="false">$D$2</f>
        <v>3</v>
      </c>
      <c r="E14" s="152" t="n">
        <f aca="false">$E$2</f>
        <v>6</v>
      </c>
      <c r="G14" s="157" t="n">
        <f aca="false">$G$2</f>
        <v>-4.124</v>
      </c>
      <c r="I14" s="152" t="n">
        <f aca="false">I$2</f>
        <v>0.085</v>
      </c>
      <c r="J14" s="152" t="n">
        <f aca="false">J$2</f>
        <v>-0.148</v>
      </c>
      <c r="L14" s="152" t="n">
        <f aca="false">$G14+$H14*$A14+$I14*$B14+$J14*C14</f>
        <v>-3.104</v>
      </c>
      <c r="M14" s="152" t="n">
        <f aca="false">$G14+$H14*$A14+$I14*$B14+$J14*D14</f>
        <v>-3.548</v>
      </c>
      <c r="N14" s="152" t="n">
        <f aca="false">$G14+$H14*$A14+$I14*$B14+$J14*E14</f>
        <v>-3.992</v>
      </c>
      <c r="P14" s="158" t="n">
        <f aca="false">EXP(L14)</f>
        <v>0.0448693654975581</v>
      </c>
      <c r="Q14" s="158" t="n">
        <f aca="false">EXP(M14)</f>
        <v>0.0287821464211459</v>
      </c>
      <c r="R14" s="158" t="n">
        <f aca="false">EXP(N14)</f>
        <v>0.0184627516663539</v>
      </c>
      <c r="T14" s="159" t="n">
        <f aca="false">100*(P14/(1+P14))</f>
        <v>4.29425600741884</v>
      </c>
      <c r="U14" s="159" t="n">
        <f aca="false">100*(Q14/(1+Q14))</f>
        <v>2.79769108759043</v>
      </c>
      <c r="V14" s="159" t="n">
        <f aca="false">100*(R14/(1+R14))</f>
        <v>1.81280578363285</v>
      </c>
    </row>
    <row r="15" customFormat="false" ht="15" hidden="false" customHeight="false" outlineLevel="0" collapsed="false">
      <c r="B15" s="155" t="n">
        <v>13</v>
      </c>
      <c r="C15" s="152" t="n">
        <f aca="false">$C$2</f>
        <v>0</v>
      </c>
      <c r="D15" s="152" t="n">
        <f aca="false">$D$2</f>
        <v>3</v>
      </c>
      <c r="E15" s="152" t="n">
        <f aca="false">$E$2</f>
        <v>6</v>
      </c>
      <c r="G15" s="157" t="n">
        <f aca="false">$G$2</f>
        <v>-4.124</v>
      </c>
      <c r="I15" s="152" t="n">
        <f aca="false">I$2</f>
        <v>0.085</v>
      </c>
      <c r="J15" s="152" t="n">
        <f aca="false">J$2</f>
        <v>-0.148</v>
      </c>
      <c r="L15" s="152" t="n">
        <f aca="false">$G15+$H15*$A15+$I15*$B15+$J15*C15</f>
        <v>-3.019</v>
      </c>
      <c r="M15" s="152" t="n">
        <f aca="false">$G15+$H15*$A15+$I15*$B15+$J15*D15</f>
        <v>-3.463</v>
      </c>
      <c r="N15" s="152" t="n">
        <f aca="false">$G15+$H15*$A15+$I15*$B15+$J15*E15</f>
        <v>-3.907</v>
      </c>
      <c r="P15" s="158" t="n">
        <f aca="false">EXP(L15)</f>
        <v>0.0488500439891197</v>
      </c>
      <c r="Q15" s="158" t="n">
        <f aca="false">EXP(M15)</f>
        <v>0.0313356140249138</v>
      </c>
      <c r="R15" s="158" t="n">
        <f aca="false">EXP(N15)</f>
        <v>0.0201007128373738</v>
      </c>
      <c r="T15" s="159" t="n">
        <f aca="false">100*(P15/(1+P15))</f>
        <v>4.65748600279665</v>
      </c>
      <c r="U15" s="159" t="n">
        <f aca="false">100*(Q15/(1+Q15))</f>
        <v>3.03835275334115</v>
      </c>
      <c r="V15" s="159" t="n">
        <f aca="false">100*(R15/(1+R15))</f>
        <v>1.97046356153054</v>
      </c>
    </row>
    <row r="16" customFormat="false" ht="15" hidden="false" customHeight="false" outlineLevel="0" collapsed="false">
      <c r="B16" s="155" t="n">
        <v>14</v>
      </c>
      <c r="C16" s="152" t="n">
        <f aca="false">$C$2</f>
        <v>0</v>
      </c>
      <c r="D16" s="152" t="n">
        <f aca="false">$D$2</f>
        <v>3</v>
      </c>
      <c r="E16" s="152" t="n">
        <f aca="false">$E$2</f>
        <v>6</v>
      </c>
      <c r="G16" s="157" t="n">
        <f aca="false">$G$2</f>
        <v>-4.124</v>
      </c>
      <c r="I16" s="152" t="n">
        <f aca="false">I$2</f>
        <v>0.085</v>
      </c>
      <c r="J16" s="152" t="n">
        <f aca="false">J$2</f>
        <v>-0.148</v>
      </c>
      <c r="L16" s="152" t="n">
        <f aca="false">$G16+$H16*$A16+$I16*$B16+$J16*C16</f>
        <v>-2.934</v>
      </c>
      <c r="M16" s="152" t="n">
        <f aca="false">$G16+$H16*$A16+$I16*$B16+$J16*D16</f>
        <v>-3.378</v>
      </c>
      <c r="N16" s="152" t="n">
        <f aca="false">$G16+$H16*$A16+$I16*$B16+$J16*E16</f>
        <v>-3.822</v>
      </c>
      <c r="P16" s="158" t="n">
        <f aca="false">EXP(L16)</f>
        <v>0.0531838765999222</v>
      </c>
      <c r="Q16" s="158" t="n">
        <f aca="false">EXP(M16)</f>
        <v>0.0341156177843974</v>
      </c>
      <c r="R16" s="158" t="n">
        <f aca="false">EXP(N16)</f>
        <v>0.0218839891188524</v>
      </c>
      <c r="T16" s="159" t="n">
        <f aca="false">100*(P16/(1+P16))</f>
        <v>5.04981872411682</v>
      </c>
      <c r="U16" s="159" t="n">
        <f aca="false">100*(Q16/(1+Q16))</f>
        <v>3.29901388178339</v>
      </c>
      <c r="V16" s="159" t="n">
        <f aca="false">100*(R16/(1+R16))</f>
        <v>2.14153361358783</v>
      </c>
    </row>
    <row r="17" customFormat="false" ht="15" hidden="false" customHeight="false" outlineLevel="0" collapsed="false">
      <c r="B17" s="155" t="n">
        <v>15</v>
      </c>
      <c r="C17" s="152" t="n">
        <f aca="false">$C$2</f>
        <v>0</v>
      </c>
      <c r="D17" s="152" t="n">
        <f aca="false">$D$2</f>
        <v>3</v>
      </c>
      <c r="E17" s="152" t="n">
        <f aca="false">$E$2</f>
        <v>6</v>
      </c>
      <c r="G17" s="157" t="n">
        <f aca="false">$G$2</f>
        <v>-4.124</v>
      </c>
      <c r="I17" s="152" t="n">
        <f aca="false">I$2</f>
        <v>0.085</v>
      </c>
      <c r="J17" s="152" t="n">
        <f aca="false">J$2</f>
        <v>-0.148</v>
      </c>
      <c r="L17" s="152" t="n">
        <f aca="false">$G17+$H17*$A17+$I17*$B17+$J17*C17</f>
        <v>-2.849</v>
      </c>
      <c r="M17" s="152" t="n">
        <f aca="false">$G17+$H17*$A17+$I17*$B17+$J17*D17</f>
        <v>-3.293</v>
      </c>
      <c r="N17" s="152" t="n">
        <f aca="false">$G17+$H17*$A17+$I17*$B17+$J17*E17</f>
        <v>-3.737</v>
      </c>
      <c r="P17" s="158" t="n">
        <f aca="false">EXP(L17)</f>
        <v>0.0579021941275169</v>
      </c>
      <c r="Q17" s="158" t="n">
        <f aca="false">EXP(M17)</f>
        <v>0.0371422553228328</v>
      </c>
      <c r="R17" s="158" t="n">
        <f aca="false">EXP(N17)</f>
        <v>0.0238254724411367</v>
      </c>
      <c r="T17" s="159" t="n">
        <f aca="false">100*(P17/(1+P17))</f>
        <v>5.47330315117368</v>
      </c>
      <c r="U17" s="159" t="n">
        <f aca="false">100*(Q17/(1+Q17))</f>
        <v>3.58121126896633</v>
      </c>
      <c r="V17" s="159" t="n">
        <f aca="false">100*(R17/(1+R17))</f>
        <v>2.32710291768078</v>
      </c>
    </row>
    <row r="18" customFormat="false" ht="15" hidden="false" customHeight="false" outlineLevel="0" collapsed="false">
      <c r="B18" s="155" t="n">
        <v>16</v>
      </c>
      <c r="C18" s="152" t="n">
        <f aca="false">$C$2</f>
        <v>0</v>
      </c>
      <c r="D18" s="152" t="n">
        <f aca="false">$D$2</f>
        <v>3</v>
      </c>
      <c r="E18" s="152" t="n">
        <f aca="false">$E$2</f>
        <v>6</v>
      </c>
      <c r="G18" s="157" t="n">
        <f aca="false">$G$2</f>
        <v>-4.124</v>
      </c>
      <c r="I18" s="152" t="n">
        <f aca="false">I$2</f>
        <v>0.085</v>
      </c>
      <c r="J18" s="152" t="n">
        <f aca="false">J$2</f>
        <v>-0.148</v>
      </c>
      <c r="L18" s="152" t="n">
        <f aca="false">$G18+$H18*$A18+$I18*$B18+$J18*C18</f>
        <v>-2.764</v>
      </c>
      <c r="M18" s="152" t="n">
        <f aca="false">$G18+$H18*$A18+$I18*$B18+$J18*D18</f>
        <v>-3.208</v>
      </c>
      <c r="N18" s="152" t="n">
        <f aca="false">$G18+$H18*$A18+$I18*$B18+$J18*E18</f>
        <v>-3.652</v>
      </c>
      <c r="P18" s="158" t="n">
        <f aca="false">EXP(L18)</f>
        <v>0.0630391069459115</v>
      </c>
      <c r="Q18" s="158" t="n">
        <f aca="false">EXP(M18)</f>
        <v>0.0404374072656375</v>
      </c>
      <c r="R18" s="158" t="n">
        <f aca="false">EXP(N18)</f>
        <v>0.0259391984688179</v>
      </c>
      <c r="T18" s="159" t="n">
        <f aca="false">100*(P18/(1+P18))</f>
        <v>5.9300835250569</v>
      </c>
      <c r="U18" s="159" t="n">
        <f aca="false">100*(Q18/(1+Q18))</f>
        <v>3.88657760507772</v>
      </c>
      <c r="V18" s="159" t="n">
        <f aca="false">100*(R18/(1+R18))</f>
        <v>2.52833681640504</v>
      </c>
    </row>
    <row r="19" customFormat="false" ht="15" hidden="false" customHeight="false" outlineLevel="0" collapsed="false">
      <c r="B19" s="155" t="n">
        <v>17</v>
      </c>
      <c r="C19" s="152" t="n">
        <f aca="false">$C$2</f>
        <v>0</v>
      </c>
      <c r="D19" s="152" t="n">
        <f aca="false">$D$2</f>
        <v>3</v>
      </c>
      <c r="E19" s="152" t="n">
        <f aca="false">$E$2</f>
        <v>6</v>
      </c>
      <c r="G19" s="157" t="n">
        <f aca="false">$G$2</f>
        <v>-4.124</v>
      </c>
      <c r="I19" s="152" t="n">
        <f aca="false">I$2</f>
        <v>0.085</v>
      </c>
      <c r="J19" s="152" t="n">
        <f aca="false">J$2</f>
        <v>-0.148</v>
      </c>
      <c r="L19" s="152" t="n">
        <f aca="false">$G19+$H19*$A19+$I19*$B19+$J19*C19</f>
        <v>-2.679</v>
      </c>
      <c r="M19" s="152" t="n">
        <f aca="false">$G19+$H19*$A19+$I19*$B19+$J19*D19</f>
        <v>-3.123</v>
      </c>
      <c r="N19" s="152" t="n">
        <f aca="false">$G19+$H19*$A19+$I19*$B19+$J19*E19</f>
        <v>-3.567</v>
      </c>
      <c r="P19" s="158" t="n">
        <f aca="false">EXP(L19)</f>
        <v>0.0686317516014394</v>
      </c>
      <c r="Q19" s="158" t="n">
        <f aca="false">EXP(M19)</f>
        <v>0.0440248954231334</v>
      </c>
      <c r="R19" s="158" t="n">
        <f aca="false">EXP(N19)</f>
        <v>0.028240448069479</v>
      </c>
      <c r="T19" s="159" t="n">
        <f aca="false">100*(P19/(1+P19))</f>
        <v>6.42239494555431</v>
      </c>
      <c r="U19" s="159" t="n">
        <f aca="false">100*(Q19/(1+Q19))</f>
        <v>4.21684345039402</v>
      </c>
      <c r="V19" s="159" t="n">
        <f aca="false">100*(R19/(1+R19))</f>
        <v>2.7464828992577</v>
      </c>
    </row>
    <row r="20" customFormat="false" ht="15" hidden="false" customHeight="false" outlineLevel="0" collapsed="false">
      <c r="B20" s="155" t="n">
        <v>18</v>
      </c>
      <c r="C20" s="152" t="n">
        <f aca="false">$C$2</f>
        <v>0</v>
      </c>
      <c r="D20" s="152" t="n">
        <f aca="false">$D$2</f>
        <v>3</v>
      </c>
      <c r="E20" s="152" t="n">
        <f aca="false">$E$2</f>
        <v>6</v>
      </c>
      <c r="G20" s="157" t="n">
        <f aca="false">$G$2</f>
        <v>-4.124</v>
      </c>
      <c r="I20" s="152" t="n">
        <f aca="false">I$2</f>
        <v>0.085</v>
      </c>
      <c r="J20" s="152" t="n">
        <f aca="false">J$2</f>
        <v>-0.148</v>
      </c>
      <c r="L20" s="152" t="n">
        <f aca="false">$G20+$H20*$A20+$I20*$B20+$J20*C20</f>
        <v>-2.594</v>
      </c>
      <c r="M20" s="152" t="n">
        <f aca="false">$G20+$H20*$A20+$I20*$B20+$J20*D20</f>
        <v>-3.038</v>
      </c>
      <c r="N20" s="152" t="n">
        <f aca="false">$G20+$H20*$A20+$I20*$B20+$J20*E20</f>
        <v>-3.482</v>
      </c>
      <c r="P20" s="158" t="n">
        <f aca="false">EXP(L20)</f>
        <v>0.0747205592858922</v>
      </c>
      <c r="Q20" s="158" t="n">
        <f aca="false">EXP(M20)</f>
        <v>0.0479306550067775</v>
      </c>
      <c r="R20" s="158" t="n">
        <f aca="false">EXP(N20)</f>
        <v>0.0307458577844516</v>
      </c>
      <c r="T20" s="159" t="n">
        <f aca="false">100*(P20/(1+P20))</f>
        <v>6.95255698239745</v>
      </c>
      <c r="U20" s="159" t="n">
        <f aca="false">100*(Q20/(1+Q20))</f>
        <v>4.57383842888607</v>
      </c>
      <c r="V20" s="159" t="n">
        <f aca="false">100*(R20/(1+R20))</f>
        <v>2.98287473602258</v>
      </c>
    </row>
    <row r="21" customFormat="false" ht="15" hidden="false" customHeight="false" outlineLevel="0" collapsed="false">
      <c r="B21" s="155" t="n">
        <v>19</v>
      </c>
      <c r="C21" s="152" t="n">
        <f aca="false">$C$2</f>
        <v>0</v>
      </c>
      <c r="D21" s="152" t="n">
        <f aca="false">$D$2</f>
        <v>3</v>
      </c>
      <c r="E21" s="152" t="n">
        <f aca="false">$E$2</f>
        <v>6</v>
      </c>
      <c r="G21" s="157" t="n">
        <f aca="false">$G$2</f>
        <v>-4.124</v>
      </c>
      <c r="I21" s="152" t="n">
        <f aca="false">I$2</f>
        <v>0.085</v>
      </c>
      <c r="J21" s="152" t="n">
        <f aca="false">J$2</f>
        <v>-0.148</v>
      </c>
      <c r="L21" s="152" t="n">
        <f aca="false">$G21+$H21*$A21+$I21*$B21+$J21*C21</f>
        <v>-2.509</v>
      </c>
      <c r="M21" s="152" t="n">
        <f aca="false">$G21+$H21*$A21+$I21*$B21+$J21*D21</f>
        <v>-2.953</v>
      </c>
      <c r="N21" s="152" t="n">
        <f aca="false">$G21+$H21*$A21+$I21*$B21+$J21*E21</f>
        <v>-3.397</v>
      </c>
      <c r="P21" s="158" t="n">
        <f aca="false">EXP(L21)</f>
        <v>0.0813495481278004</v>
      </c>
      <c r="Q21" s="158" t="n">
        <f aca="false">EXP(M21)</f>
        <v>0.0521829221239118</v>
      </c>
      <c r="R21" s="158" t="n">
        <f aca="false">EXP(N21)</f>
        <v>0.0334735401002143</v>
      </c>
      <c r="T21" s="159" t="n">
        <f aca="false">100*(P21/(1+P21))</f>
        <v>7.52296500873795</v>
      </c>
      <c r="U21" s="159" t="n">
        <f aca="false">100*(Q21/(1+Q21))</f>
        <v>4.95949145597008</v>
      </c>
      <c r="V21" s="159" t="n">
        <f aca="false">100*(R21/(1+R21))</f>
        <v>3.23893537680398</v>
      </c>
    </row>
    <row r="22" customFormat="false" ht="15" hidden="false" customHeight="false" outlineLevel="0" collapsed="false">
      <c r="B22" s="155" t="n">
        <v>20</v>
      </c>
      <c r="C22" s="152" t="n">
        <f aca="false">$C$2</f>
        <v>0</v>
      </c>
      <c r="D22" s="152" t="n">
        <f aca="false">$D$2</f>
        <v>3</v>
      </c>
      <c r="E22" s="152" t="n">
        <f aca="false">$E$2</f>
        <v>6</v>
      </c>
      <c r="G22" s="157" t="n">
        <f aca="false">$G$2</f>
        <v>-4.124</v>
      </c>
      <c r="I22" s="152" t="n">
        <f aca="false">I$2</f>
        <v>0.085</v>
      </c>
      <c r="J22" s="152" t="n">
        <f aca="false">J$2</f>
        <v>-0.148</v>
      </c>
      <c r="L22" s="152" t="n">
        <f aca="false">$G22+$H22*$A22+$I22*$B22+$J22*C22</f>
        <v>-2.424</v>
      </c>
      <c r="M22" s="152" t="n">
        <f aca="false">$G22+$H22*$A22+$I22*$B22+$J22*D22</f>
        <v>-2.868</v>
      </c>
      <c r="N22" s="152" t="n">
        <f aca="false">$G22+$H22*$A22+$I22*$B22+$J22*E22</f>
        <v>-3.312</v>
      </c>
      <c r="P22" s="158" t="n">
        <f aca="false">EXP(L22)</f>
        <v>0.088566641414939</v>
      </c>
      <c r="Q22" s="158" t="n">
        <f aca="false">EXP(M22)</f>
        <v>0.0568124379064962</v>
      </c>
      <c r="R22" s="158" t="n">
        <f aca="false">EXP(N22)</f>
        <v>0.0364432143899166</v>
      </c>
      <c r="T22" s="159" t="n">
        <f aca="false">100*(P22/(1+P22))</f>
        <v>8.1360789542309</v>
      </c>
      <c r="U22" s="159" t="n">
        <f aca="false">100*(Q22/(1+Q22))</f>
        <v>5.37582979426694</v>
      </c>
      <c r="V22" s="159" t="n">
        <f aca="false">100*(R22/(1+R22))</f>
        <v>3.51618051852153</v>
      </c>
    </row>
    <row r="23" customFormat="false" ht="15" hidden="false" customHeight="false" outlineLevel="0" collapsed="false">
      <c r="B23" s="155" t="n">
        <v>21</v>
      </c>
      <c r="C23" s="152" t="n">
        <f aca="false">$C$2</f>
        <v>0</v>
      </c>
      <c r="D23" s="152" t="n">
        <f aca="false">$D$2</f>
        <v>3</v>
      </c>
      <c r="E23" s="152" t="n">
        <f aca="false">$E$2</f>
        <v>6</v>
      </c>
      <c r="G23" s="157" t="n">
        <f aca="false">$G$2</f>
        <v>-4.124</v>
      </c>
      <c r="I23" s="152" t="n">
        <f aca="false">I$2</f>
        <v>0.085</v>
      </c>
      <c r="J23" s="152" t="n">
        <f aca="false">J$2</f>
        <v>-0.148</v>
      </c>
      <c r="L23" s="152" t="n">
        <f aca="false">$G23+$H23*$A23+$I23*$B23+$J23*C23</f>
        <v>-2.339</v>
      </c>
      <c r="M23" s="152" t="n">
        <f aca="false">$G23+$H23*$A23+$I23*$B23+$J23*D23</f>
        <v>-2.783</v>
      </c>
      <c r="N23" s="152" t="n">
        <f aca="false">$G23+$H23*$A23+$I23*$B23+$J23*E23</f>
        <v>-3.227</v>
      </c>
      <c r="P23" s="158" t="n">
        <f aca="false">EXP(L23)</f>
        <v>0.0964240140486013</v>
      </c>
      <c r="Q23" s="158" t="n">
        <f aca="false">EXP(M23)</f>
        <v>0.0618526707495454</v>
      </c>
      <c r="R23" s="158" t="n">
        <f aca="false">EXP(N23)</f>
        <v>0.0396763494716508</v>
      </c>
      <c r="T23" s="159" t="n">
        <f aca="false">100*(P23/(1+P23))</f>
        <v>8.79440917137073</v>
      </c>
      <c r="U23" s="159" t="n">
        <f aca="false">100*(Q23/(1+Q23))</f>
        <v>5.82497670848109</v>
      </c>
      <c r="V23" s="159" t="n">
        <f aca="false">100*(R23/(1+R23))</f>
        <v>3.81622122036476</v>
      </c>
    </row>
    <row r="24" customFormat="false" ht="15" hidden="false" customHeight="false" outlineLevel="0" collapsed="false">
      <c r="B24" s="155" t="n">
        <v>22</v>
      </c>
      <c r="C24" s="152" t="n">
        <f aca="false">$C$2</f>
        <v>0</v>
      </c>
      <c r="D24" s="152" t="n">
        <f aca="false">$D$2</f>
        <v>3</v>
      </c>
      <c r="E24" s="152" t="n">
        <f aca="false">$E$2</f>
        <v>6</v>
      </c>
      <c r="G24" s="157" t="n">
        <f aca="false">$G$2</f>
        <v>-4.124</v>
      </c>
      <c r="I24" s="152" t="n">
        <f aca="false">I$2</f>
        <v>0.085</v>
      </c>
      <c r="J24" s="152" t="n">
        <f aca="false">J$2</f>
        <v>-0.148</v>
      </c>
      <c r="L24" s="152" t="n">
        <f aca="false">$G24+$H24*$A24+$I24*$B24+$J24*C24</f>
        <v>-2.254</v>
      </c>
      <c r="M24" s="152" t="n">
        <f aca="false">$G24+$H24*$A24+$I24*$B24+$J24*D24</f>
        <v>-2.698</v>
      </c>
      <c r="N24" s="152" t="n">
        <f aca="false">$G24+$H24*$A24+$I24*$B24+$J24*E24</f>
        <v>-3.142</v>
      </c>
      <c r="P24" s="158" t="n">
        <f aca="false">EXP(L24)</f>
        <v>0.104978469734278</v>
      </c>
      <c r="Q24" s="158" t="n">
        <f aca="false">EXP(M24)</f>
        <v>0.0673400582659069</v>
      </c>
      <c r="R24" s="158" t="n">
        <f aca="false">EXP(N24)</f>
        <v>0.0431963188140762</v>
      </c>
      <c r="T24" s="159" t="n">
        <f aca="false">100*(P24/(1+P24))</f>
        <v>9.50049911465906</v>
      </c>
      <c r="U24" s="159" t="n">
        <f aca="false">100*(Q24/(1+Q24))</f>
        <v>6.30914746845663</v>
      </c>
      <c r="V24" s="159" t="n">
        <f aca="false">100*(R24/(1+R24))</f>
        <v>4.14076603176501</v>
      </c>
    </row>
    <row r="25" customFormat="false" ht="15" hidden="false" customHeight="false" outlineLevel="0" collapsed="false">
      <c r="B25" s="155" t="n">
        <v>23</v>
      </c>
      <c r="C25" s="152" t="n">
        <f aca="false">$C$2</f>
        <v>0</v>
      </c>
      <c r="D25" s="152" t="n">
        <f aca="false">$D$2</f>
        <v>3</v>
      </c>
      <c r="E25" s="152" t="n">
        <f aca="false">$E$2</f>
        <v>6</v>
      </c>
      <c r="G25" s="157" t="n">
        <f aca="false">$G$2</f>
        <v>-4.124</v>
      </c>
      <c r="I25" s="152" t="n">
        <f aca="false">I$2</f>
        <v>0.085</v>
      </c>
      <c r="J25" s="152" t="n">
        <f aca="false">J$2</f>
        <v>-0.148</v>
      </c>
      <c r="L25" s="152" t="n">
        <f aca="false">$G25+$H25*$A25+$I25*$B25+$J25*C25</f>
        <v>-2.169</v>
      </c>
      <c r="M25" s="152" t="n">
        <f aca="false">$G25+$H25*$A25+$I25*$B25+$J25*D25</f>
        <v>-2.613</v>
      </c>
      <c r="N25" s="152" t="n">
        <f aca="false">$G25+$H25*$A25+$I25*$B25+$J25*E25</f>
        <v>-3.057</v>
      </c>
      <c r="P25" s="158" t="n">
        <f aca="false">EXP(L25)</f>
        <v>0.11429185163559</v>
      </c>
      <c r="Q25" s="158" t="n">
        <f aca="false">EXP(M25)</f>
        <v>0.0733142707065575</v>
      </c>
      <c r="R25" s="158" t="n">
        <f aca="false">EXP(N25)</f>
        <v>0.0470285695114299</v>
      </c>
      <c r="T25" s="159" t="n">
        <f aca="false">100*(P25/(1+P25))</f>
        <v>10.2569045504398</v>
      </c>
      <c r="U25" s="159" t="n">
        <f aca="false">100*(Q25/(1+Q25))</f>
        <v>6.83064342918827</v>
      </c>
      <c r="V25" s="159" t="n">
        <f aca="false">100*(R25/(1+R25))</f>
        <v>4.49162237601355</v>
      </c>
    </row>
    <row r="26" customFormat="false" ht="15" hidden="false" customHeight="false" outlineLevel="0" collapsed="false">
      <c r="B26" s="155" t="n">
        <v>24</v>
      </c>
      <c r="C26" s="152" t="n">
        <f aca="false">$C$2</f>
        <v>0</v>
      </c>
      <c r="D26" s="152" t="n">
        <f aca="false">$D$2</f>
        <v>3</v>
      </c>
      <c r="E26" s="152" t="n">
        <f aca="false">$E$2</f>
        <v>6</v>
      </c>
      <c r="G26" s="157" t="n">
        <f aca="false">$G$2</f>
        <v>-4.124</v>
      </c>
      <c r="I26" s="152" t="n">
        <f aca="false">I$2</f>
        <v>0.085</v>
      </c>
      <c r="J26" s="152" t="n">
        <f aca="false">J$2</f>
        <v>-0.148</v>
      </c>
      <c r="L26" s="152" t="n">
        <f aca="false">$G26+$H26*$A26+$I26*$B26+$J26*C26</f>
        <v>-2.084</v>
      </c>
      <c r="M26" s="152" t="n">
        <f aca="false">$G26+$H26*$A26+$I26*$B26+$J26*D26</f>
        <v>-2.528</v>
      </c>
      <c r="N26" s="152" t="n">
        <f aca="false">$G26+$H26*$A26+$I26*$B26+$J26*E26</f>
        <v>-2.972</v>
      </c>
      <c r="P26" s="158" t="n">
        <f aca="false">EXP(L26)</f>
        <v>0.124431489460228</v>
      </c>
      <c r="Q26" s="158" t="n">
        <f aca="false">EXP(M26)</f>
        <v>0.0798184977507756</v>
      </c>
      <c r="R26" s="158" t="n">
        <f aca="false">EXP(N26)</f>
        <v>0.0512008062495057</v>
      </c>
      <c r="T26" s="159" t="n">
        <f aca="false">100*(P26/(1+P26))</f>
        <v>11.0661690486772</v>
      </c>
      <c r="U26" s="159" t="n">
        <f aca="false">100*(Q26/(1+Q26))</f>
        <v>7.39184389941779</v>
      </c>
      <c r="V26" s="159" t="n">
        <f aca="false">100*(R26/(1+R26))</f>
        <v>4.87069701099079</v>
      </c>
    </row>
    <row r="27" customFormat="false" ht="15" hidden="false" customHeight="false" outlineLevel="0" collapsed="false">
      <c r="B27" s="155" t="n">
        <v>25</v>
      </c>
      <c r="C27" s="152" t="n">
        <f aca="false">$C$2</f>
        <v>0</v>
      </c>
      <c r="D27" s="152" t="n">
        <f aca="false">$D$2</f>
        <v>3</v>
      </c>
      <c r="E27" s="152" t="n">
        <f aca="false">$E$2</f>
        <v>6</v>
      </c>
      <c r="G27" s="157" t="n">
        <f aca="false">$G$2</f>
        <v>-4.124</v>
      </c>
      <c r="I27" s="152" t="n">
        <f aca="false">I$2</f>
        <v>0.085</v>
      </c>
      <c r="J27" s="152" t="n">
        <f aca="false">J$2</f>
        <v>-0.148</v>
      </c>
      <c r="L27" s="152" t="n">
        <f aca="false">$G27+$H27*$A27+$I27*$B27+$J27*C27</f>
        <v>-1.999</v>
      </c>
      <c r="M27" s="152" t="n">
        <f aca="false">$G27+$H27*$A27+$I27*$B27+$J27*D27</f>
        <v>-2.443</v>
      </c>
      <c r="N27" s="152" t="n">
        <f aca="false">$G27+$H27*$A27+$I27*$B27+$J27*E27</f>
        <v>-2.887</v>
      </c>
      <c r="P27" s="158" t="n">
        <f aca="false">EXP(L27)</f>
        <v>0.135470686210052</v>
      </c>
      <c r="Q27" s="158" t="n">
        <f aca="false">EXP(M27)</f>
        <v>0.0868997607394971</v>
      </c>
      <c r="R27" s="158" t="n">
        <f aca="false">EXP(N27)</f>
        <v>0.0557431915925549</v>
      </c>
      <c r="T27" s="159" t="n">
        <f aca="false">100*(P27/(1+P27))</f>
        <v>11.9307955595246</v>
      </c>
      <c r="U27" s="159" t="n">
        <f aca="false">100*(Q27/(1+Q27))</f>
        <v>7.99519549809937</v>
      </c>
      <c r="V27" s="159" t="n">
        <f aca="false">100*(R27/(1+R27))</f>
        <v>5.27999536596283</v>
      </c>
    </row>
    <row r="28" customFormat="false" ht="15" hidden="false" customHeight="false" outlineLevel="0" collapsed="false">
      <c r="B28" s="155" t="n">
        <v>26</v>
      </c>
      <c r="C28" s="152" t="n">
        <f aca="false">$C$2</f>
        <v>0</v>
      </c>
      <c r="D28" s="152" t="n">
        <f aca="false">$D$2</f>
        <v>3</v>
      </c>
      <c r="E28" s="152" t="n">
        <f aca="false">$E$2</f>
        <v>6</v>
      </c>
      <c r="G28" s="157" t="n">
        <f aca="false">$G$2</f>
        <v>-4.124</v>
      </c>
      <c r="I28" s="152" t="n">
        <f aca="false">I$2</f>
        <v>0.085</v>
      </c>
      <c r="J28" s="152" t="n">
        <f aca="false">J$2</f>
        <v>-0.148</v>
      </c>
      <c r="L28" s="152" t="n">
        <f aca="false">$G28+$H28*$A28+$I28*$B28+$J28*C28</f>
        <v>-1.914</v>
      </c>
      <c r="M28" s="152" t="n">
        <f aca="false">$G28+$H28*$A28+$I28*$B28+$J28*D28</f>
        <v>-2.358</v>
      </c>
      <c r="N28" s="152" t="n">
        <f aca="false">$G28+$H28*$A28+$I28*$B28+$J28*E28</f>
        <v>-2.802</v>
      </c>
      <c r="P28" s="158" t="n">
        <f aca="false">EXP(L28)</f>
        <v>0.147489248114228</v>
      </c>
      <c r="Q28" s="158" t="n">
        <f aca="false">EXP(M28)</f>
        <v>0.094609252609098</v>
      </c>
      <c r="R28" s="158" t="n">
        <f aca="false">EXP(N28)</f>
        <v>0.0606885640390533</v>
      </c>
      <c r="T28" s="159" t="n">
        <f aca="false">100*(P28/(1+P28))</f>
        <v>12.8532139500749</v>
      </c>
      <c r="U28" s="159" t="n">
        <f aca="false">100*(Q28/(1+Q28))</f>
        <v>8.64319869246386</v>
      </c>
      <c r="V28" s="159" t="n">
        <f aca="false">100*(R28/(1+R28))</f>
        <v>5.72161953061453</v>
      </c>
    </row>
    <row r="29" customFormat="false" ht="15" hidden="false" customHeight="false" outlineLevel="0" collapsed="false">
      <c r="B29" s="155" t="n">
        <v>27</v>
      </c>
      <c r="C29" s="152" t="n">
        <f aca="false">$C$2</f>
        <v>0</v>
      </c>
      <c r="D29" s="152" t="n">
        <f aca="false">$D$2</f>
        <v>3</v>
      </c>
      <c r="E29" s="152" t="n">
        <f aca="false">$E$2</f>
        <v>6</v>
      </c>
      <c r="G29" s="157" t="n">
        <f aca="false">$G$2</f>
        <v>-4.124</v>
      </c>
      <c r="I29" s="152" t="n">
        <f aca="false">I$2</f>
        <v>0.085</v>
      </c>
      <c r="J29" s="152" t="n">
        <f aca="false">J$2</f>
        <v>-0.148</v>
      </c>
      <c r="L29" s="152" t="n">
        <f aca="false">$G29+$H29*$A29+$I29*$B29+$J29*C29</f>
        <v>-1.829</v>
      </c>
      <c r="M29" s="152" t="n">
        <f aca="false">$G29+$H29*$A29+$I29*$B29+$J29*D29</f>
        <v>-2.273</v>
      </c>
      <c r="N29" s="152" t="n">
        <f aca="false">$G29+$H29*$A29+$I29*$B29+$J29*E29</f>
        <v>-2.717</v>
      </c>
      <c r="P29" s="158" t="n">
        <f aca="false">EXP(L29)</f>
        <v>0.160574061576474</v>
      </c>
      <c r="Q29" s="158" t="n">
        <f aca="false">EXP(M29)</f>
        <v>0.103002707983105</v>
      </c>
      <c r="R29" s="158" t="n">
        <f aca="false">EXP(N29)</f>
        <v>0.066072675422736</v>
      </c>
      <c r="T29" s="159" t="n">
        <f aca="false">100*(P29/(1+P29))</f>
        <v>13.8357444727273</v>
      </c>
      <c r="U29" s="159" t="n">
        <f aca="false">100*(Q29/(1+Q29))</f>
        <v>9.33839121496361</v>
      </c>
      <c r="V29" s="159" t="n">
        <f aca="false">100*(R29/(1+R29))</f>
        <v>6.19776465019477</v>
      </c>
    </row>
    <row r="30" customFormat="false" ht="15" hidden="false" customHeight="false" outlineLevel="0" collapsed="false">
      <c r="B30" s="155" t="n">
        <v>28</v>
      </c>
      <c r="C30" s="152" t="n">
        <f aca="false">$C$2</f>
        <v>0</v>
      </c>
      <c r="D30" s="152" t="n">
        <f aca="false">$D$2</f>
        <v>3</v>
      </c>
      <c r="E30" s="152" t="n">
        <f aca="false">$E$2</f>
        <v>6</v>
      </c>
      <c r="G30" s="157" t="n">
        <f aca="false">$G$2</f>
        <v>-4.124</v>
      </c>
      <c r="I30" s="152" t="n">
        <f aca="false">I$2</f>
        <v>0.085</v>
      </c>
      <c r="J30" s="152" t="n">
        <f aca="false">J$2</f>
        <v>-0.148</v>
      </c>
      <c r="L30" s="152" t="n">
        <f aca="false">$G30+$H30*$A30+$I30*$B30+$J30*C30</f>
        <v>-1.744</v>
      </c>
      <c r="M30" s="152" t="n">
        <f aca="false">$G30+$H30*$A30+$I30*$B30+$J30*D30</f>
        <v>-2.188</v>
      </c>
      <c r="N30" s="152" t="n">
        <f aca="false">$G30+$H30*$A30+$I30*$B30+$J30*E30</f>
        <v>-2.632</v>
      </c>
      <c r="P30" s="158" t="n">
        <f aca="false">EXP(L30)</f>
        <v>0.174819721307387</v>
      </c>
      <c r="Q30" s="158" t="n">
        <f aca="false">EXP(M30)</f>
        <v>0.112140806097358</v>
      </c>
      <c r="R30" s="158" t="n">
        <f aca="false">EXP(N30)</f>
        <v>0.0719344493751565</v>
      </c>
      <c r="T30" s="159" t="n">
        <f aca="false">100*(P30/(1+P30))</f>
        <v>14.880557257997</v>
      </c>
      <c r="U30" s="159" t="n">
        <f aca="false">100*(Q30/(1+Q30))</f>
        <v>10.0833280716382</v>
      </c>
      <c r="V30" s="159" t="n">
        <f aca="false">100*(R30/(1+R30))</f>
        <v>6.71071345986576</v>
      </c>
    </row>
    <row r="31" customFormat="false" ht="15" hidden="false" customHeight="false" outlineLevel="0" collapsed="false">
      <c r="B31" s="155" t="n">
        <v>29</v>
      </c>
      <c r="C31" s="152" t="n">
        <f aca="false">$C$2</f>
        <v>0</v>
      </c>
      <c r="D31" s="152" t="n">
        <f aca="false">$D$2</f>
        <v>3</v>
      </c>
      <c r="E31" s="152" t="n">
        <f aca="false">$E$2</f>
        <v>6</v>
      </c>
      <c r="G31" s="157" t="n">
        <f aca="false">$G$2</f>
        <v>-4.124</v>
      </c>
      <c r="I31" s="152" t="n">
        <f aca="false">I$2</f>
        <v>0.085</v>
      </c>
      <c r="J31" s="152" t="n">
        <f aca="false">J$2</f>
        <v>-0.148</v>
      </c>
      <c r="L31" s="152" t="n">
        <f aca="false">$G31+$H31*$A31+$I31*$B31+$J31*C31</f>
        <v>-1.659</v>
      </c>
      <c r="M31" s="152" t="n">
        <f aca="false">$G31+$H31*$A31+$I31*$B31+$J31*D31</f>
        <v>-2.103</v>
      </c>
      <c r="N31" s="152" t="n">
        <f aca="false">$G31+$H31*$A31+$I31*$B31+$J31*E31</f>
        <v>-2.547</v>
      </c>
      <c r="P31" s="158" t="n">
        <f aca="false">EXP(L31)</f>
        <v>0.19032921418281</v>
      </c>
      <c r="Q31" s="158" t="n">
        <f aca="false">EXP(M31)</f>
        <v>0.122089609471509</v>
      </c>
      <c r="R31" s="158" t="n">
        <f aca="false">EXP(N31)</f>
        <v>0.0783162627182849</v>
      </c>
      <c r="T31" s="159" t="n">
        <f aca="false">100*(P31/(1+P31))</f>
        <v>15.98962807222</v>
      </c>
      <c r="U31" s="159" t="n">
        <f aca="false">100*(Q31/(1+Q31))</f>
        <v>10.8805578842328</v>
      </c>
      <c r="V31" s="159" t="n">
        <f aca="false">100*(R31/(1+R31))</f>
        <v>7.26282867336717</v>
      </c>
    </row>
    <row r="32" customFormat="false" ht="15" hidden="false" customHeight="false" outlineLevel="0" collapsed="false">
      <c r="B32" s="155" t="n">
        <v>30</v>
      </c>
      <c r="C32" s="152" t="n">
        <f aca="false">$C$2</f>
        <v>0</v>
      </c>
      <c r="D32" s="152" t="n">
        <f aca="false">$D$2</f>
        <v>3</v>
      </c>
      <c r="E32" s="152" t="n">
        <f aca="false">$E$2</f>
        <v>6</v>
      </c>
      <c r="G32" s="157" t="n">
        <f aca="false">$G$2</f>
        <v>-4.124</v>
      </c>
      <c r="I32" s="152" t="n">
        <f aca="false">I$2</f>
        <v>0.085</v>
      </c>
      <c r="J32" s="152" t="n">
        <f aca="false">J$2</f>
        <v>-0.148</v>
      </c>
      <c r="L32" s="152" t="n">
        <f aca="false">$G32+$H32*$A32+$I32*$B32+$J32*C32</f>
        <v>-1.574</v>
      </c>
      <c r="M32" s="152" t="n">
        <f aca="false">$G32+$H32*$A32+$I32*$B32+$J32*D32</f>
        <v>-2.018</v>
      </c>
      <c r="N32" s="152" t="n">
        <f aca="false">$G32+$H32*$A32+$I32*$B32+$J32*E32</f>
        <v>-2.462</v>
      </c>
      <c r="P32" s="158" t="n">
        <f aca="false">EXP(L32)</f>
        <v>0.20721466377212</v>
      </c>
      <c r="Q32" s="158" t="n">
        <f aca="false">EXP(M32)</f>
        <v>0.132921041498175</v>
      </c>
      <c r="R32" s="158" t="n">
        <f aca="false">EXP(N32)</f>
        <v>0.0852642518214322</v>
      </c>
      <c r="T32" s="159" t="n">
        <f aca="false">100*(P32/(1+P32))</f>
        <v>17.1646907538919</v>
      </c>
      <c r="U32" s="159" t="n">
        <f aca="false">100*(Q32/(1+Q32))</f>
        <v>11.7325953556657</v>
      </c>
      <c r="V32" s="159" t="n">
        <f aca="false">100*(R32/(1+R32))</f>
        <v>7.85654292752485</v>
      </c>
    </row>
    <row r="33" customFormat="false" ht="15" hidden="false" customHeight="false" outlineLevel="0" collapsed="false">
      <c r="B33" s="155" t="n">
        <v>31</v>
      </c>
      <c r="C33" s="152" t="n">
        <f aca="false">$C$2</f>
        <v>0</v>
      </c>
      <c r="D33" s="152" t="n">
        <f aca="false">$D$2</f>
        <v>3</v>
      </c>
      <c r="E33" s="152" t="n">
        <f aca="false">$E$2</f>
        <v>6</v>
      </c>
      <c r="G33" s="157" t="n">
        <f aca="false">$G$2</f>
        <v>-4.124</v>
      </c>
      <c r="I33" s="152" t="n">
        <f aca="false">I$2</f>
        <v>0.085</v>
      </c>
      <c r="J33" s="152" t="n">
        <f aca="false">J$2</f>
        <v>-0.148</v>
      </c>
      <c r="L33" s="152" t="n">
        <f aca="false">$G33+$H33*$A33+$I33*$B33+$J33*C33</f>
        <v>-1.489</v>
      </c>
      <c r="M33" s="152" t="n">
        <f aca="false">$G33+$H33*$A33+$I33*$B33+$J33*D33</f>
        <v>-1.933</v>
      </c>
      <c r="N33" s="152" t="n">
        <f aca="false">$G33+$H33*$A33+$I33*$B33+$J33*E33</f>
        <v>-2.377</v>
      </c>
      <c r="P33" s="158" t="n">
        <f aca="false">EXP(L33)</f>
        <v>0.225598140918878</v>
      </c>
      <c r="Q33" s="158" t="n">
        <f aca="false">EXP(M33)</f>
        <v>0.144713406402389</v>
      </c>
      <c r="R33" s="158" t="n">
        <f aca="false">EXP(N33)</f>
        <v>0.0928286461372633</v>
      </c>
      <c r="T33" s="159" t="n">
        <f aca="false">100*(P33/(1+P33))</f>
        <v>18.4071869389209</v>
      </c>
      <c r="U33" s="159" t="n">
        <f aca="false">100*(Q33/(1+Q33))</f>
        <v>12.6418897160639</v>
      </c>
      <c r="V33" s="159" t="n">
        <f aca="false">100*(R33/(1+R33))</f>
        <v>8.49434597687181</v>
      </c>
    </row>
    <row r="34" customFormat="false" ht="15" hidden="false" customHeight="false" outlineLevel="0" collapsed="false">
      <c r="B34" s="155" t="n">
        <v>32</v>
      </c>
      <c r="C34" s="152" t="n">
        <f aca="false">$C$2</f>
        <v>0</v>
      </c>
      <c r="D34" s="152" t="n">
        <f aca="false">$D$2</f>
        <v>3</v>
      </c>
      <c r="E34" s="152" t="n">
        <f aca="false">$E$2</f>
        <v>6</v>
      </c>
      <c r="G34" s="157" t="n">
        <f aca="false">$G$2</f>
        <v>-4.124</v>
      </c>
      <c r="I34" s="152" t="n">
        <f aca="false">I$2</f>
        <v>0.085</v>
      </c>
      <c r="J34" s="152" t="n">
        <f aca="false">J$2</f>
        <v>-0.148</v>
      </c>
      <c r="L34" s="152" t="n">
        <f aca="false">$G34+$H34*$A34+$I34*$B34+$J34*C34</f>
        <v>-1.404</v>
      </c>
      <c r="M34" s="152" t="n">
        <f aca="false">$G34+$H34*$A34+$I34*$B34+$J34*D34</f>
        <v>-1.848</v>
      </c>
      <c r="N34" s="152" t="n">
        <f aca="false">$G34+$H34*$A34+$I34*$B34+$J34*E34</f>
        <v>-2.292</v>
      </c>
      <c r="P34" s="158" t="n">
        <f aca="false">EXP(L34)</f>
        <v>0.245612546233812</v>
      </c>
      <c r="Q34" s="158" t="n">
        <f aca="false">EXP(M34)</f>
        <v>0.157551955330342</v>
      </c>
      <c r="R34" s="158" t="n">
        <f aca="false">EXP(N34)</f>
        <v>0.101064131328145</v>
      </c>
      <c r="T34" s="159" t="n">
        <f aca="false">100*(P34/(1+P34))</f>
        <v>19.718213900176</v>
      </c>
      <c r="U34" s="159" t="n">
        <f aca="false">100*(Q34/(1+Q34))</f>
        <v>13.610789097184</v>
      </c>
      <c r="V34" s="159" t="n">
        <f aca="false">100*(R34/(1+R34))</f>
        <v>9.17876883394954</v>
      </c>
    </row>
    <row r="35" customFormat="false" ht="15" hidden="false" customHeight="false" outlineLevel="0" collapsed="false">
      <c r="B35" s="155" t="n">
        <v>33</v>
      </c>
      <c r="C35" s="152" t="n">
        <f aca="false">$C$2</f>
        <v>0</v>
      </c>
      <c r="D35" s="152" t="n">
        <f aca="false">$D$2</f>
        <v>3</v>
      </c>
      <c r="E35" s="152" t="n">
        <f aca="false">$E$2</f>
        <v>6</v>
      </c>
      <c r="G35" s="157" t="n">
        <f aca="false">$G$2</f>
        <v>-4.124</v>
      </c>
      <c r="I35" s="152" t="n">
        <f aca="false">I$2</f>
        <v>0.085</v>
      </c>
      <c r="J35" s="152" t="n">
        <f aca="false">J$2</f>
        <v>-0.148</v>
      </c>
      <c r="L35" s="152" t="n">
        <f aca="false">$G35+$H35*$A35+$I35*$B35+$J35*C35</f>
        <v>-1.319</v>
      </c>
      <c r="M35" s="152" t="n">
        <f aca="false">$G35+$H35*$A35+$I35*$B35+$J35*D35</f>
        <v>-1.763</v>
      </c>
      <c r="N35" s="152" t="n">
        <f aca="false">$G35+$H35*$A35+$I35*$B35+$J35*E35</f>
        <v>-2.207</v>
      </c>
      <c r="P35" s="158" t="n">
        <f aca="false">EXP(L35)</f>
        <v>0.267402570880001</v>
      </c>
      <c r="Q35" s="158" t="n">
        <f aca="false">EXP(M35)</f>
        <v>0.171529502659847</v>
      </c>
      <c r="R35" s="158" t="n">
        <f aca="false">EXP(N35)</f>
        <v>0.110030244608</v>
      </c>
      <c r="T35" s="159" t="n">
        <f aca="false">100*(P35/(1+P35))</f>
        <v>21.0984715530705</v>
      </c>
      <c r="U35" s="159" t="n">
        <f aca="false">100*(Q35/(1+Q35))</f>
        <v>14.6415008986462</v>
      </c>
      <c r="V35" s="159" t="n">
        <f aca="false">100*(R35/(1+R35))</f>
        <v>9.91236456326073</v>
      </c>
    </row>
    <row r="36" customFormat="false" ht="15" hidden="false" customHeight="false" outlineLevel="0" collapsed="false">
      <c r="B36" s="155" t="n">
        <v>34</v>
      </c>
      <c r="C36" s="152" t="n">
        <f aca="false">$C$2</f>
        <v>0</v>
      </c>
      <c r="D36" s="152" t="n">
        <f aca="false">$D$2</f>
        <v>3</v>
      </c>
      <c r="E36" s="152" t="n">
        <f aca="false">$E$2</f>
        <v>6</v>
      </c>
      <c r="G36" s="157" t="n">
        <f aca="false">$G$2</f>
        <v>-4.124</v>
      </c>
      <c r="I36" s="152" t="n">
        <f aca="false">I$2</f>
        <v>0.085</v>
      </c>
      <c r="J36" s="152" t="n">
        <f aca="false">J$2</f>
        <v>-0.148</v>
      </c>
      <c r="L36" s="152" t="n">
        <f aca="false">$G36+$H36*$A36+$I36*$B36+$J36*C36</f>
        <v>-1.234</v>
      </c>
      <c r="M36" s="152" t="n">
        <f aca="false">$G36+$H36*$A36+$I36*$B36+$J36*D36</f>
        <v>-1.678</v>
      </c>
      <c r="N36" s="152" t="n">
        <f aca="false">$G36+$H36*$A36+$I36*$B36+$J36*E36</f>
        <v>-2.122</v>
      </c>
      <c r="P36" s="158" t="n">
        <f aca="false">EXP(L36)</f>
        <v>0.291125742596085</v>
      </c>
      <c r="Q36" s="158" t="n">
        <f aca="false">EXP(M36)</f>
        <v>0.186747096988064</v>
      </c>
      <c r="R36" s="158" t="n">
        <f aca="false">EXP(N36)</f>
        <v>0.119791805157729</v>
      </c>
      <c r="T36" s="159" t="n">
        <f aca="false">100*(P36/(1+P36))</f>
        <v>22.5482099063965</v>
      </c>
      <c r="U36" s="159" t="n">
        <f aca="false">100*(Q36/(1+Q36))</f>
        <v>15.7360483511629</v>
      </c>
      <c r="V36" s="159" t="n">
        <f aca="false">100*(R36/(1+R36))</f>
        <v>10.6976854631344</v>
      </c>
    </row>
    <row r="37" customFormat="false" ht="15" hidden="false" customHeight="false" outlineLevel="0" collapsed="false">
      <c r="B37" s="155" t="n">
        <v>35</v>
      </c>
      <c r="C37" s="152" t="n">
        <f aca="false">$C$2</f>
        <v>0</v>
      </c>
      <c r="D37" s="152" t="n">
        <f aca="false">$D$2</f>
        <v>3</v>
      </c>
      <c r="E37" s="152" t="n">
        <f aca="false">$E$2</f>
        <v>6</v>
      </c>
      <c r="G37" s="157" t="n">
        <f aca="false">$G$2</f>
        <v>-4.124</v>
      </c>
      <c r="I37" s="152" t="n">
        <f aca="false">I$2</f>
        <v>0.085</v>
      </c>
      <c r="J37" s="152" t="n">
        <f aca="false">J$2</f>
        <v>-0.148</v>
      </c>
      <c r="L37" s="152" t="n">
        <f aca="false">$G37+$H37*$A37+$I37*$B37+$J37*C37</f>
        <v>-1.149</v>
      </c>
      <c r="M37" s="152" t="n">
        <f aca="false">$G37+$H37*$A37+$I37*$B37+$J37*D37</f>
        <v>-1.593</v>
      </c>
      <c r="N37" s="152" t="n">
        <f aca="false">$G37+$H37*$A37+$I37*$B37+$J37*E37</f>
        <v>-2.037</v>
      </c>
      <c r="P37" s="158" t="n">
        <f aca="false">EXP(L37)</f>
        <v>0.316953564519603</v>
      </c>
      <c r="Q37" s="158" t="n">
        <f aca="false">EXP(M37)</f>
        <v>0.203314751647286</v>
      </c>
      <c r="R37" s="158" t="n">
        <f aca="false">EXP(N37)</f>
        <v>0.130419382725829</v>
      </c>
      <c r="T37" s="159" t="n">
        <f aca="false">100*(P37/(1+P37))</f>
        <v>24.0671784532677</v>
      </c>
      <c r="U37" s="159" t="n">
        <f aca="false">100*(Q37/(1+Q37))</f>
        <v>16.8962236496276</v>
      </c>
      <c r="V37" s="159" t="n">
        <f aca="false">100*(R37/(1+R37))</f>
        <v>11.5372564128671</v>
      </c>
    </row>
    <row r="38" customFormat="false" ht="15" hidden="false" customHeight="false" outlineLevel="0" collapsed="false">
      <c r="B38" s="155" t="n">
        <v>36</v>
      </c>
      <c r="C38" s="152" t="n">
        <f aca="false">$C$2</f>
        <v>0</v>
      </c>
      <c r="D38" s="152" t="n">
        <f aca="false">$D$2</f>
        <v>3</v>
      </c>
      <c r="E38" s="152" t="n">
        <f aca="false">$E$2</f>
        <v>6</v>
      </c>
      <c r="G38" s="157" t="n">
        <f aca="false">$G$2</f>
        <v>-4.124</v>
      </c>
      <c r="I38" s="152" t="n">
        <f aca="false">I$2</f>
        <v>0.085</v>
      </c>
      <c r="J38" s="152" t="n">
        <f aca="false">J$2</f>
        <v>-0.148</v>
      </c>
      <c r="L38" s="152" t="n">
        <f aca="false">$G38+$H38*$A38+$I38*$B38+$J38*C38</f>
        <v>-1.064</v>
      </c>
      <c r="M38" s="152" t="n">
        <f aca="false">$G38+$H38*$A38+$I38*$B38+$J38*D38</f>
        <v>-1.508</v>
      </c>
      <c r="N38" s="152" t="n">
        <f aca="false">$G38+$H38*$A38+$I38*$B38+$J38*E38</f>
        <v>-1.952</v>
      </c>
      <c r="P38" s="158" t="n">
        <f aca="false">EXP(L38)</f>
        <v>0.345072755043384</v>
      </c>
      <c r="Q38" s="158" t="n">
        <f aca="false">EXP(M38)</f>
        <v>0.221352240029947</v>
      </c>
      <c r="R38" s="158" t="n">
        <f aca="false">EXP(N38)</f>
        <v>0.14198980780188</v>
      </c>
      <c r="T38" s="159" t="n">
        <f aca="false">100*(P38/(1+P38))</f>
        <v>25.6545791853656</v>
      </c>
      <c r="U38" s="159" t="n">
        <f aca="false">100*(Q38/(1+Q38))</f>
        <v>18.1235382205972</v>
      </c>
      <c r="V38" s="159" t="n">
        <f aca="false">100*(R38/(1+R38))</f>
        <v>12.4335442253363</v>
      </c>
    </row>
    <row r="39" customFormat="false" ht="15" hidden="false" customHeight="false" outlineLevel="0" collapsed="false">
      <c r="B39" s="155" t="n">
        <v>37</v>
      </c>
      <c r="C39" s="152" t="n">
        <f aca="false">$C$2</f>
        <v>0</v>
      </c>
      <c r="D39" s="152" t="n">
        <f aca="false">$D$2</f>
        <v>3</v>
      </c>
      <c r="E39" s="152" t="n">
        <f aca="false">$E$2</f>
        <v>6</v>
      </c>
      <c r="G39" s="157" t="n">
        <f aca="false">$G$2</f>
        <v>-4.124</v>
      </c>
      <c r="I39" s="152" t="n">
        <f aca="false">I$2</f>
        <v>0.085</v>
      </c>
      <c r="J39" s="152" t="n">
        <f aca="false">J$2</f>
        <v>-0.148</v>
      </c>
      <c r="L39" s="152" t="n">
        <f aca="false">$G39+$H39*$A39+$I39*$B39+$J39*C39</f>
        <v>-0.979</v>
      </c>
      <c r="M39" s="152" t="n">
        <f aca="false">$G39+$H39*$A39+$I39*$B39+$J39*D39</f>
        <v>-1.423</v>
      </c>
      <c r="N39" s="152" t="n">
        <f aca="false">$G39+$H39*$A39+$I39*$B39+$J39*E39</f>
        <v>-1.867</v>
      </c>
      <c r="P39" s="158" t="n">
        <f aca="false">EXP(L39)</f>
        <v>0.375686597668368</v>
      </c>
      <c r="Q39" s="158" t="n">
        <f aca="false">EXP(M39)</f>
        <v>0.240989961472524</v>
      </c>
      <c r="R39" s="158" t="n">
        <f aca="false">EXP(N39)</f>
        <v>0.154586727051132</v>
      </c>
      <c r="T39" s="159" t="n">
        <f aca="false">100*(P39/(1+P39))</f>
        <v>27.3090250573869</v>
      </c>
      <c r="U39" s="159" t="n">
        <f aca="false">100*(Q39/(1+Q39))</f>
        <v>19.4191709001878</v>
      </c>
      <c r="V39" s="159" t="n">
        <f aca="false">100*(R39/(1+R39))</f>
        <v>13.388922930541</v>
      </c>
    </row>
    <row r="40" customFormat="false" ht="15" hidden="false" customHeight="false" outlineLevel="0" collapsed="false">
      <c r="B40" s="155" t="n">
        <v>38</v>
      </c>
      <c r="C40" s="152" t="n">
        <f aca="false">$C$2</f>
        <v>0</v>
      </c>
      <c r="D40" s="152" t="n">
        <f aca="false">$D$2</f>
        <v>3</v>
      </c>
      <c r="E40" s="152" t="n">
        <f aca="false">$E$2</f>
        <v>6</v>
      </c>
      <c r="G40" s="157" t="n">
        <f aca="false">$G$2</f>
        <v>-4.124</v>
      </c>
      <c r="I40" s="152" t="n">
        <f aca="false">I$2</f>
        <v>0.085</v>
      </c>
      <c r="J40" s="152" t="n">
        <f aca="false">J$2</f>
        <v>-0.148</v>
      </c>
      <c r="L40" s="152" t="n">
        <f aca="false">$G40+$H40*$A40+$I40*$B40+$J40*C40</f>
        <v>-0.893999999999999</v>
      </c>
      <c r="M40" s="152" t="n">
        <f aca="false">$G40+$H40*$A40+$I40*$B40+$J40*D40</f>
        <v>-1.338</v>
      </c>
      <c r="N40" s="152" t="n">
        <f aca="false">$G40+$H40*$A40+$I40*$B40+$J40*E40</f>
        <v>-1.782</v>
      </c>
      <c r="P40" s="158" t="n">
        <f aca="false">EXP(L40)</f>
        <v>0.409016410611407</v>
      </c>
      <c r="Q40" s="158" t="n">
        <f aca="false">EXP(M40)</f>
        <v>0.262369883958126</v>
      </c>
      <c r="R40" s="158" t="n">
        <f aca="false">EXP(N40)</f>
        <v>0.168301208025615</v>
      </c>
      <c r="T40" s="159" t="n">
        <f aca="false">100*(P40/(1+P40))</f>
        <v>29.0285058095189</v>
      </c>
      <c r="U40" s="159" t="n">
        <f aca="false">100*(Q40/(1+Q40))</f>
        <v>20.7839150230258</v>
      </c>
      <c r="V40" s="159" t="n">
        <f aca="false">100*(R40/(1+R40))</f>
        <v>14.405635025409</v>
      </c>
    </row>
    <row r="41" customFormat="false" ht="15" hidden="false" customHeight="false" outlineLevel="0" collapsed="false">
      <c r="B41" s="155" t="n">
        <v>39</v>
      </c>
      <c r="C41" s="152" t="n">
        <f aca="false">$C$2</f>
        <v>0</v>
      </c>
      <c r="D41" s="152" t="n">
        <f aca="false">$D$2</f>
        <v>3</v>
      </c>
      <c r="E41" s="152" t="n">
        <f aca="false">$E$2</f>
        <v>6</v>
      </c>
      <c r="G41" s="157" t="n">
        <f aca="false">$G$2</f>
        <v>-4.124</v>
      </c>
      <c r="I41" s="152" t="n">
        <f aca="false">I$2</f>
        <v>0.085</v>
      </c>
      <c r="J41" s="152" t="n">
        <f aca="false">J$2</f>
        <v>-0.148</v>
      </c>
      <c r="L41" s="152" t="n">
        <f aca="false">$G41+$H41*$A41+$I41*$B41+$J41*C41</f>
        <v>-0.808999999999999</v>
      </c>
      <c r="M41" s="152" t="n">
        <f aca="false">$G41+$H41*$A41+$I41*$B41+$J41*D41</f>
        <v>-1.253</v>
      </c>
      <c r="N41" s="152" t="n">
        <f aca="false">$G41+$H41*$A41+$I41*$B41+$J41*E41</f>
        <v>-1.697</v>
      </c>
      <c r="P41" s="158" t="n">
        <f aca="false">EXP(L41)</f>
        <v>0.445303146792359</v>
      </c>
      <c r="Q41" s="158" t="n">
        <f aca="false">EXP(M41)</f>
        <v>0.28564657045289</v>
      </c>
      <c r="R41" s="158" t="n">
        <f aca="false">EXP(N41)</f>
        <v>0.183232397523444</v>
      </c>
      <c r="T41" s="159" t="n">
        <f aca="false">100*(P41/(1+P41))</f>
        <v>30.8103630564041</v>
      </c>
      <c r="U41" s="159" t="n">
        <f aca="false">100*(Q41/(1+Q41))</f>
        <v>22.2181256511474</v>
      </c>
      <c r="V41" s="159" t="n">
        <f aca="false">100*(R41/(1+R41))</f>
        <v>15.4857488610823</v>
      </c>
    </row>
    <row r="42" customFormat="false" ht="15" hidden="false" customHeight="false" outlineLevel="0" collapsed="false">
      <c r="B42" s="155" t="n">
        <v>40</v>
      </c>
      <c r="C42" s="152" t="n">
        <f aca="false">$C$2</f>
        <v>0</v>
      </c>
      <c r="D42" s="152" t="n">
        <f aca="false">$D$2</f>
        <v>3</v>
      </c>
      <c r="E42" s="152" t="n">
        <f aca="false">$E$2</f>
        <v>6</v>
      </c>
      <c r="G42" s="157" t="n">
        <f aca="false">$G$2</f>
        <v>-4.124</v>
      </c>
      <c r="I42" s="152" t="n">
        <f aca="false">I$2</f>
        <v>0.085</v>
      </c>
      <c r="J42" s="152" t="n">
        <f aca="false">J$2</f>
        <v>-0.148</v>
      </c>
      <c r="L42" s="152" t="n">
        <f aca="false">$G42+$H42*$A42+$I42*$B42+$J42*C42</f>
        <v>-0.723999999999999</v>
      </c>
      <c r="M42" s="152" t="n">
        <f aca="false">$G42+$H42*$A42+$I42*$B42+$J42*D42</f>
        <v>-1.168</v>
      </c>
      <c r="N42" s="152" t="n">
        <f aca="false">$G42+$H42*$A42+$I42*$B42+$J42*E42</f>
        <v>-1.612</v>
      </c>
      <c r="P42" s="158" t="n">
        <f aca="false">EXP(L42)</f>
        <v>0.484809135767344</v>
      </c>
      <c r="Q42" s="158" t="n">
        <f aca="false">EXP(M42)</f>
        <v>0.310988296295928</v>
      </c>
      <c r="R42" s="158" t="n">
        <f aca="false">EXP(N42)</f>
        <v>0.199488238355839</v>
      </c>
      <c r="T42" s="159" t="n">
        <f aca="false">100*(P42/(1+P42))</f>
        <v>32.6512764562697</v>
      </c>
      <c r="U42" s="159" t="n">
        <f aca="false">100*(Q42/(1+Q42))</f>
        <v>23.7216683912889</v>
      </c>
      <c r="V42" s="159" t="n">
        <f aca="false">100*(R42/(1+R42))</f>
        <v>16.6311125008846</v>
      </c>
    </row>
    <row r="43" customFormat="false" ht="15" hidden="false" customHeight="false" outlineLevel="0" collapsed="false">
      <c r="B43" s="155" t="n">
        <v>41</v>
      </c>
      <c r="C43" s="152" t="n">
        <f aca="false">$C$2</f>
        <v>0</v>
      </c>
      <c r="D43" s="152" t="n">
        <f aca="false">$D$2</f>
        <v>3</v>
      </c>
      <c r="E43" s="152" t="n">
        <f aca="false">$E$2</f>
        <v>6</v>
      </c>
      <c r="G43" s="157" t="n">
        <f aca="false">$G$2</f>
        <v>-4.124</v>
      </c>
      <c r="I43" s="152" t="n">
        <f aca="false">I$2</f>
        <v>0.085</v>
      </c>
      <c r="J43" s="152" t="n">
        <f aca="false">J$2</f>
        <v>-0.148</v>
      </c>
      <c r="L43" s="152" t="n">
        <f aca="false">$G43+$H43*$A43+$I43*$B43+$J43*C43</f>
        <v>-0.638999999999999</v>
      </c>
      <c r="M43" s="152" t="n">
        <f aca="false">$G43+$H43*$A43+$I43*$B43+$J43*D43</f>
        <v>-1.083</v>
      </c>
      <c r="N43" s="152" t="n">
        <f aca="false">$G43+$H43*$A43+$I43*$B43+$J43*E43</f>
        <v>-1.527</v>
      </c>
      <c r="P43" s="158" t="n">
        <f aca="false">EXP(L43)</f>
        <v>0.527819980201208</v>
      </c>
      <c r="Q43" s="158" t="n">
        <f aca="false">EXP(M43)</f>
        <v>0.338578265720836</v>
      </c>
      <c r="R43" s="158" t="n">
        <f aca="false">EXP(N43)</f>
        <v>0.2171862497036</v>
      </c>
      <c r="T43" s="159" t="n">
        <f aca="false">100*(P43/(1+P43))</f>
        <v>34.5472625728914</v>
      </c>
      <c r="U43" s="159" t="n">
        <f aca="false">100*(Q43/(1+Q43))</f>
        <v>25.2938714449027</v>
      </c>
      <c r="V43" s="159" t="n">
        <f aca="false">100*(R43/(1+R43))</f>
        <v>17.8433045687533</v>
      </c>
    </row>
    <row r="44" customFormat="false" ht="15" hidden="false" customHeight="false" outlineLevel="0" collapsed="false">
      <c r="B44" s="155" t="n">
        <v>42</v>
      </c>
      <c r="C44" s="152" t="n">
        <f aca="false">$C$2</f>
        <v>0</v>
      </c>
      <c r="D44" s="152" t="n">
        <f aca="false">$D$2</f>
        <v>3</v>
      </c>
      <c r="E44" s="152" t="n">
        <f aca="false">$E$2</f>
        <v>6</v>
      </c>
      <c r="G44" s="157" t="n">
        <f aca="false">$G$2</f>
        <v>-4.124</v>
      </c>
      <c r="I44" s="152" t="n">
        <f aca="false">I$2</f>
        <v>0.085</v>
      </c>
      <c r="J44" s="152" t="n">
        <f aca="false">J$2</f>
        <v>-0.148</v>
      </c>
      <c r="L44" s="152" t="n">
        <f aca="false">$G44+$H44*$A44+$I44*$B44+$J44*C44</f>
        <v>-0.553999999999999</v>
      </c>
      <c r="M44" s="152" t="n">
        <f aca="false">$G44+$H44*$A44+$I44*$B44+$J44*D44</f>
        <v>-0.997999999999999</v>
      </c>
      <c r="N44" s="152" t="n">
        <f aca="false">$G44+$H44*$A44+$I44*$B44+$J44*E44</f>
        <v>-1.442</v>
      </c>
      <c r="P44" s="158" t="n">
        <f aca="false">EXP(L44)</f>
        <v>0.574646620589466</v>
      </c>
      <c r="Q44" s="158" t="n">
        <f aca="false">EXP(M44)</f>
        <v>0.368615936303419</v>
      </c>
      <c r="R44" s="158" t="n">
        <f aca="false">EXP(N44)</f>
        <v>0.236454376704529</v>
      </c>
      <c r="T44" s="159" t="n">
        <f aca="false">100*(P44/(1+P44))</f>
        <v>36.493687731305</v>
      </c>
      <c r="U44" s="159" t="n">
        <f aca="false">100*(Q44/(1+Q44))</f>
        <v>26.933482690479</v>
      </c>
      <c r="V44" s="159" t="n">
        <f aca="false">100*(R44/(1+R44))</f>
        <v>19.1235828154648</v>
      </c>
    </row>
    <row r="45" customFormat="false" ht="15" hidden="false" customHeight="false" outlineLevel="0" collapsed="false">
      <c r="B45" s="155" t="n">
        <v>43</v>
      </c>
      <c r="C45" s="152" t="n">
        <f aca="false">$C$2</f>
        <v>0</v>
      </c>
      <c r="D45" s="152" t="n">
        <f aca="false">$D$2</f>
        <v>3</v>
      </c>
      <c r="E45" s="152" t="n">
        <f aca="false">$E$2</f>
        <v>6</v>
      </c>
      <c r="G45" s="157" t="n">
        <f aca="false">$G$2</f>
        <v>-4.124</v>
      </c>
      <c r="I45" s="152" t="n">
        <f aca="false">I$2</f>
        <v>0.085</v>
      </c>
      <c r="J45" s="152" t="n">
        <f aca="false">J$2</f>
        <v>-0.148</v>
      </c>
      <c r="L45" s="152" t="n">
        <f aca="false">$G45+$H45*$A45+$I45*$B45+$J45*C45</f>
        <v>-0.468999999999999</v>
      </c>
      <c r="M45" s="152" t="n">
        <f aca="false">$G45+$H45*$A45+$I45*$B45+$J45*D45</f>
        <v>-0.912999999999999</v>
      </c>
      <c r="N45" s="152" t="n">
        <f aca="false">$G45+$H45*$A45+$I45*$B45+$J45*E45</f>
        <v>-1.357</v>
      </c>
      <c r="P45" s="158" t="n">
        <f aca="false">EXP(L45)</f>
        <v>0.625627583156311</v>
      </c>
      <c r="Q45" s="158" t="n">
        <f aca="false">EXP(M45)</f>
        <v>0.401318460910542</v>
      </c>
      <c r="R45" s="158" t="n">
        <f aca="false">EXP(N45)</f>
        <v>0.257431915413753</v>
      </c>
      <c r="T45" s="159" t="n">
        <f aca="false">100*(P45/(1+P45))</f>
        <v>38.485295749079</v>
      </c>
      <c r="U45" s="159" t="n">
        <f aca="false">100*(Q45/(1+Q45))</f>
        <v>28.6386336942836</v>
      </c>
      <c r="V45" s="159" t="n">
        <f aca="false">100*(R45/(1+R45))</f>
        <v>20.4728313523875</v>
      </c>
    </row>
    <row r="46" customFormat="false" ht="15" hidden="false" customHeight="false" outlineLevel="0" collapsed="false">
      <c r="B46" s="155" t="n">
        <v>44</v>
      </c>
      <c r="C46" s="152" t="n">
        <f aca="false">$C$2</f>
        <v>0</v>
      </c>
      <c r="D46" s="152" t="n">
        <f aca="false">$D$2</f>
        <v>3</v>
      </c>
      <c r="E46" s="152" t="n">
        <f aca="false">$E$2</f>
        <v>6</v>
      </c>
      <c r="G46" s="157" t="n">
        <f aca="false">$G$2</f>
        <v>-4.124</v>
      </c>
      <c r="I46" s="152" t="n">
        <f aca="false">I$2</f>
        <v>0.085</v>
      </c>
      <c r="J46" s="152" t="n">
        <f aca="false">J$2</f>
        <v>-0.148</v>
      </c>
      <c r="L46" s="152" t="n">
        <f aca="false">$G46+$H46*$A46+$I46*$B46+$J46*C46</f>
        <v>-0.383999999999999</v>
      </c>
      <c r="M46" s="152" t="n">
        <f aca="false">$G46+$H46*$A46+$I46*$B46+$J46*D46</f>
        <v>-0.827999999999999</v>
      </c>
      <c r="N46" s="152" t="n">
        <f aca="false">$G46+$H46*$A46+$I46*$B46+$J46*E46</f>
        <v>-1.272</v>
      </c>
      <c r="P46" s="158" t="n">
        <f aca="false">EXP(L46)</f>
        <v>0.681131427179547</v>
      </c>
      <c r="Q46" s="158" t="n">
        <f aca="false">EXP(M46)</f>
        <v>0.436922257574441</v>
      </c>
      <c r="R46" s="158" t="n">
        <f aca="false">EXP(N46)</f>
        <v>0.280270519823812</v>
      </c>
      <c r="T46" s="159" t="n">
        <f aca="false">100*(P46/(1+P46))</f>
        <v>40.5162509109885</v>
      </c>
      <c r="U46" s="159" t="n">
        <f aca="false">100*(Q46/(1+Q46))</f>
        <v>30.4068125656274</v>
      </c>
      <c r="V46" s="159" t="n">
        <f aca="false">100*(R46/(1+R46))</f>
        <v>21.8915077309116</v>
      </c>
    </row>
    <row r="47" customFormat="false" ht="15" hidden="false" customHeight="false" outlineLevel="0" collapsed="false">
      <c r="B47" s="155" t="n">
        <v>45</v>
      </c>
      <c r="C47" s="152" t="n">
        <f aca="false">$C$2</f>
        <v>0</v>
      </c>
      <c r="D47" s="152" t="n">
        <f aca="false">$D$2</f>
        <v>3</v>
      </c>
      <c r="E47" s="152" t="n">
        <f aca="false">$E$2</f>
        <v>6</v>
      </c>
      <c r="G47" s="157" t="n">
        <f aca="false">$G$2</f>
        <v>-4.124</v>
      </c>
      <c r="I47" s="152" t="n">
        <f aca="false">I$2</f>
        <v>0.085</v>
      </c>
      <c r="J47" s="152" t="n">
        <f aca="false">J$2</f>
        <v>-0.148</v>
      </c>
      <c r="L47" s="152" t="n">
        <f aca="false">$G47+$H47*$A47+$I47*$B47+$J47*C47</f>
        <v>-0.299</v>
      </c>
      <c r="M47" s="152" t="n">
        <f aca="false">$G47+$H47*$A47+$I47*$B47+$J47*D47</f>
        <v>-0.742999999999999</v>
      </c>
      <c r="N47" s="152" t="n">
        <f aca="false">$G47+$H47*$A47+$I47*$B47+$J47*E47</f>
        <v>-1.187</v>
      </c>
      <c r="P47" s="158" t="n">
        <f aca="false">EXP(L47)</f>
        <v>0.741559409435011</v>
      </c>
      <c r="Q47" s="158" t="n">
        <f aca="false">EXP(M47)</f>
        <v>0.475684718641688</v>
      </c>
      <c r="R47" s="158" t="n">
        <f aca="false">EXP(N47)</f>
        <v>0.305135298224616</v>
      </c>
      <c r="T47" s="159" t="n">
        <f aca="false">100*(P47/(1+P47))</f>
        <v>42.5801959679104</v>
      </c>
      <c r="U47" s="159" t="n">
        <f aca="false">100*(Q47/(1+Q47))</f>
        <v>32.2348475004565</v>
      </c>
      <c r="V47" s="159" t="n">
        <f aca="false">100*(R47/(1+R47))</f>
        <v>23.3795912684067</v>
      </c>
    </row>
    <row r="48" customFormat="false" ht="15" hidden="false" customHeight="false" outlineLevel="0" collapsed="false">
      <c r="B48" s="155" t="n">
        <v>46</v>
      </c>
      <c r="C48" s="152" t="n">
        <f aca="false">$C$2</f>
        <v>0</v>
      </c>
      <c r="D48" s="152" t="n">
        <f aca="false">$D$2</f>
        <v>3</v>
      </c>
      <c r="E48" s="152" t="n">
        <f aca="false">$E$2</f>
        <v>6</v>
      </c>
      <c r="G48" s="157" t="n">
        <f aca="false">$G$2</f>
        <v>-4.124</v>
      </c>
      <c r="I48" s="152" t="n">
        <f aca="false">I$2</f>
        <v>0.085</v>
      </c>
      <c r="J48" s="152" t="n">
        <f aca="false">J$2</f>
        <v>-0.148</v>
      </c>
      <c r="L48" s="152" t="n">
        <f aca="false">$G48+$H48*$A48+$I48*$B48+$J48*C48</f>
        <v>-0.214</v>
      </c>
      <c r="M48" s="152" t="n">
        <f aca="false">$G48+$H48*$A48+$I48*$B48+$J48*D48</f>
        <v>-0.658</v>
      </c>
      <c r="N48" s="152" t="n">
        <f aca="false">$G48+$H48*$A48+$I48*$B48+$J48*E48</f>
        <v>-1.102</v>
      </c>
      <c r="P48" s="158" t="n">
        <f aca="false">EXP(L48)</f>
        <v>0.807348385022682</v>
      </c>
      <c r="Q48" s="158" t="n">
        <f aca="false">EXP(M48)</f>
        <v>0.517886071552832</v>
      </c>
      <c r="R48" s="158" t="n">
        <f aca="false">EXP(N48)</f>
        <v>0.332206006829245</v>
      </c>
      <c r="T48" s="159" t="n">
        <f aca="false">100*(P48/(1+P48))</f>
        <v>44.6703243111897</v>
      </c>
      <c r="U48" s="159" t="n">
        <f aca="false">100*(Q48/(1+Q48))</f>
        <v>34.1189026804247</v>
      </c>
      <c r="V48" s="159" t="n">
        <f aca="false">100*(R48/(1+R48))</f>
        <v>24.9365342241566</v>
      </c>
    </row>
    <row r="49" customFormat="false" ht="15" hidden="false" customHeight="false" outlineLevel="0" collapsed="false">
      <c r="B49" s="155" t="n">
        <v>47</v>
      </c>
      <c r="C49" s="152" t="n">
        <f aca="false">$C$2</f>
        <v>0</v>
      </c>
      <c r="D49" s="152" t="n">
        <f aca="false">$D$2</f>
        <v>3</v>
      </c>
      <c r="E49" s="152" t="n">
        <f aca="false">$E$2</f>
        <v>6</v>
      </c>
      <c r="G49" s="157" t="n">
        <f aca="false">$G$2</f>
        <v>-4.124</v>
      </c>
      <c r="I49" s="152" t="n">
        <f aca="false">I$2</f>
        <v>0.085</v>
      </c>
      <c r="J49" s="152" t="n">
        <f aca="false">J$2</f>
        <v>-0.148</v>
      </c>
      <c r="L49" s="152" t="n">
        <f aca="false">$G49+$H49*$A49+$I49*$B49+$J49*C49</f>
        <v>-0.129</v>
      </c>
      <c r="M49" s="152" t="n">
        <f aca="false">$G49+$H49*$A49+$I49*$B49+$J49*D49</f>
        <v>-0.573</v>
      </c>
      <c r="N49" s="152" t="n">
        <f aca="false">$G49+$H49*$A49+$I49*$B49+$J49*E49</f>
        <v>-1.017</v>
      </c>
      <c r="P49" s="158" t="n">
        <f aca="false">EXP(L49)</f>
        <v>0.878973965545584</v>
      </c>
      <c r="Q49" s="158" t="n">
        <f aca="false">EXP(M49)</f>
        <v>0.563831404704956</v>
      </c>
      <c r="R49" s="158" t="n">
        <f aca="false">EXP(N49)</f>
        <v>0.361678349294724</v>
      </c>
      <c r="T49" s="159" t="n">
        <f aca="false">100*(P49/(1+P49))</f>
        <v>46.7794648389587</v>
      </c>
      <c r="U49" s="159" t="n">
        <f aca="false">100*(Q49/(1+Q49))</f>
        <v>36.0544879076228</v>
      </c>
      <c r="V49" s="159" t="n">
        <f aca="false">100*(R49/(1+R49))</f>
        <v>26.5612175945996</v>
      </c>
    </row>
    <row r="50" customFormat="false" ht="15" hidden="false" customHeight="false" outlineLevel="0" collapsed="false">
      <c r="B50" s="155" t="n">
        <v>48</v>
      </c>
      <c r="C50" s="152" t="n">
        <f aca="false">$C$2</f>
        <v>0</v>
      </c>
      <c r="D50" s="152" t="n">
        <f aca="false">$D$2</f>
        <v>3</v>
      </c>
      <c r="E50" s="152" t="n">
        <f aca="false">$E$2</f>
        <v>6</v>
      </c>
      <c r="G50" s="157" t="n">
        <f aca="false">$G$2</f>
        <v>-4.124</v>
      </c>
      <c r="I50" s="152" t="n">
        <f aca="false">I$2</f>
        <v>0.085</v>
      </c>
      <c r="J50" s="152" t="n">
        <f aca="false">J$2</f>
        <v>-0.148</v>
      </c>
      <c r="L50" s="152" t="n">
        <f aca="false">$G50+$H50*$A50+$I50*$B50+$J50*C50</f>
        <v>-0.0439999999999996</v>
      </c>
      <c r="M50" s="152" t="n">
        <f aca="false">$G50+$H50*$A50+$I50*$B50+$J50*D50</f>
        <v>-0.488</v>
      </c>
      <c r="N50" s="152" t="n">
        <f aca="false">$G50+$H50*$A50+$I50*$B50+$J50*E50</f>
        <v>-0.932</v>
      </c>
      <c r="P50" s="158" t="n">
        <f aca="false">EXP(L50)</f>
        <v>0.956953957473047</v>
      </c>
      <c r="Q50" s="158" t="n">
        <f aca="false">EXP(M50)</f>
        <v>0.613852873042817</v>
      </c>
      <c r="R50" s="158" t="n">
        <f aca="false">EXP(N50)</f>
        <v>0.39376539153247</v>
      </c>
      <c r="T50" s="159" t="n">
        <f aca="false">100*(P50/(1+P50))</f>
        <v>48.9001774323159</v>
      </c>
      <c r="U50" s="159" t="n">
        <f aca="false">100*(Q50/(1+Q50))</f>
        <v>38.0364829592822</v>
      </c>
      <c r="V50" s="159" t="n">
        <f aca="false">100*(R50/(1+R50))</f>
        <v>28.2519134084337</v>
      </c>
    </row>
    <row r="51" customFormat="false" ht="15" hidden="false" customHeight="false" outlineLevel="0" collapsed="false">
      <c r="B51" s="155" t="n">
        <v>49</v>
      </c>
      <c r="C51" s="152" t="n">
        <f aca="false">$C$2</f>
        <v>0</v>
      </c>
      <c r="D51" s="152" t="n">
        <f aca="false">$D$2</f>
        <v>3</v>
      </c>
      <c r="E51" s="152" t="n">
        <f aca="false">$E$2</f>
        <v>6</v>
      </c>
      <c r="G51" s="157" t="n">
        <f aca="false">$G$2</f>
        <v>-4.124</v>
      </c>
      <c r="I51" s="152" t="n">
        <f aca="false">I$2</f>
        <v>0.085</v>
      </c>
      <c r="J51" s="152" t="n">
        <f aca="false">J$2</f>
        <v>-0.148</v>
      </c>
      <c r="L51" s="152" t="n">
        <f aca="false">$G51+$H51*$A51+$I51*$B51+$J51*C51</f>
        <v>0.0410000000000004</v>
      </c>
      <c r="M51" s="152" t="n">
        <f aca="false">$G51+$H51*$A51+$I51*$B51+$J51*D51</f>
        <v>-0.403</v>
      </c>
      <c r="N51" s="152" t="n">
        <f aca="false">$G51+$H51*$A51+$I51*$B51+$J51*E51</f>
        <v>-0.847</v>
      </c>
      <c r="P51" s="158" t="n">
        <f aca="false">EXP(L51)</f>
        <v>1.04185210554548</v>
      </c>
      <c r="Q51" s="158" t="n">
        <f aca="false">EXP(M51)</f>
        <v>0.668312099323561</v>
      </c>
      <c r="R51" s="158" t="n">
        <f aca="false">EXP(N51)</f>
        <v>0.428699102036577</v>
      </c>
      <c r="T51" s="159" t="n">
        <f aca="false">100*(P51/(1+P51))</f>
        <v>51.024856438716</v>
      </c>
      <c r="U51" s="159" t="n">
        <f aca="false">100*(Q51/(1+Q51))</f>
        <v>40.0591771524367</v>
      </c>
      <c r="V51" s="159" t="n">
        <f aca="false">100*(R51/(1+R51))</f>
        <v>30.0062554407346</v>
      </c>
    </row>
    <row r="52" customFormat="false" ht="15" hidden="false" customHeight="false" outlineLevel="0" collapsed="false">
      <c r="B52" s="155" t="n">
        <v>50</v>
      </c>
      <c r="C52" s="152" t="n">
        <f aca="false">$C$2</f>
        <v>0</v>
      </c>
      <c r="D52" s="152" t="n">
        <f aca="false">$D$2</f>
        <v>3</v>
      </c>
      <c r="E52" s="152" t="n">
        <f aca="false">$E$2</f>
        <v>6</v>
      </c>
      <c r="G52" s="157" t="n">
        <f aca="false">$G$2</f>
        <v>-4.124</v>
      </c>
      <c r="I52" s="152" t="n">
        <f aca="false">I$2</f>
        <v>0.085</v>
      </c>
      <c r="J52" s="152" t="n">
        <f aca="false">J$2</f>
        <v>-0.148</v>
      </c>
      <c r="L52" s="152" t="n">
        <f aca="false">$G52+$H52*$A52+$I52*$B52+$J52*C52</f>
        <v>0.126</v>
      </c>
      <c r="M52" s="152" t="n">
        <f aca="false">$G52+$H52*$A52+$I52*$B52+$J52*D52</f>
        <v>-0.318</v>
      </c>
      <c r="N52" s="152" t="n">
        <f aca="false">$G52+$H52*$A52+$I52*$B52+$J52*E52</f>
        <v>-0.762</v>
      </c>
      <c r="P52" s="158" t="n">
        <f aca="false">EXP(L52)</f>
        <v>1.13428216828303</v>
      </c>
      <c r="Q52" s="158" t="n">
        <f aca="false">EXP(M52)</f>
        <v>0.727602788414596</v>
      </c>
      <c r="R52" s="158" t="n">
        <f aca="false">EXP(N52)</f>
        <v>0.4667320288655</v>
      </c>
      <c r="T52" s="159" t="n">
        <f aca="false">100*(P52/(1+P52))</f>
        <v>53.1458391556317</v>
      </c>
      <c r="U52" s="159" t="n">
        <f aca="false">100*(Q52/(1+Q52))</f>
        <v>42.1163240354752</v>
      </c>
      <c r="V52" s="159" t="n">
        <f aca="false">100*(R52/(1+R52))</f>
        <v>31.8212202147458</v>
      </c>
    </row>
    <row r="53" customFormat="false" ht="15" hidden="false" customHeight="false" outlineLevel="0" collapsed="false">
      <c r="B53" s="155" t="n">
        <v>51</v>
      </c>
      <c r="C53" s="152" t="n">
        <f aca="false">$C$2</f>
        <v>0</v>
      </c>
      <c r="D53" s="152" t="n">
        <f aca="false">$D$2</f>
        <v>3</v>
      </c>
      <c r="E53" s="152" t="n">
        <f aca="false">$E$2</f>
        <v>6</v>
      </c>
      <c r="G53" s="157" t="n">
        <f aca="false">$G$2</f>
        <v>-4.124</v>
      </c>
      <c r="I53" s="152" t="n">
        <f aca="false">I$2</f>
        <v>0.085</v>
      </c>
      <c r="J53" s="152" t="n">
        <f aca="false">J$2</f>
        <v>-0.148</v>
      </c>
      <c r="L53" s="152" t="n">
        <f aca="false">$G53+$H53*$A53+$I53*$B53+$J53*C53</f>
        <v>0.211</v>
      </c>
      <c r="M53" s="152" t="n">
        <f aca="false">$G53+$H53*$A53+$I53*$B53+$J53*D53</f>
        <v>-0.233</v>
      </c>
      <c r="N53" s="152" t="n">
        <f aca="false">$G53+$H53*$A53+$I53*$B53+$J53*E53</f>
        <v>-0.677</v>
      </c>
      <c r="P53" s="158" t="n">
        <f aca="false">EXP(L53)</f>
        <v>1.23491235506139</v>
      </c>
      <c r="Q53" s="158" t="n">
        <f aca="false">EXP(M53)</f>
        <v>0.792153573524314</v>
      </c>
      <c r="R53" s="158" t="n">
        <f aca="false">EXP(N53)</f>
        <v>0.50813912540064</v>
      </c>
      <c r="T53" s="159" t="n">
        <f aca="false">100*(P53/(1+P53))</f>
        <v>55.2555160503138</v>
      </c>
      <c r="U53" s="159" t="n">
        <f aca="false">100*(Q53/(1+Q53))</f>
        <v>44.2012105004218</v>
      </c>
      <c r="V53" s="159" t="n">
        <f aca="false">100*(R53/(1+R53))</f>
        <v>33.6931200074563</v>
      </c>
    </row>
    <row r="54" customFormat="false" ht="15" hidden="false" customHeight="false" outlineLevel="0" collapsed="false">
      <c r="B54" s="155" t="n">
        <v>52</v>
      </c>
      <c r="C54" s="152" t="n">
        <f aca="false">$C$2</f>
        <v>0</v>
      </c>
      <c r="D54" s="152" t="n">
        <f aca="false">$D$2</f>
        <v>3</v>
      </c>
      <c r="E54" s="152" t="n">
        <f aca="false">$E$2</f>
        <v>6</v>
      </c>
      <c r="G54" s="157" t="n">
        <f aca="false">$G$2</f>
        <v>-4.124</v>
      </c>
      <c r="I54" s="152" t="n">
        <f aca="false">I$2</f>
        <v>0.085</v>
      </c>
      <c r="J54" s="152" t="n">
        <f aca="false">J$2</f>
        <v>-0.148</v>
      </c>
      <c r="L54" s="152" t="n">
        <f aca="false">$G54+$H54*$A54+$I54*$B54+$J54*C54</f>
        <v>0.296</v>
      </c>
      <c r="M54" s="152" t="n">
        <f aca="false">$G54+$H54*$A54+$I54*$B54+$J54*D54</f>
        <v>-0.148</v>
      </c>
      <c r="N54" s="152" t="n">
        <f aca="false">$G54+$H54*$A54+$I54*$B54+$J54*E54</f>
        <v>-0.592</v>
      </c>
      <c r="P54" s="158" t="n">
        <f aca="false">EXP(L54)</f>
        <v>1.34447015683205</v>
      </c>
      <c r="Q54" s="158" t="n">
        <f aca="false">EXP(M54)</f>
        <v>0.862431114942046</v>
      </c>
      <c r="R54" s="158" t="n">
        <f aca="false">EXP(N54)</f>
        <v>0.553219738080874</v>
      </c>
      <c r="T54" s="159" t="n">
        <f aca="false">100*(P54/(1+P54))</f>
        <v>57.3464393613249</v>
      </c>
      <c r="U54" s="159" t="n">
        <f aca="false">100*(Q54/(1+Q54))</f>
        <v>46.3067389726724</v>
      </c>
      <c r="V54" s="159" t="n">
        <f aca="false">100*(R54/(1+R54))</f>
        <v>35.6176093129245</v>
      </c>
    </row>
    <row r="55" customFormat="false" ht="15" hidden="false" customHeight="false" outlineLevel="0" collapsed="false">
      <c r="B55" s="155" t="n">
        <v>53</v>
      </c>
      <c r="C55" s="152" t="n">
        <f aca="false">$C$2</f>
        <v>0</v>
      </c>
      <c r="D55" s="152" t="n">
        <f aca="false">$D$2</f>
        <v>3</v>
      </c>
      <c r="E55" s="152" t="n">
        <f aca="false">$E$2</f>
        <v>6</v>
      </c>
      <c r="G55" s="157" t="n">
        <f aca="false">$G$2</f>
        <v>-4.124</v>
      </c>
      <c r="I55" s="152" t="n">
        <f aca="false">I$2</f>
        <v>0.085</v>
      </c>
      <c r="J55" s="152" t="n">
        <f aca="false">J$2</f>
        <v>-0.148</v>
      </c>
      <c r="L55" s="152" t="n">
        <f aca="false">$G55+$H55*$A55+$I55*$B55+$J55*C55</f>
        <v>0.381</v>
      </c>
      <c r="M55" s="152" t="n">
        <f aca="false">$G55+$H55*$A55+$I55*$B55+$J55*D55</f>
        <v>-0.0629999999999997</v>
      </c>
      <c r="N55" s="152" t="n">
        <f aca="false">$G55+$H55*$A55+$I55*$B55+$J55*E55</f>
        <v>-0.507</v>
      </c>
      <c r="P55" s="158" t="n">
        <f aca="false">EXP(L55)</f>
        <v>1.46374760540973</v>
      </c>
      <c r="Q55" s="158" t="n">
        <f aca="false">EXP(M55)</f>
        <v>0.938943473689133</v>
      </c>
      <c r="R55" s="158" t="n">
        <f aca="false">EXP(N55)</f>
        <v>0.602299770483066</v>
      </c>
      <c r="T55" s="159" t="n">
        <f aca="false">100*(P55/(1+P55))</f>
        <v>59.4114268115667</v>
      </c>
      <c r="U55" s="159" t="n">
        <f aca="false">100*(Q55/(1+Q55))</f>
        <v>48.4255207245754</v>
      </c>
      <c r="V55" s="159" t="n">
        <f aca="false">100*(R55/(1+R55))</f>
        <v>37.5897058452104</v>
      </c>
    </row>
    <row r="56" customFormat="false" ht="15" hidden="false" customHeight="false" outlineLevel="0" collapsed="false">
      <c r="B56" s="155" t="n">
        <v>54</v>
      </c>
      <c r="C56" s="152" t="n">
        <f aca="false">$C$2</f>
        <v>0</v>
      </c>
      <c r="D56" s="152" t="n">
        <f aca="false">$D$2</f>
        <v>3</v>
      </c>
      <c r="E56" s="152" t="n">
        <f aca="false">$E$2</f>
        <v>6</v>
      </c>
      <c r="G56" s="157" t="n">
        <f aca="false">$G$2</f>
        <v>-4.124</v>
      </c>
      <c r="I56" s="152" t="n">
        <f aca="false">I$2</f>
        <v>0.085</v>
      </c>
      <c r="J56" s="152" t="n">
        <f aca="false">J$2</f>
        <v>-0.148</v>
      </c>
      <c r="L56" s="152" t="n">
        <f aca="false">$G56+$H56*$A56+$I56*$B56+$J56*C56</f>
        <v>0.466000000000001</v>
      </c>
      <c r="M56" s="152" t="n">
        <f aca="false">$G56+$H56*$A56+$I56*$B56+$J56*D56</f>
        <v>0.0220000000000011</v>
      </c>
      <c r="N56" s="152" t="n">
        <f aca="false">$G56+$H56*$A56+$I56*$B56+$J56*E56</f>
        <v>-0.421999999999999</v>
      </c>
      <c r="P56" s="158" t="n">
        <f aca="false">EXP(L56)</f>
        <v>1.59360699934849</v>
      </c>
      <c r="Q56" s="158" t="n">
        <f aca="false">EXP(M56)</f>
        <v>1.02224378447044</v>
      </c>
      <c r="R56" s="158" t="n">
        <f aca="false">EXP(N56)</f>
        <v>0.655734039393443</v>
      </c>
      <c r="T56" s="159" t="n">
        <f aca="false">100*(P56/(1+P56))</f>
        <v>61.4436574141264</v>
      </c>
      <c r="U56" s="159" t="n">
        <f aca="false">100*(Q56/(1+Q56))</f>
        <v>50.5499778177403</v>
      </c>
      <c r="V56" s="159" t="n">
        <f aca="false">100*(R56/(1+R56))</f>
        <v>39.6038266890776</v>
      </c>
    </row>
    <row r="57" customFormat="false" ht="15" hidden="false" customHeight="false" outlineLevel="0" collapsed="false">
      <c r="B57" s="155" t="n">
        <v>55</v>
      </c>
      <c r="C57" s="152" t="n">
        <f aca="false">$C$2</f>
        <v>0</v>
      </c>
      <c r="D57" s="152" t="n">
        <f aca="false">$D$2</f>
        <v>3</v>
      </c>
      <c r="E57" s="152" t="n">
        <f aca="false">$E$2</f>
        <v>6</v>
      </c>
      <c r="G57" s="157" t="n">
        <f aca="false">$G$2</f>
        <v>-4.124</v>
      </c>
      <c r="I57" s="152" t="n">
        <f aca="false">I$2</f>
        <v>0.085</v>
      </c>
      <c r="J57" s="152" t="n">
        <f aca="false">J$2</f>
        <v>-0.148</v>
      </c>
      <c r="L57" s="152" t="n">
        <f aca="false">$G57+$H57*$A57+$I57*$B57+$J57*C57</f>
        <v>0.551000000000001</v>
      </c>
      <c r="M57" s="152" t="n">
        <f aca="false">$G57+$H57*$A57+$I57*$B57+$J57*D57</f>
        <v>0.107000000000001</v>
      </c>
      <c r="N57" s="152" t="n">
        <f aca="false">$G57+$H57*$A57+$I57*$B57+$J57*E57</f>
        <v>-0.336999999999999</v>
      </c>
      <c r="P57" s="158" t="n">
        <f aca="false">EXP(L57)</f>
        <v>1.73498713780072</v>
      </c>
      <c r="Q57" s="158" t="n">
        <f aca="false">EXP(M57)</f>
        <v>1.11293425447933</v>
      </c>
      <c r="R57" s="158" t="n">
        <f aca="false">EXP(N57)</f>
        <v>0.713908839902721</v>
      </c>
      <c r="T57" s="159" t="n">
        <f aca="false">100*(P57/(1+P57))</f>
        <v>63.4367567518388</v>
      </c>
      <c r="U57" s="159" t="n">
        <f aca="false">100*(Q57/(1+Q57))</f>
        <v>52.6724507456849</v>
      </c>
      <c r="V57" s="159" t="n">
        <f aca="false">100*(R57/(1+R57))</f>
        <v>41.653839648977</v>
      </c>
    </row>
    <row r="58" customFormat="false" ht="15" hidden="false" customHeight="false" outlineLevel="0" collapsed="false">
      <c r="B58" s="155" t="n">
        <v>56</v>
      </c>
      <c r="C58" s="152" t="n">
        <f aca="false">$C$2</f>
        <v>0</v>
      </c>
      <c r="D58" s="152" t="n">
        <f aca="false">$D$2</f>
        <v>3</v>
      </c>
      <c r="E58" s="152" t="n">
        <f aca="false">$E$2</f>
        <v>6</v>
      </c>
      <c r="G58" s="157" t="n">
        <f aca="false">$G$2</f>
        <v>-4.124</v>
      </c>
      <c r="I58" s="152" t="n">
        <f aca="false">I$2</f>
        <v>0.085</v>
      </c>
      <c r="J58" s="152" t="n">
        <f aca="false">J$2</f>
        <v>-0.148</v>
      </c>
      <c r="L58" s="152" t="n">
        <f aca="false">$G58+$H58*$A58+$I58*$B58+$J58*C58</f>
        <v>0.636000000000001</v>
      </c>
      <c r="M58" s="152" t="n">
        <f aca="false">$G58+$H58*$A58+$I58*$B58+$J58*D58</f>
        <v>0.192000000000001</v>
      </c>
      <c r="N58" s="152" t="n">
        <f aca="false">$G58+$H58*$A58+$I58*$B58+$J58*E58</f>
        <v>-0.251999999999999</v>
      </c>
      <c r="P58" s="158" t="n">
        <f aca="false">EXP(L58)</f>
        <v>1.88891010742585</v>
      </c>
      <c r="Q58" s="158" t="n">
        <f aca="false">EXP(M58)</f>
        <v>1.2116705169649</v>
      </c>
      <c r="R58" s="158" t="n">
        <f aca="false">EXP(N58)</f>
        <v>0.777244738068947</v>
      </c>
      <c r="T58" s="159" t="n">
        <f aca="false">100*(P58/(1+P58))</f>
        <v>65.3848696285311</v>
      </c>
      <c r="U58" s="159" t="n">
        <f aca="false">100*(Q58/(1+Q58))</f>
        <v>54.7853085561628</v>
      </c>
      <c r="V58" s="159" t="n">
        <f aca="false">100*(R58/(1+R58))</f>
        <v>43.7331292320188</v>
      </c>
    </row>
    <row r="59" customFormat="false" ht="15" hidden="false" customHeight="false" outlineLevel="0" collapsed="false">
      <c r="B59" s="155" t="n">
        <v>57</v>
      </c>
      <c r="C59" s="152" t="n">
        <f aca="false">$C$2</f>
        <v>0</v>
      </c>
      <c r="D59" s="152" t="n">
        <f aca="false">$D$2</f>
        <v>3</v>
      </c>
      <c r="E59" s="152" t="n">
        <f aca="false">$E$2</f>
        <v>6</v>
      </c>
      <c r="G59" s="157" t="n">
        <f aca="false">$G$2</f>
        <v>-4.124</v>
      </c>
      <c r="I59" s="152" t="n">
        <f aca="false">I$2</f>
        <v>0.085</v>
      </c>
      <c r="J59" s="152" t="n">
        <f aca="false">J$2</f>
        <v>-0.148</v>
      </c>
      <c r="L59" s="152" t="n">
        <f aca="false">$G59+$H59*$A59+$I59*$B59+$J59*C59</f>
        <v>0.721000000000001</v>
      </c>
      <c r="M59" s="152" t="n">
        <f aca="false">$G59+$H59*$A59+$I59*$B59+$J59*D59</f>
        <v>0.277000000000001</v>
      </c>
      <c r="N59" s="152" t="n">
        <f aca="false">$G59+$H59*$A59+$I59*$B59+$J59*E59</f>
        <v>-0.166999999999999</v>
      </c>
      <c r="P59" s="158" t="n">
        <f aca="false">EXP(L59)</f>
        <v>2.05648867141363</v>
      </c>
      <c r="Q59" s="158" t="n">
        <f aca="false">EXP(M59)</f>
        <v>1.31916637103496</v>
      </c>
      <c r="R59" s="158" t="n">
        <f aca="false">EXP(N59)</f>
        <v>0.846199611337189</v>
      </c>
      <c r="T59" s="159" t="n">
        <f aca="false">100*(P59/(1+P59))</f>
        <v>67.2827185864393</v>
      </c>
      <c r="U59" s="159" t="n">
        <f aca="false">100*(Q59/(1+Q59))</f>
        <v>56.8810581039196</v>
      </c>
      <c r="V59" s="159" t="n">
        <f aca="false">100*(R59/(1+R59))</f>
        <v>45.8346760632396</v>
      </c>
    </row>
    <row r="60" customFormat="false" ht="15" hidden="false" customHeight="false" outlineLevel="0" collapsed="false">
      <c r="B60" s="155" t="n">
        <v>58</v>
      </c>
      <c r="C60" s="152" t="n">
        <f aca="false">$C$2</f>
        <v>0</v>
      </c>
      <c r="D60" s="152" t="n">
        <f aca="false">$D$2</f>
        <v>3</v>
      </c>
      <c r="E60" s="152" t="n">
        <f aca="false">$E$2</f>
        <v>6</v>
      </c>
      <c r="G60" s="157" t="n">
        <f aca="false">$G$2</f>
        <v>-4.124</v>
      </c>
      <c r="I60" s="152" t="n">
        <f aca="false">I$2</f>
        <v>0.085</v>
      </c>
      <c r="J60" s="152" t="n">
        <f aca="false">J$2</f>
        <v>-0.148</v>
      </c>
      <c r="L60" s="152" t="n">
        <f aca="false">$G60+$H60*$A60+$I60*$B60+$J60*C60</f>
        <v>0.806000000000001</v>
      </c>
      <c r="M60" s="152" t="n">
        <f aca="false">$G60+$H60*$A60+$I60*$B60+$J60*D60</f>
        <v>0.362000000000001</v>
      </c>
      <c r="N60" s="152" t="n">
        <f aca="false">$G60+$H60*$A60+$I60*$B60+$J60*E60</f>
        <v>-0.081999999999999</v>
      </c>
      <c r="P60" s="158" t="n">
        <f aca="false">EXP(L60)</f>
        <v>2.23893431403993</v>
      </c>
      <c r="Q60" s="158" t="n">
        <f aca="false">EXP(M60)</f>
        <v>1.43619894196035</v>
      </c>
      <c r="R60" s="158" t="n">
        <f aca="false">EXP(N60)</f>
        <v>0.92127195869635</v>
      </c>
      <c r="T60" s="159" t="n">
        <f aca="false">100*(P60/(1+P60))</f>
        <v>69.1256474184962</v>
      </c>
      <c r="U60" s="159" t="n">
        <f aca="false">100*(Q60/(1+Q60))</f>
        <v>58.9524491298185</v>
      </c>
      <c r="V60" s="159" t="n">
        <f aca="false">100*(R60/(1+R60))</f>
        <v>47.9511479114839</v>
      </c>
    </row>
    <row r="61" customFormat="false" ht="15" hidden="false" customHeight="false" outlineLevel="0" collapsed="false">
      <c r="B61" s="155" t="n">
        <v>59</v>
      </c>
      <c r="C61" s="152" t="n">
        <f aca="false">$C$2</f>
        <v>0</v>
      </c>
      <c r="D61" s="152" t="n">
        <f aca="false">$D$2</f>
        <v>3</v>
      </c>
      <c r="E61" s="152" t="n">
        <f aca="false">$E$2</f>
        <v>6</v>
      </c>
      <c r="G61" s="157" t="n">
        <f aca="false">$G$2</f>
        <v>-4.124</v>
      </c>
      <c r="I61" s="152" t="n">
        <f aca="false">I$2</f>
        <v>0.085</v>
      </c>
      <c r="J61" s="152" t="n">
        <f aca="false">J$2</f>
        <v>-0.148</v>
      </c>
      <c r="L61" s="152" t="n">
        <f aca="false">$G61+$H61*$A61+$I61*$B61+$J61*C61</f>
        <v>0.891000000000001</v>
      </c>
      <c r="M61" s="152" t="n">
        <f aca="false">$G61+$H61*$A61+$I61*$B61+$J61*D61</f>
        <v>0.447000000000001</v>
      </c>
      <c r="N61" s="152" t="n">
        <f aca="false">$G61+$H61*$A61+$I61*$B61+$J61*E61</f>
        <v>0.003000000000001</v>
      </c>
      <c r="P61" s="158" t="n">
        <f aca="false">EXP(L61)</f>
        <v>2.43756599891195</v>
      </c>
      <c r="Q61" s="158" t="n">
        <f aca="false">EXP(M61)</f>
        <v>1.56361429928642</v>
      </c>
      <c r="R61" s="158" t="n">
        <f aca="false">EXP(N61)</f>
        <v>1.00300450450338</v>
      </c>
      <c r="T61" s="159" t="n">
        <f aca="false">100*(P61/(1+P61))</f>
        <v>70.909649434614</v>
      </c>
      <c r="U61" s="159" t="n">
        <f aca="false">100*(Q61/(1+Q61))</f>
        <v>60.9925720776971</v>
      </c>
      <c r="V61" s="159" t="n">
        <f aca="false">100*(R61/(1+R61))</f>
        <v>50.0749999437501</v>
      </c>
    </row>
    <row r="62" customFormat="false" ht="15" hidden="false" customHeight="false" outlineLevel="0" collapsed="false">
      <c r="B62" s="155" t="n">
        <v>60</v>
      </c>
      <c r="C62" s="152" t="n">
        <f aca="false">$C$2</f>
        <v>0</v>
      </c>
      <c r="D62" s="152" t="n">
        <f aca="false">$D$2</f>
        <v>3</v>
      </c>
      <c r="E62" s="152" t="n">
        <f aca="false">$E$2</f>
        <v>6</v>
      </c>
      <c r="G62" s="157" t="n">
        <f aca="false">$G$2</f>
        <v>-4.124</v>
      </c>
      <c r="I62" s="152" t="n">
        <f aca="false">I$2</f>
        <v>0.085</v>
      </c>
      <c r="J62" s="152" t="n">
        <f aca="false">J$2</f>
        <v>-0.148</v>
      </c>
      <c r="L62" s="152" t="n">
        <f aca="false">$G62+$H62*$A62+$I62*$B62+$J62*C62</f>
        <v>0.976000000000001</v>
      </c>
      <c r="M62" s="152" t="n">
        <f aca="false">$G62+$H62*$A62+$I62*$B62+$J62*D62</f>
        <v>0.532000000000001</v>
      </c>
      <c r="N62" s="152" t="n">
        <f aca="false">$G62+$H62*$A62+$I62*$B62+$J62*E62</f>
        <v>0.088000000000001</v>
      </c>
      <c r="P62" s="158" t="n">
        <f aca="false">EXP(L62)</f>
        <v>2.65381970421917</v>
      </c>
      <c r="Q62" s="158" t="n">
        <f aca="false">EXP(M62)</f>
        <v>1.70233357336678</v>
      </c>
      <c r="R62" s="158" t="n">
        <f aca="false">EXP(N62)</f>
        <v>1.0919881220282</v>
      </c>
      <c r="T62" s="159" t="n">
        <f aca="false">100*(P62/(1+P62))</f>
        <v>72.6313808301687</v>
      </c>
      <c r="U62" s="159" t="n">
        <f aca="false">100*(Q62/(1+Q62))</f>
        <v>62.9949459291171</v>
      </c>
      <c r="V62" s="159" t="n">
        <f aca="false">100*(R62/(1+R62))</f>
        <v>52.1985813652473</v>
      </c>
    </row>
    <row r="63" customFormat="false" ht="15" hidden="false" customHeight="false" outlineLevel="0" collapsed="false">
      <c r="B63" s="155" t="n">
        <v>61</v>
      </c>
      <c r="C63" s="152" t="n">
        <f aca="false">$C$2</f>
        <v>0</v>
      </c>
      <c r="D63" s="152" t="n">
        <f aca="false">$D$2</f>
        <v>3</v>
      </c>
      <c r="E63" s="152" t="n">
        <f aca="false">$E$2</f>
        <v>6</v>
      </c>
      <c r="G63" s="157" t="n">
        <f aca="false">$G$2</f>
        <v>-4.124</v>
      </c>
      <c r="I63" s="152" t="n">
        <f aca="false">I$2</f>
        <v>0.085</v>
      </c>
      <c r="J63" s="152" t="n">
        <f aca="false">J$2</f>
        <v>-0.148</v>
      </c>
      <c r="L63" s="152" t="n">
        <f aca="false">$G63+$H63*$A63+$I63*$B63+$J63*C63</f>
        <v>1.061</v>
      </c>
      <c r="M63" s="152" t="n">
        <f aca="false">$G63+$H63*$A63+$I63*$B63+$J63*D63</f>
        <v>0.617000000000001</v>
      </c>
      <c r="N63" s="152" t="n">
        <f aca="false">$G63+$H63*$A63+$I63*$B63+$J63*E63</f>
        <v>0.173000000000001</v>
      </c>
      <c r="P63" s="158" t="n">
        <f aca="false">EXP(L63)</f>
        <v>2.88925880392391</v>
      </c>
      <c r="Q63" s="158" t="n">
        <f aca="false">EXP(M63)</f>
        <v>1.85335961453809</v>
      </c>
      <c r="R63" s="158" t="n">
        <f aca="false">EXP(N63)</f>
        <v>1.18886610508403</v>
      </c>
      <c r="T63" s="159" t="n">
        <f aca="false">100*(P63/(1+P63))</f>
        <v>74.2881600218764</v>
      </c>
      <c r="U63" s="159" t="n">
        <f aca="false">100*(Q63/(1+Q63))</f>
        <v>64.9535938300618</v>
      </c>
      <c r="V63" s="159" t="n">
        <f aca="false">100*(R63/(1+R63))</f>
        <v>54.3142452762496</v>
      </c>
    </row>
    <row r="64" customFormat="false" ht="15" hidden="false" customHeight="false" outlineLevel="0" collapsed="false">
      <c r="B64" s="155" t="n">
        <v>62</v>
      </c>
      <c r="C64" s="152" t="n">
        <f aca="false">$C$2</f>
        <v>0</v>
      </c>
      <c r="D64" s="152" t="n">
        <f aca="false">$D$2</f>
        <v>3</v>
      </c>
      <c r="E64" s="152" t="n">
        <f aca="false">$E$2</f>
        <v>6</v>
      </c>
      <c r="G64" s="157" t="n">
        <f aca="false">$G$2</f>
        <v>-4.124</v>
      </c>
      <c r="I64" s="152" t="n">
        <f aca="false">I$2</f>
        <v>0.085</v>
      </c>
      <c r="J64" s="152" t="n">
        <f aca="false">J$2</f>
        <v>-0.148</v>
      </c>
      <c r="L64" s="152" t="n">
        <f aca="false">$G64+$H64*$A64+$I64*$B64+$J64*C64</f>
        <v>1.146</v>
      </c>
      <c r="M64" s="152" t="n">
        <f aca="false">$G64+$H64*$A64+$I64*$B64+$J64*D64</f>
        <v>0.702000000000001</v>
      </c>
      <c r="N64" s="152" t="n">
        <f aca="false">$G64+$H64*$A64+$I64*$B64+$J64*E64</f>
        <v>0.258000000000001</v>
      </c>
      <c r="P64" s="158" t="n">
        <f aca="false">EXP(L64)</f>
        <v>3.14558536994056</v>
      </c>
      <c r="Q64" s="158" t="n">
        <f aca="false">EXP(M64)</f>
        <v>2.01778424307718</v>
      </c>
      <c r="R64" s="158" t="n">
        <f aca="false">EXP(N64)</f>
        <v>1.29433881862424</v>
      </c>
      <c r="T64" s="159" t="n">
        <f aca="false">100*(P64/(1+P64))</f>
        <v>75.877954238961</v>
      </c>
      <c r="U64" s="159" t="n">
        <f aca="false">100*(Q64/(1+Q64))</f>
        <v>66.8631048659623</v>
      </c>
      <c r="V64" s="159" t="n">
        <f aca="false">100*(R64/(1+R64))</f>
        <v>56.4144584103043</v>
      </c>
    </row>
    <row r="65" customFormat="false" ht="15" hidden="false" customHeight="false" outlineLevel="0" collapsed="false">
      <c r="B65" s="155" t="n">
        <v>63</v>
      </c>
      <c r="C65" s="152" t="n">
        <f aca="false">$C$2</f>
        <v>0</v>
      </c>
      <c r="D65" s="152" t="n">
        <f aca="false">$D$2</f>
        <v>3</v>
      </c>
      <c r="E65" s="152" t="n">
        <f aca="false">$E$2</f>
        <v>6</v>
      </c>
      <c r="G65" s="157" t="n">
        <f aca="false">$G$2</f>
        <v>-4.124</v>
      </c>
      <c r="I65" s="152" t="n">
        <f aca="false">I$2</f>
        <v>0.085</v>
      </c>
      <c r="J65" s="152" t="n">
        <f aca="false">J$2</f>
        <v>-0.148</v>
      </c>
      <c r="L65" s="152" t="n">
        <f aca="false">$G65+$H65*$A65+$I65*$B65+$J65*C65</f>
        <v>1.231</v>
      </c>
      <c r="M65" s="152" t="n">
        <f aca="false">$G65+$H65*$A65+$I65*$B65+$J65*D65</f>
        <v>0.787000000000001</v>
      </c>
      <c r="N65" s="152" t="n">
        <f aca="false">$G65+$H65*$A65+$I65*$B65+$J65*E65</f>
        <v>0.343000000000001</v>
      </c>
      <c r="P65" s="158" t="n">
        <f aca="false">EXP(L65)</f>
        <v>3.42465247701108</v>
      </c>
      <c r="Q65" s="158" t="n">
        <f aca="false">EXP(M65)</f>
        <v>2.19679614235324</v>
      </c>
      <c r="R65" s="158" t="n">
        <f aca="false">EXP(N65)</f>
        <v>1.40916876192645</v>
      </c>
      <c r="T65" s="159" t="n">
        <f aca="false">100*(P65/(1+P65))</f>
        <v>77.3993549731726</v>
      </c>
      <c r="U65" s="159" t="n">
        <f aca="false">100*(Q65/(1+Q65))</f>
        <v>68.7186809708837</v>
      </c>
      <c r="V65" s="159" t="n">
        <f aca="false">100*(R65/(1+R65))</f>
        <v>58.4919074245191</v>
      </c>
    </row>
    <row r="66" customFormat="false" ht="15" hidden="false" customHeight="false" outlineLevel="0" collapsed="false">
      <c r="B66" s="155" t="n">
        <v>64</v>
      </c>
      <c r="C66" s="152" t="n">
        <f aca="false">$C$2</f>
        <v>0</v>
      </c>
      <c r="D66" s="152" t="n">
        <f aca="false">$D$2</f>
        <v>3</v>
      </c>
      <c r="E66" s="152" t="n">
        <f aca="false">$E$2</f>
        <v>6</v>
      </c>
      <c r="G66" s="157" t="n">
        <f aca="false">$G$2</f>
        <v>-4.124</v>
      </c>
      <c r="I66" s="152" t="n">
        <f aca="false">I$2</f>
        <v>0.085</v>
      </c>
      <c r="J66" s="152" t="n">
        <f aca="false">J$2</f>
        <v>-0.148</v>
      </c>
      <c r="L66" s="152" t="n">
        <f aca="false">$G66+$H66*$A66+$I66*$B66+$J66*C66</f>
        <v>1.316</v>
      </c>
      <c r="M66" s="152" t="n">
        <f aca="false">$G66+$H66*$A66+$I66*$B66+$J66*D66</f>
        <v>0.872000000000001</v>
      </c>
      <c r="N66" s="152" t="n">
        <f aca="false">$G66+$H66*$A66+$I66*$B66+$J66*E66</f>
        <v>0.428000000000001</v>
      </c>
      <c r="P66" s="158" t="n">
        <f aca="false">EXP(L66)</f>
        <v>3.72847759923291</v>
      </c>
      <c r="Q66" s="158" t="n">
        <f aca="false">EXP(M66)</f>
        <v>2.39168945223717</v>
      </c>
      <c r="R66" s="158" t="n">
        <f aca="false">EXP(N66)</f>
        <v>1.53418608096758</v>
      </c>
      <c r="T66" s="159" t="n">
        <f aca="false">100*(P66/(1+P66))</f>
        <v>78.8515440960907</v>
      </c>
      <c r="U66" s="159" t="n">
        <f aca="false">100*(Q66/(1+Q66))</f>
        <v>70.5161685914259</v>
      </c>
      <c r="V66" s="159" t="n">
        <f aca="false">100*(R66/(1+R66))</f>
        <v>60.5395985910321</v>
      </c>
    </row>
    <row r="67" customFormat="false" ht="15" hidden="false" customHeight="false" outlineLevel="0" collapsed="false">
      <c r="B67" s="155" t="n">
        <v>65</v>
      </c>
      <c r="C67" s="152" t="n">
        <f aca="false">$C$2</f>
        <v>0</v>
      </c>
      <c r="D67" s="152" t="n">
        <f aca="false">$D$2</f>
        <v>3</v>
      </c>
      <c r="E67" s="152" t="n">
        <f aca="false">$E$2</f>
        <v>6</v>
      </c>
      <c r="G67" s="157" t="n">
        <f aca="false">$G$2</f>
        <v>-4.124</v>
      </c>
      <c r="I67" s="152" t="n">
        <f aca="false">I$2</f>
        <v>0.085</v>
      </c>
      <c r="J67" s="152" t="n">
        <f aca="false">J$2</f>
        <v>-0.148</v>
      </c>
      <c r="L67" s="152" t="n">
        <f aca="false">$G67+$H67*$A67+$I67*$B67+$J67*C67</f>
        <v>1.401</v>
      </c>
      <c r="M67" s="152" t="n">
        <f aca="false">$G67+$H67*$A67+$I67*$B67+$J67*D67</f>
        <v>0.957000000000001</v>
      </c>
      <c r="N67" s="152" t="n">
        <f aca="false">$G67+$H67*$A67+$I67*$B67+$J67*E67</f>
        <v>0.513000000000001</v>
      </c>
      <c r="P67" s="158" t="n">
        <f aca="false">EXP(L67)</f>
        <v>4.05925719508754</v>
      </c>
      <c r="Q67" s="158" t="n">
        <f aca="false">EXP(M67)</f>
        <v>2.60387312489316</v>
      </c>
      <c r="R67" s="158" t="n">
        <f aca="false">EXP(N67)</f>
        <v>1.67029456984054</v>
      </c>
      <c r="T67" s="159" t="n">
        <f aca="false">100*(P67/(1+P67))</f>
        <v>80.2342525505328</v>
      </c>
      <c r="U67" s="159" t="n">
        <f aca="false">100*(Q67/(1+Q67))</f>
        <v>72.2520753271622</v>
      </c>
      <c r="V67" s="159" t="n">
        <f aca="false">100*(R67/(1+R67))</f>
        <v>62.5509480753759</v>
      </c>
    </row>
    <row r="68" customFormat="false" ht="15" hidden="false" customHeight="false" outlineLevel="0" collapsed="false">
      <c r="B68" s="155" t="n">
        <v>66</v>
      </c>
      <c r="C68" s="152" t="n">
        <f aca="false">$C$2</f>
        <v>0</v>
      </c>
      <c r="D68" s="152" t="n">
        <f aca="false">$D$2</f>
        <v>3</v>
      </c>
      <c r="E68" s="152" t="n">
        <f aca="false">$E$2</f>
        <v>6</v>
      </c>
      <c r="G68" s="157" t="n">
        <f aca="false">$G$2</f>
        <v>-4.124</v>
      </c>
      <c r="I68" s="152" t="n">
        <f aca="false">I$2</f>
        <v>0.085</v>
      </c>
      <c r="J68" s="152" t="n">
        <f aca="false">J$2</f>
        <v>-0.148</v>
      </c>
      <c r="L68" s="152" t="n">
        <f aca="false">$G68+$H68*$A68+$I68*$B68+$J68*C68</f>
        <v>1.486</v>
      </c>
      <c r="M68" s="152" t="n">
        <f aca="false">$G68+$H68*$A68+$I68*$B68+$J68*D68</f>
        <v>1.042</v>
      </c>
      <c r="N68" s="152" t="n">
        <f aca="false">$G68+$H68*$A68+$I68*$B68+$J68*E68</f>
        <v>0.598000000000001</v>
      </c>
      <c r="P68" s="158" t="n">
        <f aca="false">EXP(L68)</f>
        <v>4.41938258641008</v>
      </c>
      <c r="Q68" s="158" t="n">
        <f aca="false">EXP(M68)</f>
        <v>2.83488111058847</v>
      </c>
      <c r="R68" s="158" t="n">
        <f aca="false">EXP(N68)</f>
        <v>1.81847820459905</v>
      </c>
      <c r="T68" s="159" t="n">
        <f aca="false">100*(P68/(1+P68))</f>
        <v>81.5477135253811</v>
      </c>
      <c r="U68" s="159" t="n">
        <f aca="false">100*(Q68/(1+Q68))</f>
        <v>73.9235723047866</v>
      </c>
      <c r="V68" s="159" t="n">
        <f aca="false">100*(R68/(1+R68))</f>
        <v>64.5198604563182</v>
      </c>
    </row>
    <row r="69" customFormat="false" ht="15" hidden="false" customHeight="false" outlineLevel="0" collapsed="false">
      <c r="B69" s="155" t="n">
        <v>67</v>
      </c>
      <c r="C69" s="152" t="n">
        <f aca="false">$C$2</f>
        <v>0</v>
      </c>
      <c r="D69" s="152" t="n">
        <f aca="false">$D$2</f>
        <v>3</v>
      </c>
      <c r="E69" s="152" t="n">
        <f aca="false">$E$2</f>
        <v>6</v>
      </c>
      <c r="G69" s="157" t="n">
        <f aca="false">$G$2</f>
        <v>-4.124</v>
      </c>
      <c r="I69" s="152" t="n">
        <f aca="false">I$2</f>
        <v>0.085</v>
      </c>
      <c r="J69" s="152" t="n">
        <f aca="false">J$2</f>
        <v>-0.148</v>
      </c>
      <c r="L69" s="152" t="n">
        <f aca="false">$G69+$H69*$A69+$I69*$B69+$J69*C69</f>
        <v>1.571</v>
      </c>
      <c r="M69" s="152" t="n">
        <f aca="false">$G69+$H69*$A69+$I69*$B69+$J69*D69</f>
        <v>1.127</v>
      </c>
      <c r="N69" s="152" t="n">
        <f aca="false">$G69+$H69*$A69+$I69*$B69+$J69*E69</f>
        <v>0.683000000000001</v>
      </c>
      <c r="P69" s="158" t="n">
        <f aca="false">EXP(L69)</f>
        <v>4.81145724609436</v>
      </c>
      <c r="Q69" s="158" t="n">
        <f aca="false">EXP(M69)</f>
        <v>3.08638344715858</v>
      </c>
      <c r="R69" s="158" t="n">
        <f aca="false">EXP(N69)</f>
        <v>1.97980825676605</v>
      </c>
      <c r="T69" s="159" t="n">
        <f aca="false">100*(P69/(1+P69))</f>
        <v>82.7926119447569</v>
      </c>
      <c r="U69" s="159" t="n">
        <f aca="false">100*(Q69/(1+Q69))</f>
        <v>75.5284834883682</v>
      </c>
      <c r="V69" s="159" t="n">
        <f aca="false">100*(R69/(1+R69))</f>
        <v>66.4407937078043</v>
      </c>
    </row>
    <row r="70" customFormat="false" ht="15" hidden="false" customHeight="false" outlineLevel="0" collapsed="false">
      <c r="B70" s="155" t="n">
        <v>68</v>
      </c>
      <c r="C70" s="152" t="n">
        <f aca="false">$C$2</f>
        <v>0</v>
      </c>
      <c r="D70" s="152" t="n">
        <f aca="false">$D$2</f>
        <v>3</v>
      </c>
      <c r="E70" s="152" t="n">
        <f aca="false">$E$2</f>
        <v>6</v>
      </c>
      <c r="G70" s="157" t="n">
        <f aca="false">$G$2</f>
        <v>-4.124</v>
      </c>
      <c r="I70" s="152" t="n">
        <f aca="false">I$2</f>
        <v>0.085</v>
      </c>
      <c r="J70" s="152" t="n">
        <f aca="false">J$2</f>
        <v>-0.148</v>
      </c>
      <c r="L70" s="152" t="n">
        <f aca="false">$G70+$H70*$A70+$I70*$B70+$J70*C70</f>
        <v>1.656</v>
      </c>
      <c r="M70" s="152" t="n">
        <f aca="false">$G70+$H70*$A70+$I70*$B70+$J70*D70</f>
        <v>1.212</v>
      </c>
      <c r="N70" s="152" t="n">
        <f aca="false">$G70+$H70*$A70+$I70*$B70+$J70*E70</f>
        <v>0.768000000000001</v>
      </c>
      <c r="P70" s="158" t="n">
        <f aca="false">EXP(L70)</f>
        <v>5.23831561951261</v>
      </c>
      <c r="Q70" s="158" t="n">
        <f aca="false">EXP(M70)</f>
        <v>3.36019833329698</v>
      </c>
      <c r="R70" s="158" t="n">
        <f aca="false">EXP(N70)</f>
        <v>2.15545103793161</v>
      </c>
      <c r="T70" s="159" t="n">
        <f aca="false">100*(P70/(1+P70))</f>
        <v>83.9700319606765</v>
      </c>
      <c r="U70" s="159" t="n">
        <f aca="false">100*(Q70/(1+Q70))</f>
        <v>77.0652634683284</v>
      </c>
      <c r="V70" s="159" t="n">
        <f aca="false">100*(R70/(1+R70))</f>
        <v>68.3088094862185</v>
      </c>
    </row>
    <row r="71" customFormat="false" ht="15" hidden="false" customHeight="false" outlineLevel="0" collapsed="false">
      <c r="B71" s="155" t="n">
        <v>69</v>
      </c>
      <c r="C71" s="152" t="n">
        <f aca="false">$C$2</f>
        <v>0</v>
      </c>
      <c r="D71" s="152" t="n">
        <f aca="false">$D$2</f>
        <v>3</v>
      </c>
      <c r="E71" s="152" t="n">
        <f aca="false">$E$2</f>
        <v>6</v>
      </c>
      <c r="G71" s="157" t="n">
        <f aca="false">$G$2</f>
        <v>-4.124</v>
      </c>
      <c r="I71" s="152" t="n">
        <f aca="false">I$2</f>
        <v>0.085</v>
      </c>
      <c r="J71" s="152" t="n">
        <f aca="false">J$2</f>
        <v>-0.148</v>
      </c>
      <c r="L71" s="152" t="n">
        <f aca="false">$G71+$H71*$A71+$I71*$B71+$J71*C71</f>
        <v>1.741</v>
      </c>
      <c r="M71" s="152" t="n">
        <f aca="false">$G71+$H71*$A71+$I71*$B71+$J71*D71</f>
        <v>1.297</v>
      </c>
      <c r="N71" s="152" t="n">
        <f aca="false">$G71+$H71*$A71+$I71*$B71+$J71*E71</f>
        <v>0.853000000000001</v>
      </c>
      <c r="P71" s="158" t="n">
        <f aca="false">EXP(L71)</f>
        <v>5.70304361571617</v>
      </c>
      <c r="Q71" s="158" t="n">
        <f aca="false">EXP(M71)</f>
        <v>3.65830527295193</v>
      </c>
      <c r="R71" s="158" t="n">
        <f aca="false">EXP(N71)</f>
        <v>2.34667633142892</v>
      </c>
      <c r="T71" s="159" t="n">
        <f aca="false">100*(P71/(1+P71))</f>
        <v>85.0814039512533</v>
      </c>
      <c r="U71" s="159" t="n">
        <f aca="false">100*(Q71/(1+Q71))</f>
        <v>78.5329655012861</v>
      </c>
      <c r="V71" s="159" t="n">
        <f aca="false">100*(R71/(1+R71))</f>
        <v>70.1196082032518</v>
      </c>
    </row>
    <row r="72" customFormat="false" ht="15" hidden="false" customHeight="false" outlineLevel="0" collapsed="false">
      <c r="B72" s="155" t="n">
        <v>70</v>
      </c>
      <c r="C72" s="152" t="n">
        <f aca="false">$C$2</f>
        <v>0</v>
      </c>
      <c r="D72" s="152" t="n">
        <f aca="false">$D$2</f>
        <v>3</v>
      </c>
      <c r="E72" s="152" t="n">
        <f aca="false">$E$2</f>
        <v>6</v>
      </c>
      <c r="G72" s="157" t="n">
        <f aca="false">$G$2</f>
        <v>-4.124</v>
      </c>
      <c r="I72" s="152" t="n">
        <f aca="false">I$2</f>
        <v>0.085</v>
      </c>
      <c r="J72" s="152" t="n">
        <f aca="false">J$2</f>
        <v>-0.148</v>
      </c>
      <c r="L72" s="152" t="n">
        <f aca="false">$G72+$H72*$A72+$I72*$B72+$J72*C72</f>
        <v>1.826</v>
      </c>
      <c r="M72" s="152" t="n">
        <f aca="false">$G72+$H72*$A72+$I72*$B72+$J72*D72</f>
        <v>1.382</v>
      </c>
      <c r="N72" s="152" t="n">
        <f aca="false">$G72+$H72*$A72+$I72*$B72+$J72*E72</f>
        <v>0.938000000000001</v>
      </c>
      <c r="P72" s="158" t="n">
        <f aca="false">EXP(L72)</f>
        <v>6.20900091655554</v>
      </c>
      <c r="Q72" s="158" t="n">
        <f aca="false">EXP(M72)</f>
        <v>3.98285938585551</v>
      </c>
      <c r="R72" s="158" t="n">
        <f aca="false">EXP(N72)</f>
        <v>2.55486657204385</v>
      </c>
      <c r="T72" s="159" t="n">
        <f aca="false">100*(P72/(1+P72))</f>
        <v>86.1284523115611</v>
      </c>
      <c r="U72" s="159" t="n">
        <f aca="false">100*(Q72/(1+Q72))</f>
        <v>79.93120169438</v>
      </c>
      <c r="V72" s="159" t="n">
        <f aca="false">100*(R72/(1+R72))</f>
        <v>71.8695489764879</v>
      </c>
    </row>
    <row r="73" customFormat="false" ht="15" hidden="false" customHeight="false" outlineLevel="0" collapsed="false">
      <c r="B73" s="155" t="n">
        <v>71</v>
      </c>
      <c r="C73" s="152" t="n">
        <f aca="false">$C$2</f>
        <v>0</v>
      </c>
      <c r="D73" s="152" t="n">
        <f aca="false">$D$2</f>
        <v>3</v>
      </c>
      <c r="E73" s="152" t="n">
        <f aca="false">$E$2</f>
        <v>6</v>
      </c>
      <c r="G73" s="157" t="n">
        <f aca="false">$G$2</f>
        <v>-4.124</v>
      </c>
      <c r="I73" s="152" t="n">
        <f aca="false">I$2</f>
        <v>0.085</v>
      </c>
      <c r="J73" s="152" t="n">
        <f aca="false">J$2</f>
        <v>-0.148</v>
      </c>
      <c r="L73" s="152" t="n">
        <f aca="false">$G73+$H73*$A73+$I73*$B73+$J73*C73</f>
        <v>1.911</v>
      </c>
      <c r="M73" s="152" t="n">
        <f aca="false">$G73+$H73*$A73+$I73*$B73+$J73*D73</f>
        <v>1.467</v>
      </c>
      <c r="N73" s="152" t="n">
        <f aca="false">$G73+$H73*$A73+$I73*$B73+$J73*E73</f>
        <v>1.023</v>
      </c>
      <c r="P73" s="158" t="n">
        <f aca="false">EXP(L73)</f>
        <v>6.75984526500002</v>
      </c>
      <c r="Q73" s="158" t="n">
        <f aca="false">EXP(M73)</f>
        <v>4.3362069876408</v>
      </c>
      <c r="R73" s="158" t="n">
        <f aca="false">EXP(N73)</f>
        <v>2.78152684012137</v>
      </c>
      <c r="T73" s="159" t="n">
        <f aca="false">100*(P73/(1+P73))</f>
        <v>87.1131450969725</v>
      </c>
      <c r="U73" s="159" t="n">
        <f aca="false">100*(Q73/(1+Q73))</f>
        <v>81.2600972504233</v>
      </c>
      <c r="V73" s="159" t="n">
        <f aca="false">100*(R73/(1+R73))</f>
        <v>73.555655102321</v>
      </c>
    </row>
    <row r="74" customFormat="false" ht="15" hidden="false" customHeight="false" outlineLevel="0" collapsed="false">
      <c r="B74" s="155" t="n">
        <v>72</v>
      </c>
      <c r="C74" s="152" t="n">
        <f aca="false">$C$2</f>
        <v>0</v>
      </c>
      <c r="D74" s="152" t="n">
        <f aca="false">$D$2</f>
        <v>3</v>
      </c>
      <c r="E74" s="152" t="n">
        <f aca="false">$E$2</f>
        <v>6</v>
      </c>
      <c r="G74" s="157" t="n">
        <f aca="false">$G$2</f>
        <v>-4.124</v>
      </c>
      <c r="I74" s="152" t="n">
        <f aca="false">I$2</f>
        <v>0.085</v>
      </c>
      <c r="J74" s="152" t="n">
        <f aca="false">J$2</f>
        <v>-0.148</v>
      </c>
      <c r="L74" s="152" t="n">
        <f aca="false">$G74+$H74*$A74+$I74*$B74+$J74*C74</f>
        <v>1.996</v>
      </c>
      <c r="M74" s="152" t="n">
        <f aca="false">$G74+$H74*$A74+$I74*$B74+$J74*D74</f>
        <v>1.552</v>
      </c>
      <c r="N74" s="152" t="n">
        <f aca="false">$G74+$H74*$A74+$I74*$B74+$J74*E74</f>
        <v>1.108</v>
      </c>
      <c r="P74" s="158" t="n">
        <f aca="false">EXP(L74)</f>
        <v>7.35955890824588</v>
      </c>
      <c r="Q74" s="158" t="n">
        <f aca="false">EXP(M74)</f>
        <v>4.72090255218139</v>
      </c>
      <c r="R74" s="158" t="n">
        <f aca="false">EXP(N74)</f>
        <v>3.02829574231981</v>
      </c>
      <c r="T74" s="159" t="n">
        <f aca="false">100*(P74/(1+P74))</f>
        <v>88.0376463522065</v>
      </c>
      <c r="U74" s="159" t="n">
        <f aca="false">100*(Q74/(1+Q74))</f>
        <v>82.5202406284879</v>
      </c>
      <c r="V74" s="159" t="n">
        <f aca="false">100*(R74/(1+R74))</f>
        <v>75.1756061628156</v>
      </c>
    </row>
    <row r="75" customFormat="false" ht="15.75" hidden="false" customHeight="false" outlineLevel="0" collapsed="false"/>
    <row r="76" customFormat="false" ht="15" hidden="false" customHeight="false" outlineLevel="0" collapsed="false">
      <c r="A76" s="38" t="s">
        <v>57</v>
      </c>
    </row>
    <row r="77" customFormat="false" ht="15.75" hidden="false" customHeight="false" outlineLevel="0" collapsed="false">
      <c r="A77" s="39" t="s">
        <v>0</v>
      </c>
    </row>
    <row r="84" customFormat="false" ht="14.25" hidden="false" customHeight="true" outlineLevel="0" collapsed="false"/>
  </sheetData>
  <sheetProtection sheet="true" password="e82c" objects="true" scenarios="true"/>
  <hyperlinks>
    <hyperlink ref="A77" location="Navigation!A1" display="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8.Graph3ToPDF">
                <anchor moveWithCells="true" sizeWithCells="false">
                  <from>
                    <xdr:col>26</xdr:col>
                    <xdr:colOff>422640</xdr:colOff>
                    <xdr:row>0</xdr:row>
                    <xdr:rowOff>28440</xdr:rowOff>
                  </from>
                  <to>
                    <xdr:col>29</xdr:col>
                    <xdr:colOff>41040</xdr:colOff>
                    <xdr:row>1</xdr:row>
                    <xdr:rowOff>123480</xdr:rowOff>
                  </to>
                </anchor>
              </controlPr>
            </control>
          </mc:Choice>
        </mc:AlternateContent>
        <mc:AlternateContent xmlns:mc="http://schemas.openxmlformats.org/markup-compatibility/2006">
          <mc:Choice Requires="x14">
            <control shapeId="1002" r:id="rId4" name="Button 2">
              <controlPr defaultSize="0" print="false" autoFill="0" autoPict="0" macro="Module10.PrintGraph1">
                <anchor moveWithCells="true" sizeWithCells="false">
                  <from>
                    <xdr:col>29</xdr:col>
                    <xdr:colOff>231480</xdr:colOff>
                    <xdr:row>0</xdr:row>
                    <xdr:rowOff>47520</xdr:rowOff>
                  </from>
                  <to>
                    <xdr:col>31</xdr:col>
                    <xdr:colOff>61200</xdr:colOff>
                    <xdr:row>1</xdr:row>
                    <xdr:rowOff>10512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5" zeroHeight="false" outlineLevelRow="0" outlineLevelCol="0"/>
  <cols>
    <col collapsed="false" customWidth="false" hidden="false" outlineLevel="0" max="2" min="1" style="152" width="9.14"/>
    <col collapsed="false" customWidth="true" hidden="false" outlineLevel="0" max="3" min="3" style="152" width="9.99"/>
    <col collapsed="false" customWidth="true" hidden="false" outlineLevel="0" max="4" min="4" style="152" width="11.99"/>
    <col collapsed="false" customWidth="true" hidden="false" outlineLevel="0" max="5" min="5" style="152" width="11.56"/>
    <col collapsed="false" customWidth="true" hidden="false" outlineLevel="0" max="6" min="6" style="152" width="3.7"/>
    <col collapsed="false" customWidth="false" hidden="false" outlineLevel="0" max="10" min="7" style="152" width="9.14"/>
    <col collapsed="false" customWidth="true" hidden="true" outlineLevel="0" max="11" min="11" style="152" width="4.85"/>
    <col collapsed="false" customWidth="true" hidden="true" outlineLevel="0" max="14" min="12" style="152" width="8.96"/>
    <col collapsed="false" customWidth="true" hidden="true" outlineLevel="0" max="15" min="15" style="152" width="3.85"/>
    <col collapsed="false" customWidth="true" hidden="true" outlineLevel="0" max="16" min="16" style="152" width="8.96"/>
    <col collapsed="false" customWidth="true" hidden="true" outlineLevel="0" max="17" min="17" style="152" width="12.28"/>
    <col collapsed="false" customWidth="true" hidden="true" outlineLevel="0" max="18" min="18" style="152" width="11.56"/>
    <col collapsed="false" customWidth="true" hidden="true" outlineLevel="0" max="19" min="19" style="152" width="3.42"/>
    <col collapsed="false" customWidth="true" hidden="false" outlineLevel="0" max="20" min="20" style="152" width="17.7"/>
    <col collapsed="false" customWidth="true" hidden="false" outlineLevel="0" max="21" min="21" style="152" width="13.99"/>
    <col collapsed="false" customWidth="true" hidden="false" outlineLevel="0" max="22" min="22" style="152" width="15.13"/>
    <col collapsed="false" customWidth="false" hidden="false" outlineLevel="0" max="26" min="23" style="152" width="9.14"/>
    <col collapsed="false" customWidth="false" hidden="false" outlineLevel="0" max="257" min="27" style="153" width="9.14"/>
  </cols>
  <sheetData>
    <row r="1" customFormat="false" ht="15" hidden="false" customHeight="false" outlineLevel="0" collapsed="false">
      <c r="A1" s="152" t="s">
        <v>100</v>
      </c>
      <c r="B1" s="152" t="s">
        <v>103</v>
      </c>
      <c r="C1" s="152" t="s">
        <v>104</v>
      </c>
      <c r="D1" s="152" t="s">
        <v>105</v>
      </c>
      <c r="E1" s="152" t="s">
        <v>106</v>
      </c>
      <c r="G1" s="152" t="s">
        <v>94</v>
      </c>
      <c r="H1" s="152" t="s">
        <v>95</v>
      </c>
      <c r="I1" s="152" t="s">
        <v>102</v>
      </c>
      <c r="J1" s="152" t="s">
        <v>107</v>
      </c>
      <c r="L1" s="152" t="s">
        <v>96</v>
      </c>
      <c r="M1" s="152" t="s">
        <v>108</v>
      </c>
      <c r="N1" s="152" t="s">
        <v>109</v>
      </c>
      <c r="P1" s="152" t="s">
        <v>97</v>
      </c>
      <c r="Q1" s="152" t="s">
        <v>110</v>
      </c>
      <c r="R1" s="152" t="s">
        <v>111</v>
      </c>
      <c r="T1" s="152" t="s">
        <v>112</v>
      </c>
      <c r="U1" s="152" t="s">
        <v>113</v>
      </c>
      <c r="V1" s="152" t="s">
        <v>114</v>
      </c>
      <c r="Z1" s="152" t="s">
        <v>116</v>
      </c>
    </row>
    <row r="2" customFormat="false" ht="15" hidden="false" customHeight="false" outlineLevel="0" collapsed="false">
      <c r="A2" s="152" t="n">
        <v>-3</v>
      </c>
      <c r="B2" s="160" t="n">
        <v>35</v>
      </c>
      <c r="C2" s="160" t="n">
        <v>0</v>
      </c>
      <c r="D2" s="160" t="n">
        <v>3.5</v>
      </c>
      <c r="E2" s="160" t="n">
        <v>7</v>
      </c>
      <c r="G2" s="156" t="n">
        <v>-3.736</v>
      </c>
      <c r="H2" s="156" t="n">
        <v>0.254</v>
      </c>
      <c r="I2" s="156" t="n">
        <v>0.059</v>
      </c>
      <c r="J2" s="156" t="n">
        <v>-0.13</v>
      </c>
      <c r="L2" s="152" t="n">
        <f aca="false">$G2+$H2*$A2+$I2*$B2+$J2*C2</f>
        <v>-2.433</v>
      </c>
      <c r="M2" s="152" t="n">
        <f aca="false">$G2+$H2*$A2+$I2*$B2+$J2*D2</f>
        <v>-2.888</v>
      </c>
      <c r="N2" s="152" t="n">
        <f aca="false">$G2+$H2*$A2+$I2*$B2+$J2*E2</f>
        <v>-3.343</v>
      </c>
      <c r="P2" s="158" t="n">
        <f aca="false">EXP(L2)</f>
        <v>0.0877731178545032</v>
      </c>
      <c r="Q2" s="158" t="n">
        <f aca="false">EXP(M2)</f>
        <v>0.0556874762632699</v>
      </c>
      <c r="R2" s="158" t="n">
        <f aca="false">EXP(N2)</f>
        <v>0.0353308061553968</v>
      </c>
      <c r="T2" s="159" t="n">
        <f aca="false">100*(P2/(1+P2))</f>
        <v>8.0690648089948</v>
      </c>
      <c r="U2" s="159" t="n">
        <f aca="false">100*(Q2/(1+Q2))</f>
        <v>5.27499639006634</v>
      </c>
      <c r="V2" s="159" t="n">
        <f aca="false">100*(R2/(1+R2))</f>
        <v>3.41251375360832</v>
      </c>
    </row>
    <row r="3" customFormat="false" ht="15" hidden="false" customHeight="false" outlineLevel="0" collapsed="false">
      <c r="A3" s="152" t="n">
        <v>-2</v>
      </c>
      <c r="B3" s="155" t="n">
        <f aca="false">$B$2</f>
        <v>35</v>
      </c>
      <c r="C3" s="152" t="n">
        <f aca="false">$C$2</f>
        <v>0</v>
      </c>
      <c r="D3" s="152" t="n">
        <f aca="false">$D$2</f>
        <v>3.5</v>
      </c>
      <c r="E3" s="152" t="n">
        <f aca="false">$E$2</f>
        <v>7</v>
      </c>
      <c r="G3" s="157" t="n">
        <f aca="false">$G$2</f>
        <v>-3.736</v>
      </c>
      <c r="H3" s="152" t="n">
        <f aca="false">H$2</f>
        <v>0.254</v>
      </c>
      <c r="I3" s="152" t="n">
        <f aca="false">I$2</f>
        <v>0.059</v>
      </c>
      <c r="J3" s="152" t="n">
        <f aca="false">J$2</f>
        <v>-0.13</v>
      </c>
      <c r="L3" s="152" t="n">
        <f aca="false">$G3+$H3*$A3+$I3*$B3+$J3*C3</f>
        <v>-2.179</v>
      </c>
      <c r="M3" s="152" t="n">
        <f aca="false">$G3+$H3*$A3+$I3*$B3+$J3*D3</f>
        <v>-2.634</v>
      </c>
      <c r="N3" s="152" t="n">
        <f aca="false">$G3+$H3*$A3+$I3*$B3+$J3*E3</f>
        <v>-3.089</v>
      </c>
      <c r="P3" s="158" t="n">
        <f aca="false">EXP(L3)</f>
        <v>0.113154628710701</v>
      </c>
      <c r="Q3" s="158" t="n">
        <f aca="false">EXP(M3)</f>
        <v>0.0717907242494403</v>
      </c>
      <c r="R3" s="158" t="n">
        <f aca="false">EXP(N3)</f>
        <v>0.045547479117589</v>
      </c>
      <c r="T3" s="159" t="n">
        <f aca="false">100*(P3/(1+P3))</f>
        <v>10.1652210566434</v>
      </c>
      <c r="U3" s="159" t="n">
        <f aca="false">100*(Q3/(1+Q3))</f>
        <v>6.69820354152759</v>
      </c>
      <c r="V3" s="159" t="n">
        <f aca="false">100*(R3/(1+R3))</f>
        <v>4.35632814647783</v>
      </c>
    </row>
    <row r="4" customFormat="false" ht="15" hidden="false" customHeight="false" outlineLevel="0" collapsed="false">
      <c r="A4" s="152" t="n">
        <v>-1</v>
      </c>
      <c r="B4" s="155" t="n">
        <f aca="false">$B$2</f>
        <v>35</v>
      </c>
      <c r="C4" s="152" t="n">
        <f aca="false">$C$2</f>
        <v>0</v>
      </c>
      <c r="D4" s="152" t="n">
        <f aca="false">$D$2</f>
        <v>3.5</v>
      </c>
      <c r="E4" s="152" t="n">
        <f aca="false">$E$2</f>
        <v>7</v>
      </c>
      <c r="G4" s="157" t="n">
        <f aca="false">$G$2</f>
        <v>-3.736</v>
      </c>
      <c r="H4" s="152" t="n">
        <f aca="false">H$2</f>
        <v>0.254</v>
      </c>
      <c r="I4" s="152" t="n">
        <f aca="false">I$2</f>
        <v>0.059</v>
      </c>
      <c r="J4" s="152" t="n">
        <f aca="false">J$2</f>
        <v>-0.13</v>
      </c>
      <c r="L4" s="152" t="n">
        <f aca="false">$G4+$H4*$A4+$I4*$B4+$J4*C4</f>
        <v>-1.925</v>
      </c>
      <c r="M4" s="152" t="n">
        <f aca="false">$G4+$H4*$A4+$I4*$B4+$J4*D4</f>
        <v>-2.38</v>
      </c>
      <c r="N4" s="152" t="n">
        <f aca="false">$G4+$H4*$A4+$I4*$B4+$J4*E4</f>
        <v>-2.835</v>
      </c>
      <c r="P4" s="158" t="n">
        <f aca="false">EXP(L4)</f>
        <v>0.145875756856227</v>
      </c>
      <c r="Q4" s="158" t="n">
        <f aca="false">EXP(M4)</f>
        <v>0.0925505775103433</v>
      </c>
      <c r="R4" s="158" t="n">
        <f aca="false">EXP(N4)</f>
        <v>0.0587185258338723</v>
      </c>
      <c r="T4" s="159" t="n">
        <f aca="false">100*(P4/(1+P4))</f>
        <v>12.7305038075372</v>
      </c>
      <c r="U4" s="159" t="n">
        <f aca="false">100*(Q4/(1+Q4))</f>
        <v>8.47105657307358</v>
      </c>
      <c r="V4" s="159" t="n">
        <f aca="false">100*(R4/(1+R4))</f>
        <v>5.54618856675093</v>
      </c>
    </row>
    <row r="5" customFormat="false" ht="15" hidden="false" customHeight="false" outlineLevel="0" collapsed="false">
      <c r="A5" s="152" t="n">
        <v>0</v>
      </c>
      <c r="B5" s="155" t="n">
        <f aca="false">$B$2</f>
        <v>35</v>
      </c>
      <c r="C5" s="152" t="n">
        <f aca="false">$C$2</f>
        <v>0</v>
      </c>
      <c r="D5" s="152" t="n">
        <f aca="false">$D$2</f>
        <v>3.5</v>
      </c>
      <c r="E5" s="152" t="n">
        <f aca="false">$E$2</f>
        <v>7</v>
      </c>
      <c r="G5" s="157" t="n">
        <f aca="false">$G$2</f>
        <v>-3.736</v>
      </c>
      <c r="H5" s="152" t="n">
        <f aca="false">H$2</f>
        <v>0.254</v>
      </c>
      <c r="I5" s="152" t="n">
        <f aca="false">I$2</f>
        <v>0.059</v>
      </c>
      <c r="J5" s="152" t="n">
        <f aca="false">J$2</f>
        <v>-0.13</v>
      </c>
      <c r="L5" s="152" t="n">
        <f aca="false">$G5+$H5*$A5+$I5*$B5+$J5*C5</f>
        <v>-1.671</v>
      </c>
      <c r="M5" s="152" t="n">
        <f aca="false">$G5+$H5*$A5+$I5*$B5+$J5*D5</f>
        <v>-2.126</v>
      </c>
      <c r="N5" s="152" t="n">
        <f aca="false">$G5+$H5*$A5+$I5*$B5+$J5*E5</f>
        <v>-2.581</v>
      </c>
      <c r="P5" s="158" t="n">
        <f aca="false">EXP(L5)</f>
        <v>0.188058912665274</v>
      </c>
      <c r="Q5" s="158" t="n">
        <f aca="false">EXP(M5)</f>
        <v>0.119313594995036</v>
      </c>
      <c r="R5" s="158" t="n">
        <f aca="false">EXP(N5)</f>
        <v>0.0756982678931988</v>
      </c>
      <c r="T5" s="159" t="n">
        <f aca="false">100*(P5/(1+P5))</f>
        <v>15.829089842303</v>
      </c>
      <c r="U5" s="159" t="n">
        <f aca="false">100*(Q5/(1+Q5))</f>
        <v>10.659532371316</v>
      </c>
      <c r="V5" s="159" t="n">
        <f aca="false">100*(R5/(1+R5))</f>
        <v>7.0371283614184</v>
      </c>
    </row>
    <row r="6" customFormat="false" ht="15" hidden="false" customHeight="false" outlineLevel="0" collapsed="false">
      <c r="A6" s="152" t="n">
        <v>1</v>
      </c>
      <c r="B6" s="155" t="n">
        <f aca="false">$B$2</f>
        <v>35</v>
      </c>
      <c r="C6" s="152" t="n">
        <f aca="false">$C$2</f>
        <v>0</v>
      </c>
      <c r="D6" s="152" t="n">
        <f aca="false">$D$2</f>
        <v>3.5</v>
      </c>
      <c r="E6" s="152" t="n">
        <f aca="false">$E$2</f>
        <v>7</v>
      </c>
      <c r="G6" s="157" t="n">
        <f aca="false">$G$2</f>
        <v>-3.736</v>
      </c>
      <c r="H6" s="152" t="n">
        <f aca="false">H$2</f>
        <v>0.254</v>
      </c>
      <c r="I6" s="152" t="n">
        <f aca="false">I$2</f>
        <v>0.059</v>
      </c>
      <c r="J6" s="152" t="n">
        <f aca="false">J$2</f>
        <v>-0.13</v>
      </c>
      <c r="L6" s="152" t="n">
        <f aca="false">$G6+$H6*$A6+$I6*$B6+$J6*C6</f>
        <v>-1.417</v>
      </c>
      <c r="M6" s="152" t="n">
        <f aca="false">$G6+$H6*$A6+$I6*$B6+$J6*D6</f>
        <v>-1.872</v>
      </c>
      <c r="N6" s="152" t="n">
        <f aca="false">$G6+$H6*$A6+$I6*$B6+$J6*E6</f>
        <v>-2.327</v>
      </c>
      <c r="P6" s="158" t="n">
        <f aca="false">EXP(L6)</f>
        <v>0.242440247749333</v>
      </c>
      <c r="Q6" s="158" t="n">
        <f aca="false">EXP(M6)</f>
        <v>0.153815722533429</v>
      </c>
      <c r="R6" s="158" t="n">
        <f aca="false">EXP(N6)</f>
        <v>0.0975880725998227</v>
      </c>
      <c r="T6" s="159" t="n">
        <f aca="false">100*(P6/(1+P6))</f>
        <v>19.5132319794462</v>
      </c>
      <c r="U6" s="159" t="n">
        <f aca="false">100*(Q6/(1+Q6))</f>
        <v>13.331047543337</v>
      </c>
      <c r="V6" s="159" t="n">
        <f aca="false">100*(R6/(1+R6))</f>
        <v>8.89113821806289</v>
      </c>
    </row>
    <row r="7" customFormat="false" ht="15" hidden="false" customHeight="false" outlineLevel="0" collapsed="false">
      <c r="A7" s="152" t="n">
        <v>2</v>
      </c>
      <c r="B7" s="155" t="n">
        <f aca="false">$B$2</f>
        <v>35</v>
      </c>
      <c r="C7" s="152" t="n">
        <f aca="false">$C$2</f>
        <v>0</v>
      </c>
      <c r="D7" s="152" t="n">
        <f aca="false">$D$2</f>
        <v>3.5</v>
      </c>
      <c r="E7" s="152" t="n">
        <f aca="false">$E$2</f>
        <v>7</v>
      </c>
      <c r="G7" s="157" t="n">
        <f aca="false">$G$2</f>
        <v>-3.736</v>
      </c>
      <c r="H7" s="152" t="n">
        <f aca="false">H$2</f>
        <v>0.254</v>
      </c>
      <c r="I7" s="152" t="n">
        <f aca="false">I$2</f>
        <v>0.059</v>
      </c>
      <c r="J7" s="152" t="n">
        <f aca="false">J$2</f>
        <v>-0.13</v>
      </c>
      <c r="L7" s="152" t="n">
        <f aca="false">$G7+$H7*$A7+$I7*$B7+$J7*C7</f>
        <v>-1.163</v>
      </c>
      <c r="M7" s="152" t="n">
        <f aca="false">$G7+$H7*$A7+$I7*$B7+$J7*D7</f>
        <v>-1.618</v>
      </c>
      <c r="N7" s="152" t="n">
        <f aca="false">$G7+$H7*$A7+$I7*$B7+$J7*E7</f>
        <v>-2.073</v>
      </c>
      <c r="P7" s="158" t="n">
        <f aca="false">EXP(L7)</f>
        <v>0.312547131618141</v>
      </c>
      <c r="Q7" s="158" t="n">
        <f aca="false">EXP(M7)</f>
        <v>0.198294892543177</v>
      </c>
      <c r="R7" s="158" t="n">
        <f aca="false">EXP(N7)</f>
        <v>0.125807791628531</v>
      </c>
      <c r="T7" s="159" t="n">
        <f aca="false">100*(P7/(1+P7))</f>
        <v>23.812259696368</v>
      </c>
      <c r="U7" s="159" t="n">
        <f aca="false">100*(Q7/(1+Q7))</f>
        <v>16.5480879353771</v>
      </c>
      <c r="V7" s="159" t="n">
        <f aca="false">100*(R7/(1+R7))</f>
        <v>11.1748908263056</v>
      </c>
    </row>
    <row r="8" customFormat="false" ht="15" hidden="false" customHeight="false" outlineLevel="0" collapsed="false">
      <c r="A8" s="152" t="n">
        <v>3</v>
      </c>
      <c r="B8" s="155" t="n">
        <f aca="false">$B$2</f>
        <v>35</v>
      </c>
      <c r="C8" s="152" t="n">
        <f aca="false">$C$2</f>
        <v>0</v>
      </c>
      <c r="D8" s="152" t="n">
        <f aca="false">$D$2</f>
        <v>3.5</v>
      </c>
      <c r="E8" s="152" t="n">
        <f aca="false">$E$2</f>
        <v>7</v>
      </c>
      <c r="G8" s="157" t="n">
        <f aca="false">$G$2</f>
        <v>-3.736</v>
      </c>
      <c r="H8" s="152" t="n">
        <f aca="false">H$2</f>
        <v>0.254</v>
      </c>
      <c r="I8" s="152" t="n">
        <f aca="false">I$2</f>
        <v>0.059</v>
      </c>
      <c r="J8" s="152" t="n">
        <f aca="false">J$2</f>
        <v>-0.13</v>
      </c>
      <c r="L8" s="152" t="n">
        <f aca="false">$G8+$H8*$A8+$I8*$B8+$J8*C8</f>
        <v>-0.909</v>
      </c>
      <c r="M8" s="152" t="n">
        <f aca="false">$G8+$H8*$A8+$I8*$B8+$J8*D8</f>
        <v>-1.364</v>
      </c>
      <c r="N8" s="152" t="n">
        <f aca="false">$G8+$H8*$A8+$I8*$B8+$J8*E8</f>
        <v>-1.819</v>
      </c>
      <c r="P8" s="158" t="n">
        <f aca="false">EXP(L8)</f>
        <v>0.402926949586886</v>
      </c>
      <c r="Q8" s="158" t="n">
        <f aca="false">EXP(M8)</f>
        <v>0.255636184396978</v>
      </c>
      <c r="R8" s="158" t="n">
        <f aca="false">EXP(N8)</f>
        <v>0.162187857724701</v>
      </c>
      <c r="T8" s="159" t="n">
        <f aca="false">100*(P8/(1+P8))</f>
        <v>28.7204511757033</v>
      </c>
      <c r="U8" s="159" t="n">
        <f aca="false">100*(Q8/(1+Q8))</f>
        <v>20.3590966534425</v>
      </c>
      <c r="V8" s="159" t="n">
        <f aca="false">100*(R8/(1+R8))</f>
        <v>13.9553908300357</v>
      </c>
    </row>
    <row r="9" customFormat="false" ht="15" hidden="false" customHeight="false" outlineLevel="0" collapsed="false">
      <c r="A9" s="152" t="n">
        <v>4</v>
      </c>
      <c r="B9" s="155" t="n">
        <f aca="false">$B$2</f>
        <v>35</v>
      </c>
      <c r="C9" s="152" t="n">
        <f aca="false">$C$2</f>
        <v>0</v>
      </c>
      <c r="D9" s="152" t="n">
        <f aca="false">$D$2</f>
        <v>3.5</v>
      </c>
      <c r="E9" s="152" t="n">
        <f aca="false">$E$2</f>
        <v>7</v>
      </c>
      <c r="G9" s="157" t="n">
        <f aca="false">$G$2</f>
        <v>-3.736</v>
      </c>
      <c r="H9" s="152" t="n">
        <f aca="false">H$2</f>
        <v>0.254</v>
      </c>
      <c r="I9" s="152" t="n">
        <f aca="false">I$2</f>
        <v>0.059</v>
      </c>
      <c r="J9" s="152" t="n">
        <f aca="false">J$2</f>
        <v>-0.13</v>
      </c>
      <c r="L9" s="152" t="n">
        <f aca="false">$G9+$H9*$A9+$I9*$B9+$J9*C9</f>
        <v>-0.655</v>
      </c>
      <c r="M9" s="152" t="n">
        <f aca="false">$G9+$H9*$A9+$I9*$B9+$J9*D9</f>
        <v>-1.11</v>
      </c>
      <c r="N9" s="152" t="n">
        <f aca="false">$G9+$H9*$A9+$I9*$B9+$J9*E9</f>
        <v>-1.565</v>
      </c>
      <c r="P9" s="158" t="n">
        <f aca="false">EXP(L9)</f>
        <v>0.519442062587048</v>
      </c>
      <c r="Q9" s="158" t="n">
        <f aca="false">EXP(M9)</f>
        <v>0.329558961075189</v>
      </c>
      <c r="R9" s="158" t="n">
        <f aca="false">EXP(N9)</f>
        <v>0.209088013173283</v>
      </c>
      <c r="T9" s="159" t="n">
        <f aca="false">100*(P9/(1+P9))</f>
        <v>34.1863684951982</v>
      </c>
      <c r="U9" s="159" t="n">
        <f aca="false">100*(Q9/(1+Q9))</f>
        <v>24.787088856043</v>
      </c>
      <c r="V9" s="159" t="n">
        <f aca="false">100*(R9/(1+R9))</f>
        <v>17.2930349896139</v>
      </c>
    </row>
    <row r="10" customFormat="false" ht="15" hidden="false" customHeight="false" outlineLevel="0" collapsed="false">
      <c r="A10" s="152" t="n">
        <v>5</v>
      </c>
      <c r="B10" s="155" t="n">
        <f aca="false">$B$2</f>
        <v>35</v>
      </c>
      <c r="C10" s="152" t="n">
        <f aca="false">$C$2</f>
        <v>0</v>
      </c>
      <c r="D10" s="152" t="n">
        <f aca="false">$D$2</f>
        <v>3.5</v>
      </c>
      <c r="E10" s="152" t="n">
        <f aca="false">$E$2</f>
        <v>7</v>
      </c>
      <c r="G10" s="157" t="n">
        <f aca="false">$G$2</f>
        <v>-3.736</v>
      </c>
      <c r="H10" s="152" t="n">
        <f aca="false">H$2</f>
        <v>0.254</v>
      </c>
      <c r="I10" s="152" t="n">
        <f aca="false">I$2</f>
        <v>0.059</v>
      </c>
      <c r="J10" s="152" t="n">
        <f aca="false">J$2</f>
        <v>-0.13</v>
      </c>
      <c r="L10" s="152" t="n">
        <f aca="false">$G10+$H10*$A10+$I10*$B10+$J10*C10</f>
        <v>-0.401</v>
      </c>
      <c r="M10" s="152" t="n">
        <f aca="false">$G10+$H10*$A10+$I10*$B10+$J10*D10</f>
        <v>-0.856</v>
      </c>
      <c r="N10" s="152" t="n">
        <f aca="false">$G10+$H10*$A10+$I10*$B10+$J10*E10</f>
        <v>-1.311</v>
      </c>
      <c r="P10" s="158" t="n">
        <f aca="false">EXP(L10)</f>
        <v>0.669650061037935</v>
      </c>
      <c r="Q10" s="158" t="n">
        <f aca="false">EXP(M10)</f>
        <v>0.424858120461924</v>
      </c>
      <c r="R10" s="158" t="n">
        <f aca="false">EXP(N10)</f>
        <v>0.269550371193372</v>
      </c>
      <c r="T10" s="159" t="n">
        <f aca="false">100*(P10/(1+P10))</f>
        <v>40.1072102870255</v>
      </c>
      <c r="U10" s="159" t="n">
        <f aca="false">100*(Q10/(1+Q10))</f>
        <v>29.8175737191426</v>
      </c>
      <c r="V10" s="159" t="n">
        <f aca="false">100*(R10/(1+R10))</f>
        <v>21.2319556048804</v>
      </c>
    </row>
    <row r="11" customFormat="false" ht="15" hidden="false" customHeight="false" outlineLevel="0" collapsed="false">
      <c r="A11" s="152" t="n">
        <v>6</v>
      </c>
      <c r="B11" s="155" t="n">
        <f aca="false">$B$2</f>
        <v>35</v>
      </c>
      <c r="C11" s="152" t="n">
        <f aca="false">$C$2</f>
        <v>0</v>
      </c>
      <c r="D11" s="152" t="n">
        <f aca="false">$D$2</f>
        <v>3.5</v>
      </c>
      <c r="E11" s="152" t="n">
        <f aca="false">$E$2</f>
        <v>7</v>
      </c>
      <c r="G11" s="157" t="n">
        <f aca="false">$G$2</f>
        <v>-3.736</v>
      </c>
      <c r="H11" s="152" t="n">
        <f aca="false">H$2</f>
        <v>0.254</v>
      </c>
      <c r="I11" s="152" t="n">
        <f aca="false">I$2</f>
        <v>0.059</v>
      </c>
      <c r="J11" s="152" t="n">
        <f aca="false">J$2</f>
        <v>-0.13</v>
      </c>
      <c r="L11" s="152" t="n">
        <f aca="false">$G11+$H11*$A11+$I11*$B11+$J11*C11</f>
        <v>-0.147</v>
      </c>
      <c r="M11" s="152" t="n">
        <f aca="false">$G11+$H11*$A11+$I11*$B11+$J11*D11</f>
        <v>-0.602</v>
      </c>
      <c r="N11" s="152" t="n">
        <f aca="false">$G11+$H11*$A11+$I11*$B11+$J11*E11</f>
        <v>-1.057</v>
      </c>
      <c r="P11" s="158" t="n">
        <f aca="false">EXP(L11)</f>
        <v>0.863293977416319</v>
      </c>
      <c r="Q11" s="158" t="n">
        <f aca="false">EXP(M11)</f>
        <v>0.547715109713727</v>
      </c>
      <c r="R11" s="158" t="n">
        <f aca="false">EXP(N11)</f>
        <v>0.347496738372415</v>
      </c>
      <c r="T11" s="159" t="n">
        <f aca="false">100*(P11/(1+P11))</f>
        <v>46.3316034871416</v>
      </c>
      <c r="U11" s="159" t="n">
        <f aca="false">100*(Q11/(1+Q11))</f>
        <v>35.3886258702375</v>
      </c>
      <c r="V11" s="159" t="n">
        <f aca="false">100*(R11/(1+R11))</f>
        <v>25.7883175874802</v>
      </c>
    </row>
    <row r="12" customFormat="false" ht="15" hidden="false" customHeight="false" outlineLevel="0" collapsed="false">
      <c r="A12" s="152" t="n">
        <v>7</v>
      </c>
      <c r="B12" s="155" t="n">
        <f aca="false">$B$2</f>
        <v>35</v>
      </c>
      <c r="C12" s="152" t="n">
        <f aca="false">$C$2</f>
        <v>0</v>
      </c>
      <c r="D12" s="152" t="n">
        <f aca="false">$D$2</f>
        <v>3.5</v>
      </c>
      <c r="E12" s="152" t="n">
        <f aca="false">$E$2</f>
        <v>7</v>
      </c>
      <c r="G12" s="157" t="n">
        <f aca="false">$G$2</f>
        <v>-3.736</v>
      </c>
      <c r="H12" s="152" t="n">
        <f aca="false">H$2</f>
        <v>0.254</v>
      </c>
      <c r="I12" s="152" t="n">
        <f aca="false">I$2</f>
        <v>0.059</v>
      </c>
      <c r="J12" s="152" t="n">
        <f aca="false">J$2</f>
        <v>-0.13</v>
      </c>
      <c r="L12" s="152" t="n">
        <f aca="false">$G12+$H12*$A12+$I12*$B12+$J12*C12</f>
        <v>0.107</v>
      </c>
      <c r="M12" s="152" t="n">
        <f aca="false">$G12+$H12*$A12+$I12*$B12+$J12*D12</f>
        <v>-0.348</v>
      </c>
      <c r="N12" s="152" t="n">
        <f aca="false">$G12+$H12*$A12+$I12*$B12+$J12*E12</f>
        <v>-0.803</v>
      </c>
      <c r="P12" s="158" t="n">
        <f aca="false">EXP(L12)</f>
        <v>1.11293425447933</v>
      </c>
      <c r="Q12" s="158" t="n">
        <f aca="false">EXP(M12)</f>
        <v>0.706098876214384</v>
      </c>
      <c r="R12" s="158" t="n">
        <f aca="false">EXP(N12)</f>
        <v>0.447982997184744</v>
      </c>
      <c r="T12" s="159" t="n">
        <f aca="false">100*(P12/(1+P12))</f>
        <v>52.6724507456848</v>
      </c>
      <c r="U12" s="159" t="n">
        <f aca="false">100*(Q12/(1+Q12))</f>
        <v>41.38674997437</v>
      </c>
      <c r="V12" s="159" t="n">
        <f aca="false">100*(R12/(1+R12))</f>
        <v>30.9384155791704</v>
      </c>
    </row>
    <row r="13" customFormat="false" ht="15" hidden="false" customHeight="false" outlineLevel="0" collapsed="false">
      <c r="A13" s="152" t="n">
        <v>8</v>
      </c>
      <c r="B13" s="155" t="n">
        <f aca="false">$B$2</f>
        <v>35</v>
      </c>
      <c r="C13" s="152" t="n">
        <f aca="false">$C$2</f>
        <v>0</v>
      </c>
      <c r="D13" s="152" t="n">
        <f aca="false">$D$2</f>
        <v>3.5</v>
      </c>
      <c r="E13" s="152" t="n">
        <f aca="false">$E$2</f>
        <v>7</v>
      </c>
      <c r="G13" s="157" t="n">
        <f aca="false">$G$2</f>
        <v>-3.736</v>
      </c>
      <c r="H13" s="152" t="n">
        <f aca="false">H$2</f>
        <v>0.254</v>
      </c>
      <c r="I13" s="152" t="n">
        <f aca="false">I$2</f>
        <v>0.059</v>
      </c>
      <c r="J13" s="152" t="n">
        <f aca="false">J$2</f>
        <v>-0.13</v>
      </c>
      <c r="L13" s="152" t="n">
        <f aca="false">$G13+$H13*$A13+$I13*$B13+$J13*C13</f>
        <v>0.361</v>
      </c>
      <c r="M13" s="152" t="n">
        <f aca="false">$G13+$H13*$A13+$I13*$B13+$J13*D13</f>
        <v>-0.0940000000000003</v>
      </c>
      <c r="N13" s="152" t="n">
        <f aca="false">$G13+$H13*$A13+$I13*$B13+$J13*E13</f>
        <v>-0.549</v>
      </c>
      <c r="P13" s="158" t="n">
        <f aca="false">EXP(L13)</f>
        <v>1.43476346087856</v>
      </c>
      <c r="Q13" s="158" t="n">
        <f aca="false">EXP(M13)</f>
        <v>0.910282762240767</v>
      </c>
      <c r="R13" s="158" t="n">
        <f aca="false">EXP(N13)</f>
        <v>0.577527048761955</v>
      </c>
      <c r="T13" s="159" t="n">
        <f aca="false">100*(P13/(1+P13))</f>
        <v>58.9282484287339</v>
      </c>
      <c r="U13" s="159" t="n">
        <f aca="false">100*(Q13/(1+Q13))</f>
        <v>47.6517288557325</v>
      </c>
      <c r="V13" s="159" t="n">
        <f aca="false">100*(R13/(1+R13))</f>
        <v>36.6096447737742</v>
      </c>
    </row>
    <row r="14" customFormat="false" ht="15" hidden="false" customHeight="false" outlineLevel="0" collapsed="false">
      <c r="A14" s="152" t="n">
        <v>9</v>
      </c>
      <c r="B14" s="155" t="n">
        <f aca="false">$B$2</f>
        <v>35</v>
      </c>
      <c r="C14" s="152" t="n">
        <f aca="false">$C$2</f>
        <v>0</v>
      </c>
      <c r="D14" s="152" t="n">
        <f aca="false">$D$2</f>
        <v>3.5</v>
      </c>
      <c r="E14" s="152" t="n">
        <f aca="false">$E$2</f>
        <v>7</v>
      </c>
      <c r="G14" s="157" t="n">
        <f aca="false">$G$2</f>
        <v>-3.736</v>
      </c>
      <c r="H14" s="152" t="n">
        <f aca="false">H$2</f>
        <v>0.254</v>
      </c>
      <c r="I14" s="152" t="n">
        <f aca="false">I$2</f>
        <v>0.059</v>
      </c>
      <c r="J14" s="152" t="n">
        <f aca="false">J$2</f>
        <v>-0.13</v>
      </c>
      <c r="L14" s="152" t="n">
        <f aca="false">$G14+$H14*$A14+$I14*$B14+$J14*C14</f>
        <v>0.615</v>
      </c>
      <c r="M14" s="152" t="n">
        <f aca="false">$G14+$H14*$A14+$I14*$B14+$J14*D14</f>
        <v>0.16</v>
      </c>
      <c r="N14" s="152" t="n">
        <f aca="false">$G14+$H14*$A14+$I14*$B14+$J14*E14</f>
        <v>-0.295</v>
      </c>
      <c r="P14" s="158" t="n">
        <f aca="false">EXP(L14)</f>
        <v>1.84965659955833</v>
      </c>
      <c r="Q14" s="158" t="n">
        <f aca="false">EXP(M14)</f>
        <v>1.17351087099181</v>
      </c>
      <c r="R14" s="158" t="n">
        <f aca="false">EXP(N14)</f>
        <v>0.744531587465909</v>
      </c>
      <c r="T14" s="159" t="n">
        <f aca="false">100*(P14/(1+P14))</f>
        <v>64.9080524244573</v>
      </c>
      <c r="U14" s="159" t="n">
        <f aca="false">100*(Q14/(1+Q14))</f>
        <v>53.9914884555566</v>
      </c>
      <c r="V14" s="159" t="n">
        <f aca="false">100*(R14/(1+R14))</f>
        <v>42.6780227320165</v>
      </c>
    </row>
    <row r="15" customFormat="false" ht="15" hidden="false" customHeight="false" outlineLevel="0" collapsed="false">
      <c r="A15" s="152" t="n">
        <v>10</v>
      </c>
      <c r="B15" s="155" t="n">
        <f aca="false">$B$2</f>
        <v>35</v>
      </c>
      <c r="C15" s="152" t="n">
        <f aca="false">$C$2</f>
        <v>0</v>
      </c>
      <c r="D15" s="152" t="n">
        <f aca="false">$D$2</f>
        <v>3.5</v>
      </c>
      <c r="E15" s="152" t="n">
        <f aca="false">$E$2</f>
        <v>7</v>
      </c>
      <c r="G15" s="157" t="n">
        <f aca="false">$G$2</f>
        <v>-3.736</v>
      </c>
      <c r="H15" s="152" t="n">
        <f aca="false">H$2</f>
        <v>0.254</v>
      </c>
      <c r="I15" s="152" t="n">
        <f aca="false">I$2</f>
        <v>0.059</v>
      </c>
      <c r="J15" s="152" t="n">
        <f aca="false">J$2</f>
        <v>-0.13</v>
      </c>
      <c r="L15" s="152" t="n">
        <f aca="false">$G15+$H15*$A15+$I15*$B15+$J15*C15</f>
        <v>0.869</v>
      </c>
      <c r="M15" s="152" t="n">
        <f aca="false">$G15+$H15*$A15+$I15*$B15+$J15*D15</f>
        <v>0.414</v>
      </c>
      <c r="N15" s="152" t="n">
        <f aca="false">$G15+$H15*$A15+$I15*$B15+$J15*E15</f>
        <v>-0.0410000000000003</v>
      </c>
      <c r="P15" s="158" t="n">
        <f aca="false">EXP(L15)</f>
        <v>2.38452513572846</v>
      </c>
      <c r="Q15" s="158" t="n">
        <f aca="false">EXP(M15)</f>
        <v>1.51285712688439</v>
      </c>
      <c r="R15" s="158" t="n">
        <f aca="false">EXP(N15)</f>
        <v>0.959829129947799</v>
      </c>
      <c r="T15" s="159" t="n">
        <f aca="false">100*(P15/(1+P15))</f>
        <v>70.4537576204241</v>
      </c>
      <c r="U15" s="159" t="n">
        <f aca="false">100*(Q15/(1+Q15))</f>
        <v>60.2046614866693</v>
      </c>
      <c r="V15" s="159" t="n">
        <f aca="false">100*(R15/(1+R15))</f>
        <v>48.9751435612841</v>
      </c>
    </row>
    <row r="16" customFormat="false" ht="15.75" hidden="false" customHeight="false" outlineLevel="0" collapsed="false"/>
    <row r="17" customFormat="false" ht="15" hidden="false" customHeight="false" outlineLevel="0" collapsed="false">
      <c r="A17" s="38" t="s">
        <v>57</v>
      </c>
    </row>
    <row r="18" customFormat="false" ht="15.75" hidden="false" customHeight="false" outlineLevel="0" collapsed="false">
      <c r="A18" s="39" t="s">
        <v>0</v>
      </c>
    </row>
    <row r="25" customFormat="false" ht="14.25" hidden="false" customHeight="true" outlineLevel="0" collapsed="false"/>
  </sheetData>
  <sheetProtection sheet="true" password="e82c" objects="true" scenarios="true"/>
  <hyperlinks>
    <hyperlink ref="A18" location="Navigation!A1" display="HOM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8.Graph1ToPDF">
                <anchor moveWithCells="true" sizeWithCells="false">
                  <from>
                    <xdr:col>26</xdr:col>
                    <xdr:colOff>241560</xdr:colOff>
                    <xdr:row>0</xdr:row>
                    <xdr:rowOff>37800</xdr:rowOff>
                  </from>
                  <to>
                    <xdr:col>28</xdr:col>
                    <xdr:colOff>503640</xdr:colOff>
                    <xdr:row>1</xdr:row>
                    <xdr:rowOff>133200</xdr:rowOff>
                  </to>
                </anchor>
              </controlPr>
            </control>
          </mc:Choice>
        </mc:AlternateContent>
        <mc:AlternateContent xmlns:mc="http://schemas.openxmlformats.org/markup-compatibility/2006">
          <mc:Choice Requires="x14">
            <control shapeId="1002" r:id="rId4" name="Button 3">
              <controlPr defaultSize="0" print="false" autoFill="0" autoPict="0" macro="Module10.PrintGraph2">
                <anchor moveWithCells="true" sizeWithCells="false">
                  <from>
                    <xdr:col>29</xdr:col>
                    <xdr:colOff>70560</xdr:colOff>
                    <xdr:row>0</xdr:row>
                    <xdr:rowOff>57240</xdr:rowOff>
                  </from>
                  <to>
                    <xdr:col>30</xdr:col>
                    <xdr:colOff>543960</xdr:colOff>
                    <xdr:row>1</xdr:row>
                    <xdr:rowOff>11448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104.85"/>
    <col collapsed="false" customWidth="true" hidden="false" outlineLevel="0" max="2" min="2" style="0" width="11.85"/>
    <col collapsed="false" customWidth="true" hidden="true" outlineLevel="0" max="4" min="3" style="0" width="9.14"/>
  </cols>
  <sheetData>
    <row r="1" customFormat="false" ht="15.75" hidden="false" customHeight="false" outlineLevel="0" collapsed="false">
      <c r="A1" s="161" t="s">
        <v>117</v>
      </c>
      <c r="B1" s="39" t="s">
        <v>0</v>
      </c>
      <c r="C1" s="76" t="s">
        <v>84</v>
      </c>
      <c r="D1" s="76"/>
      <c r="E1" s="77"/>
    </row>
    <row r="2" customFormat="false" ht="15" hidden="false" customHeight="false" outlineLevel="0" collapsed="false">
      <c r="A2" s="162"/>
      <c r="C2" s="76" t="n">
        <v>21</v>
      </c>
      <c r="D2" s="76"/>
      <c r="E2" s="77"/>
    </row>
    <row r="3" customFormat="false" ht="15" hidden="false" customHeight="false" outlineLevel="0" collapsed="false">
      <c r="A3" s="162" t="str">
        <f aca="true">CONCATENATE("Current date: ",TEXT(TODAY(),"mm/dd/yyyy"))</f>
        <v>Current date: 07/29/2026</v>
      </c>
      <c r="C3" s="76" t="n">
        <v>69.1469854317931</v>
      </c>
      <c r="D3" s="76"/>
      <c r="E3" s="77"/>
    </row>
    <row r="4" customFormat="false" ht="15" hidden="false" customHeight="false" outlineLevel="0" collapsed="false">
      <c r="A4" s="162"/>
      <c r="C4" s="76" t="n">
        <v>58.8819496316526</v>
      </c>
      <c r="D4" s="76" t="n">
        <v>77.8149100781943</v>
      </c>
      <c r="E4" s="77"/>
    </row>
    <row r="5" customFormat="false" ht="15" hidden="false" customHeight="false" outlineLevel="0" collapsed="false">
      <c r="A5" s="162" t="str">
        <f aca="false">CONCATENATE("Prediction Model:   ",$C$1)</f>
        <v>Prediction Model:   5 Year Violent Recidivism Risk Using VRS-SO static Only</v>
      </c>
      <c r="C5" s="76" t="n">
        <v>4</v>
      </c>
      <c r="D5" s="76"/>
      <c r="E5" s="163"/>
    </row>
    <row r="6" customFormat="false" ht="15" hidden="false" customHeight="false" outlineLevel="0" collapsed="false">
      <c r="A6" s="162" t="str">
        <f aca="false">CONCATENATE("With a VRS-SO static score of:   ",TEXT($C$2,"#"))</f>
        <v>With a VRS-SO static score of:   21</v>
      </c>
      <c r="C6" s="76" t="n">
        <v>913</v>
      </c>
      <c r="D6" s="76"/>
      <c r="E6" s="163"/>
    </row>
    <row r="7" customFormat="false" ht="15" hidden="false" customHeight="false" outlineLevel="0" collapsed="false">
      <c r="A7" s="162"/>
      <c r="C7" s="164"/>
      <c r="D7" s="164"/>
      <c r="E7" s="163"/>
    </row>
    <row r="8" customFormat="false" ht="15" hidden="false" customHeight="false" outlineLevel="0" collapsed="false">
      <c r="A8" s="162" t="str">
        <f aca="false">CONCATENATE("The predicted ",LEFT($C$1,2)," year recidivism rate = ",TEXT($C$3,"##.00")," %")</f>
        <v>The predicted 5  year recidivism rate = 69.15 %</v>
      </c>
    </row>
    <row r="9" customFormat="false" ht="15" hidden="false" customHeight="false" outlineLevel="0" collapsed="false">
      <c r="A9" s="162" t="str">
        <f aca="false">CONCATENATE("The 95% confidence interval is  ",TEXT($C$4,"#.00")," % to ",TEXT($D$4,"#.00")," %")</f>
        <v>The 95% confidence interval is  58.88 % to 77.81 %</v>
      </c>
    </row>
    <row r="10" customFormat="false" ht="15" hidden="false" customHeight="false" outlineLevel="0" collapsed="false">
      <c r="A10" s="162"/>
    </row>
    <row r="11" customFormat="false" ht="15" hidden="false" customHeight="false" outlineLevel="0" collapsed="false">
      <c r="A11" s="162" t="str">
        <f aca="false">CONCATENATE("The applied predictive model is based on logistic regression analsysis of ",TEXT($C$5,"#"))</f>
        <v>The applied predictive model is based on logistic regression analsysis of 4</v>
      </c>
    </row>
    <row r="12" customFormat="false" ht="15" hidden="false" customHeight="false" outlineLevel="0" collapsed="false">
      <c r="A12" s="162" t="str">
        <f aca="false">CONCATENATE("aggregated normative samples representing a total N of ",TEXT($C$6,"#"))</f>
        <v>aggregated normative samples representing a total N of 913</v>
      </c>
    </row>
    <row r="13" customFormat="false" ht="15" hidden="false" customHeight="false" outlineLevel="0" collapsed="false">
      <c r="A13" s="162"/>
    </row>
    <row r="14" customFormat="false" ht="15" hidden="false" customHeight="false" outlineLevel="0" collapsed="false">
      <c r="A14" s="165" t="s">
        <v>118</v>
      </c>
    </row>
    <row r="15" customFormat="false" ht="15" hidden="false" customHeight="false" outlineLevel="0" collapsed="false">
      <c r="A15" s="165" t="s">
        <v>119</v>
      </c>
    </row>
    <row r="16" customFormat="false" ht="15" hidden="false" customHeight="false" outlineLevel="0" collapsed="false">
      <c r="A16" s="165" t="s">
        <v>120</v>
      </c>
    </row>
    <row r="17" customFormat="false" ht="15" hidden="false" customHeight="false" outlineLevel="0" collapsed="false">
      <c r="A17" s="165" t="s">
        <v>121</v>
      </c>
    </row>
    <row r="18" customFormat="false" ht="15" hidden="false" customHeight="false" outlineLevel="0" collapsed="false">
      <c r="A18" s="162"/>
    </row>
    <row r="19" customFormat="false" ht="15" hidden="false" customHeight="false" outlineLevel="0" collapsed="false">
      <c r="A19" s="162"/>
    </row>
    <row r="20" customFormat="false" ht="25.5" hidden="false" customHeight="false" outlineLevel="0" collapsed="false">
      <c r="A20" s="166" t="s">
        <v>122</v>
      </c>
    </row>
    <row r="28" customFormat="false" ht="15" hidden="false" customHeight="false" outlineLevel="0" collapsed="false">
      <c r="D28" s="9" t="s">
        <v>123</v>
      </c>
      <c r="E28" s="9"/>
    </row>
    <row r="29" customFormat="false" ht="15" hidden="false" customHeight="false" outlineLevel="0" collapsed="false">
      <c r="D29" s="9"/>
      <c r="E29" s="9"/>
    </row>
    <row r="30" customFormat="false" ht="15" hidden="false" customHeight="false" outlineLevel="0" collapsed="false">
      <c r="D30" s="9"/>
      <c r="E30" s="9"/>
    </row>
    <row r="31" customFormat="false" ht="15" hidden="false" customHeight="false" outlineLevel="0" collapsed="false">
      <c r="D31" s="9"/>
      <c r="E31" s="9"/>
    </row>
    <row r="32" customFormat="false" ht="15" hidden="false" customHeight="false" outlineLevel="0" collapsed="false">
      <c r="D32" s="9"/>
      <c r="E32" s="9"/>
    </row>
    <row r="33" customFormat="false" ht="15" hidden="false" customHeight="false" outlineLevel="0" collapsed="false">
      <c r="D33" s="9"/>
      <c r="E33" s="9"/>
    </row>
  </sheetData>
  <sheetProtection sheet="true" password="e82c" objects="true" scenarios="true"/>
  <hyperlinks>
    <hyperlink ref="B1" location="Navigation!A1" display="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7.SavePDFnamed">
                <anchor moveWithCells="true" sizeWithCells="false">
                  <from>
                    <xdr:col>0</xdr:col>
                    <xdr:colOff>5888880</xdr:colOff>
                    <xdr:row>5</xdr:row>
                    <xdr:rowOff>142920</xdr:rowOff>
                  </from>
                  <to>
                    <xdr:col>1</xdr:col>
                    <xdr:colOff>-151560</xdr:colOff>
                    <xdr:row>8</xdr:row>
                    <xdr:rowOff>171000</xdr:rowOff>
                  </to>
                </anchor>
              </controlPr>
            </control>
          </mc:Choice>
        </mc:AlternateContent>
        <mc:AlternateContent xmlns:mc="http://schemas.openxmlformats.org/markup-compatibility/2006">
          <mc:Choice Requires="x14">
            <control shapeId="1002" r:id="rId4" name="Button 2">
              <controlPr defaultSize="0" print="false" autoFill="0" autoPict="0" macro="Module9.PrintOutput">
                <anchor moveWithCells="true" sizeWithCells="false">
                  <from>
                    <xdr:col>0</xdr:col>
                    <xdr:colOff>5903280</xdr:colOff>
                    <xdr:row>10</xdr:row>
                    <xdr:rowOff>0</xdr:rowOff>
                  </from>
                  <to>
                    <xdr:col>1</xdr:col>
                    <xdr:colOff>-194760</xdr:colOff>
                    <xdr:row>13</xdr:row>
                    <xdr:rowOff>4752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105.14"/>
    <col collapsed="false" customWidth="true" hidden="false" outlineLevel="0" max="2" min="2" style="0" width="11.85"/>
    <col collapsed="false" customWidth="true" hidden="true" outlineLevel="0" max="4" min="3" style="0" width="9.14"/>
  </cols>
  <sheetData>
    <row r="1" customFormat="false" ht="15.75" hidden="false" customHeight="false" outlineLevel="0" collapsed="false">
      <c r="A1" s="161" t="s">
        <v>117</v>
      </c>
      <c r="B1" s="39" t="s">
        <v>0</v>
      </c>
      <c r="C1" s="77" t="s">
        <v>74</v>
      </c>
      <c r="D1" s="77"/>
      <c r="E1" s="77"/>
    </row>
    <row r="2" customFormat="false" ht="15" hidden="false" customHeight="false" outlineLevel="0" collapsed="false">
      <c r="A2" s="162"/>
      <c r="C2" s="77" t="n">
        <v>23</v>
      </c>
      <c r="D2" s="77"/>
      <c r="E2" s="77"/>
    </row>
    <row r="3" customFormat="false" ht="15" hidden="false" customHeight="false" outlineLevel="0" collapsed="false">
      <c r="A3" s="162" t="str">
        <f aca="true">CONCATENATE("Current date: ",TEXT(TODAY(),"mm/dd/yyyy"))</f>
        <v>Current date: 07/29/2026</v>
      </c>
      <c r="C3" s="77" t="n">
        <v>8.80243347000633</v>
      </c>
      <c r="D3" s="77"/>
      <c r="E3" s="77"/>
    </row>
    <row r="4" customFormat="false" ht="15" hidden="false" customHeight="false" outlineLevel="0" collapsed="false">
      <c r="A4" s="162"/>
      <c r="C4" s="77" t="n">
        <v>6.99188192299483</v>
      </c>
      <c r="D4" s="77" t="n">
        <v>11.0262462577355</v>
      </c>
      <c r="E4" s="77"/>
    </row>
    <row r="5" customFormat="false" ht="15" hidden="false" customHeight="false" outlineLevel="0" collapsed="false">
      <c r="A5" s="162" t="str">
        <f aca="false">CONCATENATE("Prediction Model:   ",$C$1)</f>
        <v>Prediction Model:   5 Year Sexual Recidivism Risk Using VRS-SO Pretreatment dynamic Only</v>
      </c>
      <c r="C5" s="77" t="n">
        <v>4</v>
      </c>
      <c r="D5" s="77"/>
      <c r="E5" s="163"/>
    </row>
    <row r="6" customFormat="false" ht="15" hidden="false" customHeight="false" outlineLevel="0" collapsed="false">
      <c r="A6" s="162" t="str">
        <f aca="false">CONCATENATE("With a VRS-SO pretreatment dynamic score of:   ",TEXT($C$2,"#"))</f>
        <v>With a VRS-SO pretreatment dynamic score of:   23</v>
      </c>
      <c r="C6" s="77" t="n">
        <v>913</v>
      </c>
      <c r="D6" s="77"/>
      <c r="E6" s="163"/>
    </row>
    <row r="7" customFormat="false" ht="15" hidden="false" customHeight="false" outlineLevel="0" collapsed="false">
      <c r="A7" s="162"/>
      <c r="C7" s="164"/>
      <c r="D7" s="164"/>
      <c r="E7" s="163"/>
    </row>
    <row r="8" customFormat="false" ht="15" hidden="false" customHeight="false" outlineLevel="0" collapsed="false">
      <c r="A8" s="162" t="str">
        <f aca="false">CONCATENATE("The predicted ",LEFT($C$1,2)," year recidivism rate = ",TEXT($C$3,"##.00")," %")</f>
        <v>The predicted 5  year recidivism rate = 8.80 %</v>
      </c>
    </row>
    <row r="9" customFormat="false" ht="15" hidden="false" customHeight="false" outlineLevel="0" collapsed="false">
      <c r="A9" s="162" t="str">
        <f aca="false">CONCATENATE("The 95% confidence interval is  ",TEXT($C$4,"#.00")," % to ",TEXT($D$4,"#.00")," %")</f>
        <v>The 95% confidence interval is  6.99 % to 11.03 %</v>
      </c>
    </row>
    <row r="10" customFormat="false" ht="15" hidden="false" customHeight="false" outlineLevel="0" collapsed="false">
      <c r="A10" s="162"/>
    </row>
    <row r="11" customFormat="false" ht="15" hidden="false" customHeight="false" outlineLevel="0" collapsed="false">
      <c r="A11" s="162" t="str">
        <f aca="false">CONCATENATE("The applied predictive model is based on logistic regression analsysis of ",TEXT($C$5,"#"))</f>
        <v>The applied predictive model is based on logistic regression analsysis of 4</v>
      </c>
    </row>
    <row r="12" customFormat="false" ht="15" hidden="false" customHeight="false" outlineLevel="0" collapsed="false">
      <c r="A12" s="162" t="str">
        <f aca="false">CONCATENATE("aggregated normative samples representing a total N of ",TEXT($C$6,"#"))</f>
        <v>aggregated normative samples representing a total N of 913</v>
      </c>
    </row>
    <row r="13" customFormat="false" ht="15" hidden="false" customHeight="false" outlineLevel="0" collapsed="false">
      <c r="A13" s="162"/>
    </row>
    <row r="14" customFormat="false" ht="15" hidden="false" customHeight="false" outlineLevel="0" collapsed="false">
      <c r="A14" s="165" t="s">
        <v>118</v>
      </c>
    </row>
    <row r="15" customFormat="false" ht="15" hidden="false" customHeight="false" outlineLevel="0" collapsed="false">
      <c r="A15" s="165" t="s">
        <v>119</v>
      </c>
    </row>
    <row r="16" customFormat="false" ht="15" hidden="false" customHeight="false" outlineLevel="0" collapsed="false">
      <c r="A16" s="165" t="s">
        <v>120</v>
      </c>
    </row>
    <row r="17" customFormat="false" ht="15" hidden="false" customHeight="false" outlineLevel="0" collapsed="false">
      <c r="A17" s="165" t="s">
        <v>121</v>
      </c>
    </row>
    <row r="18" customFormat="false" ht="15" hidden="false" customHeight="false" outlineLevel="0" collapsed="false">
      <c r="A18" s="162"/>
    </row>
    <row r="19" customFormat="false" ht="15" hidden="false" customHeight="false" outlineLevel="0" collapsed="false">
      <c r="A19" s="162"/>
    </row>
    <row r="20" customFormat="false" ht="25.5" hidden="false" customHeight="false" outlineLevel="0" collapsed="false">
      <c r="A20" s="166" t="s">
        <v>124</v>
      </c>
    </row>
    <row r="28" customFormat="false" ht="15" hidden="false" customHeight="false" outlineLevel="0" collapsed="false">
      <c r="D28" s="9"/>
      <c r="E28" s="9"/>
    </row>
    <row r="29" customFormat="false" ht="15" hidden="false" customHeight="false" outlineLevel="0" collapsed="false">
      <c r="D29" s="9"/>
      <c r="E29" s="9"/>
    </row>
    <row r="30" customFormat="false" ht="15" hidden="false" customHeight="false" outlineLevel="0" collapsed="false">
      <c r="D30" s="9"/>
      <c r="E30" s="9"/>
    </row>
    <row r="31" customFormat="false" ht="15" hidden="false" customHeight="false" outlineLevel="0" collapsed="false">
      <c r="D31" s="9"/>
      <c r="E31" s="9"/>
    </row>
    <row r="32" customFormat="false" ht="15" hidden="false" customHeight="false" outlineLevel="0" collapsed="false">
      <c r="D32" s="9"/>
      <c r="E32" s="9"/>
    </row>
    <row r="33" customFormat="false" ht="15" hidden="false" customHeight="false" outlineLevel="0" collapsed="false">
      <c r="D33" s="9"/>
      <c r="E33" s="9"/>
    </row>
  </sheetData>
  <sheetProtection sheet="true" password="e82c" objects="true" scenarios="true"/>
  <hyperlinks>
    <hyperlink ref="B1" location="Navigation!A1" display="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7.SavePDFnamed">
                <anchor moveWithCells="true" sizeWithCells="false">
                  <from>
                    <xdr:col>0</xdr:col>
                    <xdr:colOff>5818320</xdr:colOff>
                    <xdr:row>5</xdr:row>
                    <xdr:rowOff>171360</xdr:rowOff>
                  </from>
                  <to>
                    <xdr:col>1</xdr:col>
                    <xdr:colOff>-246240</xdr:colOff>
                    <xdr:row>9</xdr:row>
                    <xdr:rowOff>9720</xdr:rowOff>
                  </to>
                </anchor>
              </controlPr>
            </control>
          </mc:Choice>
        </mc:AlternateContent>
        <mc:AlternateContent xmlns:mc="http://schemas.openxmlformats.org/markup-compatibility/2006">
          <mc:Choice Requires="x14">
            <control shapeId="1002" r:id="rId4" name="Button 2">
              <controlPr defaultSize="0" print="false" autoFill="0" autoPict="0" macro="Module9.PrintOutput">
                <anchor moveWithCells="true" sizeWithCells="false">
                  <from>
                    <xdr:col>0</xdr:col>
                    <xdr:colOff>5847480</xdr:colOff>
                    <xdr:row>10</xdr:row>
                    <xdr:rowOff>85680</xdr:rowOff>
                  </from>
                  <to>
                    <xdr:col>1</xdr:col>
                    <xdr:colOff>-267840</xdr:colOff>
                    <xdr:row>13</xdr:row>
                    <xdr:rowOff>13320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105.28"/>
    <col collapsed="false" customWidth="true" hidden="false" outlineLevel="0" max="2" min="2" style="0" width="11.85"/>
    <col collapsed="false" customWidth="true" hidden="true" outlineLevel="0" max="4" min="3" style="0" width="9.14"/>
  </cols>
  <sheetData>
    <row r="1" customFormat="false" ht="15.75" hidden="false" customHeight="false" outlineLevel="0" collapsed="false">
      <c r="A1" s="161" t="s">
        <v>117</v>
      </c>
      <c r="B1" s="39" t="s">
        <v>0</v>
      </c>
      <c r="C1" s="77" t="s">
        <v>21</v>
      </c>
      <c r="D1" s="77"/>
      <c r="E1" s="77"/>
    </row>
    <row r="2" customFormat="false" ht="15" hidden="false" customHeight="false" outlineLevel="0" collapsed="false">
      <c r="A2" s="162"/>
      <c r="C2" s="77" t="n">
        <v>58</v>
      </c>
      <c r="D2" s="77"/>
      <c r="E2" s="77"/>
    </row>
    <row r="3" customFormat="false" ht="15" hidden="false" customHeight="false" outlineLevel="0" collapsed="false">
      <c r="A3" s="162" t="str">
        <f aca="true">CONCATENATE("Current date: ",TEXT(TODAY(),"mm/dd/yyyy"))</f>
        <v>Current date: 07/29/2026</v>
      </c>
      <c r="C3" s="77" t="n">
        <v>75.1382635957412</v>
      </c>
      <c r="D3" s="77"/>
      <c r="E3" s="77"/>
    </row>
    <row r="4" customFormat="false" ht="15" hidden="false" customHeight="false" outlineLevel="0" collapsed="false">
      <c r="A4" s="162"/>
      <c r="C4" s="77" t="n">
        <v>68.8874101755802</v>
      </c>
      <c r="D4" s="77" t="n">
        <v>80.4889528788139</v>
      </c>
      <c r="E4" s="77"/>
    </row>
    <row r="5" customFormat="false" ht="15" hidden="false" customHeight="false" outlineLevel="0" collapsed="false">
      <c r="A5" s="162" t="str">
        <f aca="false">CONCATENATE("Prediction Model:   ",$C$1)</f>
        <v>Prediction Model:   10 Year Violent Recidivism Risk Using VRS-SO Pretreatment Total Only</v>
      </c>
      <c r="C5" s="77" t="n">
        <v>4</v>
      </c>
      <c r="D5" s="77"/>
      <c r="E5" s="163"/>
    </row>
    <row r="6" customFormat="false" ht="15" hidden="false" customHeight="false" outlineLevel="0" collapsed="false">
      <c r="A6" s="162" t="str">
        <f aca="false">CONCATENATE("With a VRS-SO pretreatment total score of:   ",TEXT($C$2,"#"))</f>
        <v>With a VRS-SO pretreatment total score of:   58</v>
      </c>
      <c r="C6" s="77" t="n">
        <v>913</v>
      </c>
      <c r="D6" s="77"/>
      <c r="E6" s="163"/>
    </row>
    <row r="7" customFormat="false" ht="15" hidden="false" customHeight="false" outlineLevel="0" collapsed="false">
      <c r="A7" s="162"/>
      <c r="C7" s="164"/>
      <c r="D7" s="164"/>
      <c r="E7" s="163"/>
    </row>
    <row r="8" customFormat="false" ht="15" hidden="false" customHeight="false" outlineLevel="0" collapsed="false">
      <c r="A8" s="162" t="str">
        <f aca="false">CONCATENATE("The predicted ",LEFT($C$1,2)," year recidivism rate = ",TEXT($C$3,"##.00")," %")</f>
        <v>The predicted 10 year recidivism rate = 75.14 %</v>
      </c>
    </row>
    <row r="9" customFormat="false" ht="15" hidden="false" customHeight="false" outlineLevel="0" collapsed="false">
      <c r="A9" s="162" t="str">
        <f aca="false">CONCATENATE("The 95% confidence interval is  ",TEXT($C$4,"#.00")," % to ",TEXT($D$4,"#.00")," %")</f>
        <v>The 95% confidence interval is  68.89 % to 80.49 %</v>
      </c>
    </row>
    <row r="10" customFormat="false" ht="15" hidden="false" customHeight="false" outlineLevel="0" collapsed="false">
      <c r="A10" s="162"/>
    </row>
    <row r="11" customFormat="false" ht="15" hidden="false" customHeight="false" outlineLevel="0" collapsed="false">
      <c r="A11" s="162" t="str">
        <f aca="false">CONCATENATE("The applied predictive model is based on logistic regression analsysis of ",TEXT($C$5,"#"))</f>
        <v>The applied predictive model is based on logistic regression analsysis of 4</v>
      </c>
    </row>
    <row r="12" customFormat="false" ht="15" hidden="false" customHeight="false" outlineLevel="0" collapsed="false">
      <c r="A12" s="162" t="str">
        <f aca="false">CONCATENATE("aggregated normative samples representing a total N of ",TEXT($C$6,"#"))</f>
        <v>aggregated normative samples representing a total N of 913</v>
      </c>
    </row>
    <row r="13" customFormat="false" ht="15" hidden="false" customHeight="false" outlineLevel="0" collapsed="false">
      <c r="A13" s="162"/>
    </row>
    <row r="14" customFormat="false" ht="15" hidden="false" customHeight="false" outlineLevel="0" collapsed="false">
      <c r="A14" s="165" t="s">
        <v>118</v>
      </c>
    </row>
    <row r="15" customFormat="false" ht="15" hidden="false" customHeight="false" outlineLevel="0" collapsed="false">
      <c r="A15" s="165" t="s">
        <v>119</v>
      </c>
    </row>
    <row r="16" customFormat="false" ht="15" hidden="false" customHeight="false" outlineLevel="0" collapsed="false">
      <c r="A16" s="165" t="s">
        <v>120</v>
      </c>
    </row>
    <row r="17" customFormat="false" ht="15" hidden="false" customHeight="false" outlineLevel="0" collapsed="false">
      <c r="A17" s="165" t="s">
        <v>121</v>
      </c>
    </row>
    <row r="18" customFormat="false" ht="15" hidden="false" customHeight="false" outlineLevel="0" collapsed="false">
      <c r="A18" s="162"/>
    </row>
    <row r="19" customFormat="false" ht="15" hidden="false" customHeight="false" outlineLevel="0" collapsed="false">
      <c r="A19" s="162"/>
    </row>
    <row r="20" customFormat="false" ht="25.5" hidden="false" customHeight="false" outlineLevel="0" collapsed="false">
      <c r="A20" s="166" t="s">
        <v>124</v>
      </c>
    </row>
    <row r="28" customFormat="false" ht="15" hidden="false" customHeight="false" outlineLevel="0" collapsed="false">
      <c r="D28" s="9"/>
      <c r="E28" s="9"/>
    </row>
    <row r="29" customFormat="false" ht="15" hidden="false" customHeight="false" outlineLevel="0" collapsed="false">
      <c r="D29" s="9"/>
      <c r="E29" s="9"/>
    </row>
    <row r="30" customFormat="false" ht="15" hidden="false" customHeight="false" outlineLevel="0" collapsed="false">
      <c r="D30" s="9"/>
      <c r="E30" s="9"/>
    </row>
    <row r="31" customFormat="false" ht="15" hidden="false" customHeight="false" outlineLevel="0" collapsed="false">
      <c r="D31" s="9"/>
      <c r="E31" s="9"/>
    </row>
    <row r="32" customFormat="false" ht="15" hidden="false" customHeight="false" outlineLevel="0" collapsed="false">
      <c r="D32" s="9"/>
      <c r="E32" s="9"/>
    </row>
    <row r="33" customFormat="false" ht="15" hidden="false" customHeight="false" outlineLevel="0" collapsed="false">
      <c r="D33" s="9"/>
      <c r="E33" s="9"/>
    </row>
  </sheetData>
  <sheetProtection sheet="true" password="e82c" objects="true" scenarios="true"/>
  <hyperlinks>
    <hyperlink ref="B1" location="Navigation!A1" display="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7.SavePDFnamed">
                <anchor moveWithCells="true" sizeWithCells="false">
                  <from>
                    <xdr:col>0</xdr:col>
                    <xdr:colOff>5746680</xdr:colOff>
                    <xdr:row>5</xdr:row>
                    <xdr:rowOff>142920</xdr:rowOff>
                  </from>
                  <to>
                    <xdr:col>1</xdr:col>
                    <xdr:colOff>-326160</xdr:colOff>
                    <xdr:row>8</xdr:row>
                    <xdr:rowOff>171000</xdr:rowOff>
                  </to>
                </anchor>
              </controlPr>
            </control>
          </mc:Choice>
        </mc:AlternateContent>
        <mc:AlternateContent xmlns:mc="http://schemas.openxmlformats.org/markup-compatibility/2006">
          <mc:Choice Requires="x14">
            <control shapeId="1002" r:id="rId4" name="Button 2">
              <controlPr defaultSize="0" print="false" autoFill="0" autoPict="0" macro="Module9.PrintOutput">
                <anchor moveWithCells="true" sizeWithCells="false">
                  <from>
                    <xdr:col>0</xdr:col>
                    <xdr:colOff>5768280</xdr:colOff>
                    <xdr:row>10</xdr:row>
                    <xdr:rowOff>28440</xdr:rowOff>
                  </from>
                  <to>
                    <xdr:col>1</xdr:col>
                    <xdr:colOff>-355320</xdr:colOff>
                    <xdr:row>13</xdr:row>
                    <xdr:rowOff>7560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104.7"/>
    <col collapsed="false" customWidth="true" hidden="false" outlineLevel="0" max="2" min="2" style="0" width="11.85"/>
    <col collapsed="false" customWidth="true" hidden="true" outlineLevel="0" max="4" min="3" style="0" width="9.14"/>
  </cols>
  <sheetData>
    <row r="1" customFormat="false" ht="15.75" hidden="false" customHeight="false" outlineLevel="0" collapsed="false">
      <c r="A1" s="161" t="s">
        <v>117</v>
      </c>
      <c r="B1" s="39" t="s">
        <v>0</v>
      </c>
      <c r="C1" s="77" t="s">
        <v>23</v>
      </c>
      <c r="D1" s="77"/>
      <c r="E1" s="77"/>
    </row>
    <row r="2" customFormat="false" ht="15" hidden="false" customHeight="false" outlineLevel="0" collapsed="false">
      <c r="A2" s="167"/>
      <c r="C2" s="77" t="n">
        <v>5</v>
      </c>
      <c r="D2" s="77"/>
      <c r="E2" s="77"/>
    </row>
    <row r="3" customFormat="false" ht="15" hidden="false" customHeight="false" outlineLevel="0" collapsed="false">
      <c r="A3" s="162" t="str">
        <f aca="true">CONCATENATE("Current date: ",TEXT(TODAY(),"mm/dd/yyyy"))</f>
        <v>Current date: 07/29/2026</v>
      </c>
      <c r="C3" s="77" t="n">
        <v>25</v>
      </c>
      <c r="D3" s="77"/>
      <c r="E3" s="77"/>
    </row>
    <row r="4" customFormat="false" ht="15" hidden="false" customHeight="false" outlineLevel="0" collapsed="false">
      <c r="A4" s="162"/>
      <c r="C4" s="77" t="n">
        <v>42.5313043093756</v>
      </c>
      <c r="D4" s="77"/>
      <c r="E4" s="77"/>
    </row>
    <row r="5" customFormat="false" ht="15" hidden="false" customHeight="false" outlineLevel="0" collapsed="false">
      <c r="A5" s="162" t="str">
        <f aca="false">CONCATENATE("Prediction Model:   ",$C$1)</f>
        <v>Prediction Model:   10 Year Violent Recidivism Risk Using Static-99R and VRS-SO Pretreatment dynamic</v>
      </c>
      <c r="C5" s="77" t="n">
        <v>38.7430482531083</v>
      </c>
      <c r="D5" s="77" t="n">
        <v>46.4093416959569</v>
      </c>
      <c r="E5" s="163"/>
    </row>
    <row r="6" customFormat="false" ht="15" hidden="false" customHeight="false" outlineLevel="0" collapsed="false">
      <c r="A6" s="162" t="str">
        <f aca="false">CONCATENATE("With a Static-99R score of:   ",TEXT($C$2,"#"))</f>
        <v>With a Static-99R score of:   5</v>
      </c>
      <c r="C6" s="77" t="n">
        <v>4</v>
      </c>
      <c r="D6" s="77"/>
      <c r="E6" s="163"/>
    </row>
    <row r="7" customFormat="false" ht="15" hidden="false" customHeight="false" outlineLevel="0" collapsed="false">
      <c r="A7" s="162" t="str">
        <f aca="false">CONCATENATE("and a VRS-SO pretreatment dynamic score of:   ",TEXT($C$3,"#"))</f>
        <v>and a VRS-SO pretreatment dynamic score of:   25</v>
      </c>
      <c r="C7" s="77" t="n">
        <v>913</v>
      </c>
      <c r="D7" s="77"/>
      <c r="E7" s="163"/>
    </row>
    <row r="8" customFormat="false" ht="15" hidden="false" customHeight="false" outlineLevel="0" collapsed="false">
      <c r="A8" s="162"/>
      <c r="C8" s="164"/>
      <c r="D8" s="164"/>
      <c r="E8" s="163"/>
    </row>
    <row r="9" customFormat="false" ht="15" hidden="false" customHeight="false" outlineLevel="0" collapsed="false">
      <c r="A9" s="162" t="str">
        <f aca="false">CONCATENATE("The predicted ",LEFT($C$1,2)," year recidivism rate = ",TEXT($C$4,"##.00")," %")</f>
        <v>The predicted 10 year recidivism rate = 42.53 %</v>
      </c>
    </row>
    <row r="10" customFormat="false" ht="15" hidden="false" customHeight="false" outlineLevel="0" collapsed="false">
      <c r="A10" s="162" t="str">
        <f aca="false">CONCATENATE("The 95% confidence interval is  ",TEXT($C$5,"#.00")," % to ",TEXT($D$5,"#.00")," %")</f>
        <v>The 95% confidence interval is  38.74 % to 46.41 %</v>
      </c>
    </row>
    <row r="11" customFormat="false" ht="15" hidden="false" customHeight="false" outlineLevel="0" collapsed="false">
      <c r="A11" s="162"/>
    </row>
    <row r="12" customFormat="false" ht="15" hidden="false" customHeight="false" outlineLevel="0" collapsed="false">
      <c r="A12" s="162" t="str">
        <f aca="false">CONCATENATE("The applied predictive model is based on logistic regression analsysis of ",TEXT($C$6,"#"))</f>
        <v>The applied predictive model is based on logistic regression analsysis of 4</v>
      </c>
    </row>
    <row r="13" customFormat="false" ht="15" hidden="false" customHeight="false" outlineLevel="0" collapsed="false">
      <c r="A13" s="162" t="str">
        <f aca="false">CONCATENATE("aggregated normative samples representing a total N of ",TEXT($C$7,"#"))</f>
        <v>aggregated normative samples representing a total N of 913</v>
      </c>
    </row>
    <row r="14" customFormat="false" ht="15" hidden="false" customHeight="false" outlineLevel="0" collapsed="false">
      <c r="A14" s="167"/>
    </row>
    <row r="15" customFormat="false" ht="15" hidden="false" customHeight="false" outlineLevel="0" collapsed="false">
      <c r="A15" s="165" t="s">
        <v>118</v>
      </c>
    </row>
    <row r="16" customFormat="false" ht="15" hidden="false" customHeight="false" outlineLevel="0" collapsed="false">
      <c r="A16" s="165" t="s">
        <v>119</v>
      </c>
    </row>
    <row r="17" customFormat="false" ht="15" hidden="false" customHeight="false" outlineLevel="0" collapsed="false">
      <c r="A17" s="165" t="s">
        <v>120</v>
      </c>
    </row>
    <row r="18" customFormat="false" ht="15" hidden="false" customHeight="false" outlineLevel="0" collapsed="false">
      <c r="A18" s="165" t="s">
        <v>121</v>
      </c>
    </row>
    <row r="19" customFormat="false" ht="15" hidden="false" customHeight="false" outlineLevel="0" collapsed="false">
      <c r="A19" s="167"/>
    </row>
    <row r="20" customFormat="false" ht="25.5" hidden="false" customHeight="false" outlineLevel="0" collapsed="false">
      <c r="A20" s="166" t="s">
        <v>124</v>
      </c>
    </row>
    <row r="29" customFormat="false" ht="15" hidden="false" customHeight="false" outlineLevel="0" collapsed="false">
      <c r="D29" s="9"/>
      <c r="E29" s="9"/>
    </row>
    <row r="30" customFormat="false" ht="15" hidden="false" customHeight="false" outlineLevel="0" collapsed="false">
      <c r="D30" s="9"/>
      <c r="E30" s="9"/>
    </row>
    <row r="31" customFormat="false" ht="15" hidden="false" customHeight="false" outlineLevel="0" collapsed="false">
      <c r="D31" s="9"/>
      <c r="E31" s="9"/>
    </row>
    <row r="32" customFormat="false" ht="15" hidden="false" customHeight="false" outlineLevel="0" collapsed="false">
      <c r="D32" s="9"/>
      <c r="E32" s="9"/>
    </row>
    <row r="33" customFormat="false" ht="15" hidden="false" customHeight="false" outlineLevel="0" collapsed="false">
      <c r="D33" s="9"/>
      <c r="E33" s="9"/>
    </row>
    <row r="34" customFormat="false" ht="15" hidden="false" customHeight="false" outlineLevel="0" collapsed="false">
      <c r="D34" s="9"/>
      <c r="E34" s="9"/>
    </row>
  </sheetData>
  <sheetProtection sheet="true" password="e82c" objects="true" scenarios="true"/>
  <hyperlinks>
    <hyperlink ref="B1" location="Navigation!A1" display="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7.SavePDFnamed">
                <anchor moveWithCells="true" sizeWithCells="false">
                  <from>
                    <xdr:col>0</xdr:col>
                    <xdr:colOff>5859360</xdr:colOff>
                    <xdr:row>6</xdr:row>
                    <xdr:rowOff>0</xdr:rowOff>
                  </from>
                  <to>
                    <xdr:col>1</xdr:col>
                    <xdr:colOff>-173160</xdr:colOff>
                    <xdr:row>9</xdr:row>
                    <xdr:rowOff>28440</xdr:rowOff>
                  </to>
                </anchor>
              </controlPr>
            </control>
          </mc:Choice>
        </mc:AlternateContent>
        <mc:AlternateContent xmlns:mc="http://schemas.openxmlformats.org/markup-compatibility/2006">
          <mc:Choice Requires="x14">
            <control shapeId="1002" r:id="rId4" name="Button 3">
              <controlPr defaultSize="0" print="false" autoFill="0" autoPict="0" macro="Module9.PrintOutput">
                <anchor moveWithCells="true" sizeWithCells="false">
                  <from>
                    <xdr:col>0</xdr:col>
                    <xdr:colOff>5888160</xdr:colOff>
                    <xdr:row>10</xdr:row>
                    <xdr:rowOff>47520</xdr:rowOff>
                  </from>
                  <to>
                    <xdr:col>1</xdr:col>
                    <xdr:colOff>-194760</xdr:colOff>
                    <xdr:row>13</xdr:row>
                    <xdr:rowOff>9504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104.7"/>
    <col collapsed="false" customWidth="true" hidden="false" outlineLevel="0" max="2" min="2" style="0" width="11.85"/>
    <col collapsed="false" customWidth="true" hidden="true" outlineLevel="0" max="4" min="3" style="0" width="9.14"/>
  </cols>
  <sheetData>
    <row r="1" customFormat="false" ht="15.75" hidden="false" customHeight="false" outlineLevel="0" collapsed="false">
      <c r="A1" s="161" t="s">
        <v>117</v>
      </c>
      <c r="B1" s="39" t="s">
        <v>0</v>
      </c>
      <c r="C1" s="77" t="s">
        <v>11</v>
      </c>
      <c r="D1" s="77"/>
      <c r="E1" s="77"/>
    </row>
    <row r="2" customFormat="false" ht="15" hidden="false" customHeight="false" outlineLevel="0" collapsed="false">
      <c r="A2" s="162"/>
      <c r="C2" s="77" t="n">
        <v>54</v>
      </c>
      <c r="D2" s="77"/>
      <c r="E2" s="77"/>
    </row>
    <row r="3" customFormat="false" ht="15" hidden="false" customHeight="false" outlineLevel="0" collapsed="false">
      <c r="A3" s="162" t="str">
        <f aca="true">CONCATENATE("Current date: ",TEXT(TODAY(),"mm/dd/yyyy"))</f>
        <v>Current date: 07/29/2026</v>
      </c>
      <c r="C3" s="77" t="n">
        <v>0</v>
      </c>
      <c r="D3" s="77"/>
      <c r="E3" s="77"/>
    </row>
    <row r="4" customFormat="false" ht="15" hidden="false" customHeight="false" outlineLevel="0" collapsed="false">
      <c r="A4" s="162"/>
      <c r="C4" s="77" t="n">
        <v>46.9039660352691</v>
      </c>
      <c r="D4" s="77"/>
      <c r="E4" s="77"/>
    </row>
    <row r="5" customFormat="false" ht="15" hidden="false" customHeight="false" outlineLevel="0" collapsed="false">
      <c r="A5" s="162" t="str">
        <f aca="false">CONCATENATE("Prediction Model:   ",$C$1)</f>
        <v>Prediction Model:   5 Year Sexual Recidivism Risk Using VRS-SO Pretreatment Total and VRS-SO Change</v>
      </c>
      <c r="C5" s="77" t="n">
        <v>37.2506252586606</v>
      </c>
      <c r="D5" s="77" t="n">
        <v>56.7947011023702</v>
      </c>
      <c r="E5" s="163"/>
    </row>
    <row r="6" customFormat="false" ht="15" hidden="false" customHeight="false" outlineLevel="0" collapsed="false">
      <c r="A6" s="162" t="str">
        <f aca="false">CONCATENATE("With a VRS-SO pretreatment total score of:   ",TEXT($C$2,"#"))</f>
        <v>With a VRS-SO pretreatment total score of:   54</v>
      </c>
      <c r="C6" s="77" t="n">
        <v>4</v>
      </c>
      <c r="D6" s="77"/>
      <c r="E6" s="163"/>
    </row>
    <row r="7" customFormat="false" ht="15" hidden="false" customHeight="false" outlineLevel="0" collapsed="false">
      <c r="A7" s="162" t="str">
        <f aca="false">CONCATENATE("and a VRS-SO change score of:   ",IF(ABS($C$3)&gt;=1,TEXT($C$3,"#.0#"),TEXT($C$3,"0#.0#")))</f>
        <v>and a VRS-SO change score of:   0.0</v>
      </c>
      <c r="C7" s="77" t="n">
        <v>913</v>
      </c>
      <c r="D7" s="77"/>
      <c r="E7" s="163"/>
    </row>
    <row r="8" customFormat="false" ht="15" hidden="false" customHeight="false" outlineLevel="0" collapsed="false">
      <c r="A8" s="162"/>
      <c r="C8" s="164"/>
      <c r="D8" s="164"/>
      <c r="E8" s="163"/>
    </row>
    <row r="9" customFormat="false" ht="15" hidden="false" customHeight="false" outlineLevel="0" collapsed="false">
      <c r="A9" s="168" t="str">
        <f aca="false">CONCATENATE("The predicted ",LEFT($C$1,2)," year recidivism rate = ",TEXT($C$4,"##.00")," %")</f>
        <v>The predicted 5  year recidivism rate = 46.90 %</v>
      </c>
    </row>
    <row r="10" customFormat="false" ht="15" hidden="false" customHeight="false" outlineLevel="0" collapsed="false">
      <c r="A10" s="162" t="str">
        <f aca="false">CONCATENATE("The 95% confidence interval is  ",TEXT($C$5,"#.00")," % to ",TEXT($D$5,"#.00")," %")</f>
        <v>The 95% confidence interval is  37.25 % to 56.79 %</v>
      </c>
    </row>
    <row r="11" customFormat="false" ht="15" hidden="false" customHeight="false" outlineLevel="0" collapsed="false">
      <c r="A11" s="162"/>
    </row>
    <row r="12" customFormat="false" ht="15" hidden="false" customHeight="false" outlineLevel="0" collapsed="false">
      <c r="A12" s="162" t="str">
        <f aca="false">CONCATENATE("The applied predictive model is based on logistic regression analsysis of ",TEXT($C$6,"#"))</f>
        <v>The applied predictive model is based on logistic regression analsysis of 4</v>
      </c>
    </row>
    <row r="13" customFormat="false" ht="15" hidden="false" customHeight="false" outlineLevel="0" collapsed="false">
      <c r="A13" s="162" t="str">
        <f aca="false">CONCATENATE("aggregated normative samples representing a total N of ",TEXT($C$7,"#"))</f>
        <v>aggregated normative samples representing a total N of 913</v>
      </c>
    </row>
    <row r="14" customFormat="false" ht="15" hidden="false" customHeight="false" outlineLevel="0" collapsed="false">
      <c r="A14" s="162"/>
    </row>
    <row r="15" customFormat="false" ht="15" hidden="false" customHeight="false" outlineLevel="0" collapsed="false">
      <c r="A15" s="165" t="s">
        <v>118</v>
      </c>
    </row>
    <row r="16" customFormat="false" ht="15" hidden="false" customHeight="false" outlineLevel="0" collapsed="false">
      <c r="A16" s="165" t="s">
        <v>119</v>
      </c>
    </row>
    <row r="17" customFormat="false" ht="15" hidden="false" customHeight="false" outlineLevel="0" collapsed="false">
      <c r="A17" s="165" t="s">
        <v>120</v>
      </c>
    </row>
    <row r="18" customFormat="false" ht="15" hidden="false" customHeight="false" outlineLevel="0" collapsed="false">
      <c r="A18" s="165" t="s">
        <v>121</v>
      </c>
    </row>
    <row r="19" customFormat="false" ht="15" hidden="false" customHeight="false" outlineLevel="0" collapsed="false">
      <c r="A19" s="162"/>
    </row>
    <row r="20" customFormat="false" ht="25.5" hidden="false" customHeight="false" outlineLevel="0" collapsed="false">
      <c r="A20" s="166" t="s">
        <v>124</v>
      </c>
    </row>
    <row r="29" customFormat="false" ht="15" hidden="false" customHeight="false" outlineLevel="0" collapsed="false">
      <c r="D29" s="9"/>
      <c r="E29" s="9"/>
    </row>
    <row r="30" customFormat="false" ht="15" hidden="false" customHeight="false" outlineLevel="0" collapsed="false">
      <c r="D30" s="9"/>
      <c r="E30" s="9"/>
    </row>
    <row r="31" customFormat="false" ht="15" hidden="false" customHeight="false" outlineLevel="0" collapsed="false">
      <c r="D31" s="9"/>
      <c r="E31" s="9"/>
    </row>
    <row r="32" customFormat="false" ht="15" hidden="false" customHeight="false" outlineLevel="0" collapsed="false">
      <c r="D32" s="9"/>
      <c r="E32" s="9"/>
    </row>
    <row r="33" customFormat="false" ht="15" hidden="false" customHeight="false" outlineLevel="0" collapsed="false">
      <c r="D33" s="9"/>
      <c r="E33" s="9"/>
    </row>
    <row r="34" customFormat="false" ht="15" hidden="false" customHeight="false" outlineLevel="0" collapsed="false">
      <c r="D34" s="9"/>
      <c r="E34" s="9"/>
    </row>
  </sheetData>
  <sheetProtection sheet="true" password="e82c" objects="true" scenarios="true"/>
  <hyperlinks>
    <hyperlink ref="B1" location="Navigation!A1" display="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7.SavePDFnamed">
                <anchor moveWithCells="true" sizeWithCells="false">
                  <from>
                    <xdr:col>0</xdr:col>
                    <xdr:colOff>5859360</xdr:colOff>
                    <xdr:row>6</xdr:row>
                    <xdr:rowOff>38160</xdr:rowOff>
                  </from>
                  <to>
                    <xdr:col>1</xdr:col>
                    <xdr:colOff>-173160</xdr:colOff>
                    <xdr:row>9</xdr:row>
                    <xdr:rowOff>66960</xdr:rowOff>
                  </to>
                </anchor>
              </controlPr>
            </control>
          </mc:Choice>
        </mc:AlternateContent>
        <mc:AlternateContent xmlns:mc="http://schemas.openxmlformats.org/markup-compatibility/2006">
          <mc:Choice Requires="x14">
            <control shapeId="1002" r:id="rId4" name="Button 3">
              <controlPr defaultSize="0" print="false" autoFill="0" autoPict="0" macro="Module9.PrintOutput">
                <anchor moveWithCells="true" sizeWithCells="false">
                  <from>
                    <xdr:col>0</xdr:col>
                    <xdr:colOff>5888160</xdr:colOff>
                    <xdr:row>10</xdr:row>
                    <xdr:rowOff>95400</xdr:rowOff>
                  </from>
                  <to>
                    <xdr:col>1</xdr:col>
                    <xdr:colOff>-194760</xdr:colOff>
                    <xdr:row>13</xdr:row>
                    <xdr:rowOff>14292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104.7"/>
    <col collapsed="false" customWidth="true" hidden="false" outlineLevel="0" max="2" min="2" style="0" width="11.85"/>
    <col collapsed="false" customWidth="true" hidden="true" outlineLevel="0" max="4" min="3" style="0" width="9.14"/>
  </cols>
  <sheetData>
    <row r="1" customFormat="false" ht="15.75" hidden="false" customHeight="false" outlineLevel="0" collapsed="false">
      <c r="A1" s="161" t="s">
        <v>117</v>
      </c>
      <c r="B1" s="39" t="s">
        <v>0</v>
      </c>
      <c r="C1" s="77" t="s">
        <v>27</v>
      </c>
      <c r="D1" s="77"/>
      <c r="E1" s="77"/>
    </row>
    <row r="2" customFormat="false" ht="15" hidden="false" customHeight="false" outlineLevel="0" collapsed="false">
      <c r="A2" s="162"/>
      <c r="C2" s="77" t="n">
        <v>4</v>
      </c>
      <c r="D2" s="77"/>
      <c r="E2" s="77"/>
    </row>
    <row r="3" customFormat="false" ht="15" hidden="false" customHeight="false" outlineLevel="0" collapsed="false">
      <c r="A3" s="162" t="str">
        <f aca="true">CONCATENATE("Current date: ",TEXT(TODAY(),"mm/dd/yyyy"))</f>
        <v>Current date: 07/29/2026</v>
      </c>
      <c r="C3" s="77" t="n">
        <v>35</v>
      </c>
      <c r="D3" s="77"/>
      <c r="E3" s="77"/>
    </row>
    <row r="4" customFormat="false" ht="15" hidden="false" customHeight="false" outlineLevel="0" collapsed="false">
      <c r="A4" s="162"/>
      <c r="C4" s="77" t="n">
        <v>3.5</v>
      </c>
      <c r="D4" s="77"/>
      <c r="E4" s="77"/>
    </row>
    <row r="5" customFormat="false" ht="15" hidden="false" customHeight="false" outlineLevel="0" collapsed="false">
      <c r="A5" s="162" t="str">
        <f aca="false">CONCATENATE("Prediction Model:   ",$C$1)</f>
        <v>Prediction Model:   10 Year Violent Recidivism Risk Using Static-99R, VRS-SO (Pre), and VRS-SO Change</v>
      </c>
      <c r="C5" s="77" t="n">
        <v>47.5893704085086</v>
      </c>
      <c r="D5" s="77"/>
      <c r="E5" s="163"/>
    </row>
    <row r="6" customFormat="false" ht="15" hidden="false" customHeight="false" outlineLevel="0" collapsed="false">
      <c r="A6" s="162" t="str">
        <f aca="false">CONCATENATE("With a Static-99R score of:   ",TEXT($C$2,"#"))</f>
        <v>With a Static-99R score of:   4</v>
      </c>
      <c r="C6" s="77" t="n">
        <v>41.637784694182</v>
      </c>
      <c r="D6" s="77" t="n">
        <v>53.6102223904096</v>
      </c>
      <c r="E6" s="163"/>
    </row>
    <row r="7" customFormat="false" ht="15" hidden="false" customHeight="false" outlineLevel="0" collapsed="false">
      <c r="A7" s="162" t="str">
        <f aca="false">CONCATENATE("and a VRS-SO pretreatment dynamic score of:   ",TEXT($C$3,"#"))</f>
        <v>and a VRS-SO pretreatment dynamic score of:   35</v>
      </c>
      <c r="C7" s="77" t="n">
        <v>4</v>
      </c>
      <c r="D7" s="77"/>
      <c r="E7" s="163"/>
    </row>
    <row r="8" customFormat="false" ht="15" hidden="false" customHeight="false" outlineLevel="0" collapsed="false">
      <c r="A8" s="162" t="str">
        <f aca="false">CONCATENATE("and a VRS-SO change score of:   ",IF(ABS($C$4)&gt;=1,TEXT($C$4,"#.0#"),TEXT($C$4,"0#.0#")))</f>
        <v>and a VRS-SO change score of:   3.5</v>
      </c>
      <c r="C8" s="77" t="n">
        <v>913</v>
      </c>
      <c r="D8" s="77"/>
      <c r="E8" s="163"/>
    </row>
    <row r="9" customFormat="false" ht="15" hidden="false" customHeight="false" outlineLevel="0" collapsed="false">
      <c r="A9" s="162"/>
      <c r="C9" s="164"/>
      <c r="D9" s="164"/>
      <c r="E9" s="163"/>
    </row>
    <row r="10" customFormat="false" ht="15" hidden="false" customHeight="false" outlineLevel="0" collapsed="false">
      <c r="A10" s="162" t="str">
        <f aca="false">CONCATENATE("The predicted ",LEFT($C$1,2)," year recidivism rate = ",TEXT($C$5,"##.00")," %")</f>
        <v>The predicted 10 year recidivism rate = 47.59 %</v>
      </c>
    </row>
    <row r="11" customFormat="false" ht="15" hidden="false" customHeight="false" outlineLevel="0" collapsed="false">
      <c r="A11" s="162" t="str">
        <f aca="false">CONCATENATE("The 95% confidence interval is  ",TEXT($C$6,"#.00")," % to ",TEXT($D$6,"#.00")," %")</f>
        <v>The 95% confidence interval is  41.64 % to 53.61 %</v>
      </c>
    </row>
    <row r="12" customFormat="false" ht="15" hidden="false" customHeight="false" outlineLevel="0" collapsed="false">
      <c r="A12" s="162"/>
    </row>
    <row r="13" customFormat="false" ht="15" hidden="false" customHeight="false" outlineLevel="0" collapsed="false">
      <c r="A13" s="162" t="str">
        <f aca="false">CONCATENATE("The applied predictive model is based on logistic regression analsysis of ",TEXT($C$7,"#"))</f>
        <v>The applied predictive model is based on logistic regression analsysis of 4</v>
      </c>
    </row>
    <row r="14" customFormat="false" ht="15" hidden="false" customHeight="false" outlineLevel="0" collapsed="false">
      <c r="A14" s="162" t="str">
        <f aca="false">CONCATENATE("aggregated normative samples representing a total N of ",TEXT($C$8,"#"))</f>
        <v>aggregated normative samples representing a total N of 913</v>
      </c>
    </row>
    <row r="15" customFormat="false" ht="15" hidden="false" customHeight="false" outlineLevel="0" collapsed="false">
      <c r="A15" s="162"/>
    </row>
    <row r="16" customFormat="false" ht="15" hidden="false" customHeight="false" outlineLevel="0" collapsed="false">
      <c r="A16" s="165" t="s">
        <v>118</v>
      </c>
    </row>
    <row r="17" customFormat="false" ht="15" hidden="false" customHeight="false" outlineLevel="0" collapsed="false">
      <c r="A17" s="165" t="s">
        <v>119</v>
      </c>
    </row>
    <row r="18" customFormat="false" ht="15" hidden="false" customHeight="false" outlineLevel="0" collapsed="false">
      <c r="A18" s="165" t="s">
        <v>120</v>
      </c>
    </row>
    <row r="19" customFormat="false" ht="15" hidden="false" customHeight="false" outlineLevel="0" collapsed="false">
      <c r="A19" s="165" t="s">
        <v>121</v>
      </c>
    </row>
    <row r="20" customFormat="false" ht="25.5" hidden="false" customHeight="false" outlineLevel="0" collapsed="false">
      <c r="A20" s="166" t="s">
        <v>124</v>
      </c>
    </row>
    <row r="30" customFormat="false" ht="15" hidden="false" customHeight="false" outlineLevel="0" collapsed="false">
      <c r="D30" s="9"/>
      <c r="E30" s="9"/>
    </row>
    <row r="31" customFormat="false" ht="15" hidden="false" customHeight="false" outlineLevel="0" collapsed="false">
      <c r="D31" s="9"/>
      <c r="E31" s="9"/>
    </row>
    <row r="32" customFormat="false" ht="15" hidden="false" customHeight="false" outlineLevel="0" collapsed="false">
      <c r="D32" s="9"/>
      <c r="E32" s="9"/>
    </row>
    <row r="33" customFormat="false" ht="15" hidden="false" customHeight="false" outlineLevel="0" collapsed="false">
      <c r="D33" s="9"/>
      <c r="E33" s="9"/>
    </row>
    <row r="34" customFormat="false" ht="15" hidden="false" customHeight="false" outlineLevel="0" collapsed="false">
      <c r="D34" s="9"/>
      <c r="E34" s="9"/>
    </row>
    <row r="35" customFormat="false" ht="15" hidden="false" customHeight="false" outlineLevel="0" collapsed="false">
      <c r="D35" s="9"/>
      <c r="E35" s="9"/>
    </row>
  </sheetData>
  <sheetProtection sheet="true" password="e82c" objects="true" scenarios="true"/>
  <hyperlinks>
    <hyperlink ref="B1" location="Navigation!A1" display="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9.PrintOutput">
                <anchor moveWithCells="true" sizeWithCells="false">
                  <from>
                    <xdr:col>0</xdr:col>
                    <xdr:colOff>5880960</xdr:colOff>
                    <xdr:row>10</xdr:row>
                    <xdr:rowOff>95400</xdr:rowOff>
                  </from>
                  <to>
                    <xdr:col>1</xdr:col>
                    <xdr:colOff>-201960</xdr:colOff>
                    <xdr:row>13</xdr:row>
                    <xdr:rowOff>142920</xdr:rowOff>
                  </to>
                </anchor>
              </controlPr>
            </control>
          </mc:Choice>
        </mc:AlternateContent>
        <mc:AlternateContent xmlns:mc="http://schemas.openxmlformats.org/markup-compatibility/2006">
          <mc:Choice Requires="x14">
            <control shapeId="1002" r:id="rId4" name="Button 2">
              <controlPr defaultSize="0" print="false" autoFill="0" autoPict="0" macro="Module7.SavePDFnamed">
                <anchor moveWithCells="true" sizeWithCells="false">
                  <from>
                    <xdr:col>0</xdr:col>
                    <xdr:colOff>5859360</xdr:colOff>
                    <xdr:row>6</xdr:row>
                    <xdr:rowOff>75960</xdr:rowOff>
                  </from>
                  <to>
                    <xdr:col>1</xdr:col>
                    <xdr:colOff>-173160</xdr:colOff>
                    <xdr:row>9</xdr:row>
                    <xdr:rowOff>104760</xdr:rowOff>
                  </to>
                </anchor>
              </controlPr>
            </control>
          </mc:Choice>
        </mc:AlternateContent>
      </controls>
    </mc:Choice>
  </mc:AlternateConten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0" width="132.14"/>
    <col collapsed="false" customWidth="false" hidden="false" outlineLevel="0" max="257" min="2" style="10" width="9.14"/>
  </cols>
  <sheetData>
    <row r="1" customFormat="false" ht="19.5" hidden="false" customHeight="false" outlineLevel="0" collapsed="false">
      <c r="A1" s="169" t="s">
        <v>1</v>
      </c>
      <c r="B1" s="39" t="s">
        <v>0</v>
      </c>
    </row>
    <row r="3" customFormat="false" ht="60" hidden="false" customHeight="false" outlineLevel="0" collapsed="false">
      <c r="A3" s="170" t="s">
        <v>125</v>
      </c>
    </row>
    <row r="4" customFormat="false" ht="60" hidden="false" customHeight="false" outlineLevel="0" collapsed="false">
      <c r="A4" s="170" t="s">
        <v>126</v>
      </c>
    </row>
    <row r="5" customFormat="false" ht="126" hidden="false" customHeight="false" outlineLevel="0" collapsed="false">
      <c r="A5" s="170" t="s">
        <v>127</v>
      </c>
    </row>
    <row r="20" customFormat="false" ht="30" hidden="false" customHeight="false" outlineLevel="0" collapsed="false">
      <c r="A20" s="170" t="s">
        <v>128</v>
      </c>
    </row>
    <row r="41" customFormat="false" ht="75" hidden="false" customHeight="false" outlineLevel="0" collapsed="false">
      <c r="A41" s="170" t="s">
        <v>129</v>
      </c>
    </row>
    <row r="42" customFormat="false" ht="116.25" hidden="false" customHeight="true" outlineLevel="0" collapsed="false">
      <c r="A42" s="170" t="s">
        <v>130</v>
      </c>
    </row>
    <row r="43" customFormat="false" ht="69.75" hidden="false" customHeight="true" outlineLevel="0" collapsed="false">
      <c r="A43" s="170"/>
    </row>
    <row r="44" customFormat="false" ht="67.5" hidden="false" customHeight="true" outlineLevel="0" collapsed="false">
      <c r="A44" s="170"/>
    </row>
  </sheetData>
  <sheetProtection sheet="true" password="e82c" objects="true" scenarios="true"/>
  <hyperlinks>
    <hyperlink ref="B1" location="Navigation!A1" display="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128.14"/>
  </cols>
  <sheetData>
    <row r="1" customFormat="false" ht="15.75" hidden="false" customHeight="false" outlineLevel="0" collapsed="false">
      <c r="A1" s="171" t="s">
        <v>131</v>
      </c>
      <c r="B1" s="171"/>
      <c r="C1" s="39" t="s">
        <v>0</v>
      </c>
    </row>
    <row r="2" customFormat="false" ht="135" hidden="false" customHeight="false" outlineLevel="0" collapsed="false">
      <c r="B2" s="172" t="s">
        <v>132</v>
      </c>
    </row>
    <row r="3" customFormat="false" ht="15.75" hidden="false" customHeight="false" outlineLevel="0" collapsed="false">
      <c r="A3" s="171" t="s">
        <v>133</v>
      </c>
      <c r="B3" s="171"/>
      <c r="C3" s="39" t="s">
        <v>0</v>
      </c>
    </row>
    <row r="4" customFormat="false" ht="105" hidden="false" customHeight="false" outlineLevel="0" collapsed="false">
      <c r="B4" s="172" t="s">
        <v>134</v>
      </c>
    </row>
    <row r="5" customFormat="false" ht="15.75" hidden="false" customHeight="false" outlineLevel="0" collapsed="false">
      <c r="A5" s="171" t="s">
        <v>34</v>
      </c>
      <c r="B5" s="171"/>
      <c r="C5" s="39" t="s">
        <v>0</v>
      </c>
    </row>
    <row r="6" customFormat="false" ht="285" hidden="false" customHeight="false" outlineLevel="0" collapsed="false">
      <c r="B6" s="173" t="s">
        <v>135</v>
      </c>
    </row>
    <row r="7" customFormat="false" ht="271.5" hidden="false" customHeight="true" outlineLevel="0" collapsed="false">
      <c r="B7" s="173" t="s">
        <v>136</v>
      </c>
    </row>
    <row r="8" customFormat="false" ht="263.25" hidden="false" customHeight="true" outlineLevel="0" collapsed="false">
      <c r="B8" s="173" t="s">
        <v>137</v>
      </c>
    </row>
    <row r="9" customFormat="false" ht="277.5" hidden="false" customHeight="true" outlineLevel="0" collapsed="false">
      <c r="B9" s="173" t="s">
        <v>138</v>
      </c>
    </row>
    <row r="10" customFormat="false" ht="202.5" hidden="false" customHeight="true" outlineLevel="0" collapsed="false">
      <c r="B10" s="173" t="s">
        <v>139</v>
      </c>
    </row>
    <row r="11" customFormat="false" ht="18.75" hidden="false" customHeight="true" outlineLevel="0" collapsed="false">
      <c r="A11" s="174" t="s">
        <v>36</v>
      </c>
      <c r="B11" s="174"/>
      <c r="C11" s="39" t="s">
        <v>0</v>
      </c>
    </row>
    <row r="12" customFormat="false" ht="348.75" hidden="false" customHeight="true" outlineLevel="0" collapsed="false">
      <c r="B12" s="172" t="s">
        <v>140</v>
      </c>
    </row>
    <row r="13" customFormat="false" ht="150" hidden="false" customHeight="false" outlineLevel="0" collapsed="false">
      <c r="B13" s="175" t="s">
        <v>141</v>
      </c>
    </row>
    <row r="14" customFormat="false" ht="15.75" hidden="false" customHeight="false" outlineLevel="0" collapsed="false">
      <c r="C14" s="39" t="s">
        <v>0</v>
      </c>
    </row>
  </sheetData>
  <sheetProtection sheet="true" password="e82c" objects="true" scenarios="true"/>
  <mergeCells count="4">
    <mergeCell ref="A1:B1"/>
    <mergeCell ref="A3:B3"/>
    <mergeCell ref="A5:B5"/>
    <mergeCell ref="A11:B11"/>
  </mergeCells>
  <hyperlinks>
    <hyperlink ref="C1" location="Navigation!A1" display="HOME"/>
    <hyperlink ref="C3" location="Navigation!A1" display="HOME"/>
    <hyperlink ref="C5" location="Navigation!A1" display="HOME"/>
    <hyperlink ref="C11" location="Navigation!A1" display="HOME"/>
    <hyperlink ref="C14" location="Navigation!A1" display="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10" width="10.56"/>
    <col collapsed="false" customWidth="true" hidden="false" outlineLevel="0" max="2" min="2" style="10" width="15.7"/>
    <col collapsed="false" customWidth="true" hidden="false" outlineLevel="0" max="3" min="3" style="10" width="28.99"/>
    <col collapsed="false" customWidth="true" hidden="false" outlineLevel="0" max="4" min="4" style="10" width="13.41"/>
    <col collapsed="false" customWidth="true" hidden="false" outlineLevel="0" max="5" min="5" style="10" width="9.14"/>
    <col collapsed="false" customWidth="true" hidden="true" outlineLevel="0" max="9" min="6" style="10" width="9.14"/>
    <col collapsed="false" customWidth="true" hidden="true" outlineLevel="0" max="10" min="10" style="10" width="21.42"/>
    <col collapsed="false" customWidth="true" hidden="true" outlineLevel="0" max="11" min="11" style="10" width="29.99"/>
    <col collapsed="false" customWidth="true" hidden="true" outlineLevel="0" max="12" min="12" style="10" width="24.41"/>
    <col collapsed="false" customWidth="true" hidden="true" outlineLevel="0" max="13" min="13" style="10" width="26.56"/>
    <col collapsed="false" customWidth="true" hidden="false" outlineLevel="0" max="14" min="14" style="0" width="9.14"/>
  </cols>
  <sheetData>
    <row r="1" customFormat="false" ht="15.75" hidden="false" customHeight="false" outlineLevel="0" collapsed="false">
      <c r="A1" s="80" t="s">
        <v>7</v>
      </c>
      <c r="B1" s="80"/>
      <c r="C1" s="80"/>
      <c r="D1" s="80"/>
      <c r="E1" s="80"/>
    </row>
    <row r="2" customFormat="false" ht="15" hidden="false" customHeight="false" outlineLevel="0" collapsed="false">
      <c r="A2" s="19"/>
      <c r="B2" s="21"/>
      <c r="C2" s="88" t="s">
        <v>77</v>
      </c>
      <c r="D2" s="21"/>
      <c r="E2" s="22"/>
      <c r="H2" s="18"/>
      <c r="I2" s="18"/>
      <c r="J2" s="18" t="s">
        <v>43</v>
      </c>
      <c r="K2" s="18" t="s">
        <v>44</v>
      </c>
      <c r="L2" s="18" t="s">
        <v>45</v>
      </c>
      <c r="M2" s="18" t="s">
        <v>46</v>
      </c>
    </row>
    <row r="3" customFormat="false" ht="15.75" hidden="false" customHeight="false" outlineLevel="0" collapsed="false">
      <c r="A3" s="19"/>
      <c r="B3" s="21"/>
      <c r="C3" s="20" t="n">
        <v>58</v>
      </c>
      <c r="D3" s="21"/>
      <c r="E3" s="22"/>
      <c r="H3" s="10" t="s">
        <v>47</v>
      </c>
      <c r="I3" s="10" t="n">
        <f aca="false">A6</f>
        <v>-4.993</v>
      </c>
      <c r="J3" s="10" t="n">
        <v>0.444</v>
      </c>
    </row>
    <row r="4" customFormat="false" ht="15.75" hidden="false" customHeight="false" outlineLevel="0" collapsed="false">
      <c r="A4" s="19"/>
      <c r="B4" s="23"/>
      <c r="C4" s="23"/>
      <c r="D4" s="23"/>
      <c r="E4" s="22"/>
      <c r="H4" s="10" t="s">
        <v>48</v>
      </c>
    </row>
    <row r="5" customFormat="false" ht="15" hidden="false" customHeight="false" outlineLevel="0" collapsed="false">
      <c r="A5" s="82" t="s">
        <v>47</v>
      </c>
      <c r="B5" s="26"/>
      <c r="C5" s="82" t="s">
        <v>49</v>
      </c>
      <c r="D5" s="26"/>
      <c r="E5" s="22"/>
      <c r="H5" s="10" t="s">
        <v>49</v>
      </c>
      <c r="I5" s="10" t="n">
        <f aca="false">C6</f>
        <v>0.08</v>
      </c>
      <c r="J5" s="10" t="n">
        <v>0.011</v>
      </c>
      <c r="K5" s="10" t="n">
        <v>-0.971</v>
      </c>
    </row>
    <row r="6" customFormat="false" ht="15.75" hidden="false" customHeight="false" outlineLevel="0" collapsed="false">
      <c r="A6" s="83" t="n">
        <v>-4.993</v>
      </c>
      <c r="B6" s="26"/>
      <c r="C6" s="83" t="n">
        <v>0.08</v>
      </c>
      <c r="D6" s="26"/>
      <c r="E6" s="22"/>
      <c r="H6" s="10" t="s">
        <v>50</v>
      </c>
    </row>
    <row r="7" customFormat="false" ht="15.75" hidden="false" customHeight="false" outlineLevel="0" collapsed="false">
      <c r="A7" s="19"/>
      <c r="B7" s="23"/>
      <c r="C7" s="23"/>
      <c r="D7" s="23"/>
      <c r="E7" s="22"/>
    </row>
    <row r="8" customFormat="false" ht="18.75" hidden="false" customHeight="false" outlineLevel="0" collapsed="false">
      <c r="A8" s="29" t="s">
        <v>76</v>
      </c>
      <c r="B8" s="29"/>
      <c r="C8" s="29"/>
      <c r="D8" s="30" t="n">
        <f aca="false">100*(EXP(A6+C6*C3)/(1+EXP(A6+C6*C3)))</f>
        <v>41.2655118434663</v>
      </c>
      <c r="E8" s="86" t="s">
        <v>52</v>
      </c>
      <c r="J8" s="32" t="s">
        <v>53</v>
      </c>
      <c r="K8" s="33" t="s">
        <v>54</v>
      </c>
      <c r="L8" s="33" t="s">
        <v>55</v>
      </c>
      <c r="M8" s="34" t="s">
        <v>56</v>
      </c>
    </row>
    <row r="9" customFormat="false" ht="15" hidden="false" customHeight="false" outlineLevel="0" collapsed="false">
      <c r="A9" s="19"/>
      <c r="B9" s="23"/>
      <c r="C9" s="23"/>
      <c r="D9" s="23"/>
      <c r="E9" s="22"/>
      <c r="J9" s="35" t="n">
        <f aca="false">J3^2</f>
        <v>0.197136</v>
      </c>
      <c r="K9" s="36"/>
      <c r="L9" s="36" t="n">
        <f aca="false">C3^2*J5^2</f>
        <v>0.407044</v>
      </c>
      <c r="M9" s="37"/>
    </row>
    <row r="10" customFormat="false" ht="15.75" hidden="false" customHeight="false" outlineLevel="0" collapsed="false">
      <c r="A10" s="19"/>
      <c r="B10" s="23"/>
      <c r="C10" s="23"/>
      <c r="D10" s="23"/>
      <c r="E10" s="22"/>
    </row>
    <row r="11" customFormat="false" ht="15" hidden="false" customHeight="false" outlineLevel="0" collapsed="false">
      <c r="A11" s="19"/>
      <c r="B11" s="23"/>
      <c r="C11" s="23"/>
      <c r="D11" s="23"/>
      <c r="E11" s="38" t="s">
        <v>57</v>
      </c>
      <c r="K11" s="32" t="s">
        <v>58</v>
      </c>
      <c r="L11" s="33" t="s">
        <v>59</v>
      </c>
      <c r="M11" s="34" t="s">
        <v>60</v>
      </c>
    </row>
    <row r="12" customFormat="false" ht="15.75" hidden="false" customHeight="false" outlineLevel="0" collapsed="false">
      <c r="A12" s="19"/>
      <c r="B12" s="23"/>
      <c r="C12" s="23"/>
      <c r="D12" s="23"/>
      <c r="E12" s="39" t="s">
        <v>0</v>
      </c>
      <c r="K12" s="35"/>
      <c r="L12" s="36" t="n">
        <f aca="false">2*C3*K5*J3*J5</f>
        <v>-0.550114224</v>
      </c>
      <c r="M12" s="37"/>
    </row>
    <row r="13" customFormat="false" ht="15.75" hidden="false" customHeight="false" outlineLevel="0" collapsed="false">
      <c r="A13" s="19"/>
      <c r="B13" s="23"/>
      <c r="C13" s="23"/>
      <c r="D13" s="23"/>
      <c r="E13" s="22"/>
    </row>
    <row r="14" customFormat="false" ht="15" hidden="false" customHeight="false" outlineLevel="0" collapsed="false">
      <c r="A14" s="19"/>
      <c r="B14" s="23"/>
      <c r="C14" s="40" t="s">
        <v>61</v>
      </c>
      <c r="D14" s="40"/>
      <c r="E14" s="40"/>
      <c r="H14" s="41" t="s">
        <v>62</v>
      </c>
      <c r="I14" s="42"/>
      <c r="J14" s="43" t="n">
        <f aca="false">A6+B6*B3+C6*C3+D6*D3</f>
        <v>-0.353000000000001</v>
      </c>
      <c r="L14" s="32" t="s">
        <v>63</v>
      </c>
      <c r="M14" s="34" t="s">
        <v>64</v>
      </c>
    </row>
    <row r="15" customFormat="false" ht="15" hidden="false" customHeight="false" outlineLevel="0" collapsed="false">
      <c r="A15" s="19"/>
      <c r="B15" s="23"/>
      <c r="C15" s="44"/>
      <c r="D15" s="45" t="s">
        <v>65</v>
      </c>
      <c r="E15" s="46" t="s">
        <v>66</v>
      </c>
      <c r="H15" s="47" t="s">
        <v>67</v>
      </c>
      <c r="I15" s="48"/>
      <c r="J15" s="49" t="n">
        <f aca="false">SQRT(SUM(J9:M9,K12:M12,L15:M15,M18))</f>
        <v>0.232520485119054</v>
      </c>
      <c r="L15" s="35"/>
      <c r="M15" s="37"/>
    </row>
    <row r="16" customFormat="false" ht="15" hidden="false" customHeight="false" outlineLevel="0" collapsed="false">
      <c r="A16" s="19"/>
      <c r="B16" s="23"/>
      <c r="C16" s="50" t="s">
        <v>68</v>
      </c>
      <c r="D16" s="51" t="n">
        <f aca="false">100*(EXP($J$14-J17)/(1+EXP($J$14-J17)))</f>
        <v>30.8159026875684</v>
      </c>
      <c r="E16" s="52" t="n">
        <f aca="false">100*(EXP($J$14+J17)/(1+EXP($J$14+J17)))</f>
        <v>52.5662468247418</v>
      </c>
      <c r="H16" s="53" t="n">
        <v>99</v>
      </c>
      <c r="I16" s="54" t="n">
        <v>2.57</v>
      </c>
      <c r="J16" s="55" t="n">
        <f aca="false">I16*J$15</f>
        <v>0.597577646755968</v>
      </c>
    </row>
    <row r="17" customFormat="false" ht="15" hidden="false" customHeight="false" outlineLevel="0" collapsed="false">
      <c r="A17" s="19"/>
      <c r="B17" s="23"/>
      <c r="C17" s="56" t="s">
        <v>69</v>
      </c>
      <c r="D17" s="57" t="n">
        <f aca="false">100*(EXP($J$14-J18)/(1+EXP($J$14-J18)))</f>
        <v>32.3735203763218</v>
      </c>
      <c r="E17" s="58" t="n">
        <f aca="false">100*(EXP($J$14+J18)/(1+EXP($J$14+J18)))</f>
        <v>50.7664099790771</v>
      </c>
      <c r="H17" s="53" t="n">
        <v>95</v>
      </c>
      <c r="I17" s="54" t="n">
        <v>1.96</v>
      </c>
      <c r="J17" s="55" t="n">
        <f aca="false">I17*J$15</f>
        <v>0.455740150833345</v>
      </c>
      <c r="M17" s="59" t="s">
        <v>70</v>
      </c>
    </row>
    <row r="18" customFormat="false" ht="15" hidden="false" customHeight="false" outlineLevel="0" collapsed="false">
      <c r="A18" s="19"/>
      <c r="B18" s="23"/>
      <c r="C18" s="60"/>
      <c r="D18" s="23"/>
      <c r="E18" s="61"/>
      <c r="H18" s="53" t="n">
        <v>90</v>
      </c>
      <c r="I18" s="54" t="n">
        <v>1.65</v>
      </c>
      <c r="J18" s="55" t="n">
        <f aca="false">I18*J$15</f>
        <v>0.383658800446438</v>
      </c>
      <c r="M18" s="62"/>
    </row>
    <row r="19" customFormat="false" ht="15" hidden="false" customHeight="false" outlineLevel="0" collapsed="false">
      <c r="A19" s="19"/>
      <c r="B19" s="23"/>
      <c r="C19" s="63" t="s">
        <v>71</v>
      </c>
      <c r="D19" s="63"/>
      <c r="E19" s="63"/>
      <c r="H19" s="35" t="n">
        <v>80</v>
      </c>
      <c r="I19" s="36" t="n">
        <v>1.28</v>
      </c>
      <c r="J19" s="64" t="n">
        <f aca="false">I19*J$15</f>
        <v>0.297626220952389</v>
      </c>
    </row>
    <row r="20" customFormat="false" ht="15" hidden="false" customHeight="false" outlineLevel="0" collapsed="false">
      <c r="A20" s="19"/>
      <c r="B20" s="23"/>
      <c r="C20" s="44"/>
      <c r="D20" s="45" t="s">
        <v>65</v>
      </c>
      <c r="E20" s="46" t="s">
        <v>66</v>
      </c>
    </row>
    <row r="21" customFormat="false" ht="15" hidden="false" customHeight="false" outlineLevel="0" collapsed="false">
      <c r="A21" s="19"/>
      <c r="B21" s="23"/>
      <c r="C21" s="50" t="s">
        <v>68</v>
      </c>
      <c r="D21" s="51" t="n">
        <f aca="false">100*(EXP($J$14-J18)/(1+EXP($J$14-J18)))</f>
        <v>32.3735203763218</v>
      </c>
      <c r="E21" s="65"/>
    </row>
    <row r="22" customFormat="false" ht="15" hidden="false" customHeight="false" outlineLevel="0" collapsed="false">
      <c r="A22" s="19"/>
      <c r="B22" s="23"/>
      <c r="C22" s="50" t="s">
        <v>68</v>
      </c>
      <c r="D22" s="66"/>
      <c r="E22" s="52" t="n">
        <f aca="false">100*(EXP($J$14+J18)/(1+EXP($J$14+J18)))</f>
        <v>50.7664099790771</v>
      </c>
    </row>
    <row r="23" customFormat="false" ht="15" hidden="false" customHeight="false" outlineLevel="0" collapsed="false">
      <c r="A23" s="19"/>
      <c r="B23" s="23"/>
      <c r="C23" s="50" t="s">
        <v>69</v>
      </c>
      <c r="D23" s="51" t="n">
        <f aca="false">100*(EXP($J$14-J19)/(1+EXP($J$14-J19)))</f>
        <v>34.2848433744412</v>
      </c>
      <c r="E23" s="65"/>
    </row>
    <row r="24" customFormat="false" ht="15.75" hidden="false" customHeight="false" outlineLevel="0" collapsed="false">
      <c r="A24" s="19"/>
      <c r="B24" s="23"/>
      <c r="C24" s="67" t="s">
        <v>69</v>
      </c>
      <c r="D24" s="68"/>
      <c r="E24" s="69" t="n">
        <f aca="false">100*(EXP($J$14+J19)/(1+EXP($J$14+J19)))</f>
        <v>48.6160091448587</v>
      </c>
    </row>
    <row r="25" customFormat="false" ht="15.75" hidden="false" customHeight="false" outlineLevel="0" collapsed="false">
      <c r="A25" s="71"/>
      <c r="B25" s="72"/>
      <c r="C25" s="72"/>
      <c r="D25" s="72"/>
      <c r="E25" s="74"/>
    </row>
    <row r="26" customFormat="false" ht="15" hidden="false" customHeight="false" outlineLevel="0" collapsed="false">
      <c r="D26" s="77" t="s">
        <v>72</v>
      </c>
      <c r="E26" s="77" t="n">
        <v>4</v>
      </c>
    </row>
    <row r="27" customFormat="false" ht="15" hidden="false" customHeight="false" outlineLevel="0" collapsed="false">
      <c r="D27" s="77" t="s">
        <v>73</v>
      </c>
      <c r="E27" s="77" t="n">
        <v>913</v>
      </c>
    </row>
    <row r="28" customFormat="false" ht="15" hidden="false" customHeight="false" outlineLevel="0" collapsed="false">
      <c r="D28" s="76" t="s">
        <v>7</v>
      </c>
      <c r="E28" s="76"/>
    </row>
    <row r="29" customFormat="false" ht="15" hidden="false" customHeight="false" outlineLevel="0" collapsed="false">
      <c r="D29" s="76" t="n">
        <v>58</v>
      </c>
      <c r="E29" s="76"/>
    </row>
    <row r="30" customFormat="false" ht="15" hidden="false" customHeight="false" outlineLevel="0" collapsed="false">
      <c r="D30" s="76" t="n">
        <v>41.2655118434663</v>
      </c>
      <c r="E30" s="76"/>
    </row>
    <row r="31" customFormat="false" ht="15" hidden="false" customHeight="false" outlineLevel="0" collapsed="false">
      <c r="D31" s="76" t="n">
        <v>30.8159026875684</v>
      </c>
      <c r="E31" s="76" t="n">
        <v>52.5662468247418</v>
      </c>
    </row>
    <row r="32" customFormat="false" ht="15" hidden="false" customHeight="false" outlineLevel="0" collapsed="false">
      <c r="D32" s="76" t="n">
        <v>4</v>
      </c>
      <c r="E32" s="76"/>
    </row>
    <row r="33" customFormat="false" ht="15" hidden="false" customHeight="false" outlineLevel="0" collapsed="false">
      <c r="D33" s="76" t="n">
        <v>913</v>
      </c>
      <c r="E33" s="76"/>
    </row>
  </sheetData>
  <sheetProtection sheet="true" password="e82c" objects="true" scenarios="true"/>
  <mergeCells count="3">
    <mergeCell ref="A8:C8"/>
    <mergeCell ref="C14:E14"/>
    <mergeCell ref="C19:E19"/>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Model3output">
                <anchor moveWithCells="true" sizeWithCells="false">
                  <from>
                    <xdr:col>1</xdr:col>
                    <xdr:colOff>1046520</xdr:colOff>
                    <xdr:row>9</xdr:row>
                    <xdr:rowOff>123480</xdr:rowOff>
                  </from>
                  <to>
                    <xdr:col>2</xdr:col>
                    <xdr:colOff>776160</xdr:colOff>
                    <xdr:row>12</xdr:row>
                    <xdr:rowOff>28800</xdr:rowOff>
                  </to>
                </anchor>
              </controlPr>
            </control>
          </mc:Choice>
        </mc:AlternateContent>
        <mc:AlternateContent xmlns:mc="http://schemas.openxmlformats.org/markup-compatibility/2006">
          <mc:Choice Requires="x14">
            <control shapeId="1002" r:id="rId4" name="Button 3">
              <controlPr defaultSize="0" print="false" autoFill="0" autoPict="0" macro="Module15.ClearC3">
                <anchor moveWithCells="true" sizeWithCells="false">
                  <from>
                    <xdr:col>0</xdr:col>
                    <xdr:colOff>130680</xdr:colOff>
                    <xdr:row>9</xdr:row>
                    <xdr:rowOff>114120</xdr:rowOff>
                  </from>
                  <to>
                    <xdr:col>1</xdr:col>
                    <xdr:colOff>262800</xdr:colOff>
                    <xdr:row>11</xdr:row>
                    <xdr:rowOff>2001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9" activeCellId="0" sqref="D29:E35"/>
    </sheetView>
  </sheetViews>
  <sheetFormatPr defaultColWidth="8.96484375" defaultRowHeight="15" zeroHeight="false" outlineLevelRow="0" outlineLevelCol="0"/>
  <cols>
    <col collapsed="false" customWidth="true" hidden="false" outlineLevel="0" max="1" min="1" style="10" width="9.14"/>
    <col collapsed="false" customWidth="true" hidden="false" outlineLevel="0" max="2" min="2" style="10" width="19.85"/>
    <col collapsed="false" customWidth="true" hidden="false" outlineLevel="0" max="3" min="3" style="10" width="23.28"/>
    <col collapsed="false" customWidth="true" hidden="false" outlineLevel="0" max="4" min="4" style="10" width="19.28"/>
    <col collapsed="false" customWidth="true" hidden="false" outlineLevel="0" max="5" min="5" style="10" width="9.14"/>
    <col collapsed="false" customWidth="true" hidden="true" outlineLevel="0" max="8" min="6" style="10" width="9.14"/>
    <col collapsed="false" customWidth="true" hidden="true" outlineLevel="0" max="9" min="9" style="10" width="11.42"/>
    <col collapsed="false" customWidth="true" hidden="true" outlineLevel="0" max="10" min="10" style="10" width="14.41"/>
    <col collapsed="false" customWidth="true" hidden="true" outlineLevel="0" max="11" min="11" style="10" width="15.28"/>
    <col collapsed="false" customWidth="true" hidden="true" outlineLevel="0" max="12" min="12" style="10" width="15.99"/>
    <col collapsed="false" customWidth="true" hidden="true" outlineLevel="0" max="13" min="13" style="10" width="16.42"/>
  </cols>
  <sheetData>
    <row r="1" customFormat="false" ht="15.75" hidden="false" customHeight="false" outlineLevel="0" collapsed="false">
      <c r="A1" s="80" t="s">
        <v>9</v>
      </c>
      <c r="B1" s="80"/>
      <c r="C1" s="80"/>
      <c r="D1" s="80"/>
      <c r="E1" s="80"/>
    </row>
    <row r="2" customFormat="false" ht="15" hidden="false" customHeight="false" outlineLevel="0" collapsed="false">
      <c r="A2" s="19"/>
      <c r="B2" s="89" t="s">
        <v>78</v>
      </c>
      <c r="C2" s="90" t="s">
        <v>75</v>
      </c>
      <c r="D2" s="21"/>
      <c r="E2" s="22"/>
      <c r="H2" s="18"/>
      <c r="I2" s="18"/>
      <c r="J2" s="18" t="s">
        <v>43</v>
      </c>
      <c r="K2" s="18" t="s">
        <v>44</v>
      </c>
      <c r="L2" s="18" t="s">
        <v>45</v>
      </c>
      <c r="M2" s="18" t="s">
        <v>46</v>
      </c>
    </row>
    <row r="3" customFormat="false" ht="15.75" hidden="false" customHeight="false" outlineLevel="0" collapsed="false">
      <c r="A3" s="19"/>
      <c r="B3" s="91" t="n">
        <v>5</v>
      </c>
      <c r="C3" s="92" t="n">
        <v>25</v>
      </c>
      <c r="D3" s="21"/>
      <c r="E3" s="22"/>
      <c r="H3" s="10" t="s">
        <v>47</v>
      </c>
      <c r="I3" s="10" t="n">
        <f aca="false">A6</f>
        <v>-4.625</v>
      </c>
      <c r="J3" s="10" t="n">
        <v>0.44</v>
      </c>
    </row>
    <row r="4" customFormat="false" ht="15.75" hidden="false" customHeight="false" outlineLevel="0" collapsed="false">
      <c r="A4" s="19"/>
      <c r="B4" s="23"/>
      <c r="C4" s="23"/>
      <c r="D4" s="23"/>
      <c r="E4" s="22"/>
      <c r="H4" s="10" t="s">
        <v>48</v>
      </c>
      <c r="I4" s="10" t="n">
        <f aca="false">B6</f>
        <v>0.261</v>
      </c>
      <c r="J4" s="10" t="n">
        <v>0.049</v>
      </c>
      <c r="K4" s="10" t="n">
        <v>-0.229</v>
      </c>
    </row>
    <row r="5" customFormat="false" ht="15" hidden="false" customHeight="false" outlineLevel="0" collapsed="false">
      <c r="A5" s="24" t="s">
        <v>47</v>
      </c>
      <c r="B5" s="24" t="s">
        <v>48</v>
      </c>
      <c r="C5" s="25" t="s">
        <v>49</v>
      </c>
      <c r="D5" s="26"/>
      <c r="E5" s="22"/>
      <c r="H5" s="10" t="s">
        <v>49</v>
      </c>
      <c r="I5" s="10" t="n">
        <f aca="false">C6</f>
        <v>0.054</v>
      </c>
      <c r="J5" s="10" t="n">
        <v>0.015</v>
      </c>
      <c r="K5" s="10" t="n">
        <v>-0.803</v>
      </c>
      <c r="L5" s="10" t="n">
        <v>-0.349</v>
      </c>
    </row>
    <row r="6" customFormat="false" ht="15.75" hidden="false" customHeight="false" outlineLevel="0" collapsed="false">
      <c r="A6" s="27" t="n">
        <v>-4.625</v>
      </c>
      <c r="B6" s="27" t="n">
        <v>0.261</v>
      </c>
      <c r="C6" s="93" t="n">
        <v>0.054</v>
      </c>
      <c r="D6" s="26"/>
      <c r="E6" s="22"/>
      <c r="H6" s="10" t="s">
        <v>50</v>
      </c>
    </row>
    <row r="7" customFormat="false" ht="15.75" hidden="false" customHeight="false" outlineLevel="0" collapsed="false">
      <c r="A7" s="19"/>
      <c r="B7" s="23"/>
      <c r="C7" s="23"/>
      <c r="D7" s="23"/>
      <c r="E7" s="22"/>
    </row>
    <row r="8" customFormat="false" ht="18.75" hidden="false" customHeight="false" outlineLevel="0" collapsed="false">
      <c r="A8" s="29" t="s">
        <v>76</v>
      </c>
      <c r="B8" s="29"/>
      <c r="C8" s="29"/>
      <c r="D8" s="30" t="n">
        <f aca="false">100*(EXP(A6+B6*B3+C6*C3)/(1+EXP(A6+B6*B3+C6*C3)))</f>
        <v>12.2388886823049</v>
      </c>
      <c r="E8" s="86" t="s">
        <v>52</v>
      </c>
      <c r="J8" s="32" t="s">
        <v>53</v>
      </c>
      <c r="K8" s="33" t="s">
        <v>54</v>
      </c>
      <c r="L8" s="33" t="s">
        <v>55</v>
      </c>
      <c r="M8" s="34" t="s">
        <v>56</v>
      </c>
    </row>
    <row r="9" customFormat="false" ht="15.75" hidden="false" customHeight="false" outlineLevel="0" collapsed="false">
      <c r="A9" s="71"/>
      <c r="B9" s="72"/>
      <c r="C9" s="72"/>
      <c r="D9" s="72"/>
      <c r="E9" s="74"/>
      <c r="J9" s="35" t="n">
        <f aca="false">J3^2</f>
        <v>0.1936</v>
      </c>
      <c r="K9" s="36" t="n">
        <f aca="false">B3^2*J4^2</f>
        <v>0.060025</v>
      </c>
      <c r="L9" s="36" t="n">
        <f aca="false">C3^2*J5^2</f>
        <v>0.140625</v>
      </c>
      <c r="M9" s="37"/>
    </row>
    <row r="10" customFormat="false" ht="15" hidden="false" customHeight="false" outlineLevel="0" collapsed="false">
      <c r="A10" s="19"/>
      <c r="B10" s="23"/>
      <c r="C10" s="23"/>
      <c r="D10" s="23"/>
      <c r="E10" s="22"/>
    </row>
    <row r="11" customFormat="false" ht="15.75" hidden="false" customHeight="false" outlineLevel="0" collapsed="false">
      <c r="A11" s="19"/>
      <c r="B11" s="23"/>
      <c r="C11" s="23"/>
      <c r="D11" s="23"/>
      <c r="E11" s="22"/>
      <c r="K11" s="32" t="s">
        <v>58</v>
      </c>
      <c r="L11" s="33" t="s">
        <v>59</v>
      </c>
      <c r="M11" s="34" t="s">
        <v>60</v>
      </c>
    </row>
    <row r="12" customFormat="false" ht="15" hidden="false" customHeight="false" outlineLevel="0" collapsed="false">
      <c r="A12" s="19"/>
      <c r="B12" s="23"/>
      <c r="C12" s="23"/>
      <c r="D12" s="23"/>
      <c r="E12" s="38" t="s">
        <v>57</v>
      </c>
      <c r="K12" s="35" t="n">
        <f aca="false">2*B3*K4*J3*J4</f>
        <v>-0.0493724</v>
      </c>
      <c r="L12" s="36" t="n">
        <f aca="false">2*C3*K5*J3*J5</f>
        <v>-0.26499</v>
      </c>
      <c r="M12" s="37"/>
    </row>
    <row r="13" customFormat="false" ht="15.75" hidden="false" customHeight="false" outlineLevel="0" collapsed="false">
      <c r="A13" s="19"/>
      <c r="B13" s="23"/>
      <c r="C13" s="23"/>
      <c r="D13" s="23"/>
      <c r="E13" s="39" t="s">
        <v>0</v>
      </c>
    </row>
    <row r="14" customFormat="false" ht="15.75" hidden="false" customHeight="false" outlineLevel="0" collapsed="false">
      <c r="A14" s="19"/>
      <c r="B14" s="23"/>
      <c r="C14" s="23"/>
      <c r="D14" s="23"/>
      <c r="E14" s="22"/>
      <c r="H14" s="41" t="s">
        <v>62</v>
      </c>
      <c r="I14" s="42"/>
      <c r="J14" s="43" t="n">
        <f aca="false">A6+B6*B3+C6*C3+D6*D3</f>
        <v>-1.97</v>
      </c>
      <c r="L14" s="32" t="s">
        <v>63</v>
      </c>
      <c r="M14" s="34" t="s">
        <v>64</v>
      </c>
    </row>
    <row r="15" customFormat="false" ht="15" hidden="false" customHeight="false" outlineLevel="0" collapsed="false">
      <c r="A15" s="19"/>
      <c r="B15" s="23"/>
      <c r="C15" s="40" t="s">
        <v>61</v>
      </c>
      <c r="D15" s="40"/>
      <c r="E15" s="40"/>
      <c r="H15" s="47" t="s">
        <v>67</v>
      </c>
      <c r="I15" s="48"/>
      <c r="J15" s="49" t="n">
        <f aca="false">SQRT(SUM(J9:M9,K12:M12,L15:M15,M18))</f>
        <v>0.125534258272393</v>
      </c>
      <c r="L15" s="35" t="n">
        <f aca="false">2*B3*C3*L5*J4*J5</f>
        <v>-0.06412875</v>
      </c>
      <c r="M15" s="37"/>
    </row>
    <row r="16" customFormat="false" ht="15" hidden="false" customHeight="false" outlineLevel="0" collapsed="false">
      <c r="A16" s="19"/>
      <c r="B16" s="23"/>
      <c r="C16" s="44"/>
      <c r="D16" s="45" t="s">
        <v>65</v>
      </c>
      <c r="E16" s="46" t="s">
        <v>66</v>
      </c>
      <c r="H16" s="53" t="n">
        <v>99</v>
      </c>
      <c r="I16" s="54" t="n">
        <v>2.57</v>
      </c>
      <c r="J16" s="55" t="n">
        <f aca="false">I16*J$15</f>
        <v>0.322623043760051</v>
      </c>
    </row>
    <row r="17" customFormat="false" ht="15" hidden="false" customHeight="false" outlineLevel="0" collapsed="false">
      <c r="A17" s="19"/>
      <c r="B17" s="23"/>
      <c r="C17" s="50" t="s">
        <v>68</v>
      </c>
      <c r="D17" s="51" t="n">
        <f aca="false">100*(EXP($J$14-J17)/(1+EXP($J$14-J17)))</f>
        <v>9.83186771661839</v>
      </c>
      <c r="E17" s="52" t="n">
        <f aca="false">100*(EXP($J$14+J17)/(1+EXP($J$14+J17)))</f>
        <v>15.1362711477739</v>
      </c>
      <c r="H17" s="53" t="n">
        <v>95</v>
      </c>
      <c r="I17" s="54" t="n">
        <v>1.96</v>
      </c>
      <c r="J17" s="55" t="n">
        <f aca="false">I17*J$15</f>
        <v>0.246047146213891</v>
      </c>
      <c r="M17" s="59" t="s">
        <v>70</v>
      </c>
    </row>
    <row r="18" customFormat="false" ht="15" hidden="false" customHeight="false" outlineLevel="0" collapsed="false">
      <c r="A18" s="19"/>
      <c r="B18" s="23"/>
      <c r="C18" s="56" t="s">
        <v>69</v>
      </c>
      <c r="D18" s="57" t="n">
        <f aca="false">100*(EXP($J$14-J18)/(1+EXP($J$14-J18)))</f>
        <v>10.1822964845362</v>
      </c>
      <c r="E18" s="58" t="n">
        <f aca="false">100*(EXP($J$14+J18)/(1+EXP($J$14+J18)))</f>
        <v>14.6431447580541</v>
      </c>
      <c r="H18" s="53" t="n">
        <v>90</v>
      </c>
      <c r="I18" s="54" t="n">
        <v>1.65</v>
      </c>
      <c r="J18" s="55" t="n">
        <f aca="false">I18*J$15</f>
        <v>0.207131526149449</v>
      </c>
      <c r="M18" s="62"/>
    </row>
    <row r="19" customFormat="false" ht="15" hidden="false" customHeight="false" outlineLevel="0" collapsed="false">
      <c r="A19" s="19"/>
      <c r="B19" s="23"/>
      <c r="C19" s="60"/>
      <c r="D19" s="23"/>
      <c r="E19" s="61"/>
      <c r="H19" s="35" t="n">
        <v>80</v>
      </c>
      <c r="I19" s="36" t="n">
        <v>1.28</v>
      </c>
      <c r="J19" s="64" t="n">
        <f aca="false">I19*J$15</f>
        <v>0.160683850588663</v>
      </c>
    </row>
    <row r="20" customFormat="false" ht="15" hidden="false" customHeight="false" outlineLevel="0" collapsed="false">
      <c r="A20" s="19"/>
      <c r="B20" s="23"/>
      <c r="C20" s="63" t="s">
        <v>71</v>
      </c>
      <c r="D20" s="63"/>
      <c r="E20" s="63"/>
    </row>
    <row r="21" customFormat="false" ht="15" hidden="false" customHeight="false" outlineLevel="0" collapsed="false">
      <c r="A21" s="19"/>
      <c r="B21" s="23"/>
      <c r="C21" s="44"/>
      <c r="D21" s="45" t="s">
        <v>65</v>
      </c>
      <c r="E21" s="46" t="s">
        <v>66</v>
      </c>
    </row>
    <row r="22" customFormat="false" ht="15" hidden="false" customHeight="false" outlineLevel="0" collapsed="false">
      <c r="A22" s="19"/>
      <c r="B22" s="23"/>
      <c r="C22" s="50" t="s">
        <v>68</v>
      </c>
      <c r="D22" s="51" t="n">
        <f aca="false">100*(EXP($J$14-J18)/(1+EXP($J$14-J18)))</f>
        <v>10.1822964845362</v>
      </c>
      <c r="E22" s="65"/>
    </row>
    <row r="23" customFormat="false" ht="15" hidden="false" customHeight="false" outlineLevel="0" collapsed="false">
      <c r="A23" s="19"/>
      <c r="B23" s="23"/>
      <c r="C23" s="50" t="s">
        <v>68</v>
      </c>
      <c r="D23" s="66"/>
      <c r="E23" s="52" t="n">
        <f aca="false">100*(EXP($J$14+J18)/(1+EXP($J$14+J18)))</f>
        <v>14.6431447580541</v>
      </c>
    </row>
    <row r="24" customFormat="false" ht="15" hidden="false" customHeight="false" outlineLevel="0" collapsed="false">
      <c r="A24" s="19"/>
      <c r="B24" s="23"/>
      <c r="C24" s="50" t="s">
        <v>69</v>
      </c>
      <c r="D24" s="51" t="n">
        <f aca="false">100*(EXP($J$14-J19)/(1+EXP($J$14-J19)))</f>
        <v>10.615008891632</v>
      </c>
      <c r="E24" s="65"/>
    </row>
    <row r="25" customFormat="false" ht="15.75" hidden="false" customHeight="false" outlineLevel="0" collapsed="false">
      <c r="A25" s="19"/>
      <c r="B25" s="23"/>
      <c r="C25" s="67" t="s">
        <v>69</v>
      </c>
      <c r="D25" s="68"/>
      <c r="E25" s="69" t="n">
        <f aca="false">100*(EXP($J$14+J19)/(1+EXP($J$14+J19)))</f>
        <v>14.0720795574934</v>
      </c>
    </row>
    <row r="26" customFormat="false" ht="15.75" hidden="false" customHeight="false" outlineLevel="0" collapsed="false">
      <c r="A26" s="71"/>
      <c r="B26" s="72"/>
      <c r="C26" s="72"/>
      <c r="D26" s="72"/>
      <c r="E26" s="74"/>
    </row>
    <row r="27" customFormat="false" ht="15" hidden="false" customHeight="false" outlineLevel="0" collapsed="false">
      <c r="D27" s="77" t="s">
        <v>72</v>
      </c>
      <c r="E27" s="77" t="n">
        <v>4</v>
      </c>
    </row>
    <row r="28" customFormat="false" ht="15" hidden="false" customHeight="false" outlineLevel="0" collapsed="false">
      <c r="D28" s="77" t="s">
        <v>73</v>
      </c>
      <c r="E28" s="77" t="n">
        <v>913</v>
      </c>
    </row>
    <row r="29" customFormat="false" ht="15" hidden="false" customHeight="false" outlineLevel="0" collapsed="false">
      <c r="D29" s="76" t="s">
        <v>9</v>
      </c>
      <c r="E29" s="76"/>
    </row>
    <row r="30" customFormat="false" ht="15" hidden="false" customHeight="false" outlineLevel="0" collapsed="false">
      <c r="D30" s="76" t="n">
        <v>5</v>
      </c>
      <c r="E30" s="76"/>
    </row>
    <row r="31" customFormat="false" ht="15" hidden="false" customHeight="false" outlineLevel="0" collapsed="false">
      <c r="D31" s="76" t="n">
        <v>25</v>
      </c>
      <c r="E31" s="76"/>
    </row>
    <row r="32" customFormat="false" ht="15" hidden="false" customHeight="false" outlineLevel="0" collapsed="false">
      <c r="D32" s="76" t="n">
        <v>12.2388886823049</v>
      </c>
      <c r="E32" s="76"/>
    </row>
    <row r="33" customFormat="false" ht="15" hidden="false" customHeight="false" outlineLevel="0" collapsed="false">
      <c r="D33" s="76" t="n">
        <v>9.83186771661839</v>
      </c>
      <c r="E33" s="76" t="n">
        <v>15.1362711477739</v>
      </c>
    </row>
    <row r="34" customFormat="false" ht="15" hidden="false" customHeight="false" outlineLevel="0" collapsed="false">
      <c r="D34" s="76" t="n">
        <v>4</v>
      </c>
      <c r="E34" s="76"/>
    </row>
    <row r="35" customFormat="false" ht="15" hidden="false" customHeight="false" outlineLevel="0" collapsed="false">
      <c r="D35" s="76" t="n">
        <v>913</v>
      </c>
      <c r="E35" s="76"/>
    </row>
  </sheetData>
  <sheetProtection sheet="true" password="e82c" objects="true" scenarios="true"/>
  <mergeCells count="3">
    <mergeCell ref="A8:C8"/>
    <mergeCell ref="C15:E15"/>
    <mergeCell ref="C20:E20"/>
  </mergeCells>
  <hyperlinks>
    <hyperlink ref="E13" location="Navigation!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2.Model4output">
                <anchor moveWithCells="true" sizeWithCells="false">
                  <from>
                    <xdr:col>1</xdr:col>
                    <xdr:colOff>1389240</xdr:colOff>
                    <xdr:row>10</xdr:row>
                    <xdr:rowOff>123480</xdr:rowOff>
                  </from>
                  <to>
                    <xdr:col>2</xdr:col>
                    <xdr:colOff>826920</xdr:colOff>
                    <xdr:row>13</xdr:row>
                    <xdr:rowOff>28800</xdr:rowOff>
                  </to>
                </anchor>
              </controlPr>
            </control>
          </mc:Choice>
        </mc:AlternateContent>
        <mc:AlternateContent xmlns:mc="http://schemas.openxmlformats.org/markup-compatibility/2006">
          <mc:Choice Requires="x14">
            <control shapeId="1002" r:id="rId4" name="Button 4">
              <controlPr defaultSize="0" print="false" autoFill="0" autoPict="0" macro="Module15.ClearB3C3">
                <anchor moveWithCells="true" sizeWithCells="false">
                  <from>
                    <xdr:col>0</xdr:col>
                    <xdr:colOff>120600</xdr:colOff>
                    <xdr:row>10</xdr:row>
                    <xdr:rowOff>123480</xdr:rowOff>
                  </from>
                  <to>
                    <xdr:col>1</xdr:col>
                    <xdr:colOff>353520</xdr:colOff>
                    <xdr:row>13</xdr:row>
                    <xdr:rowOff>93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9" activeCellId="0" sqref="D29:E35"/>
    </sheetView>
  </sheetViews>
  <sheetFormatPr defaultColWidth="8.96484375" defaultRowHeight="15" zeroHeight="false" outlineLevelRow="0" outlineLevelCol="0"/>
  <cols>
    <col collapsed="false" customWidth="true" hidden="false" outlineLevel="0" max="1" min="1" style="10" width="9.14"/>
    <col collapsed="false" customWidth="true" hidden="false" outlineLevel="0" max="2" min="2" style="10" width="6.99"/>
    <col collapsed="false" customWidth="true" hidden="false" outlineLevel="0" max="3" min="3" style="10" width="26.7"/>
    <col collapsed="false" customWidth="true" hidden="false" outlineLevel="0" max="4" min="4" style="10" width="16.99"/>
    <col collapsed="false" customWidth="true" hidden="false" outlineLevel="0" max="5" min="5" style="10" width="11.99"/>
    <col collapsed="false" customWidth="true" hidden="true" outlineLevel="0" max="9" min="6" style="10" width="9.14"/>
    <col collapsed="false" customWidth="true" hidden="true" outlineLevel="0" max="10" min="10" style="10" width="12.28"/>
    <col collapsed="false" customWidth="true" hidden="true" outlineLevel="0" max="11" min="11" style="10" width="14.28"/>
    <col collapsed="false" customWidth="true" hidden="true" outlineLevel="0" max="12" min="12" style="10" width="15.28"/>
    <col collapsed="false" customWidth="true" hidden="true" outlineLevel="0" max="13" min="13" style="10" width="15.85"/>
  </cols>
  <sheetData>
    <row r="1" customFormat="false" ht="15.75" hidden="false" customHeight="false" outlineLevel="0" collapsed="false">
      <c r="A1" s="80" t="s">
        <v>11</v>
      </c>
      <c r="B1" s="80"/>
      <c r="C1" s="80"/>
      <c r="D1" s="80"/>
      <c r="E1" s="80"/>
    </row>
    <row r="2" customFormat="false" ht="15" hidden="false" customHeight="false" outlineLevel="0" collapsed="false">
      <c r="A2" s="19"/>
      <c r="B2" s="94"/>
      <c r="C2" s="95" t="s">
        <v>79</v>
      </c>
      <c r="D2" s="96" t="s">
        <v>80</v>
      </c>
      <c r="E2" s="22"/>
      <c r="H2" s="18"/>
      <c r="I2" s="18"/>
      <c r="J2" s="18" t="s">
        <v>43</v>
      </c>
      <c r="K2" s="18" t="s">
        <v>44</v>
      </c>
      <c r="L2" s="18" t="s">
        <v>45</v>
      </c>
      <c r="M2" s="18" t="s">
        <v>46</v>
      </c>
    </row>
    <row r="3" customFormat="false" ht="15.75" hidden="false" customHeight="false" outlineLevel="0" collapsed="false">
      <c r="A3" s="19"/>
      <c r="B3" s="97"/>
      <c r="C3" s="98" t="n">
        <v>54</v>
      </c>
      <c r="D3" s="92" t="n">
        <v>0</v>
      </c>
      <c r="E3" s="22"/>
      <c r="H3" s="10" t="s">
        <v>47</v>
      </c>
      <c r="I3" s="10" t="n">
        <f aca="false">A6</f>
        <v>-4.552</v>
      </c>
      <c r="J3" s="10" t="n">
        <v>0.459</v>
      </c>
    </row>
    <row r="4" customFormat="false" ht="15.75" hidden="false" customHeight="false" outlineLevel="0" collapsed="false">
      <c r="A4" s="19"/>
      <c r="B4" s="23"/>
      <c r="C4" s="23"/>
      <c r="D4" s="23"/>
      <c r="E4" s="22"/>
      <c r="H4" s="10" t="s">
        <v>48</v>
      </c>
    </row>
    <row r="5" customFormat="false" ht="15" hidden="false" customHeight="false" outlineLevel="0" collapsed="false">
      <c r="A5" s="24" t="s">
        <v>47</v>
      </c>
      <c r="B5" s="99"/>
      <c r="C5" s="99" t="s">
        <v>49</v>
      </c>
      <c r="D5" s="25" t="s">
        <v>50</v>
      </c>
      <c r="E5" s="22"/>
      <c r="H5" s="10" t="s">
        <v>49</v>
      </c>
      <c r="I5" s="10" t="n">
        <f aca="false">C6</f>
        <v>0.082</v>
      </c>
      <c r="J5" s="10" t="n">
        <v>0.011</v>
      </c>
      <c r="K5" s="10" t="n">
        <v>-0.927</v>
      </c>
    </row>
    <row r="6" customFormat="false" ht="15.75" hidden="false" customHeight="false" outlineLevel="0" collapsed="false">
      <c r="A6" s="27" t="n">
        <v>-4.552</v>
      </c>
      <c r="B6" s="100"/>
      <c r="C6" s="101" t="n">
        <v>0.082</v>
      </c>
      <c r="D6" s="93" t="n">
        <v>-0.148</v>
      </c>
      <c r="E6" s="22"/>
      <c r="H6" s="10" t="s">
        <v>50</v>
      </c>
      <c r="I6" s="10" t="n">
        <f aca="false">D6</f>
        <v>-0.148</v>
      </c>
      <c r="J6" s="10" t="n">
        <v>0.042</v>
      </c>
      <c r="K6" s="10" t="n">
        <v>-0.246</v>
      </c>
      <c r="M6" s="10" t="n">
        <v>-0.05</v>
      </c>
    </row>
    <row r="7" customFormat="false" ht="15.75" hidden="false" customHeight="false" outlineLevel="0" collapsed="false">
      <c r="A7" s="19"/>
      <c r="B7" s="23"/>
      <c r="C7" s="23"/>
      <c r="D7" s="23"/>
      <c r="E7" s="22"/>
    </row>
    <row r="8" customFormat="false" ht="18.75" hidden="false" customHeight="false" outlineLevel="0" collapsed="false">
      <c r="A8" s="29" t="s">
        <v>76</v>
      </c>
      <c r="B8" s="29"/>
      <c r="C8" s="29"/>
      <c r="D8" s="30" t="n">
        <f aca="false">100*(EXP(A6+C6*C3+D6*D3)/(1+EXP(A6+C6*C3+D6*D3)))</f>
        <v>46.9039660352691</v>
      </c>
      <c r="E8" s="86" t="s">
        <v>52</v>
      </c>
      <c r="J8" s="32" t="s">
        <v>53</v>
      </c>
      <c r="K8" s="33" t="s">
        <v>54</v>
      </c>
      <c r="L8" s="33" t="s">
        <v>55</v>
      </c>
      <c r="M8" s="34" t="s">
        <v>56</v>
      </c>
    </row>
    <row r="9" customFormat="false" ht="15" hidden="false" customHeight="false" outlineLevel="0" collapsed="false">
      <c r="A9" s="19"/>
      <c r="B9" s="23"/>
      <c r="C9" s="23"/>
      <c r="D9" s="23"/>
      <c r="E9" s="22"/>
      <c r="J9" s="35" t="n">
        <f aca="false">J3^2</f>
        <v>0.210681</v>
      </c>
      <c r="K9" s="36"/>
      <c r="L9" s="36" t="n">
        <f aca="false">C3^2*J5^2</f>
        <v>0.352836</v>
      </c>
      <c r="M9" s="37" t="n">
        <f aca="false">D3^2*J6^2</f>
        <v>0</v>
      </c>
    </row>
    <row r="10" customFormat="false" ht="15.75" hidden="false" customHeight="false" outlineLevel="0" collapsed="false">
      <c r="A10" s="19"/>
      <c r="B10" s="23"/>
      <c r="C10" s="23"/>
      <c r="D10" s="23"/>
      <c r="E10" s="22"/>
    </row>
    <row r="11" customFormat="false" ht="15" hidden="false" customHeight="false" outlineLevel="0" collapsed="false">
      <c r="A11" s="19"/>
      <c r="B11" s="23"/>
      <c r="C11" s="23"/>
      <c r="D11" s="23"/>
      <c r="E11" s="38" t="s">
        <v>57</v>
      </c>
      <c r="K11" s="32" t="s">
        <v>58</v>
      </c>
      <c r="L11" s="33" t="s">
        <v>59</v>
      </c>
      <c r="M11" s="34" t="s">
        <v>60</v>
      </c>
    </row>
    <row r="12" customFormat="false" ht="15.75" hidden="false" customHeight="false" outlineLevel="0" collapsed="false">
      <c r="A12" s="19"/>
      <c r="B12" s="23"/>
      <c r="C12" s="23"/>
      <c r="D12" s="23"/>
      <c r="E12" s="39" t="s">
        <v>0</v>
      </c>
      <c r="K12" s="35"/>
      <c r="L12" s="36" t="n">
        <f aca="false">2*C3*K5*J3*J5</f>
        <v>-0.505485684</v>
      </c>
      <c r="M12" s="37" t="n">
        <f aca="false">2*D3*K6*J3*J6</f>
        <v>-0</v>
      </c>
    </row>
    <row r="13" customFormat="false" ht="15.75" hidden="false" customHeight="false" outlineLevel="0" collapsed="false">
      <c r="A13" s="19"/>
      <c r="B13" s="23"/>
      <c r="C13" s="23"/>
      <c r="D13" s="23"/>
      <c r="E13" s="22"/>
    </row>
    <row r="14" customFormat="false" ht="15" hidden="false" customHeight="false" outlineLevel="0" collapsed="false">
      <c r="A14" s="19"/>
      <c r="B14" s="23"/>
      <c r="C14" s="40" t="s">
        <v>61</v>
      </c>
      <c r="D14" s="40"/>
      <c r="E14" s="40"/>
      <c r="H14" s="41" t="s">
        <v>62</v>
      </c>
      <c r="I14" s="42"/>
      <c r="J14" s="43" t="n">
        <f aca="false">A6+B6*B3+C6*C3+D6*D3</f>
        <v>-0.124</v>
      </c>
      <c r="L14" s="32" t="s">
        <v>63</v>
      </c>
      <c r="M14" s="34" t="s">
        <v>64</v>
      </c>
    </row>
    <row r="15" customFormat="false" ht="15" hidden="false" customHeight="false" outlineLevel="0" collapsed="false">
      <c r="A15" s="19"/>
      <c r="B15" s="23"/>
      <c r="C15" s="44"/>
      <c r="D15" s="45" t="s">
        <v>65</v>
      </c>
      <c r="E15" s="46" t="s">
        <v>66</v>
      </c>
      <c r="H15" s="47" t="s">
        <v>67</v>
      </c>
      <c r="I15" s="48"/>
      <c r="J15" s="49" t="n">
        <f aca="false">SQRT(SUM(J9:M9,K12:M12,L15:M15,M18))</f>
        <v>0.240896899108311</v>
      </c>
      <c r="L15" s="35"/>
      <c r="M15" s="37"/>
    </row>
    <row r="16" customFormat="false" ht="15" hidden="false" customHeight="false" outlineLevel="0" collapsed="false">
      <c r="A16" s="19"/>
      <c r="B16" s="23"/>
      <c r="C16" s="50" t="s">
        <v>68</v>
      </c>
      <c r="D16" s="51" t="n">
        <f aca="false">100*(EXP($J$14-J17)/(1+EXP($J$14-J17)))</f>
        <v>35.5223191718742</v>
      </c>
      <c r="E16" s="52" t="n">
        <f aca="false">100*(EXP($J$14+J17)/(1+EXP($J$14+J17)))</f>
        <v>58.6170808703406</v>
      </c>
      <c r="H16" s="53" t="n">
        <v>99</v>
      </c>
      <c r="I16" s="54" t="n">
        <v>2.57</v>
      </c>
      <c r="J16" s="55" t="n">
        <f aca="false">I16*J$15</f>
        <v>0.61910503070836</v>
      </c>
    </row>
    <row r="17" customFormat="false" ht="15" hidden="false" customHeight="false" outlineLevel="0" collapsed="false">
      <c r="A17" s="19"/>
      <c r="B17" s="23"/>
      <c r="C17" s="56" t="s">
        <v>69</v>
      </c>
      <c r="D17" s="57" t="n">
        <f aca="false">100*(EXP($J$14-J18)/(1+EXP($J$14-J18)))</f>
        <v>37.2506252586606</v>
      </c>
      <c r="E17" s="58" t="n">
        <f aca="false">100*(EXP($J$14+J18)/(1+EXP($J$14+J18)))</f>
        <v>56.7947011023702</v>
      </c>
      <c r="H17" s="53" t="n">
        <v>95</v>
      </c>
      <c r="I17" s="54" t="n">
        <v>1.96</v>
      </c>
      <c r="J17" s="55" t="n">
        <f aca="false">I17*J$15</f>
        <v>0.47215792225229</v>
      </c>
      <c r="M17" s="59" t="s">
        <v>70</v>
      </c>
    </row>
    <row r="18" customFormat="false" ht="15" hidden="false" customHeight="false" outlineLevel="0" collapsed="false">
      <c r="A18" s="19"/>
      <c r="B18" s="23"/>
      <c r="C18" s="60"/>
      <c r="D18" s="23"/>
      <c r="E18" s="61"/>
      <c r="H18" s="53" t="n">
        <v>90</v>
      </c>
      <c r="I18" s="54" t="n">
        <v>1.65</v>
      </c>
      <c r="J18" s="55" t="n">
        <f aca="false">I18*J$15</f>
        <v>0.397479883528714</v>
      </c>
      <c r="M18" s="62" t="n">
        <f aca="false">2*C3*D3*M6*J5*J6</f>
        <v>-0</v>
      </c>
    </row>
    <row r="19" customFormat="false" ht="15" hidden="false" customHeight="false" outlineLevel="0" collapsed="false">
      <c r="A19" s="19"/>
      <c r="B19" s="23"/>
      <c r="C19" s="63" t="s">
        <v>71</v>
      </c>
      <c r="D19" s="63"/>
      <c r="E19" s="63"/>
      <c r="H19" s="35" t="n">
        <v>80</v>
      </c>
      <c r="I19" s="36" t="n">
        <v>1.28</v>
      </c>
      <c r="J19" s="64" t="n">
        <f aca="false">I19*J$15</f>
        <v>0.308348030858639</v>
      </c>
    </row>
    <row r="20" customFormat="false" ht="15" hidden="false" customHeight="false" outlineLevel="0" collapsed="false">
      <c r="A20" s="19"/>
      <c r="B20" s="23"/>
      <c r="C20" s="44"/>
      <c r="D20" s="45" t="s">
        <v>65</v>
      </c>
      <c r="E20" s="46" t="s">
        <v>66</v>
      </c>
    </row>
    <row r="21" customFormat="false" ht="15" hidden="false" customHeight="false" outlineLevel="0" collapsed="false">
      <c r="A21" s="19"/>
      <c r="B21" s="23"/>
      <c r="C21" s="50" t="s">
        <v>68</v>
      </c>
      <c r="D21" s="51" t="n">
        <f aca="false">100*(EXP($J$14-J18)/(1+EXP($J$14-J18)))</f>
        <v>37.2506252586606</v>
      </c>
      <c r="E21" s="65"/>
    </row>
    <row r="22" customFormat="false" ht="15" hidden="false" customHeight="false" outlineLevel="0" collapsed="false">
      <c r="A22" s="19"/>
      <c r="B22" s="23"/>
      <c r="C22" s="50" t="s">
        <v>68</v>
      </c>
      <c r="D22" s="66"/>
      <c r="E22" s="52" t="n">
        <f aca="false">100*(EXP($J$14+J18)/(1+EXP($J$14+J18)))</f>
        <v>56.7947011023702</v>
      </c>
    </row>
    <row r="23" customFormat="false" ht="15" hidden="false" customHeight="false" outlineLevel="0" collapsed="false">
      <c r="A23" s="19"/>
      <c r="B23" s="23"/>
      <c r="C23" s="50" t="s">
        <v>69</v>
      </c>
      <c r="D23" s="51" t="n">
        <f aca="false">100*(EXP($J$14-J19)/(1+EXP($J$14-J19)))</f>
        <v>39.3565783087017</v>
      </c>
      <c r="E23" s="65"/>
    </row>
    <row r="24" customFormat="false" ht="15.75" hidden="false" customHeight="false" outlineLevel="0" collapsed="false">
      <c r="A24" s="19"/>
      <c r="B24" s="23"/>
      <c r="C24" s="67" t="s">
        <v>69</v>
      </c>
      <c r="D24" s="68"/>
      <c r="E24" s="69" t="n">
        <f aca="false">100*(EXP($J$14+J19)/(1+EXP($J$14+J19)))</f>
        <v>54.5956930592977</v>
      </c>
    </row>
    <row r="25" customFormat="false" ht="15.75" hidden="false" customHeight="false" outlineLevel="0" collapsed="false">
      <c r="A25" s="71"/>
      <c r="B25" s="72"/>
      <c r="C25" s="72"/>
      <c r="D25" s="72"/>
      <c r="E25" s="74"/>
    </row>
    <row r="26" customFormat="false" ht="15" hidden="false" customHeight="false" outlineLevel="0" collapsed="false">
      <c r="D26" s="77" t="s">
        <v>72</v>
      </c>
      <c r="E26" s="77" t="n">
        <v>4</v>
      </c>
    </row>
    <row r="27" customFormat="false" ht="15" hidden="false" customHeight="false" outlineLevel="0" collapsed="false">
      <c r="D27" s="77" t="s">
        <v>73</v>
      </c>
      <c r="E27" s="77" t="n">
        <v>913</v>
      </c>
    </row>
    <row r="28" customFormat="false" ht="15" hidden="false" customHeight="false" outlineLevel="0" collapsed="false">
      <c r="D28" s="76"/>
      <c r="E28" s="76"/>
    </row>
    <row r="29" customFormat="false" ht="15" hidden="false" customHeight="false" outlineLevel="0" collapsed="false">
      <c r="D29" s="76" t="s">
        <v>11</v>
      </c>
      <c r="E29" s="76"/>
    </row>
    <row r="30" customFormat="false" ht="15" hidden="false" customHeight="false" outlineLevel="0" collapsed="false">
      <c r="D30" s="76" t="n">
        <v>54</v>
      </c>
      <c r="E30" s="76"/>
    </row>
    <row r="31" customFormat="false" ht="15" hidden="false" customHeight="false" outlineLevel="0" collapsed="false">
      <c r="D31" s="76" t="n">
        <v>0</v>
      </c>
      <c r="E31" s="76"/>
    </row>
    <row r="32" customFormat="false" ht="15" hidden="false" customHeight="false" outlineLevel="0" collapsed="false">
      <c r="D32" s="76" t="n">
        <v>46.9039660352691</v>
      </c>
      <c r="E32" s="76"/>
    </row>
    <row r="33" customFormat="false" ht="15" hidden="false" customHeight="false" outlineLevel="0" collapsed="false">
      <c r="D33" s="76" t="n">
        <v>37.2506252586606</v>
      </c>
      <c r="E33" s="76" t="n">
        <v>56.7947011023702</v>
      </c>
    </row>
    <row r="34" customFormat="false" ht="15" hidden="false" customHeight="false" outlineLevel="0" collapsed="false">
      <c r="D34" s="76" t="n">
        <v>4</v>
      </c>
      <c r="E34" s="76"/>
    </row>
    <row r="35" customFormat="false" ht="15" hidden="false" customHeight="false" outlineLevel="0" collapsed="false">
      <c r="D35" s="76" t="n">
        <v>913</v>
      </c>
      <c r="E35" s="76"/>
    </row>
  </sheetData>
  <sheetProtection sheet="true" password="e82c" objects="true" scenarios="true"/>
  <mergeCells count="3">
    <mergeCell ref="A8:C8"/>
    <mergeCell ref="C14:E14"/>
    <mergeCell ref="C19:E19"/>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Model5output">
                <anchor moveWithCells="true" sizeWithCells="false">
                  <from>
                    <xdr:col>2</xdr:col>
                    <xdr:colOff>29520</xdr:colOff>
                    <xdr:row>9</xdr:row>
                    <xdr:rowOff>133560</xdr:rowOff>
                  </from>
                  <to>
                    <xdr:col>3</xdr:col>
                    <xdr:colOff>-1014840</xdr:colOff>
                    <xdr:row>12</xdr:row>
                    <xdr:rowOff>38160</xdr:rowOff>
                  </to>
                </anchor>
              </controlPr>
            </control>
          </mc:Choice>
        </mc:AlternateContent>
        <mc:AlternateContent xmlns:mc="http://schemas.openxmlformats.org/markup-compatibility/2006">
          <mc:Choice Requires="x14">
            <control shapeId="1002" r:id="rId4" name="Button 2">
              <controlPr defaultSize="0" print="false" autoFill="0" autoPict="0" macro="Module15.ClearC3D3">
                <anchor moveWithCells="true" sizeWithCells="false">
                  <from>
                    <xdr:col>0</xdr:col>
                    <xdr:colOff>50400</xdr:colOff>
                    <xdr:row>9</xdr:row>
                    <xdr:rowOff>133560</xdr:rowOff>
                  </from>
                  <to>
                    <xdr:col>1</xdr:col>
                    <xdr:colOff>281880</xdr:colOff>
                    <xdr:row>12</xdr:row>
                    <xdr:rowOff>187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5" activeCellId="0" sqref="D28:E35"/>
    </sheetView>
  </sheetViews>
  <sheetFormatPr defaultColWidth="8.96484375" defaultRowHeight="15" zeroHeight="false" outlineLevelRow="0" outlineLevelCol="0"/>
  <cols>
    <col collapsed="false" customWidth="true" hidden="false" outlineLevel="0" max="1" min="1" style="10" width="13.56"/>
    <col collapsed="false" customWidth="true" hidden="false" outlineLevel="0" max="2" min="2" style="10" width="14.28"/>
    <col collapsed="false" customWidth="true" hidden="false" outlineLevel="0" max="3" min="3" style="10" width="18.99"/>
    <col collapsed="false" customWidth="true" hidden="false" outlineLevel="0" max="4" min="4" style="10" width="16.56"/>
    <col collapsed="false" customWidth="true" hidden="false" outlineLevel="0" max="5" min="5" style="10" width="10.41"/>
    <col collapsed="false" customWidth="true" hidden="true" outlineLevel="0" max="8" min="6" style="10" width="9.14"/>
    <col collapsed="false" customWidth="true" hidden="true" outlineLevel="0" max="9" min="9" style="10" width="10.13"/>
    <col collapsed="false" customWidth="true" hidden="true" outlineLevel="0" max="10" min="10" style="10" width="13.14"/>
    <col collapsed="false" customWidth="true" hidden="true" outlineLevel="0" max="11" min="11" style="10" width="19.41"/>
    <col collapsed="false" customWidth="true" hidden="true" outlineLevel="0" max="12" min="12" style="10" width="16.99"/>
    <col collapsed="false" customWidth="true" hidden="true" outlineLevel="0" max="13" min="13" style="10" width="20.99"/>
  </cols>
  <sheetData>
    <row r="1" customFormat="false" ht="15.75" hidden="false" customHeight="false" outlineLevel="0" collapsed="false">
      <c r="A1" s="11" t="s">
        <v>13</v>
      </c>
      <c r="B1" s="12"/>
      <c r="C1" s="12"/>
      <c r="D1" s="12"/>
      <c r="E1" s="13"/>
    </row>
    <row r="2" s="81" customFormat="true" ht="15" hidden="false" customHeight="false" outlineLevel="0" collapsed="false">
      <c r="A2" s="14"/>
      <c r="B2" s="89" t="s">
        <v>78</v>
      </c>
      <c r="C2" s="102" t="s">
        <v>75</v>
      </c>
      <c r="D2" s="90" t="s">
        <v>80</v>
      </c>
      <c r="E2" s="17"/>
      <c r="F2" s="18"/>
      <c r="G2" s="18"/>
      <c r="H2" s="18"/>
      <c r="I2" s="18"/>
      <c r="J2" s="18" t="s">
        <v>43</v>
      </c>
      <c r="K2" s="18" t="s">
        <v>44</v>
      </c>
      <c r="L2" s="18" t="s">
        <v>45</v>
      </c>
      <c r="M2" s="18" t="s">
        <v>46</v>
      </c>
    </row>
    <row r="3" customFormat="false" ht="15.75" hidden="false" customHeight="false" outlineLevel="0" collapsed="false">
      <c r="A3" s="19"/>
      <c r="B3" s="91" t="n">
        <v>4</v>
      </c>
      <c r="C3" s="98" t="n">
        <v>35</v>
      </c>
      <c r="D3" s="92" t="n">
        <v>3.5</v>
      </c>
      <c r="E3" s="22"/>
      <c r="H3" s="10" t="s">
        <v>47</v>
      </c>
      <c r="I3" s="10" t="n">
        <f aca="false">A6</f>
        <v>-4.247</v>
      </c>
      <c r="J3" s="10" t="n">
        <v>0.451</v>
      </c>
    </row>
    <row r="4" customFormat="false" ht="15.75" hidden="false" customHeight="false" outlineLevel="0" collapsed="false">
      <c r="A4" s="19"/>
      <c r="B4" s="23"/>
      <c r="C4" s="23"/>
      <c r="D4" s="23"/>
      <c r="E4" s="22"/>
      <c r="H4" s="10" t="s">
        <v>48</v>
      </c>
      <c r="I4" s="10" t="n">
        <f aca="false">B6</f>
        <v>0.247</v>
      </c>
      <c r="J4" s="10" t="n">
        <v>0.05</v>
      </c>
      <c r="K4" s="10" t="n">
        <v>-0.246</v>
      </c>
    </row>
    <row r="5" customFormat="false" ht="15" hidden="false" customHeight="false" outlineLevel="0" collapsed="false">
      <c r="A5" s="24" t="s">
        <v>47</v>
      </c>
      <c r="B5" s="99" t="s">
        <v>48</v>
      </c>
      <c r="C5" s="99" t="s">
        <v>49</v>
      </c>
      <c r="D5" s="25" t="s">
        <v>50</v>
      </c>
      <c r="E5" s="22"/>
      <c r="H5" s="10" t="s">
        <v>49</v>
      </c>
      <c r="I5" s="10" t="n">
        <f aca="false">C6</f>
        <v>0.06</v>
      </c>
      <c r="J5" s="10" t="n">
        <v>0.015</v>
      </c>
      <c r="K5" s="10" t="n">
        <v>-0.75</v>
      </c>
      <c r="L5" s="10" t="n">
        <v>-0.346</v>
      </c>
    </row>
    <row r="6" customFormat="false" ht="15.75" hidden="false" customHeight="false" outlineLevel="0" collapsed="false">
      <c r="A6" s="27" t="n">
        <v>-4.247</v>
      </c>
      <c r="B6" s="100" t="n">
        <v>0.247</v>
      </c>
      <c r="C6" s="100" t="n">
        <v>0.06</v>
      </c>
      <c r="D6" s="93" t="n">
        <v>-0.133</v>
      </c>
      <c r="E6" s="22"/>
      <c r="H6" s="10" t="s">
        <v>50</v>
      </c>
      <c r="I6" s="10" t="n">
        <f aca="false">D6</f>
        <v>-0.133</v>
      </c>
      <c r="J6" s="10" t="n">
        <v>0.043</v>
      </c>
      <c r="K6" s="10" t="n">
        <v>-0.252</v>
      </c>
      <c r="L6" s="10" t="n">
        <v>0.055</v>
      </c>
      <c r="M6" s="10" t="n">
        <v>-0.084</v>
      </c>
    </row>
    <row r="7" customFormat="false" ht="15.75" hidden="false" customHeight="false" outlineLevel="0" collapsed="false">
      <c r="A7" s="19"/>
      <c r="B7" s="23"/>
      <c r="C7" s="23"/>
      <c r="D7" s="23"/>
      <c r="E7" s="22"/>
    </row>
    <row r="8" customFormat="false" ht="18.75" hidden="false" customHeight="false" outlineLevel="0" collapsed="false">
      <c r="A8" s="29" t="s">
        <v>76</v>
      </c>
      <c r="B8" s="29"/>
      <c r="C8" s="29"/>
      <c r="D8" s="30" t="n">
        <f aca="false">100*(EXP(A6+B6*B3+C6*C3+D6*D3)/(1+EXP(A6+B6*B3+C6*C3+D6*D3)))</f>
        <v>16.4585199823351</v>
      </c>
      <c r="E8" s="103" t="s">
        <v>52</v>
      </c>
      <c r="J8" s="32" t="s">
        <v>53</v>
      </c>
      <c r="K8" s="33" t="s">
        <v>54</v>
      </c>
      <c r="L8" s="33" t="s">
        <v>55</v>
      </c>
      <c r="M8" s="34" t="s">
        <v>56</v>
      </c>
    </row>
    <row r="9" customFormat="false" ht="15" hidden="false" customHeight="false" outlineLevel="0" collapsed="false">
      <c r="A9" s="19"/>
      <c r="B9" s="23"/>
      <c r="C9" s="23"/>
      <c r="D9" s="23"/>
      <c r="E9" s="22"/>
      <c r="J9" s="35" t="n">
        <f aca="false">J3^2</f>
        <v>0.203401</v>
      </c>
      <c r="K9" s="36" t="n">
        <f aca="false">B3^2*J4^2</f>
        <v>0.04</v>
      </c>
      <c r="L9" s="36" t="n">
        <f aca="false">C3^2*J5^2</f>
        <v>0.275625</v>
      </c>
      <c r="M9" s="37" t="n">
        <f aca="false">D3^2*J6^2</f>
        <v>0.02265025</v>
      </c>
    </row>
    <row r="10" customFormat="false" ht="15.75" hidden="false" customHeight="false" outlineLevel="0" collapsed="false">
      <c r="A10" s="19"/>
      <c r="B10" s="23"/>
      <c r="C10" s="23"/>
      <c r="D10" s="23"/>
      <c r="E10" s="22"/>
    </row>
    <row r="11" customFormat="false" ht="15" hidden="false" customHeight="false" outlineLevel="0" collapsed="false">
      <c r="A11" s="19"/>
      <c r="B11" s="23"/>
      <c r="C11" s="23"/>
      <c r="D11" s="23"/>
      <c r="E11" s="38" t="s">
        <v>57</v>
      </c>
      <c r="K11" s="32" t="s">
        <v>58</v>
      </c>
      <c r="L11" s="33" t="s">
        <v>59</v>
      </c>
      <c r="M11" s="34" t="s">
        <v>60</v>
      </c>
    </row>
    <row r="12" customFormat="false" ht="15.75" hidden="false" customHeight="false" outlineLevel="0" collapsed="false">
      <c r="A12" s="19"/>
      <c r="B12" s="23"/>
      <c r="C12" s="23"/>
      <c r="D12" s="23"/>
      <c r="E12" s="39" t="s">
        <v>0</v>
      </c>
      <c r="K12" s="35" t="n">
        <f aca="false">2*B3*K4*J3*J4</f>
        <v>-0.0443784</v>
      </c>
      <c r="L12" s="36" t="n">
        <f aca="false">2*C3*K5*J3*J5</f>
        <v>-0.3551625</v>
      </c>
      <c r="M12" s="37" t="n">
        <f aca="false">2*D3*K6*J3*J6</f>
        <v>-0.034209252</v>
      </c>
    </row>
    <row r="13" customFormat="false" ht="15.75" hidden="false" customHeight="false" outlineLevel="0" collapsed="false">
      <c r="A13" s="19"/>
      <c r="B13" s="23"/>
      <c r="C13" s="23"/>
      <c r="D13" s="23"/>
      <c r="E13" s="22"/>
    </row>
    <row r="14" customFormat="false" ht="15" hidden="false" customHeight="false" outlineLevel="0" collapsed="false">
      <c r="A14" s="19"/>
      <c r="B14" s="23"/>
      <c r="C14" s="40" t="s">
        <v>61</v>
      </c>
      <c r="D14" s="40"/>
      <c r="E14" s="40"/>
      <c r="H14" s="41" t="s">
        <v>62</v>
      </c>
      <c r="I14" s="42"/>
      <c r="J14" s="43" t="n">
        <f aca="false">A6+B6*B3+C6*C3+D6*D3</f>
        <v>-1.6245</v>
      </c>
      <c r="L14" s="32" t="s">
        <v>63</v>
      </c>
      <c r="M14" s="34" t="s">
        <v>64</v>
      </c>
    </row>
    <row r="15" customFormat="false" ht="15" hidden="false" customHeight="false" outlineLevel="0" collapsed="false">
      <c r="A15" s="19"/>
      <c r="B15" s="23"/>
      <c r="C15" s="44"/>
      <c r="D15" s="45" t="s">
        <v>65</v>
      </c>
      <c r="E15" s="46" t="s">
        <v>66</v>
      </c>
      <c r="H15" s="47" t="s">
        <v>67</v>
      </c>
      <c r="I15" s="48"/>
      <c r="J15" s="49" t="n">
        <f aca="false">SQRT(SUM(J9:M9,K12:M12,L15:M15,M18))</f>
        <v>0.159069161058956</v>
      </c>
      <c r="L15" s="35" t="n">
        <f aca="false">2*B3*C3*L5*J4*J5</f>
        <v>-0.07266</v>
      </c>
      <c r="M15" s="37" t="n">
        <f aca="false">2*B3*D3*L6*J4*J6</f>
        <v>0.003311</v>
      </c>
    </row>
    <row r="16" customFormat="false" ht="15" hidden="false" customHeight="false" outlineLevel="0" collapsed="false">
      <c r="A16" s="19"/>
      <c r="B16" s="23"/>
      <c r="C16" s="50" t="s">
        <v>68</v>
      </c>
      <c r="D16" s="51" t="n">
        <f aca="false">100*(EXP($J$14-J17)/(1+EXP($J$14-J17)))</f>
        <v>12.6057596537163</v>
      </c>
      <c r="E16" s="52" t="n">
        <f aca="false">100*(EXP($J$14+J17)/(1+EXP($J$14+J17)))</f>
        <v>21.2031303115738</v>
      </c>
      <c r="H16" s="53" t="n">
        <v>99</v>
      </c>
      <c r="I16" s="54" t="n">
        <v>2.57</v>
      </c>
      <c r="J16" s="55" t="n">
        <f aca="false">I16*J$15</f>
        <v>0.408807743921516</v>
      </c>
    </row>
    <row r="17" customFormat="false" ht="15" hidden="false" customHeight="false" outlineLevel="0" collapsed="false">
      <c r="A17" s="19"/>
      <c r="B17" s="23"/>
      <c r="C17" s="56" t="s">
        <v>69</v>
      </c>
      <c r="D17" s="57" t="n">
        <f aca="false">100*(EXP($J$14-J18)/(1+EXP($J$14-J18)))</f>
        <v>13.159100669604</v>
      </c>
      <c r="E17" s="58" t="n">
        <f aca="false">100*(EXP($J$14+J18)/(1+EXP($J$14+J18)))</f>
        <v>20.3909616980991</v>
      </c>
      <c r="H17" s="53" t="n">
        <v>95</v>
      </c>
      <c r="I17" s="54" t="n">
        <v>1.96</v>
      </c>
      <c r="J17" s="55" t="n">
        <f aca="false">I17*J$15</f>
        <v>0.311775555675553</v>
      </c>
      <c r="M17" s="59" t="s">
        <v>70</v>
      </c>
    </row>
    <row r="18" customFormat="false" ht="15" hidden="false" customHeight="false" outlineLevel="0" collapsed="false">
      <c r="A18" s="19"/>
      <c r="B18" s="23"/>
      <c r="C18" s="60"/>
      <c r="D18" s="23"/>
      <c r="E18" s="61"/>
      <c r="H18" s="53" t="n">
        <v>90</v>
      </c>
      <c r="I18" s="54" t="n">
        <v>1.65</v>
      </c>
      <c r="J18" s="55" t="n">
        <f aca="false">I18*J$15</f>
        <v>0.262464115747277</v>
      </c>
      <c r="M18" s="62" t="n">
        <f aca="false">2*C3*D3*M6*J5*J6</f>
        <v>-0.0132741</v>
      </c>
    </row>
    <row r="19" customFormat="false" ht="15" hidden="false" customHeight="false" outlineLevel="0" collapsed="false">
      <c r="A19" s="19"/>
      <c r="B19" s="23"/>
      <c r="C19" s="63" t="s">
        <v>71</v>
      </c>
      <c r="D19" s="63"/>
      <c r="E19" s="63"/>
      <c r="H19" s="35" t="n">
        <v>80</v>
      </c>
      <c r="I19" s="36" t="n">
        <v>1.28</v>
      </c>
      <c r="J19" s="64" t="n">
        <f aca="false">I19*J$15</f>
        <v>0.203608526155463</v>
      </c>
    </row>
    <row r="20" customFormat="false" ht="15" hidden="false" customHeight="false" outlineLevel="0" collapsed="false">
      <c r="A20" s="19"/>
      <c r="B20" s="23"/>
      <c r="C20" s="44"/>
      <c r="D20" s="45" t="s">
        <v>65</v>
      </c>
      <c r="E20" s="46" t="s">
        <v>66</v>
      </c>
    </row>
    <row r="21" customFormat="false" ht="15" hidden="false" customHeight="false" outlineLevel="0" collapsed="false">
      <c r="A21" s="19"/>
      <c r="B21" s="23"/>
      <c r="C21" s="50" t="s">
        <v>68</v>
      </c>
      <c r="D21" s="51" t="n">
        <f aca="false">100*(EXP($J$14-J18)/(1+EXP($J$14-J18)))</f>
        <v>13.159100669604</v>
      </c>
      <c r="E21" s="65"/>
    </row>
    <row r="22" customFormat="false" ht="15" hidden="false" customHeight="false" outlineLevel="0" collapsed="false">
      <c r="A22" s="19"/>
      <c r="B22" s="23"/>
      <c r="C22" s="50" t="s">
        <v>68</v>
      </c>
      <c r="D22" s="66"/>
      <c r="E22" s="52" t="n">
        <f aca="false">100*(EXP($J$14+J18)/(1+EXP($J$14+J18)))</f>
        <v>20.3909616980991</v>
      </c>
    </row>
    <row r="23" customFormat="false" ht="15" hidden="false" customHeight="false" outlineLevel="0" collapsed="false">
      <c r="A23" s="19"/>
      <c r="B23" s="23"/>
      <c r="C23" s="50" t="s">
        <v>69</v>
      </c>
      <c r="D23" s="51" t="n">
        <f aca="false">100*(EXP($J$14-J19)/(1+EXP($J$14-J19)))</f>
        <v>13.8463755747612</v>
      </c>
      <c r="E23" s="65"/>
    </row>
    <row r="24" customFormat="false" ht="15.75" hidden="false" customHeight="false" outlineLevel="0" collapsed="false">
      <c r="A24" s="19"/>
      <c r="B24" s="23"/>
      <c r="C24" s="67" t="s">
        <v>69</v>
      </c>
      <c r="D24" s="68"/>
      <c r="E24" s="69" t="n">
        <f aca="false">100*(EXP($J$14+J19)/(1+EXP($J$14+J19)))</f>
        <v>19.452186665782</v>
      </c>
    </row>
    <row r="25" customFormat="false" ht="15.75" hidden="false" customHeight="false" outlineLevel="0" collapsed="false">
      <c r="A25" s="71"/>
      <c r="B25" s="72"/>
      <c r="C25" s="72"/>
      <c r="D25" s="72"/>
      <c r="E25" s="74"/>
    </row>
    <row r="26" customFormat="false" ht="15" hidden="false" customHeight="false" outlineLevel="0" collapsed="false">
      <c r="D26" s="77" t="s">
        <v>72</v>
      </c>
      <c r="E26" s="77" t="n">
        <v>4</v>
      </c>
    </row>
    <row r="27" customFormat="false" ht="15" hidden="false" customHeight="false" outlineLevel="0" collapsed="false">
      <c r="D27" s="77" t="s">
        <v>73</v>
      </c>
      <c r="E27" s="77" t="n">
        <v>913</v>
      </c>
    </row>
    <row r="28" customFormat="false" ht="15" hidden="false" customHeight="false" outlineLevel="0" collapsed="false">
      <c r="D28" s="76" t="s">
        <v>13</v>
      </c>
      <c r="E28" s="76"/>
    </row>
    <row r="29" customFormat="false" ht="15" hidden="false" customHeight="false" outlineLevel="0" collapsed="false">
      <c r="D29" s="76" t="n">
        <v>4</v>
      </c>
      <c r="E29" s="76"/>
    </row>
    <row r="30" customFormat="false" ht="15" hidden="false" customHeight="false" outlineLevel="0" collapsed="false">
      <c r="D30" s="76" t="n">
        <v>35</v>
      </c>
      <c r="E30" s="76"/>
    </row>
    <row r="31" customFormat="false" ht="15" hidden="false" customHeight="false" outlineLevel="0" collapsed="false">
      <c r="D31" s="76" t="n">
        <v>3.5</v>
      </c>
      <c r="E31" s="76"/>
    </row>
    <row r="32" customFormat="false" ht="15" hidden="false" customHeight="false" outlineLevel="0" collapsed="false">
      <c r="D32" s="76" t="n">
        <v>16.4585199823351</v>
      </c>
      <c r="E32" s="76"/>
    </row>
    <row r="33" customFormat="false" ht="15" hidden="false" customHeight="false" outlineLevel="0" collapsed="false">
      <c r="D33" s="76" t="n">
        <v>12.6057596537163</v>
      </c>
      <c r="E33" s="76" t="n">
        <v>21.2031303115738</v>
      </c>
    </row>
    <row r="34" customFormat="false" ht="15" hidden="false" customHeight="false" outlineLevel="0" collapsed="false">
      <c r="D34" s="76" t="n">
        <v>4</v>
      </c>
      <c r="E34" s="76"/>
    </row>
    <row r="35" customFormat="false" ht="15" hidden="false" customHeight="false" outlineLevel="0" collapsed="false">
      <c r="D35" s="76" t="n">
        <v>913</v>
      </c>
      <c r="E35" s="76"/>
    </row>
  </sheetData>
  <sheetProtection sheet="true" password="e82c" objects="true" scenarios="true"/>
  <mergeCells count="3">
    <mergeCell ref="A8:C8"/>
    <mergeCell ref="C14:E14"/>
    <mergeCell ref="C19:E19"/>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Model6output">
                <anchor moveWithCells="true" sizeWithCells="false">
                  <from>
                    <xdr:col>2</xdr:col>
                    <xdr:colOff>0</xdr:colOff>
                    <xdr:row>9</xdr:row>
                    <xdr:rowOff>123480</xdr:rowOff>
                  </from>
                  <to>
                    <xdr:col>3</xdr:col>
                    <xdr:colOff>-502200</xdr:colOff>
                    <xdr:row>12</xdr:row>
                    <xdr:rowOff>28800</xdr:rowOff>
                  </to>
                </anchor>
              </controlPr>
            </control>
          </mc:Choice>
        </mc:AlternateContent>
        <mc:AlternateContent xmlns:mc="http://schemas.openxmlformats.org/markup-compatibility/2006">
          <mc:Choice Requires="x14">
            <control shapeId="1002" r:id="rId4" name="Button 2">
              <controlPr defaultSize="0" print="false" autoFill="0" autoPict="0" macro="Module15.ClearB3D3">
                <anchor moveWithCells="true" sizeWithCells="false">
                  <from>
                    <xdr:col>0</xdr:col>
                    <xdr:colOff>60840</xdr:colOff>
                    <xdr:row>10</xdr:row>
                    <xdr:rowOff>0</xdr:rowOff>
                  </from>
                  <to>
                    <xdr:col>1</xdr:col>
                    <xdr:colOff>-19800</xdr:colOff>
                    <xdr:row>12</xdr:row>
                    <xdr:rowOff>856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8" activeCellId="0" sqref="D28:E33"/>
    </sheetView>
  </sheetViews>
  <sheetFormatPr defaultColWidth="8.96484375" defaultRowHeight="15" zeroHeight="false" outlineLevelRow="0" outlineLevelCol="0"/>
  <cols>
    <col collapsed="false" customWidth="true" hidden="false" outlineLevel="0" max="1" min="1" style="10" width="9.7"/>
    <col collapsed="false" customWidth="true" hidden="false" outlineLevel="0" max="2" min="2" style="10" width="28.28"/>
    <col collapsed="false" customWidth="true" hidden="false" outlineLevel="0" max="3" min="3" style="10" width="8.7"/>
    <col collapsed="false" customWidth="true" hidden="false" outlineLevel="0" max="4" min="4" style="10" width="11.28"/>
    <col collapsed="false" customWidth="true" hidden="false" outlineLevel="0" max="5" min="5" style="10" width="12.99"/>
    <col collapsed="false" customWidth="true" hidden="true" outlineLevel="0" max="9" min="6" style="10" width="9.14"/>
    <col collapsed="false" customWidth="true" hidden="true" outlineLevel="0" max="10" min="10" style="10" width="15.7"/>
    <col collapsed="false" customWidth="true" hidden="true" outlineLevel="0" max="11" min="11" style="10" width="18.85"/>
    <col collapsed="false" customWidth="true" hidden="true" outlineLevel="0" max="12" min="12" style="10" width="18.14"/>
    <col collapsed="false" customWidth="true" hidden="true" outlineLevel="0" max="13" min="13" style="10" width="15.41"/>
    <col collapsed="false" customWidth="true" hidden="false" outlineLevel="0" max="14" min="14" style="10" width="9.14"/>
  </cols>
  <sheetData>
    <row r="1" customFormat="false" ht="15.75" hidden="false" customHeight="false" outlineLevel="0" collapsed="false">
      <c r="A1" s="80" t="s">
        <v>40</v>
      </c>
      <c r="B1" s="80"/>
      <c r="C1" s="80"/>
      <c r="D1" s="80"/>
      <c r="E1" s="80"/>
    </row>
    <row r="2" s="81" customFormat="true" ht="15" hidden="false" customHeight="false" outlineLevel="0" collapsed="false">
      <c r="A2" s="14"/>
      <c r="B2" s="15" t="s">
        <v>42</v>
      </c>
      <c r="C2" s="16"/>
      <c r="D2" s="16"/>
      <c r="E2" s="17"/>
      <c r="F2" s="18"/>
      <c r="G2" s="18"/>
      <c r="H2" s="18"/>
      <c r="I2" s="18"/>
      <c r="J2" s="18" t="s">
        <v>43</v>
      </c>
      <c r="K2" s="18" t="s">
        <v>44</v>
      </c>
      <c r="L2" s="18" t="s">
        <v>45</v>
      </c>
      <c r="M2" s="18" t="s">
        <v>46</v>
      </c>
      <c r="N2" s="18"/>
    </row>
    <row r="3" customFormat="false" ht="15.75" hidden="false" customHeight="false" outlineLevel="0" collapsed="false">
      <c r="A3" s="19"/>
      <c r="B3" s="20" t="n">
        <v>21</v>
      </c>
      <c r="C3" s="21"/>
      <c r="D3" s="21"/>
      <c r="E3" s="22"/>
      <c r="H3" s="10" t="s">
        <v>47</v>
      </c>
      <c r="I3" s="10" t="n">
        <f aca="false">A6</f>
        <v>-3.653</v>
      </c>
      <c r="J3" s="10" t="n">
        <v>0.279</v>
      </c>
    </row>
    <row r="4" customFormat="false" ht="15.75" hidden="false" customHeight="false" outlineLevel="0" collapsed="false">
      <c r="A4" s="19"/>
      <c r="B4" s="23"/>
      <c r="C4" s="23"/>
      <c r="D4" s="23"/>
      <c r="E4" s="22"/>
      <c r="H4" s="10" t="s">
        <v>48</v>
      </c>
      <c r="I4" s="10" t="n">
        <f aca="false">B6</f>
        <v>0.211</v>
      </c>
      <c r="J4" s="10" t="n">
        <v>0.024</v>
      </c>
      <c r="K4" s="10" t="n">
        <v>-0.945</v>
      </c>
    </row>
    <row r="5" customFormat="false" ht="15" hidden="false" customHeight="false" outlineLevel="0" collapsed="false">
      <c r="A5" s="24" t="s">
        <v>47</v>
      </c>
      <c r="B5" s="25" t="s">
        <v>48</v>
      </c>
      <c r="C5" s="26"/>
      <c r="D5" s="26"/>
      <c r="E5" s="22"/>
      <c r="H5" s="10" t="s">
        <v>49</v>
      </c>
    </row>
    <row r="6" customFormat="false" ht="15.75" hidden="false" customHeight="false" outlineLevel="0" collapsed="false">
      <c r="A6" s="104" t="n">
        <v>-3.653</v>
      </c>
      <c r="B6" s="28" t="n">
        <v>0.211</v>
      </c>
      <c r="C6" s="26"/>
      <c r="D6" s="26"/>
      <c r="E6" s="22"/>
      <c r="H6" s="10" t="s">
        <v>50</v>
      </c>
    </row>
    <row r="7" customFormat="false" ht="15.75" hidden="false" customHeight="false" outlineLevel="0" collapsed="false">
      <c r="A7" s="19"/>
      <c r="B7" s="23"/>
      <c r="C7" s="23"/>
      <c r="D7" s="23"/>
      <c r="E7" s="22"/>
    </row>
    <row r="8" customFormat="false" ht="18.75" hidden="false" customHeight="false" outlineLevel="0" collapsed="false">
      <c r="A8" s="85" t="s">
        <v>81</v>
      </c>
      <c r="B8" s="85"/>
      <c r="C8" s="85"/>
      <c r="D8" s="30" t="n">
        <f aca="false">100*(EXP(A6+B6*B3)/(1+EXP(A6+B6*B3)))</f>
        <v>68.5248908158737</v>
      </c>
      <c r="E8" s="86" t="s">
        <v>52</v>
      </c>
      <c r="J8" s="32" t="s">
        <v>53</v>
      </c>
      <c r="K8" s="33" t="s">
        <v>54</v>
      </c>
      <c r="L8" s="33" t="s">
        <v>55</v>
      </c>
      <c r="M8" s="34" t="s">
        <v>56</v>
      </c>
    </row>
    <row r="9" customFormat="false" ht="15" hidden="false" customHeight="false" outlineLevel="0" collapsed="false">
      <c r="A9" s="19"/>
      <c r="B9" s="23"/>
      <c r="C9" s="23"/>
      <c r="D9" s="23"/>
      <c r="E9" s="22"/>
      <c r="J9" s="35" t="n">
        <f aca="false">J3^2</f>
        <v>0.077841</v>
      </c>
      <c r="K9" s="36" t="n">
        <f aca="false">B3^2*J4^2</f>
        <v>0.254016</v>
      </c>
      <c r="L9" s="36"/>
      <c r="M9" s="37"/>
    </row>
    <row r="10" customFormat="false" ht="15.75" hidden="false" customHeight="false" outlineLevel="0" collapsed="false">
      <c r="A10" s="19"/>
      <c r="B10" s="23"/>
      <c r="C10" s="23"/>
      <c r="D10" s="23"/>
      <c r="E10" s="22"/>
    </row>
    <row r="11" customFormat="false" ht="15" hidden="false" customHeight="false" outlineLevel="0" collapsed="false">
      <c r="A11" s="19"/>
      <c r="B11" s="23"/>
      <c r="C11" s="23"/>
      <c r="D11" s="23"/>
      <c r="E11" s="38" t="s">
        <v>57</v>
      </c>
      <c r="K11" s="32" t="s">
        <v>58</v>
      </c>
      <c r="L11" s="33" t="s">
        <v>59</v>
      </c>
      <c r="M11" s="34" t="s">
        <v>60</v>
      </c>
    </row>
    <row r="12" customFormat="false" ht="15.75" hidden="false" customHeight="false" outlineLevel="0" collapsed="false">
      <c r="A12" s="19"/>
      <c r="B12" s="23"/>
      <c r="C12" s="23"/>
      <c r="D12" s="23"/>
      <c r="E12" s="39" t="s">
        <v>0</v>
      </c>
      <c r="K12" s="35" t="n">
        <f aca="false">2*B3*K4*J3*J4</f>
        <v>-0.26576424</v>
      </c>
      <c r="L12" s="36"/>
      <c r="M12" s="37"/>
    </row>
    <row r="13" customFormat="false" ht="15.75" hidden="false" customHeight="false" outlineLevel="0" collapsed="false">
      <c r="A13" s="19"/>
      <c r="B13" s="23"/>
      <c r="C13" s="23"/>
      <c r="D13" s="23"/>
      <c r="E13" s="22"/>
    </row>
    <row r="14" customFormat="false" ht="15" hidden="false" customHeight="false" outlineLevel="0" collapsed="false">
      <c r="A14" s="19"/>
      <c r="B14" s="23"/>
      <c r="C14" s="40" t="s">
        <v>61</v>
      </c>
      <c r="D14" s="40"/>
      <c r="E14" s="40"/>
      <c r="H14" s="41" t="s">
        <v>62</v>
      </c>
      <c r="I14" s="42"/>
      <c r="J14" s="43" t="n">
        <f aca="false">A6+B6*B3+C6*C3+D6*D3</f>
        <v>0.778</v>
      </c>
      <c r="L14" s="32" t="s">
        <v>63</v>
      </c>
      <c r="M14" s="34" t="s">
        <v>64</v>
      </c>
    </row>
    <row r="15" customFormat="false" ht="15" hidden="false" customHeight="false" outlineLevel="0" collapsed="false">
      <c r="A15" s="19"/>
      <c r="B15" s="23"/>
      <c r="C15" s="44"/>
      <c r="D15" s="45" t="s">
        <v>65</v>
      </c>
      <c r="E15" s="46" t="s">
        <v>66</v>
      </c>
      <c r="H15" s="47" t="s">
        <v>67</v>
      </c>
      <c r="I15" s="48"/>
      <c r="J15" s="49" t="n">
        <f aca="false">SQRT(SUM(J9:M9,K12:M12,L15:M15,M18))</f>
        <v>0.257085122089941</v>
      </c>
      <c r="L15" s="35"/>
      <c r="M15" s="37"/>
    </row>
    <row r="16" customFormat="false" ht="15" hidden="false" customHeight="false" outlineLevel="0" collapsed="false">
      <c r="A16" s="19"/>
      <c r="B16" s="23"/>
      <c r="C16" s="50" t="s">
        <v>68</v>
      </c>
      <c r="D16" s="51" t="n">
        <f aca="false">100*(EXP($J$14-J17)/(1+EXP($J$14-J17)))</f>
        <v>56.8102399914263</v>
      </c>
      <c r="E16" s="52" t="n">
        <f aca="false">100*(EXP($J$14+J17)/(1+EXP($J$14+J17)))</f>
        <v>78.2770787041611</v>
      </c>
      <c r="H16" s="53" t="n">
        <v>99</v>
      </c>
      <c r="I16" s="54" t="n">
        <v>2.57</v>
      </c>
      <c r="J16" s="55" t="n">
        <f aca="false">I16*J$15</f>
        <v>0.660708763771149</v>
      </c>
    </row>
    <row r="17" customFormat="false" ht="15" hidden="false" customHeight="false" outlineLevel="0" collapsed="false">
      <c r="A17" s="19"/>
      <c r="B17" s="23"/>
      <c r="C17" s="56" t="s">
        <v>69</v>
      </c>
      <c r="D17" s="57" t="n">
        <f aca="false">100*(EXP($J$14-J18)/(1+EXP($J$14-J18)))</f>
        <v>58.7541078669645</v>
      </c>
      <c r="E17" s="58" t="n">
        <f aca="false">100*(EXP($J$14+J18)/(1+EXP($J$14+J18)))</f>
        <v>76.8914223413623</v>
      </c>
      <c r="H17" s="53" t="n">
        <v>95</v>
      </c>
      <c r="I17" s="54" t="n">
        <v>1.96</v>
      </c>
      <c r="J17" s="55" t="n">
        <f aca="false">I17*J$15</f>
        <v>0.503886839296285</v>
      </c>
      <c r="M17" s="59" t="s">
        <v>70</v>
      </c>
    </row>
    <row r="18" customFormat="false" ht="15" hidden="false" customHeight="false" outlineLevel="0" collapsed="false">
      <c r="A18" s="19"/>
      <c r="B18" s="23"/>
      <c r="C18" s="60"/>
      <c r="D18" s="23"/>
      <c r="E18" s="61"/>
      <c r="H18" s="53" t="n">
        <v>90</v>
      </c>
      <c r="I18" s="54" t="n">
        <v>1.65</v>
      </c>
      <c r="J18" s="55" t="n">
        <f aca="false">I18*J$15</f>
        <v>0.424190451448403</v>
      </c>
      <c r="M18" s="62"/>
    </row>
    <row r="19" customFormat="false" ht="15" hidden="false" customHeight="false" outlineLevel="0" collapsed="false">
      <c r="A19" s="19"/>
      <c r="B19" s="23"/>
      <c r="C19" s="63" t="s">
        <v>71</v>
      </c>
      <c r="D19" s="63"/>
      <c r="E19" s="63"/>
      <c r="H19" s="35" t="n">
        <v>80</v>
      </c>
      <c r="I19" s="36" t="n">
        <v>1.28</v>
      </c>
      <c r="J19" s="64" t="n">
        <f aca="false">I19*J$15</f>
        <v>0.329068956275125</v>
      </c>
    </row>
    <row r="20" customFormat="false" ht="15" hidden="false" customHeight="false" outlineLevel="0" collapsed="false">
      <c r="A20" s="19"/>
      <c r="B20" s="23"/>
      <c r="C20" s="44"/>
      <c r="D20" s="45" t="s">
        <v>65</v>
      </c>
      <c r="E20" s="46" t="s">
        <v>66</v>
      </c>
    </row>
    <row r="21" customFormat="false" ht="15" hidden="false" customHeight="false" outlineLevel="0" collapsed="false">
      <c r="A21" s="19"/>
      <c r="B21" s="23"/>
      <c r="C21" s="50" t="s">
        <v>68</v>
      </c>
      <c r="D21" s="51" t="n">
        <f aca="false">100*(EXP($J$14-J18)/(1+EXP($J$14-J18)))</f>
        <v>58.7541078669645</v>
      </c>
      <c r="E21" s="65"/>
    </row>
    <row r="22" customFormat="false" ht="15" hidden="false" customHeight="false" outlineLevel="0" collapsed="false">
      <c r="A22" s="19"/>
      <c r="B22" s="23"/>
      <c r="C22" s="50" t="s">
        <v>68</v>
      </c>
      <c r="D22" s="66"/>
      <c r="E22" s="52" t="n">
        <f aca="false">100*(EXP($J$14+J18)/(1+EXP($J$14+J18)))</f>
        <v>76.8914223413623</v>
      </c>
    </row>
    <row r="23" customFormat="false" ht="15" hidden="false" customHeight="false" outlineLevel="0" collapsed="false">
      <c r="A23" s="19"/>
      <c r="B23" s="23"/>
      <c r="C23" s="50" t="s">
        <v>69</v>
      </c>
      <c r="D23" s="51" t="n">
        <f aca="false">100*(EXP($J$14-J19)/(1+EXP($J$14-J19)))</f>
        <v>61.0385049979304</v>
      </c>
      <c r="E23" s="65"/>
    </row>
    <row r="24" customFormat="false" ht="15.75" hidden="false" customHeight="false" outlineLevel="0" collapsed="false">
      <c r="A24" s="19"/>
      <c r="B24" s="23"/>
      <c r="C24" s="67" t="s">
        <v>69</v>
      </c>
      <c r="D24" s="68"/>
      <c r="E24" s="69" t="n">
        <f aca="false">100*(EXP($J$14+J19)/(1+EXP($J$14+J19)))</f>
        <v>75.158227056257</v>
      </c>
    </row>
    <row r="25" customFormat="false" ht="15.75" hidden="false" customHeight="false" outlineLevel="0" collapsed="false">
      <c r="A25" s="71"/>
      <c r="B25" s="72"/>
      <c r="C25" s="72"/>
      <c r="D25" s="72"/>
      <c r="E25" s="74"/>
    </row>
    <row r="26" customFormat="false" ht="15" hidden="false" customHeight="false" outlineLevel="0" collapsed="false">
      <c r="D26" s="77" t="s">
        <v>72</v>
      </c>
      <c r="E26" s="77" t="n">
        <v>4</v>
      </c>
    </row>
    <row r="27" customFormat="false" ht="15" hidden="false" customHeight="false" outlineLevel="0" collapsed="false">
      <c r="D27" s="77" t="s">
        <v>73</v>
      </c>
      <c r="E27" s="77" t="n">
        <v>913</v>
      </c>
    </row>
    <row r="28" customFormat="false" ht="15" hidden="false" customHeight="false" outlineLevel="0" collapsed="false">
      <c r="D28" s="76" t="s">
        <v>40</v>
      </c>
      <c r="E28" s="76"/>
    </row>
    <row r="29" customFormat="false" ht="15" hidden="false" customHeight="false" outlineLevel="0" collapsed="false">
      <c r="D29" s="76" t="n">
        <v>21</v>
      </c>
      <c r="E29" s="76"/>
    </row>
    <row r="30" customFormat="false" ht="15" hidden="false" customHeight="false" outlineLevel="0" collapsed="false">
      <c r="D30" s="76" t="n">
        <v>68.5248908158737</v>
      </c>
      <c r="E30" s="76"/>
    </row>
    <row r="31" customFormat="false" ht="15" hidden="false" customHeight="false" outlineLevel="0" collapsed="false">
      <c r="D31" s="76" t="n">
        <v>56.8102399914263</v>
      </c>
      <c r="E31" s="76" t="n">
        <v>78.2770787041611</v>
      </c>
    </row>
    <row r="32" customFormat="false" ht="15" hidden="false" customHeight="false" outlineLevel="0" collapsed="false">
      <c r="D32" s="76" t="n">
        <v>4</v>
      </c>
      <c r="E32" s="76"/>
    </row>
    <row r="33" customFormat="false" ht="15" hidden="false" customHeight="false" outlineLevel="0" collapsed="false">
      <c r="D33" s="76" t="n">
        <v>913</v>
      </c>
      <c r="E33" s="76"/>
    </row>
  </sheetData>
  <sheetProtection sheet="true" password="e82c" objects="true" scenarios="true"/>
  <mergeCells count="3">
    <mergeCell ref="A8:C8"/>
    <mergeCell ref="C14:E14"/>
    <mergeCell ref="C19:E19"/>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2.Model1output">
                <anchor moveWithCells="true" sizeWithCells="false">
                  <from>
                    <xdr:col>1</xdr:col>
                    <xdr:colOff>1983600</xdr:colOff>
                    <xdr:row>9</xdr:row>
                    <xdr:rowOff>133560</xdr:rowOff>
                  </from>
                  <to>
                    <xdr:col>3</xdr:col>
                    <xdr:colOff>212040</xdr:colOff>
                    <xdr:row>12</xdr:row>
                    <xdr:rowOff>38160</xdr:rowOff>
                  </to>
                </anchor>
              </controlPr>
            </control>
          </mc:Choice>
        </mc:AlternateContent>
        <mc:AlternateContent xmlns:mc="http://schemas.openxmlformats.org/markup-compatibility/2006">
          <mc:Choice Requires="x14">
            <control shapeId="1002" r:id="rId4" name="Button 5">
              <controlPr defaultSize="0" print="false" autoFill="0" autoPict="0" macro="Module15.ClearB3">
                <anchor moveWithCells="true" sizeWithCells="false">
                  <from>
                    <xdr:col>0</xdr:col>
                    <xdr:colOff>221040</xdr:colOff>
                    <xdr:row>9</xdr:row>
                    <xdr:rowOff>142920</xdr:rowOff>
                  </from>
                  <to>
                    <xdr:col>1</xdr:col>
                    <xdr:colOff>414360</xdr:colOff>
                    <xdr:row>12</xdr:row>
                    <xdr:rowOff>28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8" activeCellId="0" sqref="D28:E33"/>
    </sheetView>
  </sheetViews>
  <sheetFormatPr defaultColWidth="8.96484375" defaultRowHeight="15" zeroHeight="false" outlineLevelRow="0" outlineLevelCol="0"/>
  <cols>
    <col collapsed="false" customWidth="true" hidden="false" outlineLevel="0" max="1" min="1" style="10" width="10.41"/>
    <col collapsed="false" customWidth="true" hidden="false" outlineLevel="0" max="2" min="2" style="10" width="15.99"/>
    <col collapsed="false" customWidth="true" hidden="false" outlineLevel="0" max="3" min="3" style="10" width="20.41"/>
    <col collapsed="false" customWidth="true" hidden="false" outlineLevel="0" max="4" min="4" style="10" width="16.28"/>
    <col collapsed="false" customWidth="true" hidden="false" outlineLevel="0" max="5" min="5" style="10" width="10.13"/>
    <col collapsed="false" customWidth="true" hidden="true" outlineLevel="0" max="9" min="6" style="10" width="9.14"/>
    <col collapsed="false" customWidth="true" hidden="true" outlineLevel="0" max="10" min="10" style="10" width="14.14"/>
    <col collapsed="false" customWidth="true" hidden="true" outlineLevel="0" max="11" min="11" style="10" width="16.56"/>
    <col collapsed="false" customWidth="true" hidden="true" outlineLevel="0" max="12" min="12" style="10" width="16.84"/>
    <col collapsed="false" customWidth="true" hidden="true" outlineLevel="0" max="13" min="13" style="10" width="15.41"/>
  </cols>
  <sheetData>
    <row r="1" customFormat="false" ht="15.75" hidden="false" customHeight="false" outlineLevel="0" collapsed="false">
      <c r="A1" s="80" t="s">
        <v>82</v>
      </c>
      <c r="B1" s="80"/>
      <c r="C1" s="80"/>
      <c r="D1" s="80"/>
      <c r="E1" s="80"/>
    </row>
    <row r="2" customFormat="false" ht="15" hidden="false" customHeight="false" outlineLevel="0" collapsed="false">
      <c r="A2" s="14"/>
      <c r="B2" s="16"/>
      <c r="C2" s="15" t="s">
        <v>75</v>
      </c>
      <c r="D2" s="16"/>
      <c r="E2" s="17"/>
      <c r="F2" s="18"/>
      <c r="H2" s="18"/>
      <c r="I2" s="18"/>
      <c r="J2" s="18" t="s">
        <v>43</v>
      </c>
      <c r="K2" s="18" t="s">
        <v>44</v>
      </c>
      <c r="L2" s="18" t="s">
        <v>45</v>
      </c>
      <c r="M2" s="18" t="s">
        <v>46</v>
      </c>
    </row>
    <row r="3" customFormat="false" ht="15.75" hidden="false" customHeight="false" outlineLevel="0" collapsed="false">
      <c r="A3" s="19"/>
      <c r="B3" s="21"/>
      <c r="C3" s="20" t="n">
        <v>37</v>
      </c>
      <c r="D3" s="21"/>
      <c r="E3" s="22"/>
      <c r="H3" s="10" t="s">
        <v>47</v>
      </c>
      <c r="I3" s="10" t="n">
        <f aca="false">A6</f>
        <v>-3.833</v>
      </c>
      <c r="J3" s="10" t="n">
        <v>0.344</v>
      </c>
    </row>
    <row r="4" customFormat="false" ht="15.75" hidden="false" customHeight="false" outlineLevel="0" collapsed="false">
      <c r="A4" s="19"/>
      <c r="B4" s="23"/>
      <c r="C4" s="23"/>
      <c r="D4" s="23"/>
      <c r="E4" s="22"/>
      <c r="H4" s="10" t="s">
        <v>48</v>
      </c>
    </row>
    <row r="5" customFormat="false" ht="15" hidden="false" customHeight="false" outlineLevel="0" collapsed="false">
      <c r="A5" s="82" t="s">
        <v>47</v>
      </c>
      <c r="B5" s="26"/>
      <c r="C5" s="82" t="s">
        <v>49</v>
      </c>
      <c r="D5" s="26"/>
      <c r="E5" s="22"/>
      <c r="H5" s="10" t="s">
        <v>49</v>
      </c>
      <c r="I5" s="10" t="n">
        <f aca="false">C6</f>
        <v>0.087</v>
      </c>
      <c r="J5" s="10" t="n">
        <v>0.012</v>
      </c>
      <c r="K5" s="10" t="n">
        <v>-0.966</v>
      </c>
    </row>
    <row r="6" customFormat="false" ht="15.75" hidden="false" customHeight="false" outlineLevel="0" collapsed="false">
      <c r="A6" s="83" t="n">
        <v>-3.833</v>
      </c>
      <c r="B6" s="26"/>
      <c r="C6" s="84" t="n">
        <v>0.087</v>
      </c>
      <c r="D6" s="26"/>
      <c r="E6" s="22"/>
      <c r="H6" s="10" t="s">
        <v>50</v>
      </c>
    </row>
    <row r="7" customFormat="false" ht="15.75" hidden="false" customHeight="false" outlineLevel="0" collapsed="false">
      <c r="A7" s="19"/>
      <c r="B7" s="23"/>
      <c r="C7" s="23"/>
      <c r="D7" s="23"/>
      <c r="E7" s="22"/>
    </row>
    <row r="8" customFormat="false" ht="18.75" hidden="false" customHeight="false" outlineLevel="0" collapsed="false">
      <c r="A8" s="85" t="s">
        <v>83</v>
      </c>
      <c r="B8" s="85"/>
      <c r="C8" s="85"/>
      <c r="D8" s="30" t="n">
        <f aca="false">100*(EXP(A6+C6*C3)/(1+EXP(A6+C6*C3)))</f>
        <v>35.114728469561</v>
      </c>
      <c r="E8" s="86" t="s">
        <v>52</v>
      </c>
      <c r="J8" s="32" t="s">
        <v>53</v>
      </c>
      <c r="K8" s="33" t="s">
        <v>54</v>
      </c>
      <c r="L8" s="33" t="s">
        <v>55</v>
      </c>
      <c r="M8" s="34" t="s">
        <v>56</v>
      </c>
    </row>
    <row r="9" customFormat="false" ht="15" hidden="false" customHeight="false" outlineLevel="0" collapsed="false">
      <c r="A9" s="19"/>
      <c r="B9" s="23"/>
      <c r="C9" s="23"/>
      <c r="D9" s="23"/>
      <c r="E9" s="22"/>
      <c r="J9" s="35" t="n">
        <f aca="false">J3^2</f>
        <v>0.118336</v>
      </c>
      <c r="K9" s="36"/>
      <c r="L9" s="36" t="n">
        <f aca="false">C3^2*J5^2</f>
        <v>0.197136</v>
      </c>
      <c r="M9" s="37"/>
    </row>
    <row r="10" customFormat="false" ht="15.75" hidden="false" customHeight="false" outlineLevel="0" collapsed="false">
      <c r="A10" s="19"/>
      <c r="B10" s="23"/>
      <c r="C10" s="23"/>
      <c r="D10" s="23"/>
      <c r="E10" s="22"/>
    </row>
    <row r="11" customFormat="false" ht="15" hidden="false" customHeight="false" outlineLevel="0" collapsed="false">
      <c r="A11" s="19"/>
      <c r="B11" s="23"/>
      <c r="C11" s="23"/>
      <c r="D11" s="23"/>
      <c r="E11" s="38" t="s">
        <v>57</v>
      </c>
      <c r="K11" s="32" t="s">
        <v>58</v>
      </c>
      <c r="L11" s="33" t="s">
        <v>59</v>
      </c>
      <c r="M11" s="34" t="s">
        <v>60</v>
      </c>
    </row>
    <row r="12" customFormat="false" ht="15.75" hidden="false" customHeight="false" outlineLevel="0" collapsed="false">
      <c r="A12" s="19"/>
      <c r="B12" s="23"/>
      <c r="C12" s="23"/>
      <c r="D12" s="23"/>
      <c r="E12" s="39" t="s">
        <v>0</v>
      </c>
      <c r="K12" s="35"/>
      <c r="L12" s="36" t="n">
        <f aca="false">2*C3*K5*J3*J5</f>
        <v>-0.295085952</v>
      </c>
      <c r="M12" s="37"/>
    </row>
    <row r="13" customFormat="false" ht="15.75" hidden="false" customHeight="false" outlineLevel="0" collapsed="false">
      <c r="A13" s="19"/>
      <c r="B13" s="23"/>
      <c r="C13" s="23"/>
      <c r="D13" s="23"/>
      <c r="E13" s="22"/>
    </row>
    <row r="14" customFormat="false" ht="15" hidden="false" customHeight="false" outlineLevel="0" collapsed="false">
      <c r="A14" s="19"/>
      <c r="B14" s="23"/>
      <c r="C14" s="40" t="s">
        <v>61</v>
      </c>
      <c r="D14" s="40"/>
      <c r="E14" s="40"/>
      <c r="H14" s="41" t="s">
        <v>62</v>
      </c>
      <c r="I14" s="42"/>
      <c r="J14" s="43" t="n">
        <f aca="false">A6+B6*B3+C6*C3+D6*D3</f>
        <v>-0.614</v>
      </c>
      <c r="L14" s="32" t="s">
        <v>63</v>
      </c>
      <c r="M14" s="34" t="s">
        <v>64</v>
      </c>
    </row>
    <row r="15" customFormat="false" ht="15" hidden="false" customHeight="false" outlineLevel="0" collapsed="false">
      <c r="A15" s="19"/>
      <c r="B15" s="23"/>
      <c r="C15" s="44"/>
      <c r="D15" s="45" t="s">
        <v>65</v>
      </c>
      <c r="E15" s="46" t="s">
        <v>66</v>
      </c>
      <c r="H15" s="47" t="s">
        <v>67</v>
      </c>
      <c r="I15" s="48"/>
      <c r="J15" s="49" t="n">
        <f aca="false">SQRT(SUM(J9:M9,K12:M12,L15:M15,M18))</f>
        <v>0.142779718447685</v>
      </c>
      <c r="L15" s="35"/>
      <c r="M15" s="37"/>
    </row>
    <row r="16" customFormat="false" ht="15" hidden="false" customHeight="false" outlineLevel="0" collapsed="false">
      <c r="A16" s="19"/>
      <c r="B16" s="23"/>
      <c r="C16" s="50" t="s">
        <v>68</v>
      </c>
      <c r="D16" s="51" t="n">
        <f aca="false">100*(EXP($J$14-J17)/(1+EXP($J$14-J17)))</f>
        <v>29.0316322950567</v>
      </c>
      <c r="E16" s="52" t="n">
        <f aca="false">100*(EXP($J$14+J17)/(1+EXP($J$14+J17)))</f>
        <v>41.7230782215704</v>
      </c>
      <c r="H16" s="53" t="n">
        <v>99</v>
      </c>
      <c r="I16" s="54" t="n">
        <v>2.57</v>
      </c>
      <c r="J16" s="55" t="n">
        <f aca="false">I16*J$15</f>
        <v>0.366943876410549</v>
      </c>
    </row>
    <row r="17" customFormat="false" ht="15" hidden="false" customHeight="false" outlineLevel="0" collapsed="false">
      <c r="A17" s="19"/>
      <c r="B17" s="23"/>
      <c r="C17" s="56" t="s">
        <v>69</v>
      </c>
      <c r="D17" s="57" t="n">
        <f aca="false">100*(EXP($J$14-J18)/(1+EXP($J$14-J18)))</f>
        <v>29.9519598345543</v>
      </c>
      <c r="E17" s="58" t="n">
        <f aca="false">100*(EXP($J$14+J18)/(1+EXP($J$14+J18)))</f>
        <v>40.6509607040131</v>
      </c>
      <c r="H17" s="53" t="n">
        <v>95</v>
      </c>
      <c r="I17" s="54" t="n">
        <v>1.96</v>
      </c>
      <c r="J17" s="55" t="n">
        <f aca="false">I17*J$15</f>
        <v>0.279848248157462</v>
      </c>
      <c r="M17" s="59" t="s">
        <v>70</v>
      </c>
    </row>
    <row r="18" customFormat="false" ht="15" hidden="false" customHeight="false" outlineLevel="0" collapsed="false">
      <c r="A18" s="19"/>
      <c r="B18" s="23"/>
      <c r="C18" s="60"/>
      <c r="D18" s="23"/>
      <c r="E18" s="61"/>
      <c r="H18" s="53" t="n">
        <v>90</v>
      </c>
      <c r="I18" s="54" t="n">
        <v>1.65</v>
      </c>
      <c r="J18" s="55" t="n">
        <f aca="false">I18*J$15</f>
        <v>0.235586535438679</v>
      </c>
      <c r="M18" s="62"/>
    </row>
    <row r="19" customFormat="false" ht="15" hidden="false" customHeight="false" outlineLevel="0" collapsed="false">
      <c r="A19" s="19"/>
      <c r="B19" s="23"/>
      <c r="C19" s="63" t="s">
        <v>71</v>
      </c>
      <c r="D19" s="63"/>
      <c r="E19" s="63"/>
      <c r="H19" s="35" t="n">
        <v>80</v>
      </c>
      <c r="I19" s="36" t="n">
        <v>1.28</v>
      </c>
      <c r="J19" s="64" t="n">
        <f aca="false">I19*J$15</f>
        <v>0.182758039613036</v>
      </c>
    </row>
    <row r="20" customFormat="false" ht="15" hidden="false" customHeight="false" outlineLevel="0" collapsed="false">
      <c r="A20" s="19"/>
      <c r="B20" s="23"/>
      <c r="C20" s="44"/>
      <c r="D20" s="45" t="s">
        <v>65</v>
      </c>
      <c r="E20" s="46" t="s">
        <v>66</v>
      </c>
    </row>
    <row r="21" customFormat="false" ht="15" hidden="false" customHeight="false" outlineLevel="0" collapsed="false">
      <c r="A21" s="19"/>
      <c r="B21" s="23"/>
      <c r="C21" s="50" t="s">
        <v>68</v>
      </c>
      <c r="D21" s="51" t="n">
        <f aca="false">100*(EXP($J$14-J18)/(1+EXP($J$14-J18)))</f>
        <v>29.9519598345543</v>
      </c>
      <c r="E21" s="65"/>
    </row>
    <row r="22" customFormat="false" ht="15" hidden="false" customHeight="false" outlineLevel="0" collapsed="false">
      <c r="A22" s="19"/>
      <c r="B22" s="23"/>
      <c r="C22" s="50" t="s">
        <v>68</v>
      </c>
      <c r="D22" s="66"/>
      <c r="E22" s="52" t="n">
        <f aca="false">100*(EXP($J$14+J18)/(1+EXP($J$14+J18)))</f>
        <v>40.6509607040131</v>
      </c>
    </row>
    <row r="23" customFormat="false" ht="15" hidden="false" customHeight="false" outlineLevel="0" collapsed="false">
      <c r="A23" s="19"/>
      <c r="B23" s="23"/>
      <c r="C23" s="50" t="s">
        <v>69</v>
      </c>
      <c r="D23" s="51" t="n">
        <f aca="false">100*(EXP($J$14-J19)/(1+EXP($J$14-J19)))</f>
        <v>31.0719432401348</v>
      </c>
      <c r="E23" s="65"/>
    </row>
    <row r="24" customFormat="false" ht="15.75" hidden="false" customHeight="false" outlineLevel="0" collapsed="false">
      <c r="A24" s="19"/>
      <c r="B24" s="23"/>
      <c r="C24" s="67" t="s">
        <v>69</v>
      </c>
      <c r="D24" s="68"/>
      <c r="E24" s="69" t="n">
        <f aca="false">100*(EXP($J$14+J19)/(1+EXP($J$14+J19)))</f>
        <v>39.3829801924747</v>
      </c>
    </row>
    <row r="25" customFormat="false" ht="15.75" hidden="false" customHeight="false" outlineLevel="0" collapsed="false">
      <c r="A25" s="71"/>
      <c r="B25" s="72"/>
      <c r="C25" s="72"/>
      <c r="D25" s="72"/>
      <c r="E25" s="74"/>
    </row>
    <row r="26" customFormat="false" ht="15" hidden="false" customHeight="false" outlineLevel="0" collapsed="false">
      <c r="D26" s="77" t="s">
        <v>72</v>
      </c>
      <c r="E26" s="77" t="n">
        <v>4</v>
      </c>
    </row>
    <row r="27" customFormat="false" ht="15" hidden="false" customHeight="false" outlineLevel="0" collapsed="false">
      <c r="D27" s="77" t="s">
        <v>73</v>
      </c>
      <c r="E27" s="77" t="n">
        <v>913</v>
      </c>
    </row>
    <row r="28" customFormat="false" ht="15" hidden="false" customHeight="false" outlineLevel="0" collapsed="false">
      <c r="D28" s="76" t="s">
        <v>82</v>
      </c>
      <c r="E28" s="76"/>
    </row>
    <row r="29" customFormat="false" ht="15" hidden="false" customHeight="false" outlineLevel="0" collapsed="false">
      <c r="D29" s="76" t="n">
        <v>37</v>
      </c>
      <c r="E29" s="76"/>
    </row>
    <row r="30" customFormat="false" ht="15" hidden="false" customHeight="false" outlineLevel="0" collapsed="false">
      <c r="D30" s="76" t="n">
        <v>35.114728469561</v>
      </c>
      <c r="E30" s="76"/>
    </row>
    <row r="31" customFormat="false" ht="15" hidden="false" customHeight="false" outlineLevel="0" collapsed="false">
      <c r="D31" s="76" t="n">
        <v>29.0316322950567</v>
      </c>
      <c r="E31" s="76" t="n">
        <v>41.7230782215704</v>
      </c>
    </row>
    <row r="32" customFormat="false" ht="15" hidden="false" customHeight="false" outlineLevel="0" collapsed="false">
      <c r="D32" s="76" t="n">
        <v>4</v>
      </c>
      <c r="E32" s="76"/>
    </row>
    <row r="33" customFormat="false" ht="15" hidden="false" customHeight="false" outlineLevel="0" collapsed="false">
      <c r="D33" s="76" t="n">
        <v>913</v>
      </c>
      <c r="E33" s="76"/>
    </row>
  </sheetData>
  <sheetProtection sheet="true" password="e82c" objects="true" scenarios="true"/>
  <mergeCells count="3">
    <mergeCell ref="A8:C8"/>
    <mergeCell ref="C14:E14"/>
    <mergeCell ref="C19:E19"/>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Model2output">
                <anchor moveWithCells="true" sizeWithCells="false">
                  <from>
                    <xdr:col>2</xdr:col>
                    <xdr:colOff>29520</xdr:colOff>
                    <xdr:row>9</xdr:row>
                    <xdr:rowOff>86040</xdr:rowOff>
                  </from>
                  <to>
                    <xdr:col>3</xdr:col>
                    <xdr:colOff>-572040</xdr:colOff>
                    <xdr:row>11</xdr:row>
                    <xdr:rowOff>190440</xdr:rowOff>
                  </to>
                </anchor>
              </controlPr>
            </control>
          </mc:Choice>
        </mc:AlternateContent>
        <mc:AlternateContent xmlns:mc="http://schemas.openxmlformats.org/markup-compatibility/2006">
          <mc:Choice Requires="x14">
            <control shapeId="1002" r:id="rId4" name="Button 2">
              <controlPr defaultSize="0" print="false" autoFill="0" autoPict="0" macro="Module15.ClearC3">
                <anchor moveWithCells="true" sizeWithCells="false">
                  <from>
                    <xdr:col>0</xdr:col>
                    <xdr:colOff>150480</xdr:colOff>
                    <xdr:row>9</xdr:row>
                    <xdr:rowOff>76680</xdr:rowOff>
                  </from>
                  <to>
                    <xdr:col>1</xdr:col>
                    <xdr:colOff>292680</xdr:colOff>
                    <xdr:row>11</xdr:row>
                    <xdr:rowOff>161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2T14:07:30Z</dcterms:created>
  <dc:creator>Mundt, James C</dc:creator>
  <dc:description/>
  <dc:language>en-US</dc:language>
  <cp:lastModifiedBy>D. Gu</cp:lastModifiedBy>
  <cp:lastPrinted>2015-10-12T15:20:55Z</cp:lastPrinted>
  <dcterms:modified xsi:type="dcterms:W3CDTF">2019-01-10T02:53:17Z</dcterms:modified>
  <cp:revision>0</cp:revision>
  <dc:subject/>
  <dc:title/>
</cp:coreProperties>
</file>