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Meals for Week</t>
  </si>
  <si>
    <t xml:space="preserve">Monday</t>
  </si>
  <si>
    <t xml:space="preserve">Calories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reakfast</t>
  </si>
  <si>
    <t xml:space="preserve">Slimfast+Coffee</t>
  </si>
  <si>
    <t xml:space="preserve">Slimfast</t>
  </si>
  <si>
    <t xml:space="preserve">Slimfast+Tea</t>
  </si>
  <si>
    <t xml:space="preserve">190+5</t>
  </si>
  <si>
    <t xml:space="preserve">Egg Wrap+
CB(x3)+Chese (x2)</t>
  </si>
  <si>
    <t xml:space="preserve">Egg Wrap+
CB(x2)+Cheese</t>
  </si>
  <si>
    <t xml:space="preserve">Snack</t>
  </si>
  <si>
    <t xml:space="preserve">PBJ Wrap</t>
  </si>
  <si>
    <t xml:space="preserve">PowerPack+G2+
QO Bar</t>
  </si>
  <si>
    <t xml:space="preserve">Protien Shake</t>
  </si>
  <si>
    <t xml:space="preserve">Sub-Total Calories</t>
  </si>
  <si>
    <t xml:space="preserve">Lunch</t>
  </si>
  <si>
    <t xml:space="preserve">Vegtable
(1c)</t>
  </si>
  <si>
    <t xml:space="preserve">Salad</t>
  </si>
  <si>
    <t xml:space="preserve">Garden</t>
  </si>
  <si>
    <t xml:space="preserve">Peppers x2</t>
  </si>
  <si>
    <t xml:space="preserve">Broc/Cali</t>
  </si>
  <si>
    <t xml:space="preserve">PBJ</t>
  </si>
  <si>
    <t xml:space="preserve">Mush+pepper+
Cheese</t>
  </si>
  <si>
    <t xml:space="preserve">H20+AB/EC</t>
  </si>
  <si>
    <t xml:space="preserve">Nachos</t>
  </si>
  <si>
    <t xml:space="preserve">Starch
(1/2c)</t>
  </si>
  <si>
    <t xml:space="preserve">O&amp;V</t>
  </si>
  <si>
    <t xml:space="preserve">Pastina
(2 oz or 4Tbsp)</t>
  </si>
  <si>
    <t xml:space="preserve">Wine </t>
  </si>
  <si>
    <t xml:space="preserve">Protein
(6oz)</t>
  </si>
  <si>
    <t xml:space="preserve">Steak</t>
  </si>
  <si>
    <t xml:space="preserve">CS+CB</t>
  </si>
  <si>
    <t xml:space="preserve">CB+CS</t>
  </si>
  <si>
    <t xml:space="preserve">TK</t>
  </si>
  <si>
    <t xml:space="preserve">IS+CS</t>
  </si>
  <si>
    <t xml:space="preserve">Eggrolls (X1.5)</t>
  </si>
  <si>
    <t xml:space="preserve">Walnuts+Apple</t>
  </si>
  <si>
    <t xml:space="preserve">Fruit+Yogurt+
Walnuts+Apple</t>
  </si>
  <si>
    <t xml:space="preserve">Fruit+Yogurt+
Apple</t>
  </si>
  <si>
    <t xml:space="preserve">Fruit+Yogurt+
Apple+Health Snack Mix</t>
  </si>
  <si>
    <t xml:space="preserve">Apple+Walnuts+
H2Ow/EC/AB</t>
  </si>
  <si>
    <t xml:space="preserve">Thai Egg Rolls</t>
  </si>
  <si>
    <t xml:space="preserve">Dinner</t>
  </si>
  <si>
    <t xml:space="preserve">Broc</t>
  </si>
  <si>
    <t xml:space="preserve">Tilapia Filets+Sauce</t>
  </si>
  <si>
    <t xml:space="preserve">Rice (2c)</t>
  </si>
  <si>
    <t xml:space="preserve">Coffee+Almonds</t>
  </si>
  <si>
    <t xml:space="preserve">Rice (1c)</t>
  </si>
  <si>
    <t xml:space="preserve">Veg</t>
  </si>
  <si>
    <t xml:space="preserve">Shrimp (x6)+Soup</t>
  </si>
  <si>
    <t xml:space="preserve">Soup</t>
  </si>
  <si>
    <t xml:space="preserve">IS+CB</t>
  </si>
  <si>
    <t xml:space="preserve">1/2 TK+CS</t>
  </si>
  <si>
    <t xml:space="preserve">Walnutsx2+Cherrios</t>
  </si>
  <si>
    <t xml:space="preserve">Protien Shake w/ 
Banana</t>
  </si>
  <si>
    <t xml:space="preserve">Oatmeal x2+
Banana</t>
  </si>
  <si>
    <t xml:space="preserve">Protien Shake w/ 
Banana+NutriGrain</t>
  </si>
  <si>
    <t xml:space="preserve">White Wine+Oatmeal x2+Wine+Cherios</t>
  </si>
  <si>
    <t xml:space="preserve">Wine</t>
  </si>
  <si>
    <t xml:space="preserve">Cumulative
Calories By Day</t>
  </si>
  <si>
    <t xml:space="preserve">Mon-Thurs Avg</t>
  </si>
  <si>
    <t xml:space="preserve">2300 / Day Goal Avg</t>
  </si>
  <si>
    <t xml:space="preserve">Fri-Sat-Sun Avg</t>
  </si>
  <si>
    <t xml:space="preserve">Activity List:</t>
  </si>
  <si>
    <t xml:space="preserve">Weekly Avgerage</t>
  </si>
  <si>
    <t xml:space="preserve">Cardio+Rball</t>
  </si>
  <si>
    <t xml:space="preserve">White grpaes = 20 cals/oz</t>
  </si>
  <si>
    <t xml:space="preserve">WINE = 24 cal/OZ</t>
  </si>
  <si>
    <t xml:space="preserve">Upper+1/2Core</t>
  </si>
  <si>
    <t xml:space="preserve">Banana = 105</t>
  </si>
  <si>
    <t xml:space="preserve">Lower+1/2 Core</t>
  </si>
  <si>
    <t xml:space="preserve">CB = Chick Breast = 140 cal</t>
  </si>
  <si>
    <t xml:space="preserve">Cardio 4m</t>
  </si>
  <si>
    <t xml:space="preserve">CS = Chick Sausage = 130 - 140 cal / link (typically)</t>
  </si>
  <si>
    <t xml:space="preserve">IS = Italian Sausage = 200 cal / link</t>
  </si>
  <si>
    <t xml:space="preserve">Turkey Burger = 240 cal / patty</t>
  </si>
  <si>
    <t xml:space="preserve">Turkey Kilbasae = 315 cal / 1/2 of link which = 3.5 servings</t>
  </si>
  <si>
    <t xml:space="preserve">Steak = Filet = 60/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16.7"/>
    <col collapsed="false" customWidth="true" hidden="false" outlineLevel="0" max="8" min="8" style="0" width="8.7"/>
    <col collapsed="false" customWidth="true" hidden="false" outlineLevel="0" max="9" min="9" style="0" width="16.7"/>
    <col collapsed="false" customWidth="true" hidden="false" outlineLevel="0" max="10" min="10" style="0" width="8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false" outlineLevel="0" max="13" min="13" style="0" width="16.7"/>
    <col collapsed="false" customWidth="true" hidden="false" outlineLevel="0" max="14" min="14" style="0" width="8.7"/>
    <col collapsed="false" customWidth="true" hidden="false" outlineLevel="0" max="15" min="15" style="0" width="16.7"/>
    <col collapsed="false" customWidth="true" hidden="false" outlineLevel="0" max="16" min="16" style="0" width="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3" t="s">
        <v>3</v>
      </c>
      <c r="F1" s="4" t="s">
        <v>2</v>
      </c>
      <c r="G1" s="3" t="s">
        <v>4</v>
      </c>
      <c r="H1" s="4" t="s">
        <v>2</v>
      </c>
      <c r="I1" s="3" t="s">
        <v>5</v>
      </c>
      <c r="J1" s="4" t="s">
        <v>2</v>
      </c>
      <c r="K1" s="3" t="s">
        <v>6</v>
      </c>
      <c r="L1" s="4" t="s">
        <v>2</v>
      </c>
      <c r="M1" s="3" t="s">
        <v>7</v>
      </c>
      <c r="N1" s="4" t="s">
        <v>2</v>
      </c>
      <c r="O1" s="3" t="s">
        <v>8</v>
      </c>
      <c r="P1" s="4" t="s">
        <v>2</v>
      </c>
    </row>
    <row r="2" customFormat="false" ht="12.75" hidden="false" customHeight="false" outlineLevel="0" collapsed="false">
      <c r="A2" s="2"/>
      <c r="B2" s="2"/>
      <c r="C2" s="5" t="n">
        <v>40756</v>
      </c>
      <c r="D2" s="4"/>
      <c r="E2" s="5" t="n">
        <f aca="false">C2+1</f>
        <v>40757</v>
      </c>
      <c r="F2" s="4"/>
      <c r="G2" s="5" t="n">
        <f aca="false">E2+1</f>
        <v>40758</v>
      </c>
      <c r="H2" s="4"/>
      <c r="I2" s="5" t="n">
        <f aca="false">G2+1</f>
        <v>40759</v>
      </c>
      <c r="J2" s="4"/>
      <c r="K2" s="5" t="n">
        <f aca="false">I2+1</f>
        <v>40760</v>
      </c>
      <c r="L2" s="4"/>
      <c r="M2" s="5" t="n">
        <f aca="false">K2+1</f>
        <v>40761</v>
      </c>
      <c r="N2" s="4"/>
      <c r="O2" s="5" t="n">
        <f aca="false">M2+1</f>
        <v>40762</v>
      </c>
      <c r="P2" s="4"/>
    </row>
    <row r="3" customFormat="false" ht="30" hidden="false" customHeight="true" outlineLevel="0" collapsed="false">
      <c r="A3" s="2" t="s">
        <v>9</v>
      </c>
      <c r="B3" s="2"/>
      <c r="C3" s="6" t="s">
        <v>10</v>
      </c>
      <c r="D3" s="7" t="n">
        <f aca="false">190+5</f>
        <v>195</v>
      </c>
      <c r="E3" s="6" t="s">
        <v>11</v>
      </c>
      <c r="F3" s="7" t="n">
        <v>190</v>
      </c>
      <c r="G3" s="6" t="s">
        <v>10</v>
      </c>
      <c r="H3" s="7" t="n">
        <f aca="false">190+5</f>
        <v>195</v>
      </c>
      <c r="I3" s="6" t="s">
        <v>12</v>
      </c>
      <c r="J3" s="7" t="n">
        <f aca="false">190+60</f>
        <v>250</v>
      </c>
      <c r="K3" s="6" t="s">
        <v>10</v>
      </c>
      <c r="L3" s="7" t="s">
        <v>13</v>
      </c>
      <c r="M3" s="6" t="s">
        <v>14</v>
      </c>
      <c r="N3" s="7" t="n">
        <f aca="false">220+45+60+(45*2)</f>
        <v>415</v>
      </c>
      <c r="O3" s="6" t="s">
        <v>15</v>
      </c>
      <c r="P3" s="7" t="n">
        <f aca="false">220+45+40+45</f>
        <v>350</v>
      </c>
    </row>
    <row r="4" customFormat="false" ht="30" hidden="false" customHeight="true" outlineLevel="0" collapsed="false">
      <c r="A4" s="2" t="s">
        <v>16</v>
      </c>
      <c r="B4" s="2"/>
      <c r="C4" s="6" t="s">
        <v>17</v>
      </c>
      <c r="D4" s="7" t="n">
        <f aca="false">90+90+20</f>
        <v>200</v>
      </c>
      <c r="E4" s="6" t="s">
        <v>17</v>
      </c>
      <c r="F4" s="7" t="n">
        <f aca="false">90+90+20</f>
        <v>200</v>
      </c>
      <c r="G4" s="6" t="s">
        <v>17</v>
      </c>
      <c r="H4" s="7" t="n">
        <f aca="false">90+90+20</f>
        <v>200</v>
      </c>
      <c r="I4" s="6" t="s">
        <v>17</v>
      </c>
      <c r="J4" s="7" t="n">
        <f aca="false">90+90+20</f>
        <v>200</v>
      </c>
      <c r="K4" s="6" t="s">
        <v>17</v>
      </c>
      <c r="L4" s="7" t="n">
        <f aca="false">90+90+20</f>
        <v>200</v>
      </c>
      <c r="M4" s="6" t="s">
        <v>18</v>
      </c>
      <c r="N4" s="7" t="n">
        <f aca="false">30+45+90</f>
        <v>165</v>
      </c>
      <c r="O4" s="6" t="s">
        <v>19</v>
      </c>
      <c r="P4" s="7" t="n">
        <f aca="false">147+105</f>
        <v>252</v>
      </c>
    </row>
    <row r="5" s="10" customFormat="true" ht="12.75" hidden="false" customHeight="false" outlineLevel="0" collapsed="false">
      <c r="A5" s="8" t="s">
        <v>20</v>
      </c>
      <c r="B5" s="8"/>
      <c r="C5" s="9"/>
      <c r="D5" s="9" t="n">
        <f aca="false">SUM(D3:D4)</f>
        <v>395</v>
      </c>
      <c r="E5" s="9"/>
      <c r="F5" s="9" t="n">
        <f aca="false">SUM(F3:F4)</f>
        <v>390</v>
      </c>
      <c r="G5" s="9"/>
      <c r="H5" s="9" t="n">
        <f aca="false">SUM(H3:H4)</f>
        <v>395</v>
      </c>
      <c r="I5" s="9"/>
      <c r="J5" s="9" t="n">
        <f aca="false">SUM(J3:J4)</f>
        <v>450</v>
      </c>
      <c r="K5" s="9"/>
      <c r="L5" s="9" t="n">
        <f aca="false">SUM(L3:L4)</f>
        <v>200</v>
      </c>
      <c r="M5" s="9"/>
      <c r="N5" s="9" t="n">
        <f aca="false">SUM(N3:N4)</f>
        <v>580</v>
      </c>
      <c r="O5" s="9"/>
      <c r="P5" s="9" t="n">
        <f aca="false">SUM(P3:P4)</f>
        <v>602</v>
      </c>
    </row>
    <row r="6" customFormat="false" ht="30" hidden="false" customHeight="true" outlineLevel="0" collapsed="false">
      <c r="A6" s="2" t="s">
        <v>21</v>
      </c>
      <c r="B6" s="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30" hidden="false" customHeight="true" outlineLevel="0" collapsed="false">
      <c r="A7" s="11"/>
      <c r="B7" s="12" t="s">
        <v>22</v>
      </c>
      <c r="C7" s="13" t="s">
        <v>23</v>
      </c>
      <c r="D7" s="7" t="n">
        <v>50</v>
      </c>
      <c r="E7" s="14" t="s">
        <v>24</v>
      </c>
      <c r="F7" s="7" t="n">
        <v>80</v>
      </c>
      <c r="G7" s="13" t="s">
        <v>25</v>
      </c>
      <c r="H7" s="7" t="n">
        <v>60</v>
      </c>
      <c r="I7" s="7" t="s">
        <v>26</v>
      </c>
      <c r="J7" s="7" t="n">
        <v>60</v>
      </c>
      <c r="K7" s="14" t="s">
        <v>24</v>
      </c>
      <c r="L7" s="7" t="n">
        <v>80</v>
      </c>
      <c r="M7" s="13" t="s">
        <v>27</v>
      </c>
      <c r="N7" s="7" t="n">
        <f aca="false">90+90+20</f>
        <v>200</v>
      </c>
      <c r="O7" s="14"/>
      <c r="P7" s="7"/>
    </row>
    <row r="8" customFormat="false" ht="30" hidden="false" customHeight="true" outlineLevel="0" collapsed="false">
      <c r="A8" s="11"/>
      <c r="B8" s="12" t="s">
        <v>22</v>
      </c>
      <c r="C8" s="6" t="s">
        <v>28</v>
      </c>
      <c r="D8" s="7" t="n">
        <f aca="false">30+80+45</f>
        <v>155</v>
      </c>
      <c r="E8" s="14"/>
      <c r="F8" s="7"/>
      <c r="G8" s="13" t="s">
        <v>29</v>
      </c>
      <c r="H8" s="7" t="n">
        <v>30</v>
      </c>
      <c r="I8" s="7"/>
      <c r="J8" s="7"/>
      <c r="K8" s="14"/>
      <c r="L8" s="7"/>
      <c r="M8" s="6"/>
      <c r="N8" s="7"/>
      <c r="O8" s="7" t="s">
        <v>30</v>
      </c>
      <c r="P8" s="7" t="n">
        <v>345</v>
      </c>
    </row>
    <row r="9" customFormat="false" ht="30" hidden="false" customHeight="true" outlineLevel="0" collapsed="false">
      <c r="A9" s="11"/>
      <c r="B9" s="12" t="s">
        <v>31</v>
      </c>
      <c r="C9" s="6" t="s">
        <v>32</v>
      </c>
      <c r="D9" s="13" t="n">
        <f aca="false">99+68</f>
        <v>167</v>
      </c>
      <c r="E9" s="6" t="s">
        <v>33</v>
      </c>
      <c r="F9" s="13" t="n">
        <v>210</v>
      </c>
      <c r="G9" s="6" t="s">
        <v>33</v>
      </c>
      <c r="H9" s="13" t="n">
        <v>210</v>
      </c>
      <c r="I9" s="6" t="s">
        <v>33</v>
      </c>
      <c r="J9" s="13" t="n">
        <v>210</v>
      </c>
      <c r="K9" s="6" t="s">
        <v>33</v>
      </c>
      <c r="L9" s="13" t="n">
        <v>210</v>
      </c>
      <c r="M9" s="14"/>
      <c r="N9" s="13"/>
      <c r="O9" s="7" t="s">
        <v>34</v>
      </c>
      <c r="P9" s="7" t="n">
        <f aca="false">(12*25)</f>
        <v>300</v>
      </c>
    </row>
    <row r="10" customFormat="false" ht="30" hidden="false" customHeight="true" outlineLevel="0" collapsed="false">
      <c r="A10" s="11"/>
      <c r="B10" s="12" t="s">
        <v>35</v>
      </c>
      <c r="C10" s="14" t="s">
        <v>36</v>
      </c>
      <c r="D10" s="7" t="n">
        <f aca="false">52*8.5</f>
        <v>442</v>
      </c>
      <c r="E10" s="14" t="s">
        <v>37</v>
      </c>
      <c r="F10" s="7" t="n">
        <f aca="false">130+140</f>
        <v>270</v>
      </c>
      <c r="G10" s="14" t="s">
        <v>38</v>
      </c>
      <c r="H10" s="7" t="n">
        <f aca="false">140+130</f>
        <v>270</v>
      </c>
      <c r="I10" s="14" t="s">
        <v>39</v>
      </c>
      <c r="J10" s="7" t="n">
        <v>315</v>
      </c>
      <c r="K10" s="14" t="s">
        <v>40</v>
      </c>
      <c r="L10" s="13" t="n">
        <f aca="false">200+130</f>
        <v>330</v>
      </c>
      <c r="M10" s="14"/>
      <c r="N10" s="7"/>
      <c r="O10" s="7" t="s">
        <v>41</v>
      </c>
      <c r="P10" s="7" t="n">
        <v>300</v>
      </c>
    </row>
    <row r="11" customFormat="false" ht="39.95" hidden="false" customHeight="true" outlineLevel="0" collapsed="false">
      <c r="A11" s="2" t="s">
        <v>16</v>
      </c>
      <c r="B11" s="2"/>
      <c r="C11" s="6" t="s">
        <v>42</v>
      </c>
      <c r="D11" s="7" t="n">
        <f aca="false">200+60</f>
        <v>260</v>
      </c>
      <c r="E11" s="6" t="s">
        <v>43</v>
      </c>
      <c r="F11" s="7" t="n">
        <f aca="false">100+140+200+60</f>
        <v>500</v>
      </c>
      <c r="G11" s="6" t="s">
        <v>44</v>
      </c>
      <c r="H11" s="7" t="n">
        <f aca="false">100+140+60</f>
        <v>300</v>
      </c>
      <c r="I11" s="6" t="s">
        <v>45</v>
      </c>
      <c r="J11" s="7" t="n">
        <f aca="false">100+140+60+123</f>
        <v>423</v>
      </c>
      <c r="K11" s="6" t="s">
        <v>46</v>
      </c>
      <c r="L11" s="7" t="n">
        <f aca="false">60+200+30</f>
        <v>290</v>
      </c>
      <c r="M11" s="7"/>
      <c r="N11" s="7"/>
      <c r="O11" s="7" t="s">
        <v>47</v>
      </c>
      <c r="P11" s="7" t="n">
        <v>150</v>
      </c>
    </row>
    <row r="12" s="10" customFormat="true" ht="12.75" hidden="false" customHeight="false" outlineLevel="0" collapsed="false">
      <c r="A12" s="8" t="s">
        <v>20</v>
      </c>
      <c r="B12" s="8"/>
      <c r="C12" s="9"/>
      <c r="D12" s="9" t="n">
        <f aca="false">SUM(D7:D11)</f>
        <v>1074</v>
      </c>
      <c r="E12" s="9"/>
      <c r="F12" s="9" t="n">
        <f aca="false">SUM(F7:F11)</f>
        <v>1060</v>
      </c>
      <c r="G12" s="9"/>
      <c r="H12" s="9" t="n">
        <f aca="false">SUM(H7:H11)</f>
        <v>870</v>
      </c>
      <c r="I12" s="9"/>
      <c r="J12" s="9" t="n">
        <f aca="false">SUM(J7:J11)</f>
        <v>1008</v>
      </c>
      <c r="K12" s="9"/>
      <c r="L12" s="9" t="n">
        <f aca="false">SUM(L7:L11)</f>
        <v>910</v>
      </c>
      <c r="M12" s="9"/>
      <c r="N12" s="9" t="n">
        <f aca="false">SUM(N7:N11)</f>
        <v>200</v>
      </c>
      <c r="O12" s="9"/>
      <c r="P12" s="9" t="n">
        <f aca="false">SUM(P7:P11)</f>
        <v>1095</v>
      </c>
    </row>
    <row r="13" customFormat="false" ht="30" hidden="false" customHeight="true" outlineLevel="0" collapsed="false">
      <c r="A13" s="2" t="s">
        <v>48</v>
      </c>
      <c r="B13" s="2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30" hidden="false" customHeight="true" outlineLevel="0" collapsed="false">
      <c r="A14" s="11"/>
      <c r="B14" s="12" t="s">
        <v>22</v>
      </c>
      <c r="C14" s="7" t="s">
        <v>49</v>
      </c>
      <c r="D14" s="7" t="n">
        <v>60</v>
      </c>
      <c r="E14" s="7" t="s">
        <v>26</v>
      </c>
      <c r="F14" s="7" t="n">
        <v>60</v>
      </c>
      <c r="G14" s="7" t="s">
        <v>49</v>
      </c>
      <c r="H14" s="7" t="n">
        <v>60</v>
      </c>
      <c r="I14" s="7" t="s">
        <v>49</v>
      </c>
      <c r="J14" s="7" t="n">
        <v>60</v>
      </c>
      <c r="K14" s="7" t="s">
        <v>49</v>
      </c>
      <c r="L14" s="7" t="n">
        <v>60</v>
      </c>
      <c r="M14" s="7" t="s">
        <v>50</v>
      </c>
      <c r="N14" s="7" t="n">
        <f aca="false">150+(93*2)</f>
        <v>336</v>
      </c>
      <c r="O14" s="7" t="s">
        <v>51</v>
      </c>
      <c r="P14" s="7" t="n">
        <f aca="false">120*4</f>
        <v>480</v>
      </c>
    </row>
    <row r="15" customFormat="false" ht="30" hidden="false" customHeight="true" outlineLevel="0" collapsed="false">
      <c r="A15" s="11"/>
      <c r="B15" s="12" t="s">
        <v>22</v>
      </c>
      <c r="C15" s="14"/>
      <c r="D15" s="7"/>
      <c r="E15" s="15"/>
      <c r="F15" s="15"/>
      <c r="G15" s="15"/>
      <c r="H15" s="15"/>
      <c r="I15" s="16"/>
      <c r="J15" s="15"/>
      <c r="K15" s="15" t="s">
        <v>52</v>
      </c>
      <c r="L15" s="15" t="n">
        <f aca="false">5+100</f>
        <v>105</v>
      </c>
      <c r="M15" s="7" t="s">
        <v>53</v>
      </c>
      <c r="N15" s="7" t="n">
        <v>240</v>
      </c>
      <c r="O15" s="7" t="s">
        <v>54</v>
      </c>
      <c r="P15" s="7" t="n">
        <v>30</v>
      </c>
    </row>
    <row r="16" customFormat="false" ht="30" hidden="false" customHeight="true" outlineLevel="0" collapsed="false">
      <c r="A16" s="11"/>
      <c r="B16" s="12" t="s">
        <v>31</v>
      </c>
      <c r="C16" s="6" t="s">
        <v>33</v>
      </c>
      <c r="D16" s="13" t="n">
        <v>210</v>
      </c>
      <c r="E16" s="6" t="s">
        <v>33</v>
      </c>
      <c r="F16" s="13" t="n">
        <v>210</v>
      </c>
      <c r="G16" s="6" t="s">
        <v>33</v>
      </c>
      <c r="H16" s="13" t="n">
        <v>210</v>
      </c>
      <c r="I16" s="6" t="s">
        <v>33</v>
      </c>
      <c r="J16" s="13" t="n">
        <v>210</v>
      </c>
      <c r="K16" s="6" t="s">
        <v>33</v>
      </c>
      <c r="L16" s="13" t="n">
        <v>210</v>
      </c>
      <c r="M16" s="7" t="s">
        <v>55</v>
      </c>
      <c r="N16" s="7" t="n">
        <f aca="false">(6*8)+20+50</f>
        <v>118</v>
      </c>
      <c r="O16" s="7" t="s">
        <v>56</v>
      </c>
      <c r="P16" s="7" t="n">
        <v>50</v>
      </c>
    </row>
    <row r="17" customFormat="false" ht="30" hidden="false" customHeight="true" outlineLevel="0" collapsed="false">
      <c r="A17" s="11"/>
      <c r="B17" s="12" t="s">
        <v>35</v>
      </c>
      <c r="C17" s="14" t="s">
        <v>57</v>
      </c>
      <c r="D17" s="7" t="n">
        <f aca="false">200+140</f>
        <v>340</v>
      </c>
      <c r="E17" s="14" t="s">
        <v>58</v>
      </c>
      <c r="F17" s="13" t="n">
        <f aca="false">(315/2)+130</f>
        <v>287.5</v>
      </c>
      <c r="G17" s="13" t="s">
        <v>40</v>
      </c>
      <c r="H17" s="13" t="n">
        <f aca="false">200+130</f>
        <v>330</v>
      </c>
      <c r="I17" s="14" t="s">
        <v>57</v>
      </c>
      <c r="J17" s="7" t="n">
        <f aca="false">200+140</f>
        <v>340</v>
      </c>
      <c r="K17" s="14" t="s">
        <v>58</v>
      </c>
      <c r="L17" s="13" t="n">
        <f aca="false">(315/2)+130</f>
        <v>287.5</v>
      </c>
      <c r="M17" s="7" t="s">
        <v>59</v>
      </c>
      <c r="N17" s="7" t="n">
        <f aca="false">200+200+120</f>
        <v>520</v>
      </c>
      <c r="O17" s="7" t="s">
        <v>34</v>
      </c>
      <c r="P17" s="7" t="n">
        <v>100</v>
      </c>
    </row>
    <row r="18" s="10" customFormat="true" ht="12.75" hidden="false" customHeight="false" outlineLevel="0" collapsed="false">
      <c r="A18" s="8" t="s">
        <v>20</v>
      </c>
      <c r="B18" s="8"/>
      <c r="C18" s="9"/>
      <c r="D18" s="9" t="n">
        <f aca="false">SUM(D14:D17)</f>
        <v>610</v>
      </c>
      <c r="E18" s="9"/>
      <c r="F18" s="9" t="n">
        <f aca="false">SUM(F14:F17)</f>
        <v>557.5</v>
      </c>
      <c r="G18" s="9"/>
      <c r="H18" s="9" t="n">
        <f aca="false">SUM(H14:H17)</f>
        <v>600</v>
      </c>
      <c r="I18" s="9"/>
      <c r="J18" s="9" t="n">
        <f aca="false">SUM(J14:J17)</f>
        <v>610</v>
      </c>
      <c r="K18" s="9"/>
      <c r="L18" s="9" t="n">
        <f aca="false">SUM(L14:L17)</f>
        <v>662.5</v>
      </c>
      <c r="M18" s="9"/>
      <c r="N18" s="9" t="n">
        <f aca="false">SUM(N14:N17)</f>
        <v>1214</v>
      </c>
      <c r="O18" s="9"/>
      <c r="P18" s="9" t="n">
        <f aca="false">SUM(P14:P17)</f>
        <v>660</v>
      </c>
    </row>
    <row r="19" customFormat="false" ht="42" hidden="false" customHeight="true" outlineLevel="0" collapsed="false">
      <c r="A19" s="2" t="s">
        <v>16</v>
      </c>
      <c r="B19" s="2"/>
      <c r="C19" s="13" t="s">
        <v>60</v>
      </c>
      <c r="D19" s="7" t="n">
        <f aca="false">247</f>
        <v>247</v>
      </c>
      <c r="E19" s="13" t="s">
        <v>61</v>
      </c>
      <c r="F19" s="7" t="n">
        <f aca="false">240+105</f>
        <v>345</v>
      </c>
      <c r="G19" s="13" t="s">
        <v>61</v>
      </c>
      <c r="H19" s="7" t="n">
        <f aca="false">260+105</f>
        <v>365</v>
      </c>
      <c r="I19" s="13" t="s">
        <v>62</v>
      </c>
      <c r="J19" s="7" t="n">
        <f aca="false">247+100+120</f>
        <v>467</v>
      </c>
      <c r="K19" s="13" t="s">
        <v>63</v>
      </c>
      <c r="L19" s="7" t="n">
        <f aca="false">50+(25*8)+260+120</f>
        <v>630</v>
      </c>
      <c r="M19" s="6" t="s">
        <v>64</v>
      </c>
      <c r="N19" s="7" t="n">
        <f aca="false">(12*25)</f>
        <v>300</v>
      </c>
      <c r="O19" s="7"/>
      <c r="P19" s="7"/>
    </row>
    <row r="20" s="10" customFormat="true" ht="12.75" hidden="false" customHeight="false" outlineLevel="0" collapsed="false">
      <c r="A20" s="8" t="s">
        <v>20</v>
      </c>
      <c r="B20" s="8"/>
      <c r="C20" s="9"/>
      <c r="D20" s="9" t="n">
        <f aca="false">SUM(D19)</f>
        <v>247</v>
      </c>
      <c r="E20" s="9"/>
      <c r="F20" s="9" t="n">
        <f aca="false">SUM(F19)</f>
        <v>345</v>
      </c>
      <c r="G20" s="9"/>
      <c r="H20" s="9" t="n">
        <f aca="false">SUM(H19)</f>
        <v>365</v>
      </c>
      <c r="I20" s="17"/>
      <c r="J20" s="9" t="n">
        <f aca="false">SUM(J19)</f>
        <v>467</v>
      </c>
      <c r="K20" s="9"/>
      <c r="L20" s="9" t="n">
        <f aca="false">SUM(L19)</f>
        <v>630</v>
      </c>
      <c r="M20" s="9"/>
      <c r="N20" s="9" t="n">
        <f aca="false">SUM(N19)</f>
        <v>300</v>
      </c>
      <c r="O20" s="9"/>
      <c r="P20" s="9" t="n">
        <f aca="false">SUM(P19)</f>
        <v>0</v>
      </c>
    </row>
    <row r="21" s="10" customFormat="true" ht="30" hidden="false" customHeight="true" outlineLevel="0" collapsed="false">
      <c r="A21" s="18" t="s">
        <v>65</v>
      </c>
      <c r="B21" s="18"/>
      <c r="C21" s="9"/>
      <c r="D21" s="9" t="n">
        <f aca="false">D20+D18+D12+D5</f>
        <v>2326</v>
      </c>
      <c r="E21" s="9"/>
      <c r="F21" s="9" t="n">
        <f aca="false">F20+F18+F12+F5</f>
        <v>2352.5</v>
      </c>
      <c r="G21" s="9"/>
      <c r="H21" s="9" t="n">
        <f aca="false">H20+H18+H12+H5</f>
        <v>2230</v>
      </c>
      <c r="I21" s="9"/>
      <c r="J21" s="9" t="n">
        <f aca="false">J20+J18+J12+J5</f>
        <v>2535</v>
      </c>
      <c r="K21" s="9"/>
      <c r="L21" s="9" t="n">
        <f aca="false">L20+L18+L12+L5</f>
        <v>2402.5</v>
      </c>
      <c r="M21" s="9"/>
      <c r="N21" s="9" t="n">
        <f aca="false">N20+N18+N12+N5</f>
        <v>2294</v>
      </c>
      <c r="O21" s="9"/>
      <c r="P21" s="9" t="n">
        <f aca="false">P20+P18+P12+P5</f>
        <v>2357</v>
      </c>
    </row>
    <row r="22" customFormat="false" ht="12.75" hidden="false" customHeight="false" outlineLevel="0" collapsed="false">
      <c r="C22" s="19" t="s">
        <v>66</v>
      </c>
      <c r="D22" s="20" t="n">
        <f aca="false">AVERAGE(D21:J21)</f>
        <v>2360.875</v>
      </c>
      <c r="E22" s="21" t="s">
        <v>67</v>
      </c>
      <c r="F22" s="21"/>
      <c r="G22" s="21"/>
      <c r="H22" s="21"/>
      <c r="I22" s="21"/>
      <c r="J22" s="21"/>
      <c r="K22" s="19" t="s">
        <v>68</v>
      </c>
      <c r="L22" s="20" t="n">
        <f aca="false">AVERAGE(L21:P21)</f>
        <v>2351.16666666667</v>
      </c>
    </row>
    <row r="23" customFormat="false" ht="12.75" hidden="false" customHeight="false" outlineLevel="0" collapsed="false">
      <c r="A23" s="22" t="s">
        <v>69</v>
      </c>
      <c r="B23" s="22"/>
      <c r="C23" s="19" t="s">
        <v>70</v>
      </c>
      <c r="D23" s="20" t="n">
        <f aca="false">AVERAGE(D21:P21)</f>
        <v>2356.71428571429</v>
      </c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3" t="n">
        <f aca="false">C2</f>
        <v>40756</v>
      </c>
      <c r="B24" s="24" t="s">
        <v>71</v>
      </c>
      <c r="E24" s="0" t="s">
        <v>72</v>
      </c>
      <c r="I24" s="0" t="s">
        <v>73</v>
      </c>
    </row>
    <row r="25" customFormat="false" ht="12.75" hidden="false" customHeight="false" outlineLevel="0" collapsed="false">
      <c r="A25" s="23" t="n">
        <f aca="false">E2</f>
        <v>40757</v>
      </c>
      <c r="B25" s="24" t="s">
        <v>74</v>
      </c>
      <c r="E25" s="0" t="s">
        <v>75</v>
      </c>
    </row>
    <row r="26" customFormat="false" ht="12.75" hidden="false" customHeight="false" outlineLevel="0" collapsed="false">
      <c r="A26" s="23" t="n">
        <f aca="false">G2</f>
        <v>40758</v>
      </c>
      <c r="B26" s="24" t="s">
        <v>76</v>
      </c>
      <c r="E26" s="0" t="s">
        <v>77</v>
      </c>
    </row>
    <row r="27" customFormat="false" ht="12.75" hidden="false" customHeight="false" outlineLevel="0" collapsed="false">
      <c r="A27" s="23" t="n">
        <f aca="false">I2</f>
        <v>40759</v>
      </c>
      <c r="B27" s="24" t="s">
        <v>78</v>
      </c>
      <c r="E27" s="0" t="s">
        <v>79</v>
      </c>
    </row>
    <row r="28" customFormat="false" ht="12.75" hidden="false" customHeight="false" outlineLevel="0" collapsed="false">
      <c r="A28" s="23" t="n">
        <f aca="false">K2</f>
        <v>40760</v>
      </c>
      <c r="B28" s="24"/>
      <c r="E28" s="0" t="s">
        <v>80</v>
      </c>
    </row>
    <row r="29" customFormat="false" ht="12.75" hidden="false" customHeight="false" outlineLevel="0" collapsed="false">
      <c r="A29" s="23" t="n">
        <f aca="false">M2</f>
        <v>40761</v>
      </c>
      <c r="B29" s="24"/>
      <c r="E29" s="0" t="s">
        <v>81</v>
      </c>
    </row>
    <row r="30" customFormat="false" ht="12.75" hidden="false" customHeight="false" outlineLevel="0" collapsed="false">
      <c r="A30" s="23" t="n">
        <f aca="false">O2</f>
        <v>40762</v>
      </c>
      <c r="B30" s="24"/>
      <c r="E30" s="0" t="s">
        <v>82</v>
      </c>
    </row>
    <row r="31" customFormat="false" ht="12.75" hidden="false" customHeight="false" outlineLevel="0" collapsed="false">
      <c r="E31" s="0" t="s">
        <v>83</v>
      </c>
    </row>
  </sheetData>
  <mergeCells count="21">
    <mergeCell ref="A1:B2"/>
    <mergeCell ref="D1:D2"/>
    <mergeCell ref="F1:F2"/>
    <mergeCell ref="H1:H2"/>
    <mergeCell ref="J1:J2"/>
    <mergeCell ref="L1:L2"/>
    <mergeCell ref="N1:N2"/>
    <mergeCell ref="P1:P2"/>
    <mergeCell ref="A3:B3"/>
    <mergeCell ref="A4:B4"/>
    <mergeCell ref="A5:B5"/>
    <mergeCell ref="A6:B6"/>
    <mergeCell ref="A11:B11"/>
    <mergeCell ref="A12:B12"/>
    <mergeCell ref="A13:B13"/>
    <mergeCell ref="A18:B18"/>
    <mergeCell ref="A19:B19"/>
    <mergeCell ref="A20:B20"/>
    <mergeCell ref="A21:B21"/>
    <mergeCell ref="E22:J23"/>
    <mergeCell ref="A23:B23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4:55:43Z</dcterms:created>
  <dc:creator>Dale Bondanza</dc:creator>
  <dc:description/>
  <dc:language>en-US</dc:language>
  <cp:lastModifiedBy>Dale A Bondanza</cp:lastModifiedBy>
  <cp:lastPrinted>2011-04-03T03:36:40Z</cp:lastPrinted>
  <dcterms:modified xsi:type="dcterms:W3CDTF">2011-08-08T01:22:47Z</dcterms:modified>
  <cp:revision>0</cp:revision>
  <dc:subject/>
  <dc:title/>
</cp:coreProperties>
</file>