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s>
  <definedNames>
    <definedName function="false" hidden="false" localSheetId="0" name="_xlnm.Print_Titles" vbProcedure="false">Sheet1!$A:$B,Sheet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3">
  <si>
    <t xml:space="preserve">2012 Budget</t>
  </si>
  <si>
    <t xml:space="preserve">Actual 2012</t>
  </si>
  <si>
    <t xml:space="preserve">2013 Budget</t>
  </si>
  <si>
    <t xml:space="preserve">Actual 2013</t>
  </si>
  <si>
    <t xml:space="preserve">2014 Budget</t>
  </si>
  <si>
    <t xml:space="preserve">Actual 2014</t>
  </si>
  <si>
    <t xml:space="preserve">2015 Budget</t>
  </si>
  <si>
    <t xml:space="preserve">Adopted 2018 Budget</t>
  </si>
  <si>
    <t xml:space="preserve">Actual Oct. 2018</t>
  </si>
  <si>
    <t xml:space="preserve">Projected Year End</t>
  </si>
  <si>
    <t xml:space="preserve">Proposed 2019 Budget</t>
  </si>
  <si>
    <t xml:space="preserve">Variance from 2017-2018</t>
  </si>
  <si>
    <t xml:space="preserve">Income</t>
  </si>
  <si>
    <t xml:space="preserve">4000 · Association Fees</t>
  </si>
  <si>
    <t xml:space="preserve">4025 · Interest Income</t>
  </si>
  <si>
    <t xml:space="preserve">4050 · Prior Years Surplus</t>
  </si>
  <si>
    <t xml:space="preserve">4075 · Miscellaneous Income</t>
  </si>
  <si>
    <t xml:space="preserve">4076 - Capital Contribution</t>
  </si>
  <si>
    <t xml:space="preserve"> </t>
  </si>
  <si>
    <t xml:space="preserve">4100 · CSA Fees</t>
  </si>
  <si>
    <t xml:space="preserve">4200 · Lely Master Annual Maintenance Fee</t>
  </si>
  <si>
    <t xml:space="preserve">Total Income</t>
  </si>
  <si>
    <t xml:space="preserve">Expense</t>
  </si>
  <si>
    <t xml:space="preserve">6100 · Comprehensive Service Agreement</t>
  </si>
  <si>
    <t xml:space="preserve">6200 · Lely Master Association Fees</t>
  </si>
  <si>
    <t xml:space="preserve">6250 · Division Filing Fees</t>
  </si>
  <si>
    <t xml:space="preserve">6300 · Administrative Expense</t>
  </si>
  <si>
    <t xml:space="preserve">6325 · Accounting / Tax Prep / Legal / Audit</t>
  </si>
  <si>
    <t xml:space="preserve">6350 · Property Management Fees</t>
  </si>
  <si>
    <t xml:space="preserve">6375 · Bookkeeping</t>
  </si>
  <si>
    <t xml:space="preserve">6400 · Insurance</t>
  </si>
  <si>
    <t xml:space="preserve">6450 · Telephone</t>
  </si>
  <si>
    <t xml:space="preserve">6500 · Irrigation</t>
  </si>
  <si>
    <t xml:space="preserve">6600 ·  Electricity</t>
  </si>
  <si>
    <t xml:space="preserve">6650 ·  Lake Maintenance</t>
  </si>
  <si>
    <t xml:space="preserve">6675 ·  Pressure Washing</t>
  </si>
  <si>
    <t xml:space="preserve">6700 · Landscaping Maintenance</t>
  </si>
  <si>
    <t xml:space="preserve">6715 · Supplemental Plant Care</t>
  </si>
  <si>
    <t xml:space="preserve">6725 · Homes - Pine Straw</t>
  </si>
  <si>
    <t xml:space="preserve">6775 ·Common Area -  Annuals / Pine Straw / Tree Trimming </t>
  </si>
  <si>
    <t xml:space="preserve">6780 · Common Area - Storm Damage</t>
  </si>
  <si>
    <t xml:space="preserve">6790 · Common Area-  Plant Replacement</t>
  </si>
  <si>
    <t xml:space="preserve">6800 · Gate Repairs and Maintenance</t>
  </si>
  <si>
    <t xml:space="preserve">6850 - Mailboxes</t>
  </si>
  <si>
    <t xml:space="preserve">6900 · Holiday Lighting</t>
  </si>
  <si>
    <t xml:space="preserve">7000 · Street Light Repairs</t>
  </si>
  <si>
    <t xml:space="preserve">8000 · Contingency</t>
  </si>
  <si>
    <t xml:space="preserve">9000 · Replacement Fund</t>
  </si>
  <si>
    <t xml:space="preserve">Total Expense</t>
  </si>
  <si>
    <t xml:space="preserve">Net Income</t>
  </si>
  <si>
    <t xml:space="preserve">2013 Fees</t>
  </si>
  <si>
    <t xml:space="preserve">2014 Fees</t>
  </si>
  <si>
    <t xml:space="preserve">2015 Fees</t>
  </si>
  <si>
    <t xml:space="preserve">2018 Fees</t>
  </si>
  <si>
    <t xml:space="preserve">2019 Fees</t>
  </si>
  <si>
    <t xml:space="preserve">57 Units</t>
  </si>
  <si>
    <t xml:space="preserve">Annual</t>
  </si>
  <si>
    <t xml:space="preserve">Quarterly</t>
  </si>
  <si>
    <t xml:space="preserve">Maintenance Fees</t>
  </si>
  <si>
    <t xml:space="preserve">CSA Fee Included In Quarterly Fees</t>
  </si>
  <si>
    <t xml:space="preserve">Lely Master Fee</t>
  </si>
  <si>
    <t xml:space="preserve">TOTAL FEES</t>
  </si>
  <si>
    <t xml:space="preserve">THE BUDGET OF THE ASSOCIATION PROVIDES FOR LIMITED VOLUNTARY DEFERRED EXPENDITURE ACCOUNTS, INCLUDING CAPITAL EXPENDITURES AND DEFERRED MAINTENANCE, SUBJECT TO LIMITS ON FUNDING CONTAINED IN OUR GOVERNING DOCUMENTS. BECAUSE THE OWNERS HAVE NOT ELECTED TO PROVIDE FOR RESERVE ACCOUNTS PURSUANT TO SECTION 720.303(6), FLORIDA STATUTES, THESE FUNDS ARE NOT SUBJECT TO THE RESTRICTIONS ON USE OF SUCH FUNDS SET FORTH IN THAT STATUTE, NOR ARE RESERVES CALCULATED IN ACCORDANCE WITH THAT STATUTE.</t>
  </si>
</sst>
</file>

<file path=xl/styles.xml><?xml version="1.0" encoding="utf-8"?>
<styleSheet xmlns="http://schemas.openxmlformats.org/spreadsheetml/2006/main">
  <numFmts count="9">
    <numFmt numFmtId="164" formatCode="General"/>
    <numFmt numFmtId="165" formatCode="0_);[RED]\(0\)"/>
    <numFmt numFmtId="166" formatCode="#,##0"/>
    <numFmt numFmtId="167" formatCode="_(* #,##0.00_);_(* \(#,##0.00\);_(* \-??_);_(@_)"/>
    <numFmt numFmtId="168" formatCode="_(* #,##0_);_(* \(#,##0\);_(* \-??_);_(@_)"/>
    <numFmt numFmtId="169" formatCode="@"/>
    <numFmt numFmtId="170" formatCode="[$-409]#,##0_);[RED]\(#,##0\)"/>
    <numFmt numFmtId="171" formatCode="0_);\(0\)"/>
    <numFmt numFmtId="172" formatCode="[$-409]m/d/yyyy"/>
  </numFmts>
  <fonts count="10">
    <font>
      <sz val="11"/>
      <color rgb="FF000000"/>
      <name val="Calibri"/>
      <family val="2"/>
    </font>
    <font>
      <sz val="10"/>
      <name val="Arial"/>
      <family val="0"/>
    </font>
    <font>
      <sz val="10"/>
      <name val="Arial"/>
      <family val="0"/>
    </font>
    <font>
      <sz val="10"/>
      <name val="Arial"/>
      <family val="0"/>
    </font>
    <font>
      <b val="true"/>
      <sz val="8"/>
      <color rgb="FF000000"/>
      <name val="Arial"/>
      <family val="2"/>
    </font>
    <font>
      <b val="true"/>
      <sz val="12"/>
      <color rgb="FF000000"/>
      <name val="Arial"/>
      <family val="2"/>
    </font>
    <font>
      <b val="true"/>
      <sz val="11"/>
      <color rgb="FF000000"/>
      <name val="Calibri"/>
      <family val="2"/>
    </font>
    <font>
      <b val="true"/>
      <sz val="11"/>
      <color rgb="FF000000"/>
      <name val="Arial"/>
      <family val="2"/>
    </font>
    <font>
      <sz val="8"/>
      <color rgb="FF000000"/>
      <name val="Calibri"/>
      <family val="2"/>
    </font>
    <font>
      <sz val="11"/>
      <color rgb="FF00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top/>
      <bottom style="double"/>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9" fontId="6"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8" fontId="6" fillId="0" borderId="1" xfId="15" applyFont="true" applyBorder="true" applyAlignment="true" applyProtection="true">
      <alignment horizontal="center"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6" fillId="0" borderId="2"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6" fillId="0" borderId="2" xfId="15" applyFont="true" applyBorder="true" applyAlignment="true" applyProtection="true">
      <alignment horizontal="general"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3"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8" fontId="7" fillId="0" borderId="11" xfId="15"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1" fontId="7" fillId="0" borderId="5" xfId="15" applyFont="true" applyBorder="true" applyAlignment="true" applyProtection="true">
      <alignment horizontal="right" vertical="bottom" textRotation="0" wrapText="false" indent="0" shrinkToFit="false"/>
      <protection locked="true" hidden="false"/>
    </xf>
    <xf numFmtId="171" fontId="7" fillId="0" borderId="6" xfId="15" applyFont="true" applyBorder="true" applyAlignment="true" applyProtection="true">
      <alignment horizontal="right" vertical="bottom" textRotation="0" wrapText="false" indent="0" shrinkToFit="false"/>
      <protection locked="true" hidden="false"/>
    </xf>
    <xf numFmtId="171" fontId="7" fillId="0" borderId="15" xfId="15" applyFont="true" applyBorder="true" applyAlignment="true" applyProtection="true">
      <alignment horizontal="right"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71" fontId="7" fillId="0" borderId="13" xfId="15" applyFont="true" applyBorder="true" applyAlignment="true" applyProtection="true">
      <alignment horizontal="right"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71" fontId="7" fillId="0" borderId="14" xfId="15" applyFont="true" applyBorder="true" applyAlignment="true" applyProtection="true">
      <alignment horizontal="righ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6" fontId="7" fillId="0" borderId="1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7" fillId="0" borderId="10" xfId="15" applyFont="true" applyBorder="true" applyAlignment="true" applyProtection="true">
      <alignment horizontal="right" vertical="bottom" textRotation="0" wrapText="false" indent="0" shrinkToFit="false"/>
      <protection locked="true" hidden="false"/>
    </xf>
    <xf numFmtId="171" fontId="7" fillId="0" borderId="1" xfId="15" applyFont="true" applyBorder="true" applyAlignment="true" applyProtection="true">
      <alignment horizontal="right" vertical="bottom" textRotation="0" wrapText="false" indent="0" shrinkToFit="false"/>
      <protection locked="true" hidden="false"/>
    </xf>
    <xf numFmtId="171" fontId="7" fillId="0" borderId="11" xfId="15" applyFont="true" applyBorder="true" applyAlignment="true" applyProtection="true">
      <alignment horizontal="righ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7" fillId="0" borderId="9"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82421875" defaultRowHeight="14" zeroHeight="false" outlineLevelRow="0" outlineLevelCol="0"/>
  <cols>
    <col collapsed="false" customWidth="true" hidden="false" outlineLevel="0" max="1" min="1" style="1" width="2.99"/>
    <col collapsed="false" customWidth="true" hidden="false" outlineLevel="0" max="2" min="2" style="1" width="49.32"/>
    <col collapsed="false" customWidth="true" hidden="false" outlineLevel="0" max="3" min="3" style="1" width="2.99"/>
    <col collapsed="false" customWidth="true" hidden="true" outlineLevel="0" max="4" min="4" style="1" width="15.99"/>
    <col collapsed="false" customWidth="true" hidden="true" outlineLevel="0" max="5" min="5" style="1" width="2.99"/>
    <col collapsed="false" customWidth="true" hidden="true" outlineLevel="0" max="6" min="6" style="2" width="13.33"/>
    <col collapsed="false" customWidth="true" hidden="true" outlineLevel="0" max="7" min="7" style="1" width="2.99"/>
    <col collapsed="false" customWidth="true" hidden="true" outlineLevel="0" max="8" min="8" style="1" width="12.32"/>
    <col collapsed="false" customWidth="true" hidden="true" outlineLevel="0" max="9" min="9" style="1" width="2.82"/>
    <col collapsed="false" customWidth="true" hidden="true" outlineLevel="0" max="10" min="10" style="3" width="12.32"/>
    <col collapsed="false" customWidth="true" hidden="true" outlineLevel="0" max="11" min="11" style="1" width="2.82"/>
    <col collapsed="false" customWidth="true" hidden="true" outlineLevel="0" max="12" min="12" style="4" width="12.32"/>
    <col collapsed="false" customWidth="true" hidden="true" outlineLevel="0" max="13" min="13" style="1" width="2.82"/>
    <col collapsed="false" customWidth="true" hidden="true" outlineLevel="0" max="14" min="14" style="5" width="12.32"/>
    <col collapsed="false" customWidth="true" hidden="true" outlineLevel="0" max="15" min="15" style="4" width="2.82"/>
    <col collapsed="false" customWidth="true" hidden="true" outlineLevel="0" max="16" min="16" style="6" width="12.32"/>
    <col collapsed="false" customWidth="true" hidden="true" outlineLevel="0" max="17" min="17" style="7" width="1.82"/>
    <col collapsed="false" customWidth="true" hidden="false" outlineLevel="0" max="18" min="18" style="7" width="13.49"/>
    <col collapsed="false" customWidth="true" hidden="false" outlineLevel="0" max="19" min="19" style="7" width="2.82"/>
    <col collapsed="false" customWidth="true" hidden="false" outlineLevel="0" max="20" min="20" style="7" width="12.32"/>
    <col collapsed="false" customWidth="true" hidden="false" outlineLevel="0" max="21" min="21" style="7" width="2.82"/>
    <col collapsed="false" customWidth="true" hidden="false" outlineLevel="0" max="22" min="22" style="7" width="12.32"/>
    <col collapsed="false" customWidth="true" hidden="false" outlineLevel="0" max="23" min="23" style="0" width="2.82"/>
    <col collapsed="false" customWidth="true" hidden="false" outlineLevel="0" max="24" min="24" style="8" width="12.32"/>
    <col collapsed="false" customWidth="true" hidden="false" outlineLevel="0" max="25" min="25" style="0" width="2.99"/>
    <col collapsed="false" customWidth="true" hidden="false" outlineLevel="0" max="26" min="26" style="0" width="12.32"/>
  </cols>
  <sheetData>
    <row r="1" customFormat="false" ht="15" hidden="false" customHeight="false" outlineLevel="0" collapsed="false">
      <c r="A1" s="9"/>
      <c r="B1" s="9"/>
      <c r="C1" s="9"/>
      <c r="D1" s="9"/>
      <c r="E1" s="9"/>
      <c r="F1" s="9"/>
      <c r="G1" s="9"/>
      <c r="H1" s="9"/>
      <c r="I1" s="9"/>
      <c r="J1" s="9"/>
      <c r="K1" s="9"/>
      <c r="L1" s="9"/>
      <c r="M1" s="9"/>
      <c r="N1" s="9"/>
      <c r="O1" s="9"/>
      <c r="P1" s="9"/>
      <c r="Q1" s="9"/>
      <c r="R1" s="9"/>
      <c r="S1" s="9"/>
      <c r="T1" s="9"/>
      <c r="U1" s="9"/>
      <c r="V1" s="9"/>
      <c r="W1" s="9"/>
      <c r="X1" s="9"/>
    </row>
    <row r="2" customFormat="false" ht="15" hidden="true" customHeight="false" outlineLevel="0" collapsed="false">
      <c r="A2" s="9"/>
      <c r="B2" s="9"/>
      <c r="C2" s="9"/>
      <c r="D2" s="9"/>
      <c r="E2" s="9"/>
      <c r="F2" s="9"/>
      <c r="G2" s="9"/>
      <c r="H2" s="9"/>
      <c r="I2" s="9"/>
      <c r="J2" s="9"/>
      <c r="K2" s="9"/>
      <c r="L2" s="9"/>
      <c r="M2" s="9"/>
      <c r="N2" s="9"/>
      <c r="O2" s="9"/>
      <c r="P2" s="9"/>
      <c r="Q2" s="9"/>
      <c r="R2" s="9"/>
      <c r="S2" s="9"/>
      <c r="T2" s="9"/>
      <c r="U2" s="9"/>
      <c r="V2" s="9"/>
      <c r="W2" s="9"/>
      <c r="X2" s="9"/>
    </row>
    <row r="3" customFormat="false" ht="15" hidden="true" customHeight="false" outlineLevel="0" collapsed="false">
      <c r="A3" s="9"/>
      <c r="B3" s="9"/>
      <c r="C3" s="9"/>
      <c r="D3" s="9"/>
      <c r="E3" s="9"/>
      <c r="F3" s="9"/>
      <c r="G3" s="9"/>
      <c r="H3" s="9"/>
      <c r="I3" s="9"/>
      <c r="J3" s="9"/>
      <c r="K3" s="9"/>
      <c r="L3" s="9"/>
      <c r="M3" s="9"/>
      <c r="N3" s="9"/>
      <c r="O3" s="9"/>
      <c r="P3" s="9"/>
      <c r="Q3" s="9"/>
      <c r="R3" s="9"/>
      <c r="S3" s="9"/>
      <c r="T3" s="9"/>
      <c r="U3" s="9"/>
      <c r="V3" s="9"/>
      <c r="W3" s="9"/>
      <c r="X3" s="9"/>
    </row>
    <row r="4" customFormat="false" ht="15" hidden="true" customHeight="false" outlineLevel="0" collapsed="false">
      <c r="A4" s="9"/>
      <c r="B4" s="9"/>
      <c r="C4" s="9"/>
      <c r="D4" s="9"/>
      <c r="E4" s="9"/>
      <c r="F4" s="9"/>
      <c r="G4" s="9"/>
      <c r="H4" s="9"/>
      <c r="I4" s="9"/>
      <c r="J4" s="9"/>
      <c r="K4" s="9"/>
      <c r="L4" s="9"/>
      <c r="M4" s="9"/>
      <c r="N4" s="9"/>
      <c r="O4" s="9"/>
      <c r="P4" s="9"/>
      <c r="Q4" s="9"/>
      <c r="R4" s="9"/>
      <c r="S4" s="9"/>
      <c r="T4" s="9"/>
      <c r="U4" s="9"/>
      <c r="V4" s="9"/>
      <c r="W4" s="9"/>
      <c r="X4" s="9"/>
    </row>
    <row r="5" s="14" customFormat="true" ht="14" hidden="true" customHeight="false" outlineLevel="0" collapsed="false">
      <c r="A5" s="10"/>
      <c r="B5" s="10"/>
      <c r="C5" s="10"/>
      <c r="D5" s="10"/>
      <c r="E5" s="10"/>
      <c r="F5" s="11"/>
      <c r="G5" s="10"/>
      <c r="H5" s="10"/>
      <c r="I5" s="10"/>
      <c r="J5" s="12"/>
      <c r="K5" s="10"/>
      <c r="L5" s="13"/>
      <c r="N5" s="15"/>
      <c r="P5" s="16"/>
      <c r="Q5" s="16"/>
      <c r="R5" s="16"/>
      <c r="S5" s="16"/>
      <c r="T5" s="16"/>
      <c r="U5" s="16"/>
      <c r="V5" s="16"/>
      <c r="X5" s="8"/>
    </row>
    <row r="6" s="26" customFormat="true" ht="29" hidden="false" customHeight="false" outlineLevel="0" collapsed="false">
      <c r="A6" s="17"/>
      <c r="B6" s="17"/>
      <c r="C6" s="17"/>
      <c r="D6" s="18" t="s">
        <v>0</v>
      </c>
      <c r="E6" s="17"/>
      <c r="F6" s="19" t="s">
        <v>1</v>
      </c>
      <c r="G6" s="17"/>
      <c r="H6" s="18" t="s">
        <v>2</v>
      </c>
      <c r="I6" s="17"/>
      <c r="J6" s="20" t="s">
        <v>3</v>
      </c>
      <c r="K6" s="21"/>
      <c r="L6" s="18" t="s">
        <v>4</v>
      </c>
      <c r="M6" s="21"/>
      <c r="N6" s="19" t="s">
        <v>5</v>
      </c>
      <c r="O6" s="21"/>
      <c r="P6" s="22" t="s">
        <v>6</v>
      </c>
      <c r="Q6" s="23"/>
      <c r="R6" s="24" t="s">
        <v>7</v>
      </c>
      <c r="S6" s="23"/>
      <c r="T6" s="25" t="s">
        <v>8</v>
      </c>
      <c r="U6" s="23"/>
      <c r="V6" s="22" t="s">
        <v>9</v>
      </c>
      <c r="X6" s="24" t="s">
        <v>10</v>
      </c>
      <c r="Z6" s="18" t="s">
        <v>11</v>
      </c>
    </row>
    <row r="7" s="14" customFormat="true" ht="14" hidden="false" customHeight="false" outlineLevel="0" collapsed="false">
      <c r="A7" s="27" t="s">
        <v>12</v>
      </c>
      <c r="B7" s="27"/>
      <c r="C7" s="27"/>
      <c r="D7" s="28"/>
      <c r="E7" s="27"/>
      <c r="F7" s="11"/>
      <c r="G7" s="27"/>
      <c r="I7" s="27"/>
      <c r="J7" s="12"/>
      <c r="K7" s="27"/>
      <c r="L7" s="28"/>
      <c r="M7" s="28"/>
      <c r="N7" s="15"/>
      <c r="O7" s="28"/>
      <c r="P7" s="29"/>
      <c r="Q7" s="16"/>
      <c r="R7" s="8"/>
      <c r="S7" s="16"/>
      <c r="T7" s="16"/>
      <c r="U7" s="16"/>
      <c r="V7" s="16"/>
      <c r="X7" s="8"/>
    </row>
    <row r="8" s="14" customFormat="true" ht="14" hidden="false" customHeight="false" outlineLevel="0" collapsed="false">
      <c r="A8" s="27"/>
      <c r="B8" s="27" t="s">
        <v>13</v>
      </c>
      <c r="C8" s="27"/>
      <c r="D8" s="30" t="n">
        <v>139860</v>
      </c>
      <c r="E8" s="27"/>
      <c r="F8" s="11"/>
      <c r="G8" s="27"/>
      <c r="H8" s="30" t="n">
        <v>133680</v>
      </c>
      <c r="I8" s="27"/>
      <c r="J8" s="12" t="n">
        <v>134190</v>
      </c>
      <c r="K8" s="27"/>
      <c r="L8" s="30" t="n">
        <v>132636</v>
      </c>
      <c r="M8" s="30"/>
      <c r="N8" s="30" t="n">
        <v>133882</v>
      </c>
      <c r="O8" s="30"/>
      <c r="P8" s="31" t="n">
        <v>154056</v>
      </c>
      <c r="Q8" s="32"/>
      <c r="R8" s="33" t="n">
        <v>154219</v>
      </c>
      <c r="S8" s="32"/>
      <c r="T8" s="31" t="n">
        <v>128516</v>
      </c>
      <c r="U8" s="31"/>
      <c r="V8" s="31" t="n">
        <v>154219</v>
      </c>
      <c r="W8" s="30"/>
      <c r="X8" s="33" t="n">
        <v>161516</v>
      </c>
      <c r="Z8" s="34" t="n">
        <f aca="false">X8-R8</f>
        <v>7297</v>
      </c>
    </row>
    <row r="9" s="14" customFormat="true" ht="14" hidden="false" customHeight="false" outlineLevel="0" collapsed="false">
      <c r="A9" s="27"/>
      <c r="B9" s="27" t="s">
        <v>14</v>
      </c>
      <c r="C9" s="27"/>
      <c r="D9" s="30" t="n">
        <v>72</v>
      </c>
      <c r="E9" s="27"/>
      <c r="F9" s="11"/>
      <c r="G9" s="27"/>
      <c r="H9" s="30" t="n">
        <v>120</v>
      </c>
      <c r="I9" s="27"/>
      <c r="J9" s="12" t="n">
        <v>15</v>
      </c>
      <c r="K9" s="27"/>
      <c r="L9" s="30" t="n">
        <v>12</v>
      </c>
      <c r="M9" s="30"/>
      <c r="N9" s="31"/>
      <c r="O9" s="30"/>
      <c r="P9" s="31" t="n">
        <v>0</v>
      </c>
      <c r="Q9" s="32"/>
      <c r="R9" s="33" t="n">
        <v>0</v>
      </c>
      <c r="S9" s="32"/>
      <c r="T9" s="31" t="n">
        <v>119</v>
      </c>
      <c r="U9" s="31"/>
      <c r="V9" s="31" t="n">
        <v>370</v>
      </c>
      <c r="W9" s="30"/>
      <c r="X9" s="33" t="n">
        <v>0</v>
      </c>
      <c r="Z9" s="34" t="n">
        <f aca="false">X9-R9</f>
        <v>0</v>
      </c>
    </row>
    <row r="10" s="16" customFormat="true" ht="14" hidden="false" customHeight="false" outlineLevel="0" collapsed="false">
      <c r="A10" s="35"/>
      <c r="B10" s="35" t="s">
        <v>15</v>
      </c>
      <c r="C10" s="35"/>
      <c r="D10" s="36" t="n">
        <v>9000</v>
      </c>
      <c r="E10" s="35"/>
      <c r="F10" s="37"/>
      <c r="G10" s="35"/>
      <c r="H10" s="36" t="n">
        <v>26988</v>
      </c>
      <c r="I10" s="35"/>
      <c r="J10" s="38"/>
      <c r="K10" s="35"/>
      <c r="L10" s="36" t="n">
        <v>30300</v>
      </c>
      <c r="M10" s="36"/>
      <c r="N10" s="36"/>
      <c r="O10" s="36"/>
      <c r="P10" s="31" t="n">
        <v>4800</v>
      </c>
      <c r="Q10" s="39"/>
      <c r="R10" s="33" t="n">
        <v>0</v>
      </c>
      <c r="S10" s="33"/>
      <c r="T10" s="33" t="n">
        <v>0</v>
      </c>
      <c r="U10" s="33"/>
      <c r="V10" s="33" t="n">
        <v>0</v>
      </c>
      <c r="W10" s="33"/>
      <c r="X10" s="33" t="n">
        <v>7000</v>
      </c>
      <c r="Z10" s="34" t="n">
        <f aca="false">X10-R10</f>
        <v>7000</v>
      </c>
    </row>
    <row r="11" s="14" customFormat="true" ht="14" hidden="false" customHeight="false" outlineLevel="0" collapsed="false">
      <c r="A11" s="27"/>
      <c r="B11" s="27" t="s">
        <v>16</v>
      </c>
      <c r="C11" s="27"/>
      <c r="D11" s="30" t="n">
        <v>120</v>
      </c>
      <c r="E11" s="27"/>
      <c r="F11" s="11"/>
      <c r="G11" s="27"/>
      <c r="H11" s="30" t="n">
        <v>120</v>
      </c>
      <c r="I11" s="27"/>
      <c r="J11" s="12" t="n">
        <v>150</v>
      </c>
      <c r="K11" s="27"/>
      <c r="L11" s="30" t="n">
        <v>120</v>
      </c>
      <c r="M11" s="40"/>
      <c r="N11" s="30"/>
      <c r="O11" s="40"/>
      <c r="P11" s="31" t="n">
        <v>120</v>
      </c>
      <c r="Q11" s="32"/>
      <c r="R11" s="33" t="n">
        <v>0</v>
      </c>
      <c r="S11" s="32"/>
      <c r="T11" s="31" t="n">
        <v>200</v>
      </c>
      <c r="U11" s="31"/>
      <c r="V11" s="31" t="n">
        <v>200</v>
      </c>
      <c r="W11" s="30"/>
      <c r="X11" s="33" t="n">
        <v>0</v>
      </c>
      <c r="Z11" s="34" t="n">
        <f aca="false">X11-R11</f>
        <v>0</v>
      </c>
    </row>
    <row r="12" s="14" customFormat="true" ht="14" hidden="false" customHeight="false" outlineLevel="0" collapsed="false">
      <c r="A12" s="27"/>
      <c r="B12" s="27" t="s">
        <v>17</v>
      </c>
      <c r="C12" s="27"/>
      <c r="D12" s="30"/>
      <c r="E12" s="27"/>
      <c r="F12" s="11"/>
      <c r="G12" s="27"/>
      <c r="H12" s="30"/>
      <c r="I12" s="27"/>
      <c r="J12" s="12"/>
      <c r="K12" s="27"/>
      <c r="L12" s="30"/>
      <c r="M12" s="40"/>
      <c r="N12" s="30"/>
      <c r="O12" s="40"/>
      <c r="P12" s="31"/>
      <c r="Q12" s="32"/>
      <c r="R12" s="33" t="n">
        <v>0</v>
      </c>
      <c r="S12" s="32"/>
      <c r="T12" s="31" t="n">
        <v>0</v>
      </c>
      <c r="U12" s="31"/>
      <c r="V12" s="31" t="n">
        <v>2000</v>
      </c>
      <c r="W12" s="30"/>
      <c r="X12" s="33" t="s">
        <v>18</v>
      </c>
      <c r="Z12" s="34" t="e">
        <f aca="false">X12-R12</f>
        <v>#VALUE!</v>
      </c>
    </row>
    <row r="13" s="14" customFormat="true" ht="14" hidden="false" customHeight="false" outlineLevel="0" collapsed="false">
      <c r="A13" s="27"/>
      <c r="B13" s="27" t="s">
        <v>19</v>
      </c>
      <c r="C13" s="27"/>
      <c r="D13" s="40" t="n">
        <v>32268</v>
      </c>
      <c r="E13" s="27"/>
      <c r="F13" s="11"/>
      <c r="G13" s="27"/>
      <c r="H13" s="30" t="n">
        <v>37704</v>
      </c>
      <c r="I13" s="27"/>
      <c r="J13" s="12" t="n">
        <v>37695</v>
      </c>
      <c r="K13" s="27"/>
      <c r="L13" s="40" t="n">
        <v>38760</v>
      </c>
      <c r="M13" s="40"/>
      <c r="N13" s="40" t="n">
        <v>38700</v>
      </c>
      <c r="O13" s="40"/>
      <c r="P13" s="31" t="n">
        <v>38640</v>
      </c>
      <c r="Q13" s="39"/>
      <c r="R13" s="33" t="n">
        <v>42066</v>
      </c>
      <c r="S13" s="39"/>
      <c r="T13" s="36" t="n">
        <v>35055</v>
      </c>
      <c r="U13" s="36"/>
      <c r="V13" s="36" t="n">
        <v>42066</v>
      </c>
      <c r="W13" s="40"/>
      <c r="X13" s="33" t="n">
        <v>45429</v>
      </c>
      <c r="Y13" s="41"/>
      <c r="Z13" s="34" t="n">
        <f aca="false">X13-R13</f>
        <v>3363</v>
      </c>
    </row>
    <row r="14" s="14" customFormat="true" ht="15" hidden="false" customHeight="false" outlineLevel="0" collapsed="false">
      <c r="A14" s="27"/>
      <c r="B14" s="27" t="s">
        <v>20</v>
      </c>
      <c r="C14" s="27"/>
      <c r="D14" s="42" t="n">
        <v>6276</v>
      </c>
      <c r="E14" s="27"/>
      <c r="F14" s="43"/>
      <c r="G14" s="27"/>
      <c r="H14" s="42" t="n">
        <v>6840</v>
      </c>
      <c r="I14" s="27"/>
      <c r="J14" s="44" t="n">
        <v>6794</v>
      </c>
      <c r="K14" s="27"/>
      <c r="L14" s="42" t="n">
        <v>6840</v>
      </c>
      <c r="M14" s="30"/>
      <c r="N14" s="42" t="n">
        <v>6828</v>
      </c>
      <c r="O14" s="30"/>
      <c r="P14" s="45" t="n">
        <v>6948</v>
      </c>
      <c r="Q14" s="32"/>
      <c r="R14" s="46" t="n">
        <v>3135</v>
      </c>
      <c r="S14" s="32"/>
      <c r="T14" s="45" t="n">
        <v>2613</v>
      </c>
      <c r="U14" s="31"/>
      <c r="V14" s="45" t="n">
        <v>3135</v>
      </c>
      <c r="W14" s="30"/>
      <c r="X14" s="46" t="n">
        <v>2873.94</v>
      </c>
      <c r="Y14" s="41"/>
      <c r="Z14" s="47" t="n">
        <f aca="false">X14-R14</f>
        <v>-261.06</v>
      </c>
    </row>
    <row r="15" s="14" customFormat="true" ht="14" hidden="false" customHeight="false" outlineLevel="0" collapsed="false">
      <c r="A15" s="27" t="s">
        <v>21</v>
      </c>
      <c r="B15" s="27"/>
      <c r="C15" s="27"/>
      <c r="D15" s="30" t="n">
        <v>187596</v>
      </c>
      <c r="E15" s="27"/>
      <c r="F15" s="11"/>
      <c r="G15" s="27"/>
      <c r="H15" s="30" t="n">
        <f aca="false">SUM(H8:H14)</f>
        <v>205452</v>
      </c>
      <c r="I15" s="27"/>
      <c r="J15" s="12" t="n">
        <f aca="false">SUM(J8:J14)</f>
        <v>178844</v>
      </c>
      <c r="K15" s="27"/>
      <c r="L15" s="30" t="n">
        <f aca="false">SUM(L8:L14)</f>
        <v>208668</v>
      </c>
      <c r="M15" s="30"/>
      <c r="N15" s="30" t="n">
        <f aca="false">SUM(N8:N14)</f>
        <v>179410</v>
      </c>
      <c r="O15" s="30"/>
      <c r="P15" s="31" t="n">
        <f aca="false">SUM(P8:P14)</f>
        <v>204564</v>
      </c>
      <c r="Q15" s="32"/>
      <c r="R15" s="33" t="n">
        <f aca="false">SUM(R8:R14)</f>
        <v>199420</v>
      </c>
      <c r="S15" s="32"/>
      <c r="T15" s="31" t="n">
        <f aca="false">SUM(T8:T14)</f>
        <v>166503</v>
      </c>
      <c r="U15" s="31"/>
      <c r="V15" s="31" t="n">
        <f aca="false">SUM(V8:V14)</f>
        <v>201990</v>
      </c>
      <c r="W15" s="30"/>
      <c r="X15" s="33" t="n">
        <f aca="false">SUM(X8:X14)</f>
        <v>216818.94</v>
      </c>
      <c r="Z15" s="34" t="n">
        <f aca="false">X15-R15</f>
        <v>17398.94</v>
      </c>
    </row>
    <row r="16" s="14" customFormat="true" ht="30" hidden="false" customHeight="true" outlineLevel="0" collapsed="false">
      <c r="A16" s="27" t="s">
        <v>22</v>
      </c>
      <c r="B16" s="27"/>
      <c r="C16" s="27"/>
      <c r="D16" s="48"/>
      <c r="E16" s="27"/>
      <c r="F16" s="11"/>
      <c r="G16" s="27"/>
      <c r="H16" s="48"/>
      <c r="I16" s="27"/>
      <c r="J16" s="12"/>
      <c r="K16" s="27"/>
      <c r="L16" s="48"/>
      <c r="M16" s="30"/>
      <c r="N16" s="30"/>
      <c r="O16" s="30"/>
      <c r="P16" s="31"/>
      <c r="Q16" s="32"/>
      <c r="R16" s="33"/>
      <c r="S16" s="32"/>
      <c r="T16" s="32"/>
      <c r="U16" s="32"/>
      <c r="V16" s="32"/>
      <c r="W16" s="48"/>
      <c r="X16" s="33"/>
      <c r="Z16" s="34"/>
    </row>
    <row r="17" s="16" customFormat="true" ht="14" hidden="false" customHeight="false" outlineLevel="0" collapsed="false">
      <c r="A17" s="35"/>
      <c r="B17" s="35" t="s">
        <v>23</v>
      </c>
      <c r="C17" s="35"/>
      <c r="D17" s="31" t="n">
        <v>32268</v>
      </c>
      <c r="E17" s="35"/>
      <c r="F17" s="37"/>
      <c r="G17" s="35"/>
      <c r="H17" s="31" t="n">
        <v>37704</v>
      </c>
      <c r="I17" s="35"/>
      <c r="J17" s="38" t="n">
        <v>37695</v>
      </c>
      <c r="K17" s="35"/>
      <c r="L17" s="31" t="n">
        <v>38760</v>
      </c>
      <c r="M17" s="31"/>
      <c r="N17" s="31" t="n">
        <v>38641</v>
      </c>
      <c r="O17" s="31"/>
      <c r="P17" s="31" t="n">
        <v>38640</v>
      </c>
      <c r="Q17" s="32"/>
      <c r="R17" s="33" t="n">
        <v>42066</v>
      </c>
      <c r="S17" s="32"/>
      <c r="T17" s="31" t="n">
        <v>35055</v>
      </c>
      <c r="U17" s="31"/>
      <c r="V17" s="31" t="n">
        <v>42066</v>
      </c>
      <c r="W17" s="31"/>
      <c r="X17" s="33" t="n">
        <v>45429</v>
      </c>
      <c r="Y17" s="49"/>
      <c r="Z17" s="50" t="n">
        <f aca="false">X17-R17</f>
        <v>3363</v>
      </c>
    </row>
    <row r="18" s="16" customFormat="true" ht="14" hidden="false" customHeight="false" outlineLevel="0" collapsed="false">
      <c r="A18" s="35"/>
      <c r="B18" s="35" t="s">
        <v>24</v>
      </c>
      <c r="C18" s="35"/>
      <c r="D18" s="31" t="n">
        <v>6276</v>
      </c>
      <c r="E18" s="35"/>
      <c r="F18" s="37"/>
      <c r="G18" s="35"/>
      <c r="H18" s="31" t="n">
        <v>6840</v>
      </c>
      <c r="I18" s="35"/>
      <c r="J18" s="38" t="n">
        <v>6790</v>
      </c>
      <c r="K18" s="35"/>
      <c r="L18" s="31" t="n">
        <v>6840</v>
      </c>
      <c r="M18" s="31"/>
      <c r="N18" s="31" t="n">
        <v>6811</v>
      </c>
      <c r="O18" s="31"/>
      <c r="P18" s="31" t="n">
        <v>6948</v>
      </c>
      <c r="Q18" s="32"/>
      <c r="R18" s="33" t="n">
        <v>3135</v>
      </c>
      <c r="S18" s="32"/>
      <c r="T18" s="31" t="n">
        <v>2613</v>
      </c>
      <c r="U18" s="31"/>
      <c r="V18" s="31" t="n">
        <v>3135</v>
      </c>
      <c r="W18" s="31"/>
      <c r="X18" s="33" t="n">
        <v>2873.94</v>
      </c>
      <c r="Z18" s="50" t="n">
        <f aca="false">X18-R18</f>
        <v>-261.06</v>
      </c>
    </row>
    <row r="19" s="16" customFormat="true" ht="14" hidden="false" customHeight="false" outlineLevel="0" collapsed="false">
      <c r="A19" s="35"/>
      <c r="B19" s="35" t="s">
        <v>25</v>
      </c>
      <c r="C19" s="35"/>
      <c r="D19" s="31" t="n">
        <v>72</v>
      </c>
      <c r="E19" s="35"/>
      <c r="F19" s="37"/>
      <c r="G19" s="35"/>
      <c r="H19" s="31" t="n">
        <v>72</v>
      </c>
      <c r="I19" s="35"/>
      <c r="J19" s="38" t="n">
        <v>61</v>
      </c>
      <c r="K19" s="35"/>
      <c r="L19" s="31" t="n">
        <v>72</v>
      </c>
      <c r="M19" s="31"/>
      <c r="N19" s="31" t="n">
        <v>61</v>
      </c>
      <c r="O19" s="31"/>
      <c r="P19" s="31" t="n">
        <v>72</v>
      </c>
      <c r="Q19" s="32"/>
      <c r="R19" s="33" t="n">
        <v>61</v>
      </c>
      <c r="S19" s="32"/>
      <c r="T19" s="31" t="n">
        <v>61</v>
      </c>
      <c r="U19" s="31"/>
      <c r="V19" s="31" t="n">
        <v>61</v>
      </c>
      <c r="W19" s="31"/>
      <c r="X19" s="33" t="n">
        <v>61</v>
      </c>
      <c r="Z19" s="50" t="n">
        <f aca="false">X19-R19</f>
        <v>0</v>
      </c>
    </row>
    <row r="20" s="16" customFormat="true" ht="14" hidden="false" customHeight="false" outlineLevel="0" collapsed="false">
      <c r="A20" s="35"/>
      <c r="B20" s="35" t="s">
        <v>26</v>
      </c>
      <c r="C20" s="35"/>
      <c r="D20" s="31" t="n">
        <v>1200</v>
      </c>
      <c r="E20" s="35"/>
      <c r="F20" s="37"/>
      <c r="G20" s="35"/>
      <c r="H20" s="31" t="n">
        <v>1200</v>
      </c>
      <c r="I20" s="35"/>
      <c r="J20" s="38" t="n">
        <v>1200</v>
      </c>
      <c r="K20" s="35"/>
      <c r="L20" s="31" t="n">
        <v>1200</v>
      </c>
      <c r="M20" s="31"/>
      <c r="N20" s="31" t="n">
        <v>1200</v>
      </c>
      <c r="O20" s="31"/>
      <c r="P20" s="31" t="n">
        <v>1200</v>
      </c>
      <c r="Q20" s="32"/>
      <c r="R20" s="33" t="n">
        <v>750</v>
      </c>
      <c r="S20" s="32"/>
      <c r="T20" s="31" t="n">
        <v>164</v>
      </c>
      <c r="U20" s="31"/>
      <c r="V20" s="31" t="n">
        <v>750</v>
      </c>
      <c r="W20" s="31"/>
      <c r="X20" s="33" t="n">
        <v>750</v>
      </c>
      <c r="Z20" s="50" t="n">
        <f aca="false">X20-R20</f>
        <v>0</v>
      </c>
    </row>
    <row r="21" s="16" customFormat="true" ht="14" hidden="false" customHeight="false" outlineLevel="0" collapsed="false">
      <c r="A21" s="35"/>
      <c r="B21" s="35" t="s">
        <v>27</v>
      </c>
      <c r="C21" s="35"/>
      <c r="D21" s="31" t="n">
        <v>2400</v>
      </c>
      <c r="E21" s="35"/>
      <c r="F21" s="37"/>
      <c r="G21" s="35"/>
      <c r="H21" s="31" t="n">
        <v>2400</v>
      </c>
      <c r="I21" s="35"/>
      <c r="J21" s="38" t="n">
        <v>2028</v>
      </c>
      <c r="K21" s="35"/>
      <c r="L21" s="31" t="n">
        <v>2400</v>
      </c>
      <c r="M21" s="31"/>
      <c r="N21" s="31" t="n">
        <v>3371</v>
      </c>
      <c r="O21" s="31"/>
      <c r="P21" s="31" t="n">
        <v>2400</v>
      </c>
      <c r="Q21" s="32"/>
      <c r="R21" s="33" t="n">
        <v>2400</v>
      </c>
      <c r="S21" s="32"/>
      <c r="T21" s="31" t="n">
        <v>400</v>
      </c>
      <c r="U21" s="31"/>
      <c r="V21" s="31" t="n">
        <v>2400</v>
      </c>
      <c r="W21" s="31"/>
      <c r="X21" s="33" t="n">
        <v>2400</v>
      </c>
      <c r="Z21" s="50" t="n">
        <f aca="false">X21-R21</f>
        <v>0</v>
      </c>
    </row>
    <row r="22" s="16" customFormat="true" ht="14" hidden="false" customHeight="false" outlineLevel="0" collapsed="false">
      <c r="A22" s="35"/>
      <c r="B22" s="35" t="s">
        <v>28</v>
      </c>
      <c r="C22" s="35"/>
      <c r="D22" s="31" t="n">
        <v>9576</v>
      </c>
      <c r="E22" s="35"/>
      <c r="F22" s="37"/>
      <c r="G22" s="35"/>
      <c r="H22" s="31" t="n">
        <v>9576</v>
      </c>
      <c r="I22" s="35"/>
      <c r="J22" s="38" t="n">
        <v>9576</v>
      </c>
      <c r="K22" s="35"/>
      <c r="L22" s="31" t="n">
        <v>9576</v>
      </c>
      <c r="M22" s="31"/>
      <c r="N22" s="31" t="n">
        <v>9576</v>
      </c>
      <c r="O22" s="31"/>
      <c r="P22" s="31" t="n">
        <v>9576</v>
      </c>
      <c r="Q22" s="32"/>
      <c r="R22" s="33" t="n">
        <v>9576</v>
      </c>
      <c r="S22" s="32"/>
      <c r="T22" s="31" t="n">
        <v>7980</v>
      </c>
      <c r="U22" s="31"/>
      <c r="V22" s="31" t="n">
        <v>9576</v>
      </c>
      <c r="W22" s="31"/>
      <c r="X22" s="33" t="n">
        <v>9815</v>
      </c>
      <c r="Z22" s="50" t="n">
        <f aca="false">X22-R22</f>
        <v>239</v>
      </c>
    </row>
    <row r="23" s="16" customFormat="true" ht="14" hidden="false" customHeight="false" outlineLevel="0" collapsed="false">
      <c r="A23" s="35"/>
      <c r="B23" s="35" t="s">
        <v>29</v>
      </c>
      <c r="C23" s="35"/>
      <c r="D23" s="31" t="n">
        <v>2100</v>
      </c>
      <c r="E23" s="35"/>
      <c r="F23" s="37"/>
      <c r="G23" s="35"/>
      <c r="H23" s="31" t="n">
        <v>2160</v>
      </c>
      <c r="I23" s="35"/>
      <c r="J23" s="38" t="n">
        <v>2150</v>
      </c>
      <c r="K23" s="35"/>
      <c r="L23" s="31" t="n">
        <v>2160</v>
      </c>
      <c r="M23" s="31"/>
      <c r="N23" s="31" t="n">
        <v>2150</v>
      </c>
      <c r="O23" s="31"/>
      <c r="P23" s="31" t="n">
        <v>2160</v>
      </c>
      <c r="Q23" s="32"/>
      <c r="R23" s="33" t="n">
        <v>2160</v>
      </c>
      <c r="S23" s="32"/>
      <c r="T23" s="31" t="n">
        <v>1800</v>
      </c>
      <c r="U23" s="31"/>
      <c r="V23" s="31" t="n">
        <v>2160</v>
      </c>
      <c r="W23" s="31"/>
      <c r="X23" s="33" t="n">
        <v>2160</v>
      </c>
      <c r="Z23" s="50" t="n">
        <f aca="false">X23-R23</f>
        <v>0</v>
      </c>
    </row>
    <row r="24" s="16" customFormat="true" ht="14" hidden="false" customHeight="false" outlineLevel="0" collapsed="false">
      <c r="A24" s="35"/>
      <c r="B24" s="35" t="s">
        <v>30</v>
      </c>
      <c r="C24" s="35"/>
      <c r="D24" s="31" t="n">
        <v>2400</v>
      </c>
      <c r="E24" s="35"/>
      <c r="F24" s="37"/>
      <c r="G24" s="35"/>
      <c r="H24" s="31" t="n">
        <v>2400</v>
      </c>
      <c r="I24" s="35"/>
      <c r="J24" s="38" t="n">
        <v>2174</v>
      </c>
      <c r="K24" s="35"/>
      <c r="L24" s="31" t="n">
        <v>2520</v>
      </c>
      <c r="M24" s="31"/>
      <c r="N24" s="31" t="n">
        <v>2708</v>
      </c>
      <c r="O24" s="31"/>
      <c r="P24" s="31" t="n">
        <v>2520</v>
      </c>
      <c r="Q24" s="32"/>
      <c r="R24" s="33" t="n">
        <v>2800</v>
      </c>
      <c r="S24" s="32"/>
      <c r="T24" s="31" t="n">
        <v>2330</v>
      </c>
      <c r="U24" s="31"/>
      <c r="V24" s="31" t="n">
        <v>2700</v>
      </c>
      <c r="W24" s="31"/>
      <c r="X24" s="33" t="n">
        <v>2800</v>
      </c>
      <c r="Z24" s="50" t="n">
        <f aca="false">X24-R24</f>
        <v>0</v>
      </c>
    </row>
    <row r="25" s="16" customFormat="true" ht="14" hidden="false" customHeight="false" outlineLevel="0" collapsed="false">
      <c r="A25" s="35"/>
      <c r="B25" s="35" t="s">
        <v>31</v>
      </c>
      <c r="C25" s="35"/>
      <c r="D25" s="31" t="n">
        <v>600</v>
      </c>
      <c r="E25" s="35"/>
      <c r="F25" s="37"/>
      <c r="G25" s="35"/>
      <c r="H25" s="31" t="n">
        <v>600</v>
      </c>
      <c r="I25" s="35"/>
      <c r="J25" s="38" t="n">
        <v>644</v>
      </c>
      <c r="K25" s="35"/>
      <c r="L25" s="31" t="n">
        <v>600</v>
      </c>
      <c r="M25" s="31"/>
      <c r="N25" s="31" t="n">
        <v>725</v>
      </c>
      <c r="O25" s="31"/>
      <c r="P25" s="31" t="n">
        <v>744</v>
      </c>
      <c r="Q25" s="32"/>
      <c r="R25" s="33" t="n">
        <v>744</v>
      </c>
      <c r="S25" s="32"/>
      <c r="T25" s="31" t="n">
        <v>703</v>
      </c>
      <c r="U25" s="31"/>
      <c r="V25" s="31" t="n">
        <v>900</v>
      </c>
      <c r="W25" s="31"/>
      <c r="X25" s="33" t="n">
        <v>900</v>
      </c>
      <c r="Z25" s="50" t="n">
        <f aca="false">X25-R25</f>
        <v>156</v>
      </c>
    </row>
    <row r="26" s="16" customFormat="true" ht="14" hidden="false" customHeight="false" outlineLevel="0" collapsed="false">
      <c r="A26" s="35"/>
      <c r="B26" s="35" t="s">
        <v>32</v>
      </c>
      <c r="C26" s="35"/>
      <c r="D26" s="31" t="n">
        <v>2400</v>
      </c>
      <c r="E26" s="35"/>
      <c r="F26" s="37"/>
      <c r="G26" s="35"/>
      <c r="H26" s="31" t="n">
        <v>2400</v>
      </c>
      <c r="I26" s="35"/>
      <c r="J26" s="38" t="n">
        <v>2493</v>
      </c>
      <c r="K26" s="35"/>
      <c r="L26" s="31" t="n">
        <v>2280</v>
      </c>
      <c r="M26" s="31"/>
      <c r="N26" s="31" t="n">
        <v>3355</v>
      </c>
      <c r="O26" s="31"/>
      <c r="P26" s="31" t="n">
        <v>3600</v>
      </c>
      <c r="Q26" s="32"/>
      <c r="R26" s="33" t="n">
        <v>3600</v>
      </c>
      <c r="S26" s="32"/>
      <c r="T26" s="31" t="n">
        <v>1187</v>
      </c>
      <c r="U26" s="31"/>
      <c r="V26" s="31" t="n">
        <v>2500</v>
      </c>
      <c r="W26" s="31"/>
      <c r="X26" s="33" t="n">
        <v>3200</v>
      </c>
      <c r="Z26" s="50" t="n">
        <f aca="false">X26-R26</f>
        <v>-400</v>
      </c>
    </row>
    <row r="27" s="16" customFormat="true" ht="14" hidden="false" customHeight="false" outlineLevel="0" collapsed="false">
      <c r="A27" s="35"/>
      <c r="B27" s="35" t="s">
        <v>33</v>
      </c>
      <c r="C27" s="35"/>
      <c r="D27" s="31" t="n">
        <v>1920</v>
      </c>
      <c r="E27" s="35"/>
      <c r="F27" s="37"/>
      <c r="G27" s="35"/>
      <c r="H27" s="31" t="n">
        <v>2100</v>
      </c>
      <c r="I27" s="35"/>
      <c r="J27" s="38" t="n">
        <v>1841</v>
      </c>
      <c r="K27" s="35"/>
      <c r="L27" s="31" t="n">
        <v>1920</v>
      </c>
      <c r="M27" s="31"/>
      <c r="N27" s="31" t="n">
        <v>1723</v>
      </c>
      <c r="O27" s="31"/>
      <c r="P27" s="31" t="n">
        <v>1860</v>
      </c>
      <c r="Q27" s="32"/>
      <c r="R27" s="33" t="n">
        <v>1860</v>
      </c>
      <c r="S27" s="32"/>
      <c r="T27" s="31" t="n">
        <v>1232</v>
      </c>
      <c r="U27" s="31"/>
      <c r="V27" s="31" t="n">
        <v>1425</v>
      </c>
      <c r="W27" s="31"/>
      <c r="X27" s="33" t="n">
        <v>1450</v>
      </c>
      <c r="Z27" s="50" t="n">
        <f aca="false">X27-R27</f>
        <v>-410</v>
      </c>
    </row>
    <row r="28" s="16" customFormat="true" ht="14" hidden="false" customHeight="false" outlineLevel="0" collapsed="false">
      <c r="A28" s="35"/>
      <c r="B28" s="35" t="s">
        <v>34</v>
      </c>
      <c r="C28" s="35"/>
      <c r="D28" s="31" t="n">
        <v>1500</v>
      </c>
      <c r="E28" s="35"/>
      <c r="F28" s="37"/>
      <c r="G28" s="35"/>
      <c r="H28" s="31" t="n">
        <v>2700</v>
      </c>
      <c r="I28" s="35"/>
      <c r="J28" s="38" t="n">
        <v>1833</v>
      </c>
      <c r="K28" s="35"/>
      <c r="L28" s="31" t="n">
        <v>2040</v>
      </c>
      <c r="M28" s="31"/>
      <c r="N28" s="31" t="n">
        <v>2027</v>
      </c>
      <c r="O28" s="31"/>
      <c r="P28" s="31" t="n">
        <v>2160</v>
      </c>
      <c r="Q28" s="32"/>
      <c r="R28" s="33" t="n">
        <v>2160</v>
      </c>
      <c r="S28" s="32"/>
      <c r="T28" s="31" t="n">
        <v>1956</v>
      </c>
      <c r="U28" s="31"/>
      <c r="V28" s="31" t="n">
        <v>2300</v>
      </c>
      <c r="W28" s="31"/>
      <c r="X28" s="33" t="n">
        <v>2300</v>
      </c>
      <c r="Z28" s="50" t="n">
        <f aca="false">X28-R28</f>
        <v>140</v>
      </c>
    </row>
    <row r="29" s="16" customFormat="true" ht="14" hidden="false" customHeight="false" outlineLevel="0" collapsed="false">
      <c r="A29" s="35"/>
      <c r="B29" s="35" t="s">
        <v>35</v>
      </c>
      <c r="C29" s="35"/>
      <c r="D29" s="31" t="n">
        <v>2100</v>
      </c>
      <c r="E29" s="35"/>
      <c r="F29" s="37"/>
      <c r="G29" s="35"/>
      <c r="H29" s="31" t="n">
        <v>3300</v>
      </c>
      <c r="I29" s="35"/>
      <c r="J29" s="38" t="n">
        <v>2158</v>
      </c>
      <c r="K29" s="35"/>
      <c r="L29" s="31" t="n">
        <v>2100</v>
      </c>
      <c r="M29" s="31"/>
      <c r="N29" s="31"/>
      <c r="O29" s="31"/>
      <c r="P29" s="31" t="n">
        <v>1980</v>
      </c>
      <c r="Q29" s="32"/>
      <c r="R29" s="33" t="n">
        <v>1980</v>
      </c>
      <c r="S29" s="32"/>
      <c r="T29" s="31" t="n">
        <v>1900</v>
      </c>
      <c r="U29" s="31"/>
      <c r="V29" s="31" t="n">
        <v>1900</v>
      </c>
      <c r="W29" s="31"/>
      <c r="X29" s="33" t="n">
        <v>1980</v>
      </c>
      <c r="Z29" s="50" t="n">
        <f aca="false">X29-R29</f>
        <v>0</v>
      </c>
    </row>
    <row r="30" s="16" customFormat="true" ht="14" hidden="false" customHeight="false" outlineLevel="0" collapsed="false">
      <c r="A30" s="35"/>
      <c r="B30" s="35" t="s">
        <v>36</v>
      </c>
      <c r="C30" s="35"/>
      <c r="D30" s="31" t="n">
        <v>82080</v>
      </c>
      <c r="E30" s="35"/>
      <c r="F30" s="37"/>
      <c r="G30" s="35"/>
      <c r="H30" s="31" t="n">
        <v>82080</v>
      </c>
      <c r="I30" s="35"/>
      <c r="J30" s="38" t="n">
        <v>83480</v>
      </c>
      <c r="K30" s="35"/>
      <c r="L30" s="31" t="n">
        <v>82080</v>
      </c>
      <c r="M30" s="31"/>
      <c r="N30" s="31" t="n">
        <v>73490</v>
      </c>
      <c r="O30" s="31"/>
      <c r="P30" s="31" t="n">
        <v>82200</v>
      </c>
      <c r="Q30" s="32"/>
      <c r="R30" s="33" t="n">
        <v>93708</v>
      </c>
      <c r="S30" s="32"/>
      <c r="T30" s="31" t="n">
        <v>78571</v>
      </c>
      <c r="U30" s="31"/>
      <c r="V30" s="31" t="n">
        <v>94285</v>
      </c>
      <c r="W30" s="31"/>
      <c r="X30" s="33" t="n">
        <v>96600</v>
      </c>
      <c r="Z30" s="50" t="n">
        <f aca="false">X30-R30</f>
        <v>2892</v>
      </c>
    </row>
    <row r="31" s="16" customFormat="true" ht="14" hidden="false" customHeight="false" outlineLevel="0" collapsed="false">
      <c r="A31" s="35"/>
      <c r="B31" s="35" t="s">
        <v>37</v>
      </c>
      <c r="C31" s="35"/>
      <c r="D31" s="31" t="n">
        <v>1800</v>
      </c>
      <c r="E31" s="35"/>
      <c r="F31" s="37"/>
      <c r="G31" s="35"/>
      <c r="H31" s="31" t="n">
        <v>0</v>
      </c>
      <c r="I31" s="35"/>
      <c r="J31" s="38" t="n">
        <v>0</v>
      </c>
      <c r="K31" s="35"/>
      <c r="L31" s="31" t="n">
        <v>3900</v>
      </c>
      <c r="M31" s="31"/>
      <c r="N31" s="31" t="n">
        <v>2400</v>
      </c>
      <c r="O31" s="31"/>
      <c r="P31" s="31" t="n">
        <v>3300</v>
      </c>
      <c r="Q31" s="32"/>
      <c r="R31" s="33" t="n">
        <v>2500</v>
      </c>
      <c r="S31" s="32"/>
      <c r="T31" s="31" t="n">
        <v>360</v>
      </c>
      <c r="U31" s="31"/>
      <c r="V31" s="31" t="n">
        <v>500</v>
      </c>
      <c r="W31" s="31"/>
      <c r="X31" s="33" t="n">
        <v>2500</v>
      </c>
      <c r="Z31" s="50" t="n">
        <f aca="false">X31-R31</f>
        <v>0</v>
      </c>
    </row>
    <row r="32" s="16" customFormat="true" ht="14" hidden="true" customHeight="false" outlineLevel="0" collapsed="false">
      <c r="A32" s="35"/>
      <c r="B32" s="35" t="s">
        <v>38</v>
      </c>
      <c r="C32" s="35"/>
      <c r="D32" s="31" t="n">
        <v>21600</v>
      </c>
      <c r="E32" s="35"/>
      <c r="F32" s="37"/>
      <c r="G32" s="35"/>
      <c r="H32" s="31" t="n">
        <v>2520</v>
      </c>
      <c r="I32" s="35"/>
      <c r="J32" s="38" t="n">
        <v>0</v>
      </c>
      <c r="K32" s="35"/>
      <c r="L32" s="31" t="n">
        <v>2520</v>
      </c>
      <c r="M32" s="31"/>
      <c r="N32" s="31" t="n">
        <v>0</v>
      </c>
      <c r="O32" s="31"/>
      <c r="P32" s="31" t="n">
        <v>2520</v>
      </c>
      <c r="Q32" s="32"/>
      <c r="R32" s="31" t="n">
        <v>0</v>
      </c>
      <c r="S32" s="32"/>
      <c r="T32" s="31" t="n">
        <v>0</v>
      </c>
      <c r="U32" s="31"/>
      <c r="V32" s="31" t="n">
        <v>0</v>
      </c>
      <c r="W32" s="31"/>
      <c r="X32" s="31" t="n">
        <v>0</v>
      </c>
      <c r="Z32" s="50" t="n">
        <f aca="false">X32-R32</f>
        <v>0</v>
      </c>
    </row>
    <row r="33" s="16" customFormat="true" ht="14" hidden="false" customHeight="false" outlineLevel="0" collapsed="false">
      <c r="A33" s="35"/>
      <c r="B33" s="35" t="s">
        <v>39</v>
      </c>
      <c r="C33" s="35"/>
      <c r="D33" s="31" t="n">
        <v>0</v>
      </c>
      <c r="E33" s="35"/>
      <c r="F33" s="37"/>
      <c r="G33" s="35"/>
      <c r="H33" s="31" t="n">
        <v>3000</v>
      </c>
      <c r="I33" s="35"/>
      <c r="J33" s="38" t="n">
        <v>600</v>
      </c>
      <c r="K33" s="35"/>
      <c r="L33" s="31" t="n">
        <v>3000</v>
      </c>
      <c r="M33" s="31"/>
      <c r="N33" s="31" t="n">
        <v>3620</v>
      </c>
      <c r="O33" s="31"/>
      <c r="P33" s="31" t="n">
        <v>3000</v>
      </c>
      <c r="Q33" s="32"/>
      <c r="R33" s="33" t="n">
        <v>7020</v>
      </c>
      <c r="S33" s="32"/>
      <c r="T33" s="31" t="n">
        <v>0</v>
      </c>
      <c r="U33" s="31"/>
      <c r="V33" s="31" t="n">
        <v>7989</v>
      </c>
      <c r="W33" s="31"/>
      <c r="X33" s="33" t="n">
        <v>6500</v>
      </c>
      <c r="Z33" s="50" t="n">
        <f aca="false">X33-R33</f>
        <v>-520</v>
      </c>
    </row>
    <row r="34" s="16" customFormat="true" ht="14" hidden="false" customHeight="false" outlineLevel="0" collapsed="false">
      <c r="A34" s="35"/>
      <c r="B34" s="35" t="s">
        <v>40</v>
      </c>
      <c r="C34" s="35"/>
      <c r="D34" s="31" t="n">
        <v>2100</v>
      </c>
      <c r="E34" s="35"/>
      <c r="F34" s="37"/>
      <c r="G34" s="35"/>
      <c r="H34" s="31" t="n">
        <v>2400</v>
      </c>
      <c r="I34" s="35"/>
      <c r="J34" s="38" t="n">
        <v>0</v>
      </c>
      <c r="K34" s="35"/>
      <c r="L34" s="31" t="n">
        <v>2400</v>
      </c>
      <c r="M34" s="31"/>
      <c r="N34" s="31" t="n">
        <v>0</v>
      </c>
      <c r="O34" s="31"/>
      <c r="P34" s="31" t="n">
        <v>1800</v>
      </c>
      <c r="Q34" s="32"/>
      <c r="R34" s="33" t="n">
        <v>1800</v>
      </c>
      <c r="S34" s="32"/>
      <c r="T34" s="31" t="n">
        <v>0</v>
      </c>
      <c r="U34" s="31"/>
      <c r="V34" s="31" t="n">
        <v>0</v>
      </c>
      <c r="W34" s="31"/>
      <c r="X34" s="33" t="n">
        <v>1200</v>
      </c>
      <c r="Z34" s="50" t="n">
        <f aca="false">X34-R34</f>
        <v>-600</v>
      </c>
    </row>
    <row r="35" s="16" customFormat="true" ht="14" hidden="false" customHeight="false" outlineLevel="0" collapsed="false">
      <c r="A35" s="35"/>
      <c r="B35" s="35" t="s">
        <v>41</v>
      </c>
      <c r="C35" s="35"/>
      <c r="D35" s="36" t="n">
        <v>3000</v>
      </c>
      <c r="E35" s="35"/>
      <c r="F35" s="37"/>
      <c r="G35" s="35"/>
      <c r="H35" s="31" t="n">
        <v>6000</v>
      </c>
      <c r="I35" s="35"/>
      <c r="J35" s="38" t="n">
        <v>0</v>
      </c>
      <c r="K35" s="35"/>
      <c r="L35" s="31" t="n">
        <v>4800</v>
      </c>
      <c r="M35" s="31"/>
      <c r="N35" s="31" t="n">
        <v>2174</v>
      </c>
      <c r="O35" s="31"/>
      <c r="P35" s="31" t="n">
        <v>4200</v>
      </c>
      <c r="Q35" s="32"/>
      <c r="R35" s="33" t="n">
        <v>6200</v>
      </c>
      <c r="S35" s="32"/>
      <c r="T35" s="31" t="n">
        <v>3685</v>
      </c>
      <c r="U35" s="31"/>
      <c r="V35" s="31" t="n">
        <v>4800</v>
      </c>
      <c r="W35" s="31"/>
      <c r="X35" s="33" t="n">
        <v>6200</v>
      </c>
      <c r="Z35" s="50" t="n">
        <f aca="false">X35-R35</f>
        <v>0</v>
      </c>
    </row>
    <row r="36" s="16" customFormat="true" ht="14" hidden="false" customHeight="false" outlineLevel="0" collapsed="false">
      <c r="A36" s="35"/>
      <c r="B36" s="35" t="s">
        <v>42</v>
      </c>
      <c r="C36" s="35"/>
      <c r="D36" s="36" t="n">
        <v>2400</v>
      </c>
      <c r="E36" s="35"/>
      <c r="F36" s="37"/>
      <c r="G36" s="35"/>
      <c r="H36" s="31" t="n">
        <v>3600</v>
      </c>
      <c r="I36" s="35"/>
      <c r="J36" s="38" t="n">
        <v>3770</v>
      </c>
      <c r="K36" s="35"/>
      <c r="L36" s="36" t="n">
        <v>3600</v>
      </c>
      <c r="M36" s="36"/>
      <c r="N36" s="36" t="n">
        <v>2892</v>
      </c>
      <c r="O36" s="36"/>
      <c r="P36" s="31" t="n">
        <v>3000</v>
      </c>
      <c r="Q36" s="32"/>
      <c r="R36" s="33" t="n">
        <v>3000</v>
      </c>
      <c r="S36" s="32"/>
      <c r="T36" s="31" t="n">
        <v>3376</v>
      </c>
      <c r="U36" s="36"/>
      <c r="V36" s="31" t="n">
        <v>3000</v>
      </c>
      <c r="W36" s="36"/>
      <c r="X36" s="33" t="n">
        <v>3500</v>
      </c>
      <c r="Y36" s="51"/>
      <c r="Z36" s="50" t="n">
        <f aca="false">X36-R36</f>
        <v>500</v>
      </c>
    </row>
    <row r="37" s="16" customFormat="true" ht="14" hidden="false" customHeight="false" outlineLevel="0" collapsed="false">
      <c r="A37" s="35"/>
      <c r="B37" s="35" t="s">
        <v>43</v>
      </c>
      <c r="C37" s="35"/>
      <c r="D37" s="36"/>
      <c r="E37" s="35"/>
      <c r="F37" s="37"/>
      <c r="G37" s="35"/>
      <c r="H37" s="31"/>
      <c r="I37" s="35"/>
      <c r="J37" s="38"/>
      <c r="K37" s="35"/>
      <c r="L37" s="36"/>
      <c r="M37" s="36"/>
      <c r="N37" s="36"/>
      <c r="O37" s="36"/>
      <c r="P37" s="31"/>
      <c r="Q37" s="32"/>
      <c r="R37" s="33" t="n">
        <v>0</v>
      </c>
      <c r="S37" s="32"/>
      <c r="T37" s="31" t="n">
        <v>0</v>
      </c>
      <c r="U37" s="36"/>
      <c r="V37" s="31" t="n">
        <v>0</v>
      </c>
      <c r="W37" s="36"/>
      <c r="X37" s="33" t="n">
        <v>11400</v>
      </c>
      <c r="Y37" s="51"/>
      <c r="Z37" s="50" t="n">
        <f aca="false">X37-R37</f>
        <v>11400</v>
      </c>
    </row>
    <row r="38" s="16" customFormat="true" ht="14" hidden="false" customHeight="false" outlineLevel="0" collapsed="false">
      <c r="A38" s="35"/>
      <c r="B38" s="35" t="s">
        <v>44</v>
      </c>
      <c r="C38" s="35"/>
      <c r="D38" s="36" t="n">
        <v>2700</v>
      </c>
      <c r="E38" s="35"/>
      <c r="F38" s="37"/>
      <c r="G38" s="35"/>
      <c r="H38" s="36" t="n">
        <v>2700</v>
      </c>
      <c r="I38" s="35"/>
      <c r="J38" s="38" t="n">
        <v>2000</v>
      </c>
      <c r="K38" s="35"/>
      <c r="L38" s="36" t="n">
        <v>2700</v>
      </c>
      <c r="M38" s="36"/>
      <c r="N38" s="36" t="n">
        <v>2000</v>
      </c>
      <c r="O38" s="36"/>
      <c r="P38" s="31" t="n">
        <v>2004</v>
      </c>
      <c r="Q38" s="32"/>
      <c r="R38" s="33" t="n">
        <v>2000</v>
      </c>
      <c r="S38" s="32"/>
      <c r="T38" s="31" t="n">
        <v>1200</v>
      </c>
      <c r="U38" s="36"/>
      <c r="V38" s="31" t="n">
        <v>1200</v>
      </c>
      <c r="W38" s="36"/>
      <c r="X38" s="33" t="n">
        <v>1200</v>
      </c>
      <c r="Y38" s="51"/>
      <c r="Z38" s="50" t="n">
        <v>2000</v>
      </c>
    </row>
    <row r="39" s="16" customFormat="true" ht="14" hidden="false" customHeight="false" outlineLevel="0" collapsed="false">
      <c r="A39" s="35"/>
      <c r="B39" s="35" t="s">
        <v>45</v>
      </c>
      <c r="C39" s="35"/>
      <c r="D39" s="36" t="n">
        <v>5004</v>
      </c>
      <c r="E39" s="35"/>
      <c r="F39" s="37"/>
      <c r="G39" s="35"/>
      <c r="H39" s="36" t="n">
        <v>2400</v>
      </c>
      <c r="I39" s="35"/>
      <c r="J39" s="38" t="n">
        <v>2817</v>
      </c>
      <c r="K39" s="35"/>
      <c r="L39" s="36" t="n">
        <v>3000</v>
      </c>
      <c r="M39" s="36"/>
      <c r="N39" s="36" t="n">
        <v>1261</v>
      </c>
      <c r="O39" s="36"/>
      <c r="P39" s="31" t="n">
        <v>1800</v>
      </c>
      <c r="Q39" s="39"/>
      <c r="R39" s="33" t="n">
        <v>1800</v>
      </c>
      <c r="S39" s="39"/>
      <c r="T39" s="36" t="n">
        <v>1155</v>
      </c>
      <c r="U39" s="36"/>
      <c r="V39" s="36" t="n">
        <v>1850</v>
      </c>
      <c r="W39" s="36"/>
      <c r="X39" s="33" t="n">
        <v>1600</v>
      </c>
      <c r="Z39" s="50" t="n">
        <f aca="false">X39-R39</f>
        <v>-200</v>
      </c>
    </row>
    <row r="40" s="16" customFormat="true" ht="15" hidden="false" customHeight="false" outlineLevel="0" collapsed="false">
      <c r="A40" s="35"/>
      <c r="B40" s="35" t="s">
        <v>46</v>
      </c>
      <c r="C40" s="35"/>
      <c r="D40" s="36"/>
      <c r="E40" s="35"/>
      <c r="F40" s="37"/>
      <c r="G40" s="35"/>
      <c r="H40" s="36"/>
      <c r="I40" s="35"/>
      <c r="J40" s="38"/>
      <c r="K40" s="35"/>
      <c r="L40" s="36"/>
      <c r="M40" s="36"/>
      <c r="N40" s="36"/>
      <c r="O40" s="36"/>
      <c r="P40" s="31" t="n">
        <v>6000</v>
      </c>
      <c r="Q40" s="39"/>
      <c r="R40" s="33" t="n">
        <v>4000</v>
      </c>
      <c r="S40" s="39"/>
      <c r="T40" s="36" t="n">
        <v>1748</v>
      </c>
      <c r="U40" s="36"/>
      <c r="V40" s="36" t="n">
        <v>4000</v>
      </c>
      <c r="W40" s="36"/>
      <c r="X40" s="33" t="n">
        <v>4000</v>
      </c>
      <c r="Z40" s="50" t="n">
        <f aca="false">X40-R40</f>
        <v>0</v>
      </c>
    </row>
    <row r="41" s="16" customFormat="true" ht="15" hidden="false" customHeight="false" outlineLevel="0" collapsed="false">
      <c r="A41" s="35"/>
      <c r="B41" s="35" t="s">
        <v>47</v>
      </c>
      <c r="C41" s="35"/>
      <c r="D41" s="52" t="n">
        <v>187596</v>
      </c>
      <c r="E41" s="35"/>
      <c r="F41" s="37"/>
      <c r="G41" s="35"/>
      <c r="H41" s="45" t="n">
        <v>5100</v>
      </c>
      <c r="I41" s="53"/>
      <c r="J41" s="38" t="n">
        <v>3790</v>
      </c>
      <c r="K41" s="35"/>
      <c r="L41" s="36" t="n">
        <v>6000</v>
      </c>
      <c r="M41" s="36"/>
      <c r="N41" s="45" t="n">
        <v>5674</v>
      </c>
      <c r="O41" s="36"/>
      <c r="P41" s="31" t="n">
        <v>0</v>
      </c>
      <c r="Q41" s="32"/>
      <c r="R41" s="33" t="n">
        <v>4100</v>
      </c>
      <c r="S41" s="32"/>
      <c r="T41" s="45" t="n">
        <v>3417</v>
      </c>
      <c r="U41" s="31"/>
      <c r="V41" s="36" t="n">
        <v>4100</v>
      </c>
      <c r="W41" s="31"/>
      <c r="X41" s="33" t="n">
        <v>6000</v>
      </c>
      <c r="Z41" s="50" t="n">
        <f aca="false">X41-R41</f>
        <v>1900</v>
      </c>
    </row>
    <row r="42" s="16" customFormat="true" ht="15" hidden="false" customHeight="false" outlineLevel="0" collapsed="false">
      <c r="A42" s="35" t="s">
        <v>48</v>
      </c>
      <c r="B42" s="35"/>
      <c r="C42" s="35"/>
      <c r="D42" s="52" t="n">
        <f aca="false">SUM(D17:D41)</f>
        <v>373092</v>
      </c>
      <c r="E42" s="35"/>
      <c r="F42" s="37"/>
      <c r="G42" s="35"/>
      <c r="H42" s="52" t="n">
        <f aca="false">SUM(H17:H41)</f>
        <v>183252</v>
      </c>
      <c r="I42" s="36"/>
      <c r="J42" s="52" t="n">
        <f aca="false">SUM(J17:J41)</f>
        <v>167100</v>
      </c>
      <c r="K42" s="35"/>
      <c r="L42" s="52" t="n">
        <f aca="false">SUM(L17:L41)</f>
        <v>186468</v>
      </c>
      <c r="M42" s="36"/>
      <c r="N42" s="52" t="n">
        <f aca="false">SUM(N17:N41)</f>
        <v>165859</v>
      </c>
      <c r="O42" s="36"/>
      <c r="P42" s="52" t="n">
        <f aca="false">SUM(P17:P41)</f>
        <v>183684</v>
      </c>
      <c r="R42" s="54" t="n">
        <f aca="false">SUM(R17:R41)</f>
        <v>199420</v>
      </c>
      <c r="T42" s="52" t="n">
        <f aca="false">SUM(T17:T41)</f>
        <v>150893</v>
      </c>
      <c r="U42" s="31"/>
      <c r="V42" s="52" t="n">
        <f aca="false">SUM(V17:V41)</f>
        <v>193597</v>
      </c>
      <c r="W42" s="31"/>
      <c r="X42" s="54" t="n">
        <f aca="false">SUM(X17:X41)</f>
        <v>216818.94</v>
      </c>
      <c r="Y42" s="32"/>
      <c r="Z42" s="55" t="n">
        <f aca="false">X42-R42</f>
        <v>17398.94</v>
      </c>
    </row>
    <row r="43" s="66" customFormat="true" ht="30" hidden="false" customHeight="true" outlineLevel="0" collapsed="false">
      <c r="A43" s="56" t="s">
        <v>49</v>
      </c>
      <c r="B43" s="56"/>
      <c r="C43" s="56"/>
      <c r="D43" s="57" t="n">
        <f aca="false">D15-D42</f>
        <v>-185496</v>
      </c>
      <c r="E43" s="56"/>
      <c r="F43" s="58"/>
      <c r="G43" s="56"/>
      <c r="H43" s="56"/>
      <c r="I43" s="59"/>
      <c r="J43" s="60"/>
      <c r="K43" s="56"/>
      <c r="L43" s="57" t="n">
        <f aca="false">L15-L42</f>
        <v>22200</v>
      </c>
      <c r="M43" s="51"/>
      <c r="N43" s="61" t="n">
        <f aca="false">N15-N42</f>
        <v>13551</v>
      </c>
      <c r="O43" s="51"/>
      <c r="P43" s="57" t="n">
        <f aca="false">P15-P42</f>
        <v>20880</v>
      </c>
      <c r="Q43" s="62"/>
      <c r="R43" s="63" t="n">
        <f aca="false">R15-R42</f>
        <v>0</v>
      </c>
      <c r="S43" s="62"/>
      <c r="T43" s="57" t="n">
        <f aca="false">T15-T42</f>
        <v>15610</v>
      </c>
      <c r="U43" s="16"/>
      <c r="V43" s="57" t="n">
        <f aca="false">V15-V42</f>
        <v>8393</v>
      </c>
      <c r="W43" s="16"/>
      <c r="X43" s="63" t="n">
        <f aca="false">X15-X42</f>
        <v>0</v>
      </c>
      <c r="Y43" s="64"/>
      <c r="Z43" s="65" t="n">
        <f aca="false">X43-R43</f>
        <v>0</v>
      </c>
    </row>
    <row r="44" s="7" customFormat="true" ht="16" hidden="false" customHeight="false" outlineLevel="0" collapsed="false">
      <c r="A44" s="67"/>
      <c r="B44" s="67"/>
      <c r="C44" s="67"/>
      <c r="D44" s="67"/>
      <c r="E44" s="67"/>
      <c r="F44" s="58"/>
      <c r="G44" s="67"/>
      <c r="H44" s="67"/>
      <c r="I44" s="67"/>
      <c r="J44" s="60"/>
      <c r="K44" s="67"/>
      <c r="L44" s="68"/>
      <c r="M44" s="67"/>
      <c r="N44" s="69"/>
      <c r="O44" s="16"/>
      <c r="P44" s="16"/>
      <c r="Q44" s="16"/>
      <c r="R44" s="16"/>
      <c r="S44" s="16"/>
      <c r="T44" s="16"/>
      <c r="X44" s="8"/>
    </row>
    <row r="45" s="77" customFormat="true" ht="16" hidden="false" customHeight="false" outlineLevel="0" collapsed="false">
      <c r="A45" s="67"/>
      <c r="B45" s="67"/>
      <c r="C45" s="67"/>
      <c r="D45" s="67"/>
      <c r="E45" s="67"/>
      <c r="F45" s="58"/>
      <c r="G45" s="70"/>
      <c r="H45" s="71" t="s">
        <v>50</v>
      </c>
      <c r="I45" s="71"/>
      <c r="J45" s="71"/>
      <c r="K45" s="70"/>
      <c r="L45" s="71" t="s">
        <v>51</v>
      </c>
      <c r="M45" s="71"/>
      <c r="N45" s="71"/>
      <c r="O45" s="72"/>
      <c r="P45" s="73" t="s">
        <v>52</v>
      </c>
      <c r="Q45" s="74"/>
      <c r="R45" s="75" t="s">
        <v>53</v>
      </c>
      <c r="S45" s="75"/>
      <c r="T45" s="75"/>
      <c r="U45" s="76"/>
      <c r="V45" s="75" t="s">
        <v>54</v>
      </c>
      <c r="W45" s="75"/>
      <c r="X45" s="75"/>
    </row>
    <row r="46" s="77" customFormat="true" ht="14" hidden="false" customHeight="false" outlineLevel="0" collapsed="false">
      <c r="A46" s="78"/>
      <c r="B46" s="79" t="s">
        <v>55</v>
      </c>
      <c r="C46" s="67"/>
      <c r="D46" s="67"/>
      <c r="E46" s="67"/>
      <c r="F46" s="58"/>
      <c r="G46" s="70"/>
      <c r="H46" s="70" t="s">
        <v>56</v>
      </c>
      <c r="I46" s="70"/>
      <c r="J46" s="80" t="s">
        <v>57</v>
      </c>
      <c r="K46" s="70"/>
      <c r="L46" s="70" t="s">
        <v>56</v>
      </c>
      <c r="M46" s="70"/>
      <c r="N46" s="80" t="s">
        <v>57</v>
      </c>
      <c r="O46" s="81"/>
      <c r="P46" s="82" t="s">
        <v>56</v>
      </c>
      <c r="Q46" s="83"/>
      <c r="R46" s="84" t="s">
        <v>56</v>
      </c>
      <c r="S46" s="85"/>
      <c r="T46" s="86" t="s">
        <v>57</v>
      </c>
      <c r="U46" s="87"/>
      <c r="V46" s="84" t="s">
        <v>56</v>
      </c>
      <c r="W46" s="85"/>
      <c r="X46" s="86" t="s">
        <v>57</v>
      </c>
    </row>
    <row r="47" s="77" customFormat="true" ht="13" hidden="false" customHeight="false" outlineLevel="0" collapsed="false">
      <c r="A47" s="78"/>
      <c r="B47" s="88" t="s">
        <v>58</v>
      </c>
      <c r="C47" s="89"/>
      <c r="D47" s="89"/>
      <c r="E47" s="89"/>
      <c r="F47" s="90"/>
      <c r="G47" s="70"/>
      <c r="H47" s="91" t="n">
        <v>2345</v>
      </c>
      <c r="I47" s="70"/>
      <c r="J47" s="92" t="n">
        <v>586</v>
      </c>
      <c r="K47" s="70"/>
      <c r="L47" s="91" t="n">
        <v>2327</v>
      </c>
      <c r="M47" s="70"/>
      <c r="N47" s="92" t="n">
        <v>582</v>
      </c>
      <c r="O47" s="93"/>
      <c r="P47" s="94" t="n">
        <v>2703</v>
      </c>
      <c r="Q47" s="89"/>
      <c r="R47" s="95" t="n">
        <f aca="false">R8/57</f>
        <v>2705.59649122807</v>
      </c>
      <c r="S47" s="96"/>
      <c r="T47" s="97" t="n">
        <f aca="false">R47/4</f>
        <v>676.399122807018</v>
      </c>
      <c r="U47" s="98"/>
      <c r="V47" s="95" t="n">
        <f aca="false">X8/57</f>
        <v>2833.61403508772</v>
      </c>
      <c r="W47" s="96"/>
      <c r="X47" s="97" t="n">
        <f aca="false">V47/4</f>
        <v>708.40350877193</v>
      </c>
    </row>
    <row r="48" s="77" customFormat="true" ht="13" hidden="false" customHeight="false" outlineLevel="0" collapsed="false">
      <c r="A48" s="78"/>
      <c r="B48" s="99" t="s">
        <v>59</v>
      </c>
      <c r="C48" s="70"/>
      <c r="D48" s="70"/>
      <c r="E48" s="70"/>
      <c r="F48" s="100"/>
      <c r="G48" s="70"/>
      <c r="H48" s="91" t="n">
        <v>661</v>
      </c>
      <c r="I48" s="70"/>
      <c r="J48" s="92" t="n">
        <v>165</v>
      </c>
      <c r="K48" s="70"/>
      <c r="L48" s="91" t="n">
        <v>680</v>
      </c>
      <c r="M48" s="70"/>
      <c r="N48" s="92" t="n">
        <v>170</v>
      </c>
      <c r="O48" s="93"/>
      <c r="P48" s="91" t="n">
        <v>678</v>
      </c>
      <c r="Q48" s="70"/>
      <c r="R48" s="101" t="n">
        <v>692</v>
      </c>
      <c r="S48" s="102"/>
      <c r="T48" s="103" t="n">
        <f aca="false">R48/4</f>
        <v>173</v>
      </c>
      <c r="U48" s="70"/>
      <c r="V48" s="101" t="n">
        <v>797</v>
      </c>
      <c r="W48" s="102"/>
      <c r="X48" s="103" t="n">
        <f aca="false">V48/4</f>
        <v>199.25</v>
      </c>
    </row>
    <row r="49" s="77" customFormat="true" ht="14" hidden="false" customHeight="false" outlineLevel="0" collapsed="false">
      <c r="A49" s="78"/>
      <c r="B49" s="99" t="s">
        <v>60</v>
      </c>
      <c r="C49" s="70"/>
      <c r="D49" s="70"/>
      <c r="E49" s="70"/>
      <c r="F49" s="100"/>
      <c r="G49" s="70"/>
      <c r="H49" s="91" t="n">
        <v>120</v>
      </c>
      <c r="I49" s="70"/>
      <c r="J49" s="92" t="n">
        <v>30</v>
      </c>
      <c r="K49" s="70"/>
      <c r="L49" s="91" t="n">
        <v>120</v>
      </c>
      <c r="M49" s="70"/>
      <c r="N49" s="92" t="n">
        <v>30</v>
      </c>
      <c r="O49" s="93"/>
      <c r="P49" s="91" t="n">
        <v>122</v>
      </c>
      <c r="Q49" s="70"/>
      <c r="R49" s="101" t="n">
        <v>121</v>
      </c>
      <c r="S49" s="102"/>
      <c r="T49" s="103" t="n">
        <f aca="false">R49/4</f>
        <v>30.25</v>
      </c>
      <c r="U49" s="70"/>
      <c r="V49" s="101" t="n">
        <v>51</v>
      </c>
      <c r="W49" s="102"/>
      <c r="X49" s="103" t="n">
        <f aca="false">V49/4</f>
        <v>12.75</v>
      </c>
    </row>
    <row r="50" s="77" customFormat="true" ht="14" hidden="false" customHeight="false" outlineLevel="0" collapsed="false">
      <c r="A50" s="78"/>
      <c r="B50" s="104" t="s">
        <v>61</v>
      </c>
      <c r="C50" s="83"/>
      <c r="D50" s="83"/>
      <c r="E50" s="83"/>
      <c r="F50" s="105"/>
      <c r="G50" s="83"/>
      <c r="H50" s="82" t="n">
        <v>3127</v>
      </c>
      <c r="I50" s="83"/>
      <c r="J50" s="106" t="n">
        <v>782</v>
      </c>
      <c r="K50" s="83"/>
      <c r="L50" s="82" t="n">
        <f aca="false">SUM(L47:L49)</f>
        <v>3127</v>
      </c>
      <c r="M50" s="83"/>
      <c r="N50" s="106" t="n">
        <f aca="false">SUM(N47:N49)</f>
        <v>782</v>
      </c>
      <c r="O50" s="107"/>
      <c r="P50" s="82" t="n">
        <v>3503</v>
      </c>
      <c r="Q50" s="83"/>
      <c r="R50" s="108" t="n">
        <f aca="false">SUM(R47:R49)</f>
        <v>3518.59649122807</v>
      </c>
      <c r="S50" s="109"/>
      <c r="T50" s="110" t="n">
        <f aca="false">SUM(T47:T49)</f>
        <v>879.649122807018</v>
      </c>
      <c r="U50" s="83"/>
      <c r="V50" s="108" t="n">
        <f aca="false">SUM(V47:V49)</f>
        <v>3681.61403508772</v>
      </c>
      <c r="W50" s="109"/>
      <c r="X50" s="110" t="n">
        <f aca="false">SUM(X47:X49)</f>
        <v>920.40350877193</v>
      </c>
      <c r="Y50" s="111"/>
      <c r="Z50" s="112" t="n">
        <f aca="false">X50-T50</f>
        <v>40.7543859649123</v>
      </c>
    </row>
    <row r="51" s="7" customFormat="true" ht="14" hidden="false" customHeight="false" outlineLevel="0" collapsed="false">
      <c r="A51" s="78"/>
      <c r="B51" s="67"/>
      <c r="C51" s="67"/>
      <c r="D51" s="67"/>
      <c r="E51" s="67"/>
      <c r="F51" s="58"/>
      <c r="G51" s="67"/>
      <c r="H51" s="67"/>
      <c r="I51" s="67"/>
      <c r="J51" s="60"/>
      <c r="K51" s="67"/>
      <c r="L51" s="68"/>
      <c r="M51" s="67"/>
      <c r="N51" s="69"/>
      <c r="O51" s="68"/>
      <c r="P51" s="68"/>
      <c r="X51" s="8"/>
    </row>
    <row r="52" s="7" customFormat="true" ht="14" hidden="false" customHeight="false" outlineLevel="0" collapsed="false">
      <c r="A52" s="78"/>
      <c r="B52" s="113" t="s">
        <v>18</v>
      </c>
      <c r="C52" s="67"/>
      <c r="D52" s="67"/>
      <c r="E52" s="67"/>
      <c r="F52" s="58"/>
      <c r="G52" s="67"/>
      <c r="H52" s="67"/>
      <c r="I52" s="67"/>
      <c r="J52" s="60"/>
      <c r="K52" s="67"/>
      <c r="L52" s="68"/>
      <c r="M52" s="67"/>
      <c r="N52" s="69"/>
      <c r="O52" s="68"/>
      <c r="P52" s="68"/>
      <c r="X52" s="8"/>
    </row>
    <row r="53" s="7" customFormat="true" ht="97.5" hidden="false" customHeight="true" outlineLevel="0" collapsed="false">
      <c r="A53" s="78"/>
      <c r="B53" s="114" t="s">
        <v>62</v>
      </c>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row>
    <row r="54" customFormat="false" ht="14" hidden="false" customHeight="false" outlineLevel="0" collapsed="false">
      <c r="B54" s="115"/>
      <c r="L54" s="13"/>
      <c r="N54" s="15"/>
      <c r="O54" s="13"/>
      <c r="P54" s="68"/>
      <c r="Q54" s="16"/>
      <c r="R54" s="16"/>
      <c r="S54" s="16"/>
      <c r="T54" s="16"/>
    </row>
  </sheetData>
  <mergeCells count="9">
    <mergeCell ref="A1:X1"/>
    <mergeCell ref="A2:X2"/>
    <mergeCell ref="A3:X3"/>
    <mergeCell ref="A4:X4"/>
    <mergeCell ref="H45:J45"/>
    <mergeCell ref="L45:N45"/>
    <mergeCell ref="R45:T45"/>
    <mergeCell ref="V45:X45"/>
    <mergeCell ref="B53:Z53"/>
  </mergeCells>
  <printOptions headings="false" gridLines="false" gridLinesSet="true" horizontalCentered="true" verticalCentered="false"/>
  <pageMargins left="0.190277777777778" right="0.190277777777778" top="1.26041666666667" bottom="0.290277777777778" header="0.670138888888889" footer="0.511811023622047"/>
  <pageSetup paperSize="1" scale="67" fitToWidth="1" fitToHeight="1" pageOrder="downThenOver" orientation="portrait" blackAndWhite="false" draft="false" cellComments="none" horizontalDpi="300" verticalDpi="300" copies="1"/>
  <headerFooter differentFirst="false" differentOddEven="false">
    <oddHeader>&amp;C&amp;"Arial,Bold"&amp;18Cottesmore HOA
Proposed 2019 Budget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7:26:43Z</dcterms:created>
  <dc:creator>root</dc:creator>
  <dc:description/>
  <dc:language>en-US</dc:language>
  <cp:lastModifiedBy>susan Vicedomini</cp:lastModifiedBy>
  <cp:lastPrinted>2018-11-29T14:39:41Z</cp:lastPrinted>
  <dcterms:modified xsi:type="dcterms:W3CDTF">2018-11-30T19:5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