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s 1984 t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t xml:space="preserve">UNIVERSITY NAME</t>
  </si>
  <si>
    <t xml:space="preserve">STATE</t>
  </si>
  <si>
    <t xml:space="preserve">AVERAGE RANKING</t>
  </si>
  <si>
    <t xml:space="preserve">Princeton University</t>
  </si>
  <si>
    <t xml:space="preserve">NJ</t>
  </si>
  <si>
    <t xml:space="preserve">Massachusetts Institute of Technology</t>
  </si>
  <si>
    <t xml:space="preserve">MA</t>
  </si>
  <si>
    <t xml:space="preserve">Harvard University</t>
  </si>
  <si>
    <t xml:space="preserve">Stanford University</t>
  </si>
  <si>
    <t xml:space="preserve">CA</t>
  </si>
  <si>
    <t xml:space="preserve">Yale University</t>
  </si>
  <si>
    <t xml:space="preserve">CT</t>
  </si>
  <si>
    <t xml:space="preserve">University of Chicago</t>
  </si>
  <si>
    <t xml:space="preserve">IL</t>
  </si>
  <si>
    <t xml:space="preserve">Northwestern University</t>
  </si>
  <si>
    <t xml:space="preserve">Johns Hopkins University</t>
  </si>
  <si>
    <t xml:space="preserve">MD</t>
  </si>
  <si>
    <t xml:space="preserve">Duke University</t>
  </si>
  <si>
    <t xml:space="preserve">NC</t>
  </si>
  <si>
    <t xml:space="preserve">University of Pennsylvania</t>
  </si>
  <si>
    <t xml:space="preserve">PA</t>
  </si>
  <si>
    <t xml:space="preserve">California Institute of Technology</t>
  </si>
  <si>
    <t xml:space="preserve">Cornell University</t>
  </si>
  <si>
    <t xml:space="preserve">NY</t>
  </si>
  <si>
    <t xml:space="preserve">Brown University</t>
  </si>
  <si>
    <t xml:space="preserve">RI</t>
  </si>
  <si>
    <t xml:space="preserve">Dartmouth College</t>
  </si>
  <si>
    <t xml:space="preserve">NH</t>
  </si>
  <si>
    <t xml:space="preserve">Columbia University</t>
  </si>
  <si>
    <t xml:space="preserve">University of California-Berkeley</t>
  </si>
  <si>
    <t xml:space="preserve">University of California-Los Angeles</t>
  </si>
  <si>
    <t xml:space="preserve">Vanderbilt University</t>
  </si>
  <si>
    <t xml:space="preserve">TN</t>
  </si>
  <si>
    <t xml:space="preserve">Rice University</t>
  </si>
  <si>
    <t xml:space="preserve">TX</t>
  </si>
  <si>
    <t xml:space="preserve">University of Notre Dame</t>
  </si>
  <si>
    <t xml:space="preserve">IN</t>
  </si>
  <si>
    <t xml:space="preserve">University of Michigan-Ann Arbor</t>
  </si>
  <si>
    <t xml:space="preserve">MI</t>
  </si>
  <si>
    <t xml:space="preserve">Washington University in St. Louis</t>
  </si>
  <si>
    <t xml:space="preserve">MO</t>
  </si>
  <si>
    <t xml:space="preserve">Carnegie Mellon University</t>
  </si>
  <si>
    <t xml:space="preserve">Georgetown University</t>
  </si>
  <si>
    <t xml:space="preserve">DC</t>
  </si>
  <si>
    <t xml:space="preserve">Emory University</t>
  </si>
  <si>
    <t xml:space="preserve">GA</t>
  </si>
  <si>
    <t xml:space="preserve">University of Virginia</t>
  </si>
  <si>
    <t xml:space="preserve">VA</t>
  </si>
  <si>
    <t xml:space="preserve">University of North Carolina-Chapel Hill</t>
  </si>
  <si>
    <t xml:space="preserve">University of Southern California</t>
  </si>
  <si>
    <t xml:space="preserve">University of California-San Diego</t>
  </si>
  <si>
    <t xml:space="preserve">University of Florida</t>
  </si>
  <si>
    <t xml:space="preserve">FL</t>
  </si>
  <si>
    <t xml:space="preserve">University of Texas-Austin</t>
  </si>
  <si>
    <t xml:space="preserve">New York University</t>
  </si>
  <si>
    <t xml:space="preserve">University of California-Davis</t>
  </si>
  <si>
    <t xml:space="preserve">University of California-Irvine</t>
  </si>
  <si>
    <t xml:space="preserve">Georgia Institute of Technology</t>
  </si>
  <si>
    <t xml:space="preserve">University of Illinois-Urbana-Champaign</t>
  </si>
  <si>
    <t xml:space="preserve">Boston College</t>
  </si>
  <si>
    <t xml:space="preserve">Tufts University</t>
  </si>
  <si>
    <t xml:space="preserve">University of Wisconsin-Madison</t>
  </si>
  <si>
    <t xml:space="preserve">WI</t>
  </si>
  <si>
    <t xml:space="preserve">University of California-Santa Barbara</t>
  </si>
  <si>
    <t xml:space="preserve">Ohio State University-Columbus</t>
  </si>
  <si>
    <t xml:space="preserve">OH</t>
  </si>
  <si>
    <t xml:space="preserve">Boston University</t>
  </si>
  <si>
    <t xml:space="preserve">Rutgers University-New Brunswick</t>
  </si>
  <si>
    <t xml:space="preserve">University of Maryland</t>
  </si>
  <si>
    <t xml:space="preserve">University of Washington</t>
  </si>
  <si>
    <t xml:space="preserve">WA</t>
  </si>
  <si>
    <t xml:space="preserve">University of Rochester</t>
  </si>
  <si>
    <t xml:space="preserve">University of Georgia</t>
  </si>
  <si>
    <t xml:space="preserve">Purdue University</t>
  </si>
  <si>
    <t xml:space="preserve">Lehigh University</t>
  </si>
  <si>
    <t xml:space="preserve">Northeastern University</t>
  </si>
  <si>
    <t xml:space="preserve">Wake Forest University</t>
  </si>
  <si>
    <t xml:space="preserve">Case Western Reserve University</t>
  </si>
  <si>
    <t xml:space="preserve">Texas A&amp;M University-College Station</t>
  </si>
  <si>
    <t xml:space="preserve">Virginia Polytechnic Institute</t>
  </si>
  <si>
    <t xml:space="preserve">Florida State University</t>
  </si>
  <si>
    <t xml:space="preserve">College of William and Mary</t>
  </si>
  <si>
    <t xml:space="preserve">University of California-Merced</t>
  </si>
  <si>
    <t xml:space="preserve">Villanova University</t>
  </si>
  <si>
    <t xml:space="preserve">George Washington University</t>
  </si>
  <si>
    <t xml:space="preserve">University of Minnesota</t>
  </si>
  <si>
    <t xml:space="preserve">MN</t>
  </si>
  <si>
    <t xml:space="preserve">Stony Brook University</t>
  </si>
  <si>
    <t xml:space="preserve">Santa Clara University</t>
  </si>
  <si>
    <t xml:space="preserve">Pennsylvania State University-University Park</t>
  </si>
  <si>
    <t xml:space="preserve">University of Massachusetts-Amherst</t>
  </si>
  <si>
    <t xml:space="preserve">North Carolina State University</t>
  </si>
  <si>
    <t xml:space="preserve">University of Miami</t>
  </si>
  <si>
    <t xml:space="preserve">Michigan State University</t>
  </si>
  <si>
    <t xml:space="preserve">Rensselaer Polytechnic Institute</t>
  </si>
  <si>
    <t xml:space="preserve">Tulane University</t>
  </si>
  <si>
    <t xml:space="preserve">LA</t>
  </si>
  <si>
    <t xml:space="preserve">Brandeis University</t>
  </si>
  <si>
    <t xml:space="preserve">University of Connecticut</t>
  </si>
  <si>
    <t xml:space="preserve">University of Pittsburg</t>
  </si>
  <si>
    <t xml:space="preserve">Indiana University-Bloomington</t>
  </si>
  <si>
    <t xml:space="preserve">Binghamton University</t>
  </si>
  <si>
    <t xml:space="preserve">Syracuse University</t>
  </si>
  <si>
    <t xml:space="preserve">University of California-Riverside</t>
  </si>
  <si>
    <t xml:space="preserve">University of Buffalo</t>
  </si>
  <si>
    <t xml:space="preserve">Rutgers University-Newark</t>
  </si>
  <si>
    <t xml:space="preserve">Clemson University</t>
  </si>
  <si>
    <t xml:space="preserve">SC</t>
  </si>
  <si>
    <t xml:space="preserve">Colorado School of Mines</t>
  </si>
  <si>
    <t xml:space="preserve">CO</t>
  </si>
  <si>
    <t xml:space="preserve">Stevens Institute of Technology</t>
  </si>
  <si>
    <t xml:space="preserve">New Jersey Institute of Technology</t>
  </si>
  <si>
    <t xml:space="preserve">Drexel University</t>
  </si>
  <si>
    <t xml:space="preserve">Pepperdine University</t>
  </si>
  <si>
    <t xml:space="preserve">University of Illinois-Chicago</t>
  </si>
  <si>
    <t xml:space="preserve">Worcester Polytechnic Institute</t>
  </si>
  <si>
    <t xml:space="preserve">Yeshiva University</t>
  </si>
  <si>
    <t xml:space="preserve">University of California-Santa Cruz</t>
  </si>
  <si>
    <t xml:space="preserve">Howard University</t>
  </si>
  <si>
    <t xml:space="preserve">University of Delaware</t>
  </si>
  <si>
    <t xml:space="preserve">DE</t>
  </si>
  <si>
    <t xml:space="preserve">Marquette University</t>
  </si>
  <si>
    <t xml:space="preserve">American University</t>
  </si>
  <si>
    <t xml:space="preserve">University of South Florida</t>
  </si>
  <si>
    <t xml:space="preserve">Rochester Instittue of Technology</t>
  </si>
  <si>
    <t xml:space="preserve">Southern Methodist University</t>
  </si>
  <si>
    <t xml:space="preserve">Baylor University</t>
  </si>
  <si>
    <t xml:space="preserve">Fordham University</t>
  </si>
  <si>
    <t xml:space="preserve">University of Colorado-Boulder</t>
  </si>
  <si>
    <t xml:space="preserve">Florida International University</t>
  </si>
  <si>
    <t xml:space="preserve">Rutgers University-Camden</t>
  </si>
  <si>
    <t xml:space="preserve">Texas Christian University</t>
  </si>
  <si>
    <t xml:space="preserve">Loyola Marymount University</t>
  </si>
  <si>
    <t xml:space="preserve">University of Iowa</t>
  </si>
  <si>
    <t xml:space="preserve">IA</t>
  </si>
  <si>
    <t xml:space="preserve">Temple University</t>
  </si>
  <si>
    <t xml:space="preserve">Gonzaga University</t>
  </si>
  <si>
    <t xml:space="preserve">Auburn University</t>
  </si>
  <si>
    <t xml:space="preserve">AL</t>
  </si>
  <si>
    <t xml:space="preserve">Saint Louis University</t>
  </si>
  <si>
    <t xml:space="preserve">MZ</t>
  </si>
  <si>
    <t xml:space="preserve">University of Missouri</t>
  </si>
  <si>
    <t xml:space="preserve">University of Tennessee</t>
  </si>
  <si>
    <t xml:space="preserve">University of San Diego</t>
  </si>
  <si>
    <t xml:space="preserve">University of San Francisco</t>
  </si>
  <si>
    <t xml:space="preserve">University of Oregon</t>
  </si>
  <si>
    <t xml:space="preserve">OR</t>
  </si>
  <si>
    <t xml:space="preserve">University of Texas-Dallas</t>
  </si>
  <si>
    <t xml:space="preserve">Brigham Young University</t>
  </si>
  <si>
    <t xml:space="preserve">UT</t>
  </si>
  <si>
    <t xml:space="preserve">Illinois Institute of Technology</t>
  </si>
  <si>
    <t xml:space="preserve">University of Arizona</t>
  </si>
  <si>
    <t xml:space="preserve">AZ</t>
  </si>
  <si>
    <t xml:space="preserve">California State University - Long Beach</t>
  </si>
  <si>
    <t xml:space="preserve">San Diego State University</t>
  </si>
  <si>
    <t xml:space="preserve">University of New Hampshire</t>
  </si>
  <si>
    <t xml:space="preserve">George Mason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0</xdr:row>
      <xdr:rowOff>43560</xdr:rowOff>
    </xdr:from>
    <xdr:to>
      <xdr:col>7</xdr:col>
      <xdr:colOff>180000</xdr:colOff>
      <xdr:row>1</xdr:row>
      <xdr:rowOff>15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2640" y="43560"/>
          <a:ext cx="168840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28800</xdr:rowOff>
    </xdr:from>
    <xdr:to>
      <xdr:col>1</xdr:col>
      <xdr:colOff>414720</xdr:colOff>
      <xdr:row>0</xdr:row>
      <xdr:rowOff>11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800" y="28800"/>
          <a:ext cx="357012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1" activeCellId="0" sqref="N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4" min="2" style="1" width="6.87"/>
    <col collapsed="false" customWidth="true" hidden="false" outlineLevel="0" max="43" min="5" style="1" width="4.99"/>
    <col collapsed="false" customWidth="true" hidden="false" outlineLevel="0" max="44" min="44" style="2" width="19.1"/>
    <col collapsed="false" customWidth="false" hidden="false" outlineLevel="0" max="257" min="45" style="1" width="8.87"/>
  </cols>
  <sheetData>
    <row r="1" customFormat="false" ht="97.2" hidden="false" customHeight="true" outlineLevel="0" collapsed="false"/>
    <row r="2" customFormat="false" ht="24" hidden="false" customHeight="true" outlineLevel="0" collapsed="false"/>
    <row r="3" customFormat="false" ht="13.8" hidden="false" customHeight="false" outlineLevel="0" collapsed="false">
      <c r="A3" s="3" t="s">
        <v>0</v>
      </c>
      <c r="B3" s="4" t="s">
        <v>1</v>
      </c>
      <c r="C3" s="4" t="n">
        <v>2026</v>
      </c>
      <c r="D3" s="4" t="n">
        <v>2025</v>
      </c>
      <c r="E3" s="4" t="n">
        <v>2024</v>
      </c>
      <c r="F3" s="4" t="n">
        <v>2023</v>
      </c>
      <c r="G3" s="4" t="n">
        <v>2022</v>
      </c>
      <c r="H3" s="4" t="n">
        <v>2021</v>
      </c>
      <c r="I3" s="4" t="n">
        <v>2020</v>
      </c>
      <c r="J3" s="4" t="n">
        <v>2019</v>
      </c>
      <c r="K3" s="4" t="n">
        <v>2018</v>
      </c>
      <c r="L3" s="4" t="n">
        <v>2017</v>
      </c>
      <c r="M3" s="4" t="n">
        <v>2016</v>
      </c>
      <c r="N3" s="4" t="n">
        <v>2015</v>
      </c>
      <c r="O3" s="4" t="n">
        <v>2014</v>
      </c>
      <c r="P3" s="4" t="n">
        <v>2013</v>
      </c>
      <c r="Q3" s="4" t="n">
        <v>2012</v>
      </c>
      <c r="R3" s="4" t="n">
        <v>2011</v>
      </c>
      <c r="S3" s="4" t="n">
        <v>2010</v>
      </c>
      <c r="T3" s="4" t="n">
        <v>2009</v>
      </c>
      <c r="U3" s="4" t="n">
        <v>2008</v>
      </c>
      <c r="V3" s="4" t="n">
        <v>2007</v>
      </c>
      <c r="W3" s="4" t="n">
        <v>2006</v>
      </c>
      <c r="X3" s="4" t="n">
        <v>2005</v>
      </c>
      <c r="Y3" s="4" t="n">
        <v>2004</v>
      </c>
      <c r="Z3" s="4" t="n">
        <v>2003</v>
      </c>
      <c r="AA3" s="4" t="n">
        <v>2002</v>
      </c>
      <c r="AB3" s="4" t="n">
        <v>2001</v>
      </c>
      <c r="AC3" s="4" t="n">
        <v>2000</v>
      </c>
      <c r="AD3" s="4" t="n">
        <v>1999</v>
      </c>
      <c r="AE3" s="4" t="n">
        <v>1998</v>
      </c>
      <c r="AF3" s="4" t="n">
        <v>1997</v>
      </c>
      <c r="AG3" s="4" t="n">
        <v>1996</v>
      </c>
      <c r="AH3" s="4" t="n">
        <v>1995</v>
      </c>
      <c r="AI3" s="4" t="n">
        <v>1994</v>
      </c>
      <c r="AJ3" s="4" t="n">
        <v>1993</v>
      </c>
      <c r="AK3" s="4" t="n">
        <v>1992</v>
      </c>
      <c r="AL3" s="4" t="n">
        <v>1991</v>
      </c>
      <c r="AM3" s="4" t="n">
        <v>1990</v>
      </c>
      <c r="AN3" s="4" t="n">
        <v>1989</v>
      </c>
      <c r="AO3" s="4" t="n">
        <v>1988</v>
      </c>
      <c r="AP3" s="4" t="n">
        <v>1986</v>
      </c>
      <c r="AQ3" s="4" t="n">
        <v>1984</v>
      </c>
      <c r="AR3" s="5" t="s">
        <v>2</v>
      </c>
    </row>
    <row r="4" customFormat="false" ht="13.2" hidden="false" customHeight="false" outlineLevel="0" collapsed="false">
      <c r="A4" s="6" t="s">
        <v>3</v>
      </c>
      <c r="B4" s="6" t="s">
        <v>4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2</v>
      </c>
      <c r="S4" s="6" t="n">
        <v>1</v>
      </c>
      <c r="T4" s="6" t="n">
        <v>2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4</v>
      </c>
      <c r="AD4" s="6" t="n">
        <v>1</v>
      </c>
      <c r="AE4" s="6" t="n">
        <v>1</v>
      </c>
      <c r="AF4" s="6" t="n">
        <v>2</v>
      </c>
      <c r="AG4" s="6" t="n">
        <v>2</v>
      </c>
      <c r="AH4" s="6" t="n">
        <v>2</v>
      </c>
      <c r="AI4" s="6" t="n">
        <v>2</v>
      </c>
      <c r="AJ4" s="6" t="n">
        <v>2</v>
      </c>
      <c r="AK4" s="6" t="n">
        <v>4</v>
      </c>
      <c r="AL4" s="6" t="n">
        <v>4</v>
      </c>
      <c r="AM4" s="6" t="n">
        <v>2</v>
      </c>
      <c r="AN4" s="6" t="n">
        <v>2</v>
      </c>
      <c r="AO4" s="6" t="n">
        <v>4</v>
      </c>
      <c r="AP4" s="6" t="n">
        <v>4</v>
      </c>
      <c r="AQ4" s="6" t="n">
        <v>4</v>
      </c>
      <c r="AR4" s="7" t="n">
        <f aca="false">AVERAGE(E4:AQ4)</f>
        <v>1.69230769230769</v>
      </c>
    </row>
    <row r="5" customFormat="false" ht="13.2" hidden="false" customHeight="false" outlineLevel="0" collapsed="false">
      <c r="A5" s="8" t="s">
        <v>5</v>
      </c>
      <c r="B5" s="8" t="s">
        <v>6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4</v>
      </c>
      <c r="I5" s="8" t="n">
        <v>3</v>
      </c>
      <c r="J5" s="8" t="n">
        <v>3</v>
      </c>
      <c r="K5" s="8" t="n">
        <v>5</v>
      </c>
      <c r="L5" s="8" t="n">
        <v>7</v>
      </c>
      <c r="M5" s="8" t="n">
        <v>7</v>
      </c>
      <c r="N5" s="8" t="n">
        <v>7</v>
      </c>
      <c r="O5" s="8" t="n">
        <v>7</v>
      </c>
      <c r="P5" s="8" t="n">
        <v>6</v>
      </c>
      <c r="Q5" s="8" t="n">
        <v>5</v>
      </c>
      <c r="R5" s="8" t="n">
        <v>7</v>
      </c>
      <c r="S5" s="8" t="n">
        <v>4</v>
      </c>
      <c r="T5" s="8" t="n">
        <v>4</v>
      </c>
      <c r="U5" s="8" t="n">
        <v>7</v>
      </c>
      <c r="V5" s="8" t="n">
        <v>4</v>
      </c>
      <c r="W5" s="8" t="n">
        <v>7</v>
      </c>
      <c r="X5" s="8" t="n">
        <v>5</v>
      </c>
      <c r="Y5" s="8" t="n">
        <v>4</v>
      </c>
      <c r="Z5" s="8" t="n">
        <v>4</v>
      </c>
      <c r="AA5" s="8" t="n">
        <v>5</v>
      </c>
      <c r="AB5" s="8" t="n">
        <v>5</v>
      </c>
      <c r="AC5" s="8" t="n">
        <v>3</v>
      </c>
      <c r="AD5" s="8" t="n">
        <v>4</v>
      </c>
      <c r="AE5" s="8" t="n">
        <v>6</v>
      </c>
      <c r="AF5" s="8" t="n">
        <v>5</v>
      </c>
      <c r="AG5" s="8" t="n">
        <v>5</v>
      </c>
      <c r="AH5" s="8" t="n">
        <v>4</v>
      </c>
      <c r="AI5" s="8" t="n">
        <v>4</v>
      </c>
      <c r="AJ5" s="8" t="n">
        <v>5</v>
      </c>
      <c r="AK5" s="8" t="n">
        <v>6</v>
      </c>
      <c r="AL5" s="8" t="n">
        <v>6</v>
      </c>
      <c r="AM5" s="8" t="n">
        <v>7</v>
      </c>
      <c r="AN5" s="8" t="n">
        <v>5</v>
      </c>
      <c r="AO5" s="8" t="n">
        <v>11</v>
      </c>
      <c r="AP5" s="8"/>
      <c r="AQ5" s="8" t="n">
        <v>10</v>
      </c>
      <c r="AR5" s="9" t="n">
        <f aca="false">AVERAGE(E5:AQ5)</f>
        <v>5.18421052631579</v>
      </c>
    </row>
    <row r="6" customFormat="false" ht="13.2" hidden="false" customHeight="false" outlineLevel="0" collapsed="false">
      <c r="A6" s="8" t="s">
        <v>7</v>
      </c>
      <c r="B6" s="8" t="s">
        <v>6</v>
      </c>
      <c r="C6" s="8" t="n">
        <v>3</v>
      </c>
      <c r="D6" s="8" t="n">
        <v>3</v>
      </c>
      <c r="E6" s="8" t="n">
        <v>3</v>
      </c>
      <c r="F6" s="8" t="n">
        <v>3</v>
      </c>
      <c r="G6" s="8" t="n">
        <v>2</v>
      </c>
      <c r="H6" s="8" t="n">
        <v>2</v>
      </c>
      <c r="I6" s="8" t="n">
        <v>2</v>
      </c>
      <c r="J6" s="8" t="n">
        <v>2</v>
      </c>
      <c r="K6" s="8" t="n">
        <v>2</v>
      </c>
      <c r="L6" s="8" t="n">
        <v>2</v>
      </c>
      <c r="M6" s="8" t="n">
        <v>2</v>
      </c>
      <c r="N6" s="8" t="n">
        <v>2</v>
      </c>
      <c r="O6" s="8" t="n">
        <v>2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2</v>
      </c>
      <c r="V6" s="8" t="n">
        <v>2</v>
      </c>
      <c r="W6" s="8" t="n">
        <v>1</v>
      </c>
      <c r="X6" s="8" t="n">
        <v>1</v>
      </c>
      <c r="Y6" s="8" t="n">
        <v>1</v>
      </c>
      <c r="Z6" s="8" t="n">
        <v>2</v>
      </c>
      <c r="AA6" s="8" t="n">
        <v>2</v>
      </c>
      <c r="AB6" s="8" t="n">
        <v>2</v>
      </c>
      <c r="AC6" s="8" t="n">
        <v>2</v>
      </c>
      <c r="AD6" s="8" t="n">
        <v>1</v>
      </c>
      <c r="AE6" s="8" t="n">
        <v>1</v>
      </c>
      <c r="AF6" s="8" t="n">
        <v>3</v>
      </c>
      <c r="AG6" s="8" t="n">
        <v>1</v>
      </c>
      <c r="AH6" s="8" t="n">
        <v>1</v>
      </c>
      <c r="AI6" s="8" t="n">
        <v>1</v>
      </c>
      <c r="AJ6" s="8" t="n">
        <v>1</v>
      </c>
      <c r="AK6" s="8" t="n">
        <v>1</v>
      </c>
      <c r="AL6" s="8" t="n">
        <v>1</v>
      </c>
      <c r="AM6" s="8" t="n">
        <v>3</v>
      </c>
      <c r="AN6" s="8" t="n">
        <v>4</v>
      </c>
      <c r="AO6" s="8" t="n">
        <v>2</v>
      </c>
      <c r="AP6" s="8" t="n">
        <v>2</v>
      </c>
      <c r="AQ6" s="8" t="n">
        <v>2</v>
      </c>
      <c r="AR6" s="9" t="n">
        <f aca="false">AVERAGE(E6:AQ6)</f>
        <v>1.74358974358974</v>
      </c>
    </row>
    <row r="7" customFormat="false" ht="13.2" hidden="false" customHeight="false" outlineLevel="0" collapsed="false">
      <c r="A7" s="8" t="s">
        <v>8</v>
      </c>
      <c r="B7" s="8" t="s">
        <v>9</v>
      </c>
      <c r="C7" s="8" t="n">
        <v>4</v>
      </c>
      <c r="D7" s="8" t="n">
        <v>4</v>
      </c>
      <c r="E7" s="8" t="n">
        <v>3</v>
      </c>
      <c r="F7" s="8" t="n">
        <v>3</v>
      </c>
      <c r="G7" s="8" t="n">
        <v>6</v>
      </c>
      <c r="H7" s="8" t="n">
        <v>6</v>
      </c>
      <c r="I7" s="8" t="n">
        <v>6</v>
      </c>
      <c r="J7" s="8" t="n">
        <v>7</v>
      </c>
      <c r="K7" s="8" t="n">
        <v>5</v>
      </c>
      <c r="L7" s="8" t="n">
        <v>5</v>
      </c>
      <c r="M7" s="8" t="n">
        <v>4</v>
      </c>
      <c r="N7" s="8" t="n">
        <v>4</v>
      </c>
      <c r="O7" s="8" t="n">
        <v>5</v>
      </c>
      <c r="P7" s="8" t="n">
        <v>6</v>
      </c>
      <c r="Q7" s="8" t="n">
        <v>5</v>
      </c>
      <c r="R7" s="8" t="n">
        <v>5</v>
      </c>
      <c r="S7" s="8" t="n">
        <v>4</v>
      </c>
      <c r="T7" s="8" t="n">
        <v>4</v>
      </c>
      <c r="U7" s="8" t="n">
        <v>4</v>
      </c>
      <c r="V7" s="8" t="n">
        <v>4</v>
      </c>
      <c r="W7" s="8" t="n">
        <v>5</v>
      </c>
      <c r="X7" s="8" t="n">
        <v>5</v>
      </c>
      <c r="Y7" s="8" t="n">
        <v>5</v>
      </c>
      <c r="Z7" s="8" t="n">
        <v>4</v>
      </c>
      <c r="AA7" s="8" t="n">
        <v>5</v>
      </c>
      <c r="AB7" s="8" t="n">
        <v>6</v>
      </c>
      <c r="AC7" s="8" t="n">
        <v>6</v>
      </c>
      <c r="AD7" s="8" t="n">
        <v>4</v>
      </c>
      <c r="AE7" s="8" t="n">
        <v>5</v>
      </c>
      <c r="AF7" s="8" t="n">
        <v>6</v>
      </c>
      <c r="AG7" s="8" t="n">
        <v>4</v>
      </c>
      <c r="AH7" s="8" t="n">
        <v>5</v>
      </c>
      <c r="AI7" s="8" t="n">
        <v>6</v>
      </c>
      <c r="AJ7" s="8" t="n">
        <v>4</v>
      </c>
      <c r="AK7" s="8" t="n">
        <v>3</v>
      </c>
      <c r="AL7" s="8" t="n">
        <v>2</v>
      </c>
      <c r="AM7" s="8" t="n">
        <v>6</v>
      </c>
      <c r="AN7" s="8" t="n">
        <v>6</v>
      </c>
      <c r="AO7" s="8" t="n">
        <v>1</v>
      </c>
      <c r="AP7" s="8" t="n">
        <v>1</v>
      </c>
      <c r="AQ7" s="8" t="n">
        <v>1</v>
      </c>
      <c r="AR7" s="9" t="n">
        <f aca="false">AVERAGE(E7:AQ7)</f>
        <v>4.51282051282051</v>
      </c>
    </row>
    <row r="8" customFormat="false" ht="13.2" hidden="false" customHeight="false" outlineLevel="0" collapsed="false">
      <c r="A8" s="8" t="s">
        <v>10</v>
      </c>
      <c r="B8" s="8" t="s">
        <v>11</v>
      </c>
      <c r="C8" s="8" t="n">
        <v>4</v>
      </c>
      <c r="D8" s="8" t="n">
        <v>5</v>
      </c>
      <c r="E8" s="8" t="n">
        <v>5</v>
      </c>
      <c r="F8" s="8" t="n">
        <v>3</v>
      </c>
      <c r="G8" s="8" t="n">
        <v>5</v>
      </c>
      <c r="H8" s="8" t="n">
        <v>4</v>
      </c>
      <c r="I8" s="8" t="n">
        <v>3</v>
      </c>
      <c r="J8" s="8" t="n">
        <v>3</v>
      </c>
      <c r="K8" s="8" t="n">
        <v>3</v>
      </c>
      <c r="L8" s="8" t="n">
        <v>3</v>
      </c>
      <c r="M8" s="8" t="n">
        <v>3</v>
      </c>
      <c r="N8" s="8" t="n">
        <v>3</v>
      </c>
      <c r="O8" s="8" t="n">
        <v>3</v>
      </c>
      <c r="P8" s="8" t="n">
        <v>3</v>
      </c>
      <c r="Q8" s="8" t="n">
        <v>3</v>
      </c>
      <c r="R8" s="8" t="n">
        <v>3</v>
      </c>
      <c r="S8" s="8" t="n">
        <v>3</v>
      </c>
      <c r="T8" s="8" t="n">
        <v>3</v>
      </c>
      <c r="U8" s="8" t="n">
        <v>3</v>
      </c>
      <c r="V8" s="8" t="n">
        <v>3</v>
      </c>
      <c r="W8" s="8" t="n">
        <v>3</v>
      </c>
      <c r="X8" s="8" t="n">
        <v>3</v>
      </c>
      <c r="Y8" s="8" t="n">
        <v>3</v>
      </c>
      <c r="Z8" s="8" t="n">
        <v>2</v>
      </c>
      <c r="AA8" s="8" t="n">
        <v>2</v>
      </c>
      <c r="AB8" s="8" t="n">
        <v>2</v>
      </c>
      <c r="AC8" s="8" t="n">
        <v>4</v>
      </c>
      <c r="AD8" s="8" t="n">
        <v>1</v>
      </c>
      <c r="AE8" s="8" t="n">
        <v>3</v>
      </c>
      <c r="AF8" s="8" t="n">
        <v>1</v>
      </c>
      <c r="AG8" s="8" t="n">
        <v>2</v>
      </c>
      <c r="AH8" s="8" t="n">
        <v>3</v>
      </c>
      <c r="AI8" s="8" t="n">
        <v>3</v>
      </c>
      <c r="AJ8" s="8" t="n">
        <v>3</v>
      </c>
      <c r="AK8" s="8" t="n">
        <v>2</v>
      </c>
      <c r="AL8" s="8" t="n">
        <v>3</v>
      </c>
      <c r="AM8" s="8" t="n">
        <v>1</v>
      </c>
      <c r="AN8" s="8" t="n">
        <v>1</v>
      </c>
      <c r="AO8" s="8" t="n">
        <v>3</v>
      </c>
      <c r="AP8" s="8" t="n">
        <v>2</v>
      </c>
      <c r="AQ8" s="8" t="n">
        <v>3</v>
      </c>
      <c r="AR8" s="9" t="n">
        <f aca="false">AVERAGE(E8:AQ8)</f>
        <v>2.79487179487179</v>
      </c>
    </row>
    <row r="9" customFormat="false" ht="13.2" hidden="false" customHeight="false" outlineLevel="0" collapsed="false">
      <c r="A9" s="8" t="s">
        <v>12</v>
      </c>
      <c r="B9" s="8" t="s">
        <v>13</v>
      </c>
      <c r="C9" s="8" t="n">
        <v>6</v>
      </c>
      <c r="D9" s="8" t="n">
        <v>11</v>
      </c>
      <c r="E9" s="8" t="n">
        <v>12</v>
      </c>
      <c r="F9" s="8" t="n">
        <v>6</v>
      </c>
      <c r="G9" s="8" t="n">
        <v>6</v>
      </c>
      <c r="H9" s="8" t="n">
        <v>6</v>
      </c>
      <c r="I9" s="8" t="n">
        <v>6</v>
      </c>
      <c r="J9" s="8" t="n">
        <v>3</v>
      </c>
      <c r="K9" s="8" t="n">
        <v>3</v>
      </c>
      <c r="L9" s="8" t="n">
        <v>3</v>
      </c>
      <c r="M9" s="8" t="n">
        <v>4</v>
      </c>
      <c r="N9" s="8" t="n">
        <v>4</v>
      </c>
      <c r="O9" s="8" t="n">
        <v>5</v>
      </c>
      <c r="P9" s="8" t="n">
        <v>4</v>
      </c>
      <c r="Q9" s="8" t="n">
        <v>5</v>
      </c>
      <c r="R9" s="8" t="n">
        <v>9</v>
      </c>
      <c r="S9" s="8" t="n">
        <v>8</v>
      </c>
      <c r="T9" s="8" t="n">
        <v>8</v>
      </c>
      <c r="U9" s="8" t="n">
        <v>9</v>
      </c>
      <c r="V9" s="8" t="n">
        <v>9</v>
      </c>
      <c r="W9" s="8" t="n">
        <v>15</v>
      </c>
      <c r="X9" s="8" t="n">
        <v>14</v>
      </c>
      <c r="Y9" s="8" t="n">
        <v>13</v>
      </c>
      <c r="Z9" s="8" t="n">
        <v>12</v>
      </c>
      <c r="AA9" s="8" t="n">
        <v>9</v>
      </c>
      <c r="AB9" s="8" t="n">
        <v>10</v>
      </c>
      <c r="AC9" s="8" t="n">
        <v>13</v>
      </c>
      <c r="AD9" s="8" t="n">
        <v>14</v>
      </c>
      <c r="AE9" s="8" t="n">
        <v>14</v>
      </c>
      <c r="AF9" s="8" t="n">
        <v>12</v>
      </c>
      <c r="AG9" s="8" t="n">
        <v>11</v>
      </c>
      <c r="AH9" s="8" t="n">
        <v>10</v>
      </c>
      <c r="AI9" s="8" t="n">
        <v>9</v>
      </c>
      <c r="AJ9" s="8" t="n">
        <v>9</v>
      </c>
      <c r="AK9" s="8" t="n">
        <v>10</v>
      </c>
      <c r="AL9" s="8" t="n">
        <v>11</v>
      </c>
      <c r="AM9" s="8" t="n">
        <v>9</v>
      </c>
      <c r="AN9" s="8" t="n">
        <v>10</v>
      </c>
      <c r="AO9" s="8" t="n">
        <v>8</v>
      </c>
      <c r="AP9" s="8" t="n">
        <v>5</v>
      </c>
      <c r="AQ9" s="8" t="n">
        <v>6</v>
      </c>
      <c r="AR9" s="9" t="n">
        <f aca="false">AVERAGE(E9:AQ9)</f>
        <v>8.56410256410256</v>
      </c>
    </row>
    <row r="10" customFormat="false" ht="13.2" hidden="false" customHeight="false" outlineLevel="0" collapsed="false">
      <c r="A10" s="8" t="s">
        <v>14</v>
      </c>
      <c r="B10" s="8" t="s">
        <v>13</v>
      </c>
      <c r="C10" s="8" t="n">
        <v>7</v>
      </c>
      <c r="D10" s="8" t="n">
        <v>6</v>
      </c>
      <c r="E10" s="8" t="n">
        <v>9</v>
      </c>
      <c r="F10" s="8" t="n">
        <v>10</v>
      </c>
      <c r="G10" s="8" t="n">
        <v>9</v>
      </c>
      <c r="H10" s="8" t="n">
        <v>9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2</v>
      </c>
      <c r="N10" s="8" t="n">
        <v>13</v>
      </c>
      <c r="O10" s="8" t="n">
        <v>12</v>
      </c>
      <c r="P10" s="8" t="n">
        <v>12</v>
      </c>
      <c r="Q10" s="8" t="n">
        <v>12</v>
      </c>
      <c r="R10" s="8" t="n">
        <v>12</v>
      </c>
      <c r="S10" s="8" t="n">
        <v>12</v>
      </c>
      <c r="T10" s="8" t="n">
        <v>12</v>
      </c>
      <c r="U10" s="8" t="n">
        <v>14</v>
      </c>
      <c r="V10" s="8" t="n">
        <v>14</v>
      </c>
      <c r="W10" s="8" t="n">
        <v>12</v>
      </c>
      <c r="X10" s="8" t="n">
        <v>11</v>
      </c>
      <c r="Y10" s="8" t="n">
        <v>11</v>
      </c>
      <c r="Z10" s="8" t="n">
        <v>10</v>
      </c>
      <c r="AA10" s="8" t="n">
        <v>12</v>
      </c>
      <c r="AB10" s="8" t="n">
        <v>13</v>
      </c>
      <c r="AC10" s="8" t="n">
        <v>14</v>
      </c>
      <c r="AD10" s="8" t="n">
        <v>10</v>
      </c>
      <c r="AE10" s="8" t="n">
        <v>9</v>
      </c>
      <c r="AF10" s="8" t="n">
        <v>9</v>
      </c>
      <c r="AG10" s="8" t="n">
        <v>13</v>
      </c>
      <c r="AH10" s="8" t="n">
        <v>14</v>
      </c>
      <c r="AI10" s="8" t="n">
        <v>13</v>
      </c>
      <c r="AJ10" s="8" t="n">
        <v>13</v>
      </c>
      <c r="AK10" s="8" t="n">
        <v>14</v>
      </c>
      <c r="AL10" s="8" t="n">
        <v>23</v>
      </c>
      <c r="AM10" s="8" t="n">
        <v>19</v>
      </c>
      <c r="AN10" s="8" t="n">
        <v>16</v>
      </c>
      <c r="AO10" s="8" t="n">
        <v>17</v>
      </c>
      <c r="AP10" s="8"/>
      <c r="AQ10" s="8"/>
      <c r="AR10" s="9" t="n">
        <f aca="false">AVERAGE(E10:AQ10)</f>
        <v>12.3513513513514</v>
      </c>
    </row>
    <row r="11" customFormat="false" ht="13.2" hidden="false" customHeight="false" outlineLevel="0" collapsed="false">
      <c r="A11" s="8" t="s">
        <v>15</v>
      </c>
      <c r="B11" s="8" t="s">
        <v>16</v>
      </c>
      <c r="C11" s="8" t="n">
        <v>7</v>
      </c>
      <c r="D11" s="8" t="n">
        <v>6</v>
      </c>
      <c r="E11" s="8" t="n">
        <v>9</v>
      </c>
      <c r="F11" s="8" t="n">
        <v>7</v>
      </c>
      <c r="G11" s="8" t="n">
        <v>9</v>
      </c>
      <c r="H11" s="8" t="n">
        <v>9</v>
      </c>
      <c r="I11" s="8" t="n">
        <v>10</v>
      </c>
      <c r="J11" s="8" t="n">
        <v>10</v>
      </c>
      <c r="K11" s="8" t="n">
        <v>11</v>
      </c>
      <c r="L11" s="8" t="n">
        <v>10</v>
      </c>
      <c r="M11" s="8" t="n">
        <v>10</v>
      </c>
      <c r="N11" s="8" t="n">
        <v>12</v>
      </c>
      <c r="O11" s="8" t="n">
        <v>12</v>
      </c>
      <c r="P11" s="8" t="n">
        <v>13</v>
      </c>
      <c r="Q11" s="8" t="n">
        <v>13</v>
      </c>
      <c r="R11" s="8" t="n">
        <v>13</v>
      </c>
      <c r="S11" s="8" t="n">
        <v>14</v>
      </c>
      <c r="T11" s="8" t="n">
        <v>15</v>
      </c>
      <c r="U11" s="8" t="n">
        <v>14</v>
      </c>
      <c r="V11" s="8" t="n">
        <v>16</v>
      </c>
      <c r="W11" s="8" t="n">
        <v>13</v>
      </c>
      <c r="X11" s="8" t="n">
        <v>14</v>
      </c>
      <c r="Y11" s="8" t="n">
        <v>14</v>
      </c>
      <c r="Z11" s="8" t="n">
        <v>15</v>
      </c>
      <c r="AA11" s="8" t="n">
        <v>16</v>
      </c>
      <c r="AB11" s="8" t="n">
        <v>15</v>
      </c>
      <c r="AC11" s="8" t="n">
        <v>7</v>
      </c>
      <c r="AD11" s="8" t="n">
        <v>14</v>
      </c>
      <c r="AE11" s="8" t="n">
        <v>14</v>
      </c>
      <c r="AF11" s="8" t="n">
        <v>15</v>
      </c>
      <c r="AG11" s="8" t="n">
        <v>10</v>
      </c>
      <c r="AH11" s="8" t="n">
        <v>22</v>
      </c>
      <c r="AI11" s="8" t="n">
        <v>15</v>
      </c>
      <c r="AJ11" s="8" t="n">
        <v>15</v>
      </c>
      <c r="AK11" s="8" t="n">
        <v>11</v>
      </c>
      <c r="AL11" s="8" t="n">
        <v>15</v>
      </c>
      <c r="AM11" s="8" t="n">
        <v>14</v>
      </c>
      <c r="AN11" s="8" t="n">
        <v>11</v>
      </c>
      <c r="AO11" s="8" t="n">
        <v>16</v>
      </c>
      <c r="AP11" s="8"/>
      <c r="AQ11" s="8"/>
      <c r="AR11" s="9" t="n">
        <f aca="false">AVERAGE(E11:AQ11)</f>
        <v>12.7837837837838</v>
      </c>
    </row>
    <row r="12" customFormat="false" ht="13.2" hidden="false" customHeight="false" outlineLevel="0" collapsed="false">
      <c r="A12" s="8" t="s">
        <v>17</v>
      </c>
      <c r="B12" s="8" t="s">
        <v>18</v>
      </c>
      <c r="C12" s="8" t="n">
        <v>7</v>
      </c>
      <c r="D12" s="8" t="n">
        <v>6</v>
      </c>
      <c r="E12" s="8" t="n">
        <v>7</v>
      </c>
      <c r="F12" s="8" t="n">
        <v>10</v>
      </c>
      <c r="G12" s="8" t="n">
        <v>9</v>
      </c>
      <c r="H12" s="8" t="n">
        <v>12</v>
      </c>
      <c r="I12" s="8" t="n">
        <v>10</v>
      </c>
      <c r="J12" s="8" t="n">
        <v>8</v>
      </c>
      <c r="K12" s="8" t="n">
        <v>9</v>
      </c>
      <c r="L12" s="8" t="n">
        <v>8</v>
      </c>
      <c r="M12" s="8" t="n">
        <v>8</v>
      </c>
      <c r="N12" s="8" t="n">
        <v>8</v>
      </c>
      <c r="O12" s="8" t="n">
        <v>7</v>
      </c>
      <c r="P12" s="8" t="n">
        <v>8</v>
      </c>
      <c r="Q12" s="8" t="n">
        <v>10</v>
      </c>
      <c r="R12" s="8" t="n">
        <v>9</v>
      </c>
      <c r="S12" s="8" t="n">
        <v>10</v>
      </c>
      <c r="T12" s="8" t="n">
        <v>8</v>
      </c>
      <c r="U12" s="8" t="n">
        <v>8</v>
      </c>
      <c r="V12" s="8" t="n">
        <v>8</v>
      </c>
      <c r="W12" s="8" t="n">
        <v>5</v>
      </c>
      <c r="X12" s="8" t="n">
        <v>5</v>
      </c>
      <c r="Y12" s="8" t="n">
        <v>5</v>
      </c>
      <c r="Z12" s="8" t="n">
        <v>4</v>
      </c>
      <c r="AA12" s="8" t="n">
        <v>8</v>
      </c>
      <c r="AB12" s="8" t="n">
        <v>8</v>
      </c>
      <c r="AC12" s="8" t="n">
        <v>7</v>
      </c>
      <c r="AD12" s="8" t="n">
        <v>6</v>
      </c>
      <c r="AE12" s="8" t="n">
        <v>3</v>
      </c>
      <c r="AF12" s="8" t="n">
        <v>4</v>
      </c>
      <c r="AG12" s="8" t="n">
        <v>6</v>
      </c>
      <c r="AH12" s="8" t="n">
        <v>6</v>
      </c>
      <c r="AI12" s="8" t="n">
        <v>7</v>
      </c>
      <c r="AJ12" s="8" t="n">
        <v>7</v>
      </c>
      <c r="AK12" s="8" t="n">
        <v>7</v>
      </c>
      <c r="AL12" s="8" t="n">
        <v>7</v>
      </c>
      <c r="AM12" s="8" t="n">
        <v>5</v>
      </c>
      <c r="AN12" s="8" t="n">
        <v>12</v>
      </c>
      <c r="AO12" s="8" t="n">
        <v>7</v>
      </c>
      <c r="AP12" s="8" t="n">
        <v>6</v>
      </c>
      <c r="AQ12" s="8"/>
      <c r="AR12" s="9" t="n">
        <f aca="false">AVERAGE(E12:AQ12)</f>
        <v>7.42105263157895</v>
      </c>
    </row>
    <row r="13" customFormat="false" ht="13.2" hidden="false" customHeight="false" outlineLevel="0" collapsed="false">
      <c r="A13" s="8" t="s">
        <v>19</v>
      </c>
      <c r="B13" s="8" t="s">
        <v>20</v>
      </c>
      <c r="C13" s="8" t="n">
        <v>7</v>
      </c>
      <c r="D13" s="8" t="n">
        <v>10</v>
      </c>
      <c r="E13" s="8" t="n">
        <v>6</v>
      </c>
      <c r="F13" s="8" t="n">
        <v>7</v>
      </c>
      <c r="G13" s="8" t="n">
        <v>8</v>
      </c>
      <c r="H13" s="8" t="n">
        <v>8</v>
      </c>
      <c r="I13" s="8" t="n">
        <v>6</v>
      </c>
      <c r="J13" s="8" t="n">
        <v>8</v>
      </c>
      <c r="K13" s="8" t="n">
        <v>8</v>
      </c>
      <c r="L13" s="8" t="n">
        <v>8</v>
      </c>
      <c r="M13" s="8" t="n">
        <v>9</v>
      </c>
      <c r="N13" s="8" t="n">
        <v>8</v>
      </c>
      <c r="O13" s="8" t="n">
        <v>7</v>
      </c>
      <c r="P13" s="8" t="n">
        <v>8</v>
      </c>
      <c r="Q13" s="8" t="n">
        <v>5</v>
      </c>
      <c r="R13" s="8" t="n">
        <v>5</v>
      </c>
      <c r="S13" s="8" t="n">
        <v>4</v>
      </c>
      <c r="T13" s="8" t="n">
        <v>6</v>
      </c>
      <c r="U13" s="8" t="n">
        <v>5</v>
      </c>
      <c r="V13" s="8" t="n">
        <v>7</v>
      </c>
      <c r="W13" s="8" t="n">
        <v>4</v>
      </c>
      <c r="X13" s="8" t="n">
        <v>4</v>
      </c>
      <c r="Y13" s="8" t="n">
        <v>5</v>
      </c>
      <c r="Z13" s="8" t="n">
        <v>4</v>
      </c>
      <c r="AA13" s="8" t="n">
        <v>5</v>
      </c>
      <c r="AB13" s="8" t="n">
        <v>6</v>
      </c>
      <c r="AC13" s="8" t="n">
        <v>7</v>
      </c>
      <c r="AD13" s="8" t="n">
        <v>6</v>
      </c>
      <c r="AE13" s="8" t="n">
        <v>7</v>
      </c>
      <c r="AF13" s="8" t="n">
        <v>13</v>
      </c>
      <c r="AG13" s="8" t="n">
        <v>11</v>
      </c>
      <c r="AH13" s="8" t="n">
        <v>12</v>
      </c>
      <c r="AI13" s="8" t="n">
        <v>16</v>
      </c>
      <c r="AJ13" s="8" t="n">
        <v>14</v>
      </c>
      <c r="AK13" s="8" t="n">
        <v>13</v>
      </c>
      <c r="AL13" s="8" t="n">
        <v>13</v>
      </c>
      <c r="AM13" s="8" t="n">
        <v>20</v>
      </c>
      <c r="AN13" s="8" t="n">
        <v>15</v>
      </c>
      <c r="AO13" s="8" t="n">
        <v>19</v>
      </c>
      <c r="AP13" s="8"/>
      <c r="AQ13" s="8"/>
      <c r="AR13" s="9" t="n">
        <f aca="false">AVERAGE(E13:AQ13)</f>
        <v>8.56756756756757</v>
      </c>
    </row>
    <row r="14" customFormat="false" ht="13.2" hidden="false" customHeight="false" outlineLevel="0" collapsed="false">
      <c r="A14" s="8" t="s">
        <v>21</v>
      </c>
      <c r="B14" s="8" t="s">
        <v>9</v>
      </c>
      <c r="C14" s="8" t="n">
        <v>11</v>
      </c>
      <c r="D14" s="8" t="n">
        <v>6</v>
      </c>
      <c r="E14" s="8" t="n">
        <v>7</v>
      </c>
      <c r="F14" s="8" t="n">
        <v>9</v>
      </c>
      <c r="G14" s="8" t="n">
        <v>9</v>
      </c>
      <c r="H14" s="8" t="n">
        <v>9</v>
      </c>
      <c r="I14" s="8" t="n">
        <v>12</v>
      </c>
      <c r="J14" s="8" t="n">
        <v>12</v>
      </c>
      <c r="K14" s="8" t="n">
        <v>10</v>
      </c>
      <c r="L14" s="8" t="n">
        <v>12</v>
      </c>
      <c r="M14" s="8" t="n">
        <v>10</v>
      </c>
      <c r="N14" s="8" t="n">
        <v>10</v>
      </c>
      <c r="O14" s="8" t="n">
        <v>10</v>
      </c>
      <c r="P14" s="8" t="n">
        <v>10</v>
      </c>
      <c r="Q14" s="8" t="n">
        <v>5</v>
      </c>
      <c r="R14" s="8" t="n">
        <v>7</v>
      </c>
      <c r="S14" s="8" t="n">
        <v>4</v>
      </c>
      <c r="T14" s="8" t="n">
        <v>6</v>
      </c>
      <c r="U14" s="8" t="n">
        <v>5</v>
      </c>
      <c r="V14" s="8" t="n">
        <v>4</v>
      </c>
      <c r="W14" s="8" t="n">
        <v>7</v>
      </c>
      <c r="X14" s="8" t="n">
        <v>8</v>
      </c>
      <c r="Y14" s="8" t="n">
        <v>5</v>
      </c>
      <c r="Z14" s="8" t="n">
        <v>4</v>
      </c>
      <c r="AA14" s="8" t="n">
        <v>4</v>
      </c>
      <c r="AB14" s="8" t="n">
        <v>4</v>
      </c>
      <c r="AC14" s="8" t="n">
        <v>1</v>
      </c>
      <c r="AD14" s="8" t="n">
        <v>9</v>
      </c>
      <c r="AE14" s="8" t="n">
        <v>9</v>
      </c>
      <c r="AF14" s="8" t="n">
        <v>9</v>
      </c>
      <c r="AG14" s="8" t="n">
        <v>7</v>
      </c>
      <c r="AH14" s="8" t="n">
        <v>7</v>
      </c>
      <c r="AI14" s="8" t="n">
        <v>5</v>
      </c>
      <c r="AJ14" s="8" t="n">
        <v>5</v>
      </c>
      <c r="AK14" s="8" t="n">
        <v>4</v>
      </c>
      <c r="AL14" s="8" t="n">
        <v>5</v>
      </c>
      <c r="AM14" s="8" t="n">
        <v>4</v>
      </c>
      <c r="AN14" s="8" t="n">
        <v>3</v>
      </c>
      <c r="AO14" s="8" t="n">
        <v>21</v>
      </c>
      <c r="AP14" s="8"/>
      <c r="AQ14" s="8" t="n">
        <v>12</v>
      </c>
      <c r="AR14" s="9" t="n">
        <f aca="false">AVERAGE(E14:AQ14)</f>
        <v>7.47368421052632</v>
      </c>
    </row>
    <row r="15" customFormat="false" ht="13.2" hidden="false" customHeight="false" outlineLevel="0" collapsed="false">
      <c r="A15" s="8" t="s">
        <v>22</v>
      </c>
      <c r="B15" s="8" t="s">
        <v>23</v>
      </c>
      <c r="C15" s="8" t="n">
        <v>12</v>
      </c>
      <c r="D15" s="8" t="n">
        <v>11</v>
      </c>
      <c r="E15" s="8" t="n">
        <v>12</v>
      </c>
      <c r="F15" s="8" t="n">
        <v>17</v>
      </c>
      <c r="G15" s="8" t="n">
        <v>17</v>
      </c>
      <c r="H15" s="8" t="n">
        <v>18</v>
      </c>
      <c r="I15" s="8" t="n">
        <v>17</v>
      </c>
      <c r="J15" s="8" t="n">
        <v>16</v>
      </c>
      <c r="K15" s="8" t="n">
        <v>14</v>
      </c>
      <c r="L15" s="8" t="n">
        <v>15</v>
      </c>
      <c r="M15" s="8" t="n">
        <v>15</v>
      </c>
      <c r="N15" s="8" t="n">
        <v>15</v>
      </c>
      <c r="O15" s="8" t="n">
        <v>16</v>
      </c>
      <c r="P15" s="8" t="n">
        <v>15</v>
      </c>
      <c r="Q15" s="8" t="n">
        <v>15</v>
      </c>
      <c r="R15" s="8" t="n">
        <v>15</v>
      </c>
      <c r="S15" s="8" t="n">
        <v>15</v>
      </c>
      <c r="T15" s="8" t="n">
        <v>14</v>
      </c>
      <c r="U15" s="8" t="n">
        <v>12</v>
      </c>
      <c r="V15" s="8" t="n">
        <v>12</v>
      </c>
      <c r="W15" s="8" t="n">
        <v>13</v>
      </c>
      <c r="X15" s="8" t="n">
        <v>14</v>
      </c>
      <c r="Y15" s="8" t="n">
        <v>14</v>
      </c>
      <c r="Z15" s="8" t="n">
        <v>14</v>
      </c>
      <c r="AA15" s="8" t="n">
        <v>14</v>
      </c>
      <c r="AB15" s="8" t="n">
        <v>10</v>
      </c>
      <c r="AC15" s="8" t="n">
        <v>11</v>
      </c>
      <c r="AD15" s="8" t="n">
        <v>6</v>
      </c>
      <c r="AE15" s="8" t="n">
        <v>14</v>
      </c>
      <c r="AF15" s="8" t="n">
        <v>14</v>
      </c>
      <c r="AG15" s="8" t="n">
        <v>13</v>
      </c>
      <c r="AH15" s="8" t="n">
        <v>15</v>
      </c>
      <c r="AI15" s="8" t="n">
        <v>10</v>
      </c>
      <c r="AJ15" s="8" t="n">
        <v>11</v>
      </c>
      <c r="AK15" s="8" t="n">
        <v>12</v>
      </c>
      <c r="AL15" s="8" t="n">
        <v>9</v>
      </c>
      <c r="AM15" s="8" t="n">
        <v>11</v>
      </c>
      <c r="AN15" s="8" t="n">
        <v>14</v>
      </c>
      <c r="AO15" s="8" t="n">
        <v>11</v>
      </c>
      <c r="AP15" s="8"/>
      <c r="AQ15" s="8" t="n">
        <v>8</v>
      </c>
      <c r="AR15" s="9" t="n">
        <f aca="false">AVERAGE(E15:AQ15)</f>
        <v>13.3684210526316</v>
      </c>
    </row>
    <row r="16" customFormat="false" ht="13.2" hidden="false" customHeight="false" outlineLevel="0" collapsed="false">
      <c r="A16" s="8" t="s">
        <v>24</v>
      </c>
      <c r="B16" s="8" t="s">
        <v>25</v>
      </c>
      <c r="C16" s="8" t="n">
        <v>13</v>
      </c>
      <c r="D16" s="8" t="n">
        <v>13</v>
      </c>
      <c r="E16" s="8" t="n">
        <v>9</v>
      </c>
      <c r="F16" s="8" t="n">
        <v>13</v>
      </c>
      <c r="G16" s="8" t="n">
        <v>14</v>
      </c>
      <c r="H16" s="8" t="n">
        <v>14</v>
      </c>
      <c r="I16" s="8" t="n">
        <v>14</v>
      </c>
      <c r="J16" s="8" t="n">
        <v>14</v>
      </c>
      <c r="K16" s="8" t="n">
        <v>14</v>
      </c>
      <c r="L16" s="8" t="n">
        <v>14</v>
      </c>
      <c r="M16" s="8" t="n">
        <v>14</v>
      </c>
      <c r="N16" s="8" t="n">
        <v>16</v>
      </c>
      <c r="O16" s="8" t="n">
        <v>14</v>
      </c>
      <c r="P16" s="8" t="n">
        <v>15</v>
      </c>
      <c r="Q16" s="8" t="n">
        <v>15</v>
      </c>
      <c r="R16" s="8" t="n">
        <v>15</v>
      </c>
      <c r="S16" s="8" t="n">
        <v>16</v>
      </c>
      <c r="T16" s="8" t="n">
        <v>16</v>
      </c>
      <c r="U16" s="8" t="n">
        <v>14</v>
      </c>
      <c r="V16" s="8" t="n">
        <v>15</v>
      </c>
      <c r="W16" s="8" t="n">
        <v>15</v>
      </c>
      <c r="X16" s="8" t="n">
        <v>13</v>
      </c>
      <c r="Y16" s="8" t="n">
        <v>17</v>
      </c>
      <c r="Z16" s="8" t="n">
        <v>17</v>
      </c>
      <c r="AA16" s="8" t="n">
        <v>16</v>
      </c>
      <c r="AB16" s="8" t="n">
        <v>15</v>
      </c>
      <c r="AC16" s="8" t="n">
        <v>14</v>
      </c>
      <c r="AD16" s="8" t="n">
        <v>10</v>
      </c>
      <c r="AE16" s="8" t="n">
        <v>9</v>
      </c>
      <c r="AF16" s="8" t="n">
        <v>8</v>
      </c>
      <c r="AG16" s="8" t="n">
        <v>9</v>
      </c>
      <c r="AH16" s="8" t="n">
        <v>11</v>
      </c>
      <c r="AI16" s="8" t="n">
        <v>12</v>
      </c>
      <c r="AJ16" s="8" t="n">
        <v>18</v>
      </c>
      <c r="AK16" s="8" t="n">
        <v>17</v>
      </c>
      <c r="AL16" s="8" t="n">
        <v>12</v>
      </c>
      <c r="AM16" s="8" t="n">
        <v>15</v>
      </c>
      <c r="AN16" s="8" t="n">
        <v>13</v>
      </c>
      <c r="AO16" s="8" t="n">
        <v>10</v>
      </c>
      <c r="AP16" s="8" t="n">
        <v>7</v>
      </c>
      <c r="AQ16" s="8"/>
      <c r="AR16" s="9" t="n">
        <f aca="false">AVERAGE(E16:AQ16)</f>
        <v>13.5263157894737</v>
      </c>
    </row>
    <row r="17" customFormat="false" ht="13.2" hidden="false" customHeight="false" outlineLevel="0" collapsed="false">
      <c r="A17" s="8" t="s">
        <v>26</v>
      </c>
      <c r="B17" s="8" t="s">
        <v>27</v>
      </c>
      <c r="C17" s="8" t="n">
        <v>13</v>
      </c>
      <c r="D17" s="8" t="n">
        <v>15</v>
      </c>
      <c r="E17" s="8" t="n">
        <v>18</v>
      </c>
      <c r="F17" s="8" t="n">
        <v>12</v>
      </c>
      <c r="G17" s="8" t="n">
        <v>13</v>
      </c>
      <c r="H17" s="8" t="n">
        <v>13</v>
      </c>
      <c r="I17" s="8" t="n">
        <v>12</v>
      </c>
      <c r="J17" s="8" t="n">
        <v>12</v>
      </c>
      <c r="K17" s="8" t="n">
        <v>11</v>
      </c>
      <c r="L17" s="8" t="n">
        <v>11</v>
      </c>
      <c r="M17" s="8" t="n">
        <v>12</v>
      </c>
      <c r="N17" s="8" t="n">
        <v>11</v>
      </c>
      <c r="O17" s="8" t="n">
        <v>10</v>
      </c>
      <c r="P17" s="8" t="n">
        <v>10</v>
      </c>
      <c r="Q17" s="8" t="n">
        <v>11</v>
      </c>
      <c r="R17" s="8" t="n">
        <v>9</v>
      </c>
      <c r="S17" s="8" t="n">
        <v>11</v>
      </c>
      <c r="T17" s="8" t="n">
        <v>11</v>
      </c>
      <c r="U17" s="8" t="n">
        <v>11</v>
      </c>
      <c r="V17" s="8" t="n">
        <v>9</v>
      </c>
      <c r="W17" s="8" t="n">
        <v>9</v>
      </c>
      <c r="X17" s="8" t="n">
        <v>9</v>
      </c>
      <c r="Y17" s="8" t="n">
        <v>9</v>
      </c>
      <c r="Z17" s="8" t="n">
        <v>9</v>
      </c>
      <c r="AA17" s="8" t="n">
        <v>9</v>
      </c>
      <c r="AB17" s="8" t="n">
        <v>9</v>
      </c>
      <c r="AC17" s="8" t="n">
        <v>11</v>
      </c>
      <c r="AD17" s="8" t="n">
        <v>10</v>
      </c>
      <c r="AE17" s="8" t="n">
        <v>7</v>
      </c>
      <c r="AF17" s="8" t="n">
        <v>7</v>
      </c>
      <c r="AG17" s="8" t="n">
        <v>7</v>
      </c>
      <c r="AH17" s="8" t="n">
        <v>8</v>
      </c>
      <c r="AI17" s="8" t="n">
        <v>8</v>
      </c>
      <c r="AJ17" s="8" t="n">
        <v>7</v>
      </c>
      <c r="AK17" s="8" t="n">
        <v>8</v>
      </c>
      <c r="AL17" s="8" t="n">
        <v>8</v>
      </c>
      <c r="AM17" s="8" t="n">
        <v>8</v>
      </c>
      <c r="AN17" s="8" t="n">
        <v>7</v>
      </c>
      <c r="AO17" s="8" t="n">
        <v>6</v>
      </c>
      <c r="AP17" s="8" t="n">
        <v>10</v>
      </c>
      <c r="AQ17" s="8" t="n">
        <v>10</v>
      </c>
      <c r="AR17" s="9" t="n">
        <f aca="false">AVERAGE(E17:AQ17)</f>
        <v>9.82051282051282</v>
      </c>
    </row>
    <row r="18" customFormat="false" ht="13.2" hidden="false" customHeight="false" outlineLevel="0" collapsed="false">
      <c r="A18" s="8" t="s">
        <v>28</v>
      </c>
      <c r="B18" s="8" t="s">
        <v>23</v>
      </c>
      <c r="C18" s="8" t="n">
        <v>15</v>
      </c>
      <c r="D18" s="8" t="n">
        <v>13</v>
      </c>
      <c r="E18" s="8" t="n">
        <v>12</v>
      </c>
      <c r="F18" s="8" t="n">
        <v>18</v>
      </c>
      <c r="G18" s="8" t="n">
        <v>2</v>
      </c>
      <c r="H18" s="8" t="n">
        <v>3</v>
      </c>
      <c r="I18" s="8" t="n">
        <v>3</v>
      </c>
      <c r="J18" s="8" t="n">
        <v>3</v>
      </c>
      <c r="K18" s="8" t="n">
        <v>5</v>
      </c>
      <c r="L18" s="8" t="n">
        <v>5</v>
      </c>
      <c r="M18" s="8" t="n">
        <v>4</v>
      </c>
      <c r="N18" s="8" t="n">
        <v>4</v>
      </c>
      <c r="O18" s="8" t="n">
        <v>4</v>
      </c>
      <c r="P18" s="8" t="n">
        <v>4</v>
      </c>
      <c r="Q18" s="8" t="n">
        <v>4</v>
      </c>
      <c r="R18" s="8" t="n">
        <v>4</v>
      </c>
      <c r="S18" s="8" t="n">
        <v>8</v>
      </c>
      <c r="T18" s="8" t="n">
        <v>8</v>
      </c>
      <c r="U18" s="8" t="n">
        <v>9</v>
      </c>
      <c r="V18" s="8" t="n">
        <v>9</v>
      </c>
      <c r="W18" s="8" t="n">
        <v>9</v>
      </c>
      <c r="X18" s="8" t="n">
        <v>9</v>
      </c>
      <c r="Y18" s="8" t="n">
        <v>11</v>
      </c>
      <c r="Z18" s="8" t="n">
        <v>10</v>
      </c>
      <c r="AA18" s="8" t="n">
        <v>9</v>
      </c>
      <c r="AB18" s="8" t="n">
        <v>10</v>
      </c>
      <c r="AC18" s="8" t="n">
        <v>10</v>
      </c>
      <c r="AD18" s="8" t="n">
        <v>10</v>
      </c>
      <c r="AE18" s="8" t="n">
        <v>9</v>
      </c>
      <c r="AF18" s="8" t="n">
        <v>11</v>
      </c>
      <c r="AG18" s="8" t="n">
        <v>15</v>
      </c>
      <c r="AH18" s="8" t="n">
        <v>9</v>
      </c>
      <c r="AI18" s="8" t="n">
        <v>11</v>
      </c>
      <c r="AJ18" s="8" t="n">
        <v>10</v>
      </c>
      <c r="AK18" s="8" t="n">
        <v>9</v>
      </c>
      <c r="AL18" s="8" t="n">
        <v>10</v>
      </c>
      <c r="AM18" s="8" t="n">
        <v>11</v>
      </c>
      <c r="AN18" s="8" t="n">
        <v>8</v>
      </c>
      <c r="AO18" s="8" t="n">
        <v>18</v>
      </c>
      <c r="AP18" s="8"/>
      <c r="AQ18" s="8"/>
      <c r="AR18" s="9" t="n">
        <f aca="false">AVERAGE(E18:AQ18)</f>
        <v>8.32432432432433</v>
      </c>
    </row>
    <row r="19" customFormat="false" ht="13.2" hidden="false" customHeight="false" outlineLevel="0" collapsed="false">
      <c r="A19" s="8" t="s">
        <v>29</v>
      </c>
      <c r="B19" s="8" t="s">
        <v>9</v>
      </c>
      <c r="C19" s="8" t="n">
        <v>15</v>
      </c>
      <c r="D19" s="8" t="n">
        <v>17</v>
      </c>
      <c r="E19" s="8" t="n">
        <v>15</v>
      </c>
      <c r="F19" s="8" t="n">
        <v>20</v>
      </c>
      <c r="G19" s="8" t="n">
        <v>22</v>
      </c>
      <c r="H19" s="8" t="n">
        <v>22</v>
      </c>
      <c r="I19" s="8" t="n">
        <v>22</v>
      </c>
      <c r="J19" s="8" t="n">
        <v>22</v>
      </c>
      <c r="K19" s="8" t="n">
        <v>21</v>
      </c>
      <c r="L19" s="8" t="n">
        <v>20</v>
      </c>
      <c r="M19" s="8" t="n">
        <v>20</v>
      </c>
      <c r="N19" s="8" t="n">
        <v>20</v>
      </c>
      <c r="O19" s="8" t="n">
        <v>20</v>
      </c>
      <c r="P19" s="8" t="n">
        <v>21</v>
      </c>
      <c r="Q19" s="8" t="n">
        <v>21</v>
      </c>
      <c r="R19" s="8" t="n">
        <v>22</v>
      </c>
      <c r="S19" s="8" t="n">
        <v>21</v>
      </c>
      <c r="T19" s="8" t="n">
        <v>21</v>
      </c>
      <c r="U19" s="8" t="n">
        <v>21</v>
      </c>
      <c r="V19" s="8" t="n">
        <v>21</v>
      </c>
      <c r="W19" s="8" t="n">
        <v>20</v>
      </c>
      <c r="X19" s="8" t="n">
        <v>21</v>
      </c>
      <c r="Y19" s="8" t="n">
        <v>21</v>
      </c>
      <c r="Z19" s="8" t="n">
        <v>20</v>
      </c>
      <c r="AA19" s="8" t="n">
        <v>20</v>
      </c>
      <c r="AB19" s="8" t="n">
        <v>20</v>
      </c>
      <c r="AC19" s="8" t="n">
        <v>20</v>
      </c>
      <c r="AD19" s="8" t="n">
        <v>22</v>
      </c>
      <c r="AE19" s="8" t="n">
        <v>23</v>
      </c>
      <c r="AF19" s="8" t="n">
        <v>27</v>
      </c>
      <c r="AG19" s="8" t="n">
        <v>26</v>
      </c>
      <c r="AH19" s="8" t="n">
        <v>23</v>
      </c>
      <c r="AI19" s="8" t="n">
        <v>19</v>
      </c>
      <c r="AJ19" s="8" t="n">
        <v>16</v>
      </c>
      <c r="AK19" s="8" t="n">
        <v>16</v>
      </c>
      <c r="AL19" s="8" t="n">
        <v>13</v>
      </c>
      <c r="AM19" s="8" t="n">
        <v>13</v>
      </c>
      <c r="AN19" s="8" t="n">
        <v>24</v>
      </c>
      <c r="AO19" s="8" t="n">
        <v>5</v>
      </c>
      <c r="AP19" s="8" t="n">
        <v>7</v>
      </c>
      <c r="AQ19" s="8" t="n">
        <v>5</v>
      </c>
      <c r="AR19" s="9" t="n">
        <f aca="false">AVERAGE(E19:AQ19)</f>
        <v>19.3076923076923</v>
      </c>
    </row>
    <row r="20" customFormat="false" ht="13.2" hidden="false" customHeight="false" outlineLevel="0" collapsed="false">
      <c r="A20" s="8" t="s">
        <v>30</v>
      </c>
      <c r="B20" s="8" t="s">
        <v>9</v>
      </c>
      <c r="C20" s="8" t="n">
        <v>17</v>
      </c>
      <c r="D20" s="8" t="n">
        <v>15</v>
      </c>
      <c r="E20" s="8" t="n">
        <v>15</v>
      </c>
      <c r="F20" s="8" t="n">
        <v>20</v>
      </c>
      <c r="G20" s="8" t="n">
        <v>20</v>
      </c>
      <c r="H20" s="8" t="n">
        <v>20</v>
      </c>
      <c r="I20" s="8" t="n">
        <v>20</v>
      </c>
      <c r="J20" s="8" t="n">
        <v>19</v>
      </c>
      <c r="K20" s="8" t="n">
        <v>21</v>
      </c>
      <c r="L20" s="8" t="n">
        <v>24</v>
      </c>
      <c r="M20" s="8" t="n">
        <v>23</v>
      </c>
      <c r="N20" s="8" t="n">
        <v>23</v>
      </c>
      <c r="O20" s="8" t="n">
        <v>23</v>
      </c>
      <c r="P20" s="8" t="n">
        <v>24</v>
      </c>
      <c r="Q20" s="8" t="n">
        <v>25</v>
      </c>
      <c r="R20" s="8" t="n">
        <v>25</v>
      </c>
      <c r="S20" s="8" t="n">
        <v>24</v>
      </c>
      <c r="T20" s="8" t="n">
        <v>25</v>
      </c>
      <c r="U20" s="8" t="n">
        <v>25</v>
      </c>
      <c r="V20" s="8" t="n">
        <v>26</v>
      </c>
      <c r="W20" s="8" t="n">
        <v>25</v>
      </c>
      <c r="X20" s="8" t="n">
        <v>25</v>
      </c>
      <c r="Y20" s="8" t="n">
        <v>26</v>
      </c>
      <c r="Z20" s="8" t="n">
        <v>25</v>
      </c>
      <c r="AA20" s="8" t="n">
        <v>26</v>
      </c>
      <c r="AB20" s="8" t="n">
        <v>25</v>
      </c>
      <c r="AC20" s="8" t="n">
        <v>25</v>
      </c>
      <c r="AD20" s="8" t="n">
        <v>25</v>
      </c>
      <c r="AE20" s="8" t="n">
        <v>28</v>
      </c>
      <c r="AF20" s="8" t="n">
        <v>31</v>
      </c>
      <c r="AG20" s="8" t="n">
        <v>28</v>
      </c>
      <c r="AH20" s="8"/>
      <c r="AI20" s="8" t="n">
        <v>22</v>
      </c>
      <c r="AJ20" s="8" t="n">
        <v>23</v>
      </c>
      <c r="AK20" s="8" t="n">
        <v>23</v>
      </c>
      <c r="AL20" s="8" t="n">
        <v>17</v>
      </c>
      <c r="AM20" s="8" t="n">
        <v>16</v>
      </c>
      <c r="AN20" s="8" t="n">
        <v>21</v>
      </c>
      <c r="AO20" s="8"/>
      <c r="AP20" s="8"/>
      <c r="AQ20" s="8"/>
      <c r="AR20" s="9" t="n">
        <f aca="false">AVERAGE(E20:AQ20)</f>
        <v>23.2285714285714</v>
      </c>
    </row>
    <row r="21" customFormat="false" ht="13.2" hidden="false" customHeight="false" outlineLevel="0" collapsed="false">
      <c r="A21" s="8" t="s">
        <v>31</v>
      </c>
      <c r="B21" s="8" t="s">
        <v>32</v>
      </c>
      <c r="C21" s="8" t="n">
        <v>17</v>
      </c>
      <c r="D21" s="8" t="n">
        <v>18</v>
      </c>
      <c r="E21" s="8" t="n">
        <v>18</v>
      </c>
      <c r="F21" s="8" t="n">
        <v>13</v>
      </c>
      <c r="G21" s="8" t="n">
        <v>14</v>
      </c>
      <c r="H21" s="8" t="n">
        <v>14</v>
      </c>
      <c r="I21" s="8" t="n">
        <v>17</v>
      </c>
      <c r="J21" s="8" t="n">
        <v>14</v>
      </c>
      <c r="K21" s="8" t="n">
        <v>14</v>
      </c>
      <c r="L21" s="8" t="n">
        <v>15</v>
      </c>
      <c r="M21" s="8" t="n">
        <v>15</v>
      </c>
      <c r="N21" s="8" t="n">
        <v>16</v>
      </c>
      <c r="O21" s="8" t="n">
        <v>17</v>
      </c>
      <c r="P21" s="8" t="n">
        <v>17</v>
      </c>
      <c r="Q21" s="8" t="n">
        <v>17</v>
      </c>
      <c r="R21" s="8" t="n">
        <v>17</v>
      </c>
      <c r="S21" s="8" t="n">
        <v>17</v>
      </c>
      <c r="T21" s="8" t="n">
        <v>18</v>
      </c>
      <c r="U21" s="8" t="n">
        <v>19</v>
      </c>
      <c r="V21" s="8" t="n">
        <v>18</v>
      </c>
      <c r="W21" s="8" t="n">
        <v>18</v>
      </c>
      <c r="X21" s="8" t="n">
        <v>18</v>
      </c>
      <c r="Y21" s="8" t="n">
        <v>19</v>
      </c>
      <c r="Z21" s="8" t="n">
        <v>21</v>
      </c>
      <c r="AA21" s="8" t="n">
        <v>21</v>
      </c>
      <c r="AB21" s="8" t="n">
        <v>22</v>
      </c>
      <c r="AC21" s="8" t="n">
        <v>20</v>
      </c>
      <c r="AD21" s="8" t="n">
        <v>20</v>
      </c>
      <c r="AE21" s="8" t="n">
        <v>19</v>
      </c>
      <c r="AF21" s="8" t="n">
        <v>20</v>
      </c>
      <c r="AG21" s="8" t="n">
        <v>22</v>
      </c>
      <c r="AH21" s="8" t="n">
        <v>18</v>
      </c>
      <c r="AI21" s="8" t="n">
        <v>20</v>
      </c>
      <c r="AJ21" s="8" t="n">
        <v>25</v>
      </c>
      <c r="AK21" s="8" t="n">
        <v>19</v>
      </c>
      <c r="AL21" s="8"/>
      <c r="AM21" s="8" t="n">
        <v>24</v>
      </c>
      <c r="AN21" s="8"/>
      <c r="AO21" s="8"/>
      <c r="AP21" s="8"/>
      <c r="AQ21" s="8"/>
      <c r="AR21" s="9" t="n">
        <f aca="false">AVERAGE(E21:AQ21)</f>
        <v>18.1176470588235</v>
      </c>
    </row>
    <row r="22" customFormat="false" ht="13.2" hidden="false" customHeight="false" outlineLevel="0" collapsed="false">
      <c r="A22" s="8" t="s">
        <v>33</v>
      </c>
      <c r="B22" s="8" t="s">
        <v>34</v>
      </c>
      <c r="C22" s="8" t="n">
        <v>17</v>
      </c>
      <c r="D22" s="8" t="n">
        <v>18</v>
      </c>
      <c r="E22" s="8" t="n">
        <v>17</v>
      </c>
      <c r="F22" s="8" t="n">
        <v>15</v>
      </c>
      <c r="G22" s="8" t="n">
        <v>17</v>
      </c>
      <c r="H22" s="8" t="n">
        <v>16</v>
      </c>
      <c r="I22" s="8" t="n">
        <v>17</v>
      </c>
      <c r="J22" s="8" t="n">
        <v>16</v>
      </c>
      <c r="K22" s="8" t="n">
        <v>14</v>
      </c>
      <c r="L22" s="8" t="n">
        <v>15</v>
      </c>
      <c r="M22" s="8" t="n">
        <v>18</v>
      </c>
      <c r="N22" s="8" t="n">
        <v>19</v>
      </c>
      <c r="O22" s="8" t="n">
        <v>18</v>
      </c>
      <c r="P22" s="8" t="n">
        <v>17</v>
      </c>
      <c r="Q22" s="8" t="n">
        <v>17</v>
      </c>
      <c r="R22" s="8" t="n">
        <v>17</v>
      </c>
      <c r="S22" s="8" t="n">
        <v>17</v>
      </c>
      <c r="T22" s="8" t="n">
        <v>17</v>
      </c>
      <c r="U22" s="8" t="n">
        <v>17</v>
      </c>
      <c r="V22" s="8" t="n">
        <v>17</v>
      </c>
      <c r="W22" s="8" t="n">
        <v>17</v>
      </c>
      <c r="X22" s="8" t="n">
        <v>17</v>
      </c>
      <c r="Y22" s="8" t="n">
        <v>16</v>
      </c>
      <c r="Z22" s="8" t="n">
        <v>15</v>
      </c>
      <c r="AA22" s="8" t="n">
        <v>12</v>
      </c>
      <c r="AB22" s="8" t="n">
        <v>13</v>
      </c>
      <c r="AC22" s="8" t="n">
        <v>14</v>
      </c>
      <c r="AD22" s="8" t="n">
        <v>18</v>
      </c>
      <c r="AE22" s="8" t="n">
        <v>17</v>
      </c>
      <c r="AF22" s="8" t="n">
        <v>16</v>
      </c>
      <c r="AG22" s="8" t="n">
        <v>16</v>
      </c>
      <c r="AH22" s="8" t="n">
        <v>12</v>
      </c>
      <c r="AI22" s="8" t="n">
        <v>14</v>
      </c>
      <c r="AJ22" s="8" t="n">
        <v>12</v>
      </c>
      <c r="AK22" s="8" t="n">
        <v>15</v>
      </c>
      <c r="AL22" s="8" t="n">
        <v>16</v>
      </c>
      <c r="AM22" s="8" t="n">
        <v>10</v>
      </c>
      <c r="AN22" s="8" t="n">
        <v>9</v>
      </c>
      <c r="AO22" s="8" t="n">
        <v>14</v>
      </c>
      <c r="AP22" s="8"/>
      <c r="AQ22" s="8"/>
      <c r="AR22" s="9" t="n">
        <f aca="false">AVERAGE(E22:AQ22)</f>
        <v>15.5135135135135</v>
      </c>
    </row>
    <row r="23" customFormat="false" ht="13.2" hidden="false" customHeight="false" outlineLevel="0" collapsed="false">
      <c r="A23" s="8" t="s">
        <v>35</v>
      </c>
      <c r="B23" s="8" t="s">
        <v>36</v>
      </c>
      <c r="C23" s="8" t="n">
        <v>20</v>
      </c>
      <c r="D23" s="8" t="n">
        <v>18</v>
      </c>
      <c r="E23" s="8" t="n">
        <v>20</v>
      </c>
      <c r="F23" s="8" t="n">
        <v>18</v>
      </c>
      <c r="G23" s="8" t="n">
        <v>19</v>
      </c>
      <c r="H23" s="8" t="n">
        <v>19</v>
      </c>
      <c r="I23" s="8" t="n">
        <v>15</v>
      </c>
      <c r="J23" s="8" t="n">
        <v>18</v>
      </c>
      <c r="K23" s="8" t="n">
        <v>18</v>
      </c>
      <c r="L23" s="8" t="n">
        <v>15</v>
      </c>
      <c r="M23" s="8" t="n">
        <v>18</v>
      </c>
      <c r="N23" s="8" t="n">
        <v>16</v>
      </c>
      <c r="O23" s="8" t="n">
        <v>18</v>
      </c>
      <c r="P23" s="8" t="n">
        <v>17</v>
      </c>
      <c r="Q23" s="8" t="n">
        <v>19</v>
      </c>
      <c r="R23" s="8" t="n">
        <v>19</v>
      </c>
      <c r="S23" s="8" t="n">
        <v>20</v>
      </c>
      <c r="T23" s="8" t="n">
        <v>18</v>
      </c>
      <c r="U23" s="8" t="n">
        <v>19</v>
      </c>
      <c r="V23" s="8" t="n">
        <v>20</v>
      </c>
      <c r="W23" s="8" t="n">
        <v>18</v>
      </c>
      <c r="X23" s="8" t="n">
        <v>18</v>
      </c>
      <c r="Y23" s="8" t="n">
        <v>19</v>
      </c>
      <c r="Z23" s="8" t="n">
        <v>18</v>
      </c>
      <c r="AA23" s="8" t="n">
        <v>19</v>
      </c>
      <c r="AB23" s="8" t="n">
        <v>19</v>
      </c>
      <c r="AC23" s="8" t="n">
        <v>19</v>
      </c>
      <c r="AD23" s="8" t="n">
        <v>18</v>
      </c>
      <c r="AE23" s="8" t="n">
        <v>19</v>
      </c>
      <c r="AF23" s="8" t="n">
        <v>17</v>
      </c>
      <c r="AG23" s="8" t="n">
        <v>18</v>
      </c>
      <c r="AH23" s="8" t="n">
        <v>19</v>
      </c>
      <c r="AI23" s="8" t="n">
        <v>25</v>
      </c>
      <c r="AJ23" s="8"/>
      <c r="AK23" s="8"/>
      <c r="AL23" s="8"/>
      <c r="AM23" s="8" t="n">
        <v>23</v>
      </c>
      <c r="AN23" s="8" t="n">
        <v>18</v>
      </c>
      <c r="AO23" s="8"/>
      <c r="AP23" s="8"/>
      <c r="AQ23" s="8"/>
      <c r="AR23" s="9" t="n">
        <f aca="false">AVERAGE(E23:AQ23)</f>
        <v>18.5757575757576</v>
      </c>
    </row>
    <row r="24" customFormat="false" ht="13.2" hidden="false" customHeight="false" outlineLevel="0" collapsed="false">
      <c r="A24" s="8" t="s">
        <v>37</v>
      </c>
      <c r="B24" s="8" t="s">
        <v>38</v>
      </c>
      <c r="C24" s="8" t="n">
        <v>20</v>
      </c>
      <c r="D24" s="8" t="n">
        <v>21</v>
      </c>
      <c r="E24" s="8" t="n">
        <v>21</v>
      </c>
      <c r="F24" s="8" t="n">
        <v>25</v>
      </c>
      <c r="G24" s="8" t="n">
        <v>23</v>
      </c>
      <c r="H24" s="8" t="n">
        <v>24</v>
      </c>
      <c r="I24" s="8" t="n">
        <v>25</v>
      </c>
      <c r="J24" s="8" t="n">
        <v>27</v>
      </c>
      <c r="K24" s="8" t="n">
        <v>28</v>
      </c>
      <c r="L24" s="8" t="n">
        <v>27</v>
      </c>
      <c r="M24" s="8" t="n">
        <v>29</v>
      </c>
      <c r="N24" s="8" t="n">
        <v>29</v>
      </c>
      <c r="O24" s="8" t="n">
        <v>28</v>
      </c>
      <c r="P24" s="8" t="n">
        <v>29</v>
      </c>
      <c r="Q24" s="8" t="n">
        <v>28</v>
      </c>
      <c r="R24" s="8" t="n">
        <v>29</v>
      </c>
      <c r="S24" s="8" t="n">
        <v>27</v>
      </c>
      <c r="T24" s="8" t="n">
        <v>26</v>
      </c>
      <c r="U24" s="8" t="n">
        <v>25</v>
      </c>
      <c r="V24" s="8" t="n">
        <v>24</v>
      </c>
      <c r="W24" s="8" t="n">
        <v>25</v>
      </c>
      <c r="X24" s="8" t="n">
        <v>22</v>
      </c>
      <c r="Y24" s="8" t="n">
        <v>25</v>
      </c>
      <c r="Z24" s="8" t="n">
        <v>25</v>
      </c>
      <c r="AA24" s="8" t="n">
        <v>25</v>
      </c>
      <c r="AB24" s="8" t="n">
        <v>25</v>
      </c>
      <c r="AC24" s="8" t="n">
        <v>25</v>
      </c>
      <c r="AD24" s="8" t="n">
        <v>25</v>
      </c>
      <c r="AE24" s="8" t="n">
        <v>23</v>
      </c>
      <c r="AF24" s="8" t="n">
        <v>24</v>
      </c>
      <c r="AG24" s="8" t="n">
        <v>24</v>
      </c>
      <c r="AH24" s="8" t="n">
        <v>21</v>
      </c>
      <c r="AI24" s="8" t="n">
        <v>23</v>
      </c>
      <c r="AJ24" s="8" t="n">
        <v>24</v>
      </c>
      <c r="AK24" s="8" t="n">
        <v>22</v>
      </c>
      <c r="AL24" s="8" t="n">
        <v>21</v>
      </c>
      <c r="AM24" s="8" t="n">
        <v>17</v>
      </c>
      <c r="AN24" s="8" t="n">
        <v>25</v>
      </c>
      <c r="AO24" s="8" t="n">
        <v>8</v>
      </c>
      <c r="AP24" s="8"/>
      <c r="AQ24" s="8" t="n">
        <v>7</v>
      </c>
      <c r="AR24" s="9" t="n">
        <f aca="false">AVERAGE(E24:AQ24)</f>
        <v>23.9473684210526</v>
      </c>
    </row>
    <row r="25" customFormat="false" ht="13.2" hidden="false" customHeight="false" outlineLevel="0" collapsed="false">
      <c r="A25" s="8" t="s">
        <v>39</v>
      </c>
      <c r="B25" s="8" t="s">
        <v>40</v>
      </c>
      <c r="C25" s="8" t="n">
        <v>20</v>
      </c>
      <c r="D25" s="8" t="n">
        <v>21</v>
      </c>
      <c r="E25" s="8" t="n">
        <v>24</v>
      </c>
      <c r="F25" s="8" t="n">
        <v>15</v>
      </c>
      <c r="G25" s="8" t="n">
        <v>14</v>
      </c>
      <c r="H25" s="8" t="n">
        <v>16</v>
      </c>
      <c r="I25" s="8" t="n">
        <v>19</v>
      </c>
      <c r="J25" s="8" t="n">
        <v>19</v>
      </c>
      <c r="K25" s="8" t="n">
        <v>18</v>
      </c>
      <c r="L25" s="8" t="n">
        <v>19</v>
      </c>
      <c r="M25" s="8" t="n">
        <v>15</v>
      </c>
      <c r="N25" s="8" t="n">
        <v>14</v>
      </c>
      <c r="O25" s="8" t="n">
        <v>14</v>
      </c>
      <c r="P25" s="8" t="n">
        <v>14</v>
      </c>
      <c r="Q25" s="8" t="n">
        <v>14</v>
      </c>
      <c r="R25" s="8" t="n">
        <v>13</v>
      </c>
      <c r="S25" s="8" t="n">
        <v>12</v>
      </c>
      <c r="T25" s="8" t="n">
        <v>12</v>
      </c>
      <c r="U25" s="8" t="n">
        <v>12</v>
      </c>
      <c r="V25" s="8" t="n">
        <v>12</v>
      </c>
      <c r="W25" s="8" t="n">
        <v>11</v>
      </c>
      <c r="X25" s="8" t="n">
        <v>11</v>
      </c>
      <c r="Y25" s="8" t="n">
        <v>9</v>
      </c>
      <c r="Z25" s="8" t="n">
        <v>12</v>
      </c>
      <c r="AA25" s="8" t="n">
        <v>14</v>
      </c>
      <c r="AB25" s="8" t="n">
        <v>15</v>
      </c>
      <c r="AC25" s="8" t="n">
        <v>17</v>
      </c>
      <c r="AD25" s="8" t="n">
        <v>16</v>
      </c>
      <c r="AE25" s="8" t="n">
        <v>17</v>
      </c>
      <c r="AF25" s="8" t="n">
        <v>17</v>
      </c>
      <c r="AG25" s="8" t="n">
        <v>20</v>
      </c>
      <c r="AH25" s="8" t="n">
        <v>20</v>
      </c>
      <c r="AI25" s="8" t="n">
        <v>18</v>
      </c>
      <c r="AJ25" s="8" t="n">
        <v>20</v>
      </c>
      <c r="AK25" s="8" t="n">
        <v>18</v>
      </c>
      <c r="AL25" s="8" t="n">
        <v>24</v>
      </c>
      <c r="AM25" s="8" t="n">
        <v>22</v>
      </c>
      <c r="AN25" s="8" t="n">
        <v>19</v>
      </c>
      <c r="AO25" s="8" t="n">
        <v>23</v>
      </c>
      <c r="AP25" s="8"/>
      <c r="AQ25" s="8"/>
      <c r="AR25" s="9" t="n">
        <f aca="false">AVERAGE(E25:AQ25)</f>
        <v>16.1891891891892</v>
      </c>
    </row>
    <row r="26" customFormat="false" ht="13.2" hidden="false" customHeight="false" outlineLevel="0" collapsed="false">
      <c r="A26" s="8" t="s">
        <v>41</v>
      </c>
      <c r="B26" s="8" t="s">
        <v>20</v>
      </c>
      <c r="C26" s="8" t="n">
        <v>20</v>
      </c>
      <c r="D26" s="8" t="n">
        <v>21</v>
      </c>
      <c r="E26" s="8" t="n">
        <v>24</v>
      </c>
      <c r="F26" s="8" t="n">
        <v>22</v>
      </c>
      <c r="G26" s="8" t="n">
        <v>25</v>
      </c>
      <c r="H26" s="8" t="n">
        <v>26</v>
      </c>
      <c r="I26" s="8" t="n">
        <v>25</v>
      </c>
      <c r="J26" s="8" t="n">
        <v>25</v>
      </c>
      <c r="K26" s="8" t="n">
        <v>25</v>
      </c>
      <c r="L26" s="8" t="n">
        <v>24</v>
      </c>
      <c r="M26" s="8" t="n">
        <v>23</v>
      </c>
      <c r="N26" s="8" t="n">
        <v>25</v>
      </c>
      <c r="O26" s="8" t="n">
        <v>23</v>
      </c>
      <c r="P26" s="8" t="n">
        <v>23</v>
      </c>
      <c r="Q26" s="8" t="n">
        <v>23</v>
      </c>
      <c r="R26" s="8" t="n">
        <v>23</v>
      </c>
      <c r="S26" s="8" t="n">
        <v>22</v>
      </c>
      <c r="T26" s="8" t="n">
        <v>22</v>
      </c>
      <c r="U26" s="8" t="n">
        <v>22</v>
      </c>
      <c r="V26" s="8" t="n">
        <v>21</v>
      </c>
      <c r="W26" s="8" t="n">
        <v>22</v>
      </c>
      <c r="X26" s="8" t="n">
        <v>22</v>
      </c>
      <c r="Y26" s="8" t="n">
        <v>23</v>
      </c>
      <c r="Z26" s="8" t="n">
        <v>21</v>
      </c>
      <c r="AA26" s="8" t="n">
        <v>22</v>
      </c>
      <c r="AB26" s="8" t="n">
        <v>23</v>
      </c>
      <c r="AC26" s="8" t="n">
        <v>23</v>
      </c>
      <c r="AD26" s="8" t="n">
        <v>25</v>
      </c>
      <c r="AE26" s="8" t="n">
        <v>23</v>
      </c>
      <c r="AF26" s="8" t="n">
        <v>28</v>
      </c>
      <c r="AG26" s="8" t="n">
        <v>23</v>
      </c>
      <c r="AH26" s="8" t="n">
        <v>24</v>
      </c>
      <c r="AI26" s="8" t="n">
        <v>24</v>
      </c>
      <c r="AJ26" s="8" t="n">
        <v>19</v>
      </c>
      <c r="AK26" s="8" t="n">
        <v>24</v>
      </c>
      <c r="AL26" s="8" t="n">
        <v>22</v>
      </c>
      <c r="AM26" s="8"/>
      <c r="AN26" s="8"/>
      <c r="AO26" s="8"/>
      <c r="AP26" s="8"/>
      <c r="AQ26" s="8" t="n">
        <v>13</v>
      </c>
      <c r="AR26" s="9" t="n">
        <f aca="false">AVERAGE(E26:AQ26)</f>
        <v>22.9714285714286</v>
      </c>
    </row>
    <row r="27" customFormat="false" ht="13.2" hidden="false" customHeight="false" outlineLevel="0" collapsed="false">
      <c r="A27" s="8" t="s">
        <v>42</v>
      </c>
      <c r="B27" s="8" t="s">
        <v>43</v>
      </c>
      <c r="C27" s="8" t="n">
        <v>24</v>
      </c>
      <c r="D27" s="8" t="n">
        <v>24</v>
      </c>
      <c r="E27" s="8" t="n">
        <v>22</v>
      </c>
      <c r="F27" s="8" t="n">
        <v>22</v>
      </c>
      <c r="G27" s="8" t="n">
        <v>23</v>
      </c>
      <c r="H27" s="8" t="n">
        <v>23</v>
      </c>
      <c r="I27" s="8" t="n">
        <v>24</v>
      </c>
      <c r="J27" s="8" t="n">
        <v>22</v>
      </c>
      <c r="K27" s="8" t="n">
        <v>20</v>
      </c>
      <c r="L27" s="8" t="n">
        <v>20</v>
      </c>
      <c r="M27" s="8" t="n">
        <v>21</v>
      </c>
      <c r="N27" s="8" t="n">
        <v>21</v>
      </c>
      <c r="O27" s="8" t="n">
        <v>20</v>
      </c>
      <c r="P27" s="8" t="n">
        <v>21</v>
      </c>
      <c r="Q27" s="8" t="n">
        <v>22</v>
      </c>
      <c r="R27" s="8" t="n">
        <v>21</v>
      </c>
      <c r="S27" s="8" t="n">
        <v>23</v>
      </c>
      <c r="T27" s="8" t="n">
        <v>23</v>
      </c>
      <c r="U27" s="8" t="n">
        <v>23</v>
      </c>
      <c r="V27" s="8" t="n">
        <v>23</v>
      </c>
      <c r="W27" s="8" t="n">
        <v>23</v>
      </c>
      <c r="X27" s="8" t="n">
        <v>25</v>
      </c>
      <c r="Y27" s="8" t="n">
        <v>23</v>
      </c>
      <c r="Z27" s="8" t="n">
        <v>24</v>
      </c>
      <c r="AA27" s="8" t="n">
        <v>22</v>
      </c>
      <c r="AB27" s="8" t="n">
        <v>23</v>
      </c>
      <c r="AC27" s="8" t="n">
        <v>23</v>
      </c>
      <c r="AD27" s="8" t="n">
        <v>20</v>
      </c>
      <c r="AE27" s="8" t="n">
        <v>21</v>
      </c>
      <c r="AF27" s="8" t="n">
        <v>23</v>
      </c>
      <c r="AG27" s="8" t="n">
        <v>21</v>
      </c>
      <c r="AH27" s="8" t="n">
        <v>25</v>
      </c>
      <c r="AI27" s="8" t="n">
        <v>17</v>
      </c>
      <c r="AJ27" s="8" t="n">
        <v>17</v>
      </c>
      <c r="AK27" s="8" t="n">
        <v>19</v>
      </c>
      <c r="AL27" s="8" t="n">
        <v>19</v>
      </c>
      <c r="AM27" s="8" t="n">
        <v>25</v>
      </c>
      <c r="AN27" s="8" t="n">
        <v>17</v>
      </c>
      <c r="AO27" s="8"/>
      <c r="AP27" s="8"/>
      <c r="AQ27" s="8"/>
      <c r="AR27" s="9" t="n">
        <f aca="false">AVERAGE(E27:AQ27)</f>
        <v>21.6944444444444</v>
      </c>
    </row>
    <row r="28" customFormat="false" ht="13.2" hidden="false" customHeight="false" outlineLevel="0" collapsed="false">
      <c r="A28" s="8" t="s">
        <v>44</v>
      </c>
      <c r="B28" s="8" t="s">
        <v>45</v>
      </c>
      <c r="C28" s="8" t="n">
        <v>24</v>
      </c>
      <c r="D28" s="8" t="n">
        <v>24</v>
      </c>
      <c r="E28" s="8" t="n">
        <v>24</v>
      </c>
      <c r="F28" s="8" t="n">
        <v>22</v>
      </c>
      <c r="G28" s="8" t="n">
        <v>21</v>
      </c>
      <c r="H28" s="8" t="n">
        <v>21</v>
      </c>
      <c r="I28" s="8" t="n">
        <v>21</v>
      </c>
      <c r="J28" s="8" t="n">
        <v>22</v>
      </c>
      <c r="K28" s="8" t="n">
        <v>21</v>
      </c>
      <c r="L28" s="8" t="n">
        <v>20</v>
      </c>
      <c r="M28" s="8" t="n">
        <v>21</v>
      </c>
      <c r="N28" s="8" t="n">
        <v>21</v>
      </c>
      <c r="O28" s="8" t="n">
        <v>20</v>
      </c>
      <c r="P28" s="8" t="n">
        <v>20</v>
      </c>
      <c r="Q28" s="8" t="n">
        <v>20</v>
      </c>
      <c r="R28" s="8" t="n">
        <v>20</v>
      </c>
      <c r="S28" s="8" t="n">
        <v>17</v>
      </c>
      <c r="T28" s="8" t="n">
        <v>18</v>
      </c>
      <c r="U28" s="8" t="n">
        <v>17</v>
      </c>
      <c r="V28" s="8" t="n">
        <v>18</v>
      </c>
      <c r="W28" s="8" t="n">
        <v>20</v>
      </c>
      <c r="X28" s="8" t="n">
        <v>20</v>
      </c>
      <c r="Y28" s="8" t="n">
        <v>18</v>
      </c>
      <c r="Z28" s="8" t="n">
        <v>18</v>
      </c>
      <c r="AA28" s="8" t="n">
        <v>18</v>
      </c>
      <c r="AB28" s="8" t="n">
        <v>18</v>
      </c>
      <c r="AC28" s="8" t="n">
        <v>18</v>
      </c>
      <c r="AD28" s="8" t="n">
        <v>16</v>
      </c>
      <c r="AE28" s="8" t="n">
        <v>9</v>
      </c>
      <c r="AF28" s="8" t="n">
        <v>19</v>
      </c>
      <c r="AG28" s="8" t="n">
        <v>17</v>
      </c>
      <c r="AH28" s="8" t="n">
        <v>16</v>
      </c>
      <c r="AI28" s="8" t="n">
        <v>25</v>
      </c>
      <c r="AJ28" s="8" t="n">
        <v>21</v>
      </c>
      <c r="AK28" s="8"/>
      <c r="AL28" s="8"/>
      <c r="AM28" s="8"/>
      <c r="AN28" s="8" t="n">
        <v>22</v>
      </c>
      <c r="AO28" s="8" t="n">
        <v>25</v>
      </c>
      <c r="AP28" s="8"/>
      <c r="AQ28" s="8"/>
      <c r="AR28" s="9" t="n">
        <f aca="false">AVERAGE(E28:AQ28)</f>
        <v>19.5294117647059</v>
      </c>
    </row>
    <row r="29" customFormat="false" ht="13.2" hidden="false" customHeight="false" outlineLevel="0" collapsed="false">
      <c r="A29" s="8" t="s">
        <v>46</v>
      </c>
      <c r="B29" s="8" t="s">
        <v>47</v>
      </c>
      <c r="C29" s="8" t="n">
        <v>26</v>
      </c>
      <c r="D29" s="8" t="n">
        <v>24</v>
      </c>
      <c r="E29" s="8" t="n">
        <v>24</v>
      </c>
      <c r="F29" s="8" t="n">
        <v>25</v>
      </c>
      <c r="G29" s="8" t="n">
        <v>25</v>
      </c>
      <c r="H29" s="8" t="n">
        <v>26</v>
      </c>
      <c r="I29" s="8" t="n">
        <v>28</v>
      </c>
      <c r="J29" s="8" t="n">
        <v>25</v>
      </c>
      <c r="K29" s="8" t="n">
        <v>25</v>
      </c>
      <c r="L29" s="8" t="n">
        <v>24</v>
      </c>
      <c r="M29" s="8" t="n">
        <v>26</v>
      </c>
      <c r="N29" s="8" t="n">
        <v>23</v>
      </c>
      <c r="O29" s="8" t="n">
        <v>23</v>
      </c>
      <c r="P29" s="8" t="n">
        <v>24</v>
      </c>
      <c r="Q29" s="8" t="n">
        <v>25</v>
      </c>
      <c r="R29" s="8" t="n">
        <v>25</v>
      </c>
      <c r="S29" s="8" t="n">
        <v>24</v>
      </c>
      <c r="T29" s="8" t="n">
        <v>23</v>
      </c>
      <c r="U29" s="8" t="n">
        <v>23</v>
      </c>
      <c r="V29" s="8" t="n">
        <v>24</v>
      </c>
      <c r="W29" s="8" t="n">
        <v>23</v>
      </c>
      <c r="X29" s="8" t="n">
        <v>22</v>
      </c>
      <c r="Y29" s="8" t="n">
        <v>21</v>
      </c>
      <c r="Z29" s="8" t="n">
        <v>23</v>
      </c>
      <c r="AA29" s="8" t="n">
        <v>24</v>
      </c>
      <c r="AB29" s="8" t="n">
        <v>20</v>
      </c>
      <c r="AC29" s="8" t="n">
        <v>22</v>
      </c>
      <c r="AD29" s="8" t="n">
        <v>22</v>
      </c>
      <c r="AE29" s="8" t="n">
        <v>21</v>
      </c>
      <c r="AF29" s="8" t="n">
        <v>21</v>
      </c>
      <c r="AG29" s="8" t="n">
        <v>19</v>
      </c>
      <c r="AH29" s="8" t="n">
        <v>17</v>
      </c>
      <c r="AI29" s="8" t="n">
        <v>21</v>
      </c>
      <c r="AJ29" s="8" t="n">
        <v>22</v>
      </c>
      <c r="AK29" s="8" t="n">
        <v>21</v>
      </c>
      <c r="AL29" s="8" t="n">
        <v>18</v>
      </c>
      <c r="AM29" s="8" t="n">
        <v>21</v>
      </c>
      <c r="AN29" s="8" t="n">
        <v>20</v>
      </c>
      <c r="AO29" s="8" t="n">
        <v>15</v>
      </c>
      <c r="AP29" s="8"/>
      <c r="AQ29" s="8"/>
      <c r="AR29" s="9" t="n">
        <f aca="false">AVERAGE(E29:AQ29)</f>
        <v>22.5675675675676</v>
      </c>
    </row>
    <row r="30" customFormat="false" ht="13.2" hidden="false" customHeight="false" outlineLevel="0" collapsed="false">
      <c r="A30" s="8" t="s">
        <v>48</v>
      </c>
      <c r="B30" s="8" t="s">
        <v>18</v>
      </c>
      <c r="C30" s="8" t="n">
        <v>26</v>
      </c>
      <c r="D30" s="8" t="n">
        <v>27</v>
      </c>
      <c r="E30" s="8" t="n">
        <v>22</v>
      </c>
      <c r="F30" s="8" t="n">
        <v>29</v>
      </c>
      <c r="G30" s="8" t="n">
        <v>28</v>
      </c>
      <c r="H30" s="8" t="n">
        <v>28</v>
      </c>
      <c r="I30" s="8" t="n">
        <v>29</v>
      </c>
      <c r="J30" s="8" t="n">
        <v>30</v>
      </c>
      <c r="K30" s="8" t="n">
        <v>30</v>
      </c>
      <c r="L30" s="8" t="n">
        <v>30</v>
      </c>
      <c r="M30" s="8" t="n">
        <v>30</v>
      </c>
      <c r="N30" s="8" t="n">
        <v>30</v>
      </c>
      <c r="O30" s="8" t="n">
        <v>30</v>
      </c>
      <c r="P30" s="8" t="n">
        <v>30</v>
      </c>
      <c r="Q30" s="8" t="n">
        <v>29</v>
      </c>
      <c r="R30" s="8" t="n">
        <v>30</v>
      </c>
      <c r="S30" s="8" t="n">
        <v>28</v>
      </c>
      <c r="T30" s="8" t="n">
        <v>30</v>
      </c>
      <c r="U30" s="8" t="n">
        <v>28</v>
      </c>
      <c r="V30" s="8" t="n">
        <v>27</v>
      </c>
      <c r="W30" s="8" t="n">
        <v>27</v>
      </c>
      <c r="X30" s="8" t="n">
        <v>29</v>
      </c>
      <c r="Y30" s="8" t="n">
        <v>29</v>
      </c>
      <c r="Z30" s="8" t="n">
        <v>28</v>
      </c>
      <c r="AA30" s="8" t="n">
        <v>28</v>
      </c>
      <c r="AB30" s="8" t="n">
        <v>25</v>
      </c>
      <c r="AC30" s="8" t="n">
        <v>27</v>
      </c>
      <c r="AD30" s="8" t="n">
        <v>24</v>
      </c>
      <c r="AE30" s="8" t="n">
        <v>27</v>
      </c>
      <c r="AF30" s="8" t="n">
        <v>25</v>
      </c>
      <c r="AG30" s="8" t="n">
        <v>27</v>
      </c>
      <c r="AH30" s="8"/>
      <c r="AI30" s="8"/>
      <c r="AJ30" s="8"/>
      <c r="AK30" s="8" t="n">
        <v>25</v>
      </c>
      <c r="AL30" s="8" t="n">
        <v>20</v>
      </c>
      <c r="AM30" s="8" t="n">
        <v>18</v>
      </c>
      <c r="AN30" s="8" t="n">
        <v>23</v>
      </c>
      <c r="AO30" s="8" t="n">
        <v>11</v>
      </c>
      <c r="AP30" s="8" t="n">
        <v>9</v>
      </c>
      <c r="AQ30" s="8"/>
      <c r="AR30" s="9" t="n">
        <f aca="false">AVERAGE(E30:AQ30)</f>
        <v>26.2857142857143</v>
      </c>
    </row>
    <row r="31" customFormat="false" ht="13.2" hidden="false" customHeight="false" outlineLevel="0" collapsed="false">
      <c r="A31" s="8" t="s">
        <v>49</v>
      </c>
      <c r="B31" s="8" t="s">
        <v>9</v>
      </c>
      <c r="C31" s="8" t="n">
        <v>28</v>
      </c>
      <c r="D31" s="8" t="n">
        <v>27</v>
      </c>
      <c r="E31" s="8" t="n">
        <v>28</v>
      </c>
      <c r="F31" s="8" t="n">
        <v>25</v>
      </c>
      <c r="G31" s="8" t="n">
        <v>27</v>
      </c>
      <c r="H31" s="8" t="n">
        <v>24</v>
      </c>
      <c r="I31" s="8" t="n">
        <v>22</v>
      </c>
      <c r="J31" s="8" t="n">
        <v>22</v>
      </c>
      <c r="K31" s="8" t="n">
        <v>21</v>
      </c>
      <c r="L31" s="8" t="n">
        <v>23</v>
      </c>
      <c r="M31" s="8" t="n">
        <v>23</v>
      </c>
      <c r="N31" s="8" t="n">
        <v>25</v>
      </c>
      <c r="O31" s="8" t="n">
        <v>23</v>
      </c>
      <c r="P31" s="8" t="n">
        <v>24</v>
      </c>
      <c r="Q31" s="8" t="n">
        <v>23</v>
      </c>
      <c r="R31" s="8" t="n">
        <v>23</v>
      </c>
      <c r="S31" s="8" t="n">
        <v>26</v>
      </c>
      <c r="T31" s="8" t="n">
        <v>27</v>
      </c>
      <c r="U31" s="8" t="n">
        <v>27</v>
      </c>
      <c r="V31" s="8" t="n">
        <v>27</v>
      </c>
      <c r="W31" s="8" t="n">
        <v>30</v>
      </c>
      <c r="X31" s="8" t="n">
        <v>30</v>
      </c>
      <c r="Y31" s="8" t="n">
        <v>30</v>
      </c>
      <c r="Z31" s="8" t="n">
        <v>31</v>
      </c>
      <c r="AA31" s="8" t="n">
        <v>34</v>
      </c>
      <c r="AB31" s="8" t="n">
        <v>35</v>
      </c>
      <c r="AC31" s="8" t="n">
        <v>42</v>
      </c>
      <c r="AD31" s="8" t="n">
        <v>41</v>
      </c>
      <c r="AE31" s="8" t="n">
        <v>41</v>
      </c>
      <c r="AF31" s="8" t="n">
        <v>43</v>
      </c>
      <c r="AG31" s="8" t="n">
        <v>44</v>
      </c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9" t="n">
        <f aca="false">AVERAGE(E31:AQ31)</f>
        <v>29</v>
      </c>
    </row>
    <row r="32" customFormat="false" ht="13.2" hidden="false" customHeight="false" outlineLevel="0" collapsed="false">
      <c r="A32" s="8" t="s">
        <v>50</v>
      </c>
      <c r="B32" s="8" t="s">
        <v>9</v>
      </c>
      <c r="C32" s="8" t="n">
        <v>29</v>
      </c>
      <c r="D32" s="8" t="n">
        <v>29</v>
      </c>
      <c r="E32" s="8" t="n">
        <v>28</v>
      </c>
      <c r="F32" s="8" t="n">
        <v>34</v>
      </c>
      <c r="G32" s="8" t="n">
        <v>34</v>
      </c>
      <c r="H32" s="8" t="n">
        <v>35</v>
      </c>
      <c r="I32" s="8" t="n">
        <v>37</v>
      </c>
      <c r="J32" s="8" t="n">
        <v>41</v>
      </c>
      <c r="K32" s="8" t="n">
        <v>42</v>
      </c>
      <c r="L32" s="8" t="n">
        <v>44</v>
      </c>
      <c r="M32" s="8" t="n">
        <v>39</v>
      </c>
      <c r="N32" s="8" t="n">
        <v>37</v>
      </c>
      <c r="O32" s="8" t="n">
        <v>39</v>
      </c>
      <c r="P32" s="8" t="n">
        <v>38</v>
      </c>
      <c r="Q32" s="8" t="n">
        <v>37</v>
      </c>
      <c r="R32" s="8" t="n">
        <v>35</v>
      </c>
      <c r="S32" s="8" t="n">
        <v>35</v>
      </c>
      <c r="T32" s="8" t="n">
        <v>35</v>
      </c>
      <c r="U32" s="8" t="n">
        <v>38</v>
      </c>
      <c r="V32" s="8" t="n">
        <v>38</v>
      </c>
      <c r="W32" s="8" t="n">
        <v>32</v>
      </c>
      <c r="X32" s="8" t="n">
        <v>35</v>
      </c>
      <c r="Y32" s="8" t="n">
        <v>32</v>
      </c>
      <c r="Z32" s="8" t="n">
        <v>31</v>
      </c>
      <c r="AA32" s="8" t="n">
        <v>31</v>
      </c>
      <c r="AB32" s="8" t="n">
        <v>31</v>
      </c>
      <c r="AC32" s="8" t="n">
        <v>32</v>
      </c>
      <c r="AD32" s="8" t="n">
        <v>32</v>
      </c>
      <c r="AE32" s="8" t="n">
        <v>33</v>
      </c>
      <c r="AF32" s="8" t="n">
        <v>34</v>
      </c>
      <c r="AG32" s="8" t="n">
        <v>43</v>
      </c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9" t="n">
        <f aca="false">AVERAGE(E32:AQ32)</f>
        <v>35.5862068965517</v>
      </c>
    </row>
    <row r="33" customFormat="false" ht="13.2" hidden="false" customHeight="false" outlineLevel="0" collapsed="false">
      <c r="A33" s="8" t="s">
        <v>51</v>
      </c>
      <c r="B33" s="8" t="s">
        <v>52</v>
      </c>
      <c r="C33" s="8" t="n">
        <v>30</v>
      </c>
      <c r="D33" s="8" t="n">
        <v>30</v>
      </c>
      <c r="E33" s="8" t="n">
        <v>28</v>
      </c>
      <c r="F33" s="8" t="n">
        <v>29</v>
      </c>
      <c r="G33" s="8" t="n">
        <v>28</v>
      </c>
      <c r="H33" s="8" t="n">
        <v>30</v>
      </c>
      <c r="I33" s="8" t="n">
        <v>34</v>
      </c>
      <c r="J33" s="8" t="n">
        <v>35</v>
      </c>
      <c r="K33" s="8" t="n">
        <v>42</v>
      </c>
      <c r="L33" s="8" t="n">
        <v>50</v>
      </c>
      <c r="M33" s="8" t="n">
        <v>47</v>
      </c>
      <c r="N33" s="8" t="n">
        <v>48</v>
      </c>
      <c r="O33" s="8" t="n">
        <v>49</v>
      </c>
      <c r="P33" s="8" t="n">
        <v>54</v>
      </c>
      <c r="Q33" s="8" t="n">
        <v>58</v>
      </c>
      <c r="R33" s="8" t="n">
        <v>53</v>
      </c>
      <c r="S33" s="8" t="n">
        <v>47</v>
      </c>
      <c r="T33" s="8" t="n">
        <v>49</v>
      </c>
      <c r="U33" s="8" t="n">
        <v>49</v>
      </c>
      <c r="V33" s="8" t="n">
        <v>47</v>
      </c>
      <c r="W33" s="8" t="n">
        <v>50</v>
      </c>
      <c r="X33" s="8" t="n">
        <v>50</v>
      </c>
      <c r="Y33" s="8" t="n">
        <v>48</v>
      </c>
      <c r="Z33" s="8"/>
      <c r="AA33" s="8"/>
      <c r="AB33" s="8"/>
      <c r="AC33" s="8" t="n">
        <v>49</v>
      </c>
      <c r="AD33" s="8"/>
      <c r="AE33" s="8"/>
      <c r="AF33" s="8"/>
      <c r="AG33" s="8" t="n">
        <v>47</v>
      </c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9" t="n">
        <f aca="false">AVERAGE(E33:AQ33)</f>
        <v>44.3913043478261</v>
      </c>
    </row>
    <row r="34" customFormat="false" ht="13.2" hidden="false" customHeight="false" outlineLevel="0" collapsed="false">
      <c r="A34" s="8" t="s">
        <v>53</v>
      </c>
      <c r="B34" s="8" t="s">
        <v>34</v>
      </c>
      <c r="C34" s="8" t="n">
        <v>30</v>
      </c>
      <c r="D34" s="8" t="n">
        <v>30</v>
      </c>
      <c r="E34" s="8" t="n">
        <v>32</v>
      </c>
      <c r="F34" s="8" t="n">
        <v>38</v>
      </c>
      <c r="G34" s="8" t="n">
        <v>38</v>
      </c>
      <c r="H34" s="8" t="n">
        <v>42</v>
      </c>
      <c r="I34" s="8" t="n">
        <v>48</v>
      </c>
      <c r="J34" s="8" t="n">
        <v>49</v>
      </c>
      <c r="K34" s="8" t="n">
        <v>56</v>
      </c>
      <c r="L34" s="8" t="n">
        <v>56</v>
      </c>
      <c r="M34" s="8" t="n">
        <v>52</v>
      </c>
      <c r="N34" s="8" t="n">
        <v>53</v>
      </c>
      <c r="O34" s="8" t="n">
        <v>52</v>
      </c>
      <c r="P34" s="8" t="n">
        <v>46</v>
      </c>
      <c r="Q34" s="8" t="n">
        <v>45</v>
      </c>
      <c r="R34" s="8" t="n">
        <v>45</v>
      </c>
      <c r="S34" s="8" t="n">
        <v>47</v>
      </c>
      <c r="T34" s="8" t="n">
        <v>47</v>
      </c>
      <c r="U34" s="8" t="n">
        <v>44</v>
      </c>
      <c r="V34" s="8" t="n">
        <v>47</v>
      </c>
      <c r="W34" s="8" t="n">
        <v>52</v>
      </c>
      <c r="X34" s="8" t="n">
        <v>46</v>
      </c>
      <c r="Y34" s="8" t="n">
        <v>53</v>
      </c>
      <c r="Z34" s="8" t="n">
        <v>47</v>
      </c>
      <c r="AA34" s="8" t="n">
        <v>48</v>
      </c>
      <c r="AB34" s="8" t="n">
        <v>49</v>
      </c>
      <c r="AC34" s="8" t="n">
        <v>44</v>
      </c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 t="n">
        <v>25</v>
      </c>
      <c r="AP34" s="8"/>
      <c r="AQ34" s="8"/>
      <c r="AR34" s="9" t="n">
        <f aca="false">AVERAGE(E34:AQ34)</f>
        <v>46.1923076923077</v>
      </c>
    </row>
    <row r="35" customFormat="false" ht="13.2" hidden="false" customHeight="false" outlineLevel="0" collapsed="false">
      <c r="A35" s="8" t="s">
        <v>54</v>
      </c>
      <c r="B35" s="8" t="s">
        <v>23</v>
      </c>
      <c r="C35" s="8" t="n">
        <v>32</v>
      </c>
      <c r="D35" s="8" t="n">
        <v>30</v>
      </c>
      <c r="E35" s="8" t="n">
        <v>35</v>
      </c>
      <c r="F35" s="8" t="n">
        <v>25</v>
      </c>
      <c r="G35" s="8" t="n">
        <v>28</v>
      </c>
      <c r="H35" s="8" t="n">
        <v>30</v>
      </c>
      <c r="I35" s="8" t="n">
        <v>29</v>
      </c>
      <c r="J35" s="8" t="n">
        <v>30</v>
      </c>
      <c r="K35" s="8" t="n">
        <v>30</v>
      </c>
      <c r="L35" s="8" t="n">
        <v>36</v>
      </c>
      <c r="M35" s="8" t="n">
        <v>32</v>
      </c>
      <c r="N35" s="8" t="n">
        <v>32</v>
      </c>
      <c r="O35" s="8" t="n">
        <v>32</v>
      </c>
      <c r="P35" s="8" t="n">
        <v>32</v>
      </c>
      <c r="Q35" s="8" t="n">
        <v>33</v>
      </c>
      <c r="R35" s="8" t="n">
        <v>33</v>
      </c>
      <c r="S35" s="8" t="n">
        <v>32</v>
      </c>
      <c r="T35" s="8" t="n">
        <v>33</v>
      </c>
      <c r="U35" s="8" t="n">
        <v>34</v>
      </c>
      <c r="V35" s="8" t="n">
        <v>34</v>
      </c>
      <c r="W35" s="8" t="n">
        <v>37</v>
      </c>
      <c r="X35" s="8" t="n">
        <v>32</v>
      </c>
      <c r="Y35" s="8" t="n">
        <v>35</v>
      </c>
      <c r="Z35" s="8" t="n">
        <v>35</v>
      </c>
      <c r="AA35" s="8" t="n">
        <v>32</v>
      </c>
      <c r="AB35" s="8" t="n">
        <v>33</v>
      </c>
      <c r="AC35" s="8" t="n">
        <v>34</v>
      </c>
      <c r="AD35" s="8" t="n">
        <v>35</v>
      </c>
      <c r="AE35" s="8" t="n">
        <v>34</v>
      </c>
      <c r="AF35" s="8" t="n">
        <v>35</v>
      </c>
      <c r="AG35" s="8" t="n">
        <v>36</v>
      </c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9" t="n">
        <f aca="false">AVERAGE(E35:AQ35)</f>
        <v>32.6896551724138</v>
      </c>
    </row>
    <row r="36" customFormat="false" ht="13.2" hidden="false" customHeight="false" outlineLevel="0" collapsed="false">
      <c r="A36" s="8" t="s">
        <v>55</v>
      </c>
      <c r="B36" s="8" t="s">
        <v>9</v>
      </c>
      <c r="C36" s="8" t="n">
        <v>32</v>
      </c>
      <c r="D36" s="8" t="n">
        <v>33</v>
      </c>
      <c r="E36" s="8" t="n">
        <v>28</v>
      </c>
      <c r="F36" s="8" t="n">
        <v>38</v>
      </c>
      <c r="G36" s="8" t="n">
        <v>38</v>
      </c>
      <c r="H36" s="8" t="n">
        <v>39</v>
      </c>
      <c r="I36" s="8" t="n">
        <v>39</v>
      </c>
      <c r="J36" s="8" t="n">
        <v>38</v>
      </c>
      <c r="K36" s="8" t="n">
        <v>46</v>
      </c>
      <c r="L36" s="8" t="n">
        <v>44</v>
      </c>
      <c r="M36" s="8" t="n">
        <v>41</v>
      </c>
      <c r="N36" s="8" t="n">
        <v>38</v>
      </c>
      <c r="O36" s="8" t="n">
        <v>39</v>
      </c>
      <c r="P36" s="8" t="n">
        <v>38</v>
      </c>
      <c r="Q36" s="8" t="n">
        <v>38</v>
      </c>
      <c r="R36" s="8" t="n">
        <v>39</v>
      </c>
      <c r="S36" s="8" t="n">
        <v>42</v>
      </c>
      <c r="T36" s="8" t="n">
        <v>44</v>
      </c>
      <c r="U36" s="8" t="n">
        <v>42</v>
      </c>
      <c r="V36" s="8" t="n">
        <v>47</v>
      </c>
      <c r="W36" s="8" t="n">
        <v>48</v>
      </c>
      <c r="X36" s="8" t="n">
        <v>42</v>
      </c>
      <c r="Y36" s="8" t="n">
        <v>43</v>
      </c>
      <c r="Z36" s="8" t="n">
        <v>43</v>
      </c>
      <c r="AA36" s="8" t="n">
        <v>41</v>
      </c>
      <c r="AB36" s="8" t="n">
        <v>41</v>
      </c>
      <c r="AC36" s="8" t="n">
        <v>42</v>
      </c>
      <c r="AD36" s="8" t="n">
        <v>44</v>
      </c>
      <c r="AE36" s="8" t="n">
        <v>41</v>
      </c>
      <c r="AF36" s="8" t="n">
        <v>40</v>
      </c>
      <c r="AG36" s="8" t="n">
        <v>40</v>
      </c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9" t="n">
        <f aca="false">AVERAGE(E36:AQ36)</f>
        <v>40.7931034482759</v>
      </c>
    </row>
    <row r="37" customFormat="false" ht="13.2" hidden="false" customHeight="false" outlineLevel="0" collapsed="false">
      <c r="A37" s="8" t="s">
        <v>56</v>
      </c>
      <c r="B37" s="8" t="s">
        <v>9</v>
      </c>
      <c r="C37" s="8" t="n">
        <v>32</v>
      </c>
      <c r="D37" s="8" t="n">
        <v>33</v>
      </c>
      <c r="E37" s="8" t="n">
        <v>33</v>
      </c>
      <c r="F37" s="8" t="n">
        <v>34</v>
      </c>
      <c r="G37" s="8" t="n">
        <v>36</v>
      </c>
      <c r="H37" s="8" t="n">
        <v>35</v>
      </c>
      <c r="I37" s="8" t="n">
        <v>36</v>
      </c>
      <c r="J37" s="8" t="n">
        <v>33</v>
      </c>
      <c r="K37" s="8" t="n">
        <v>42</v>
      </c>
      <c r="L37" s="8" t="n">
        <v>39</v>
      </c>
      <c r="M37" s="8" t="n">
        <v>39</v>
      </c>
      <c r="N37" s="8" t="n">
        <v>42</v>
      </c>
      <c r="O37" s="8" t="n">
        <v>49</v>
      </c>
      <c r="P37" s="8" t="n">
        <v>44</v>
      </c>
      <c r="Q37" s="8" t="n">
        <v>45</v>
      </c>
      <c r="R37" s="8" t="n">
        <v>41</v>
      </c>
      <c r="S37" s="8" t="n">
        <v>46</v>
      </c>
      <c r="T37" s="8" t="n">
        <v>44</v>
      </c>
      <c r="U37" s="8" t="n">
        <v>44</v>
      </c>
      <c r="V37" s="8" t="n">
        <v>44</v>
      </c>
      <c r="W37" s="8" t="n">
        <v>40</v>
      </c>
      <c r="X37" s="8" t="n">
        <v>43</v>
      </c>
      <c r="Y37" s="8" t="n">
        <v>45</v>
      </c>
      <c r="Z37" s="8" t="n">
        <v>45</v>
      </c>
      <c r="AA37" s="8" t="n">
        <v>41</v>
      </c>
      <c r="AB37" s="8" t="n">
        <v>41</v>
      </c>
      <c r="AC37" s="8" t="n">
        <v>49</v>
      </c>
      <c r="AD37" s="8" t="n">
        <v>36</v>
      </c>
      <c r="AE37" s="8" t="n">
        <v>41</v>
      </c>
      <c r="AF37" s="8" t="n">
        <v>37</v>
      </c>
      <c r="AG37" s="8" t="n">
        <v>48</v>
      </c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9" t="n">
        <f aca="false">AVERAGE(E37:AQ37)</f>
        <v>41.1034482758621</v>
      </c>
    </row>
    <row r="38" customFormat="false" ht="13.2" hidden="false" customHeight="false" outlineLevel="0" collapsed="false">
      <c r="A38" s="8" t="s">
        <v>57</v>
      </c>
      <c r="B38" s="8" t="s">
        <v>45</v>
      </c>
      <c r="C38" s="8" t="n">
        <v>32</v>
      </c>
      <c r="D38" s="8" t="n">
        <v>33</v>
      </c>
      <c r="E38" s="8" t="n">
        <v>33</v>
      </c>
      <c r="F38" s="8" t="n">
        <v>44</v>
      </c>
      <c r="G38" s="8" t="n">
        <v>38</v>
      </c>
      <c r="H38" s="8" t="n">
        <v>35</v>
      </c>
      <c r="I38" s="8" t="n">
        <v>29</v>
      </c>
      <c r="J38" s="8" t="n">
        <v>35</v>
      </c>
      <c r="K38" s="8" t="n">
        <v>34</v>
      </c>
      <c r="L38" s="8" t="n">
        <v>34</v>
      </c>
      <c r="M38" s="8" t="n">
        <v>36</v>
      </c>
      <c r="N38" s="8" t="n">
        <v>36</v>
      </c>
      <c r="O38" s="8" t="n">
        <v>36</v>
      </c>
      <c r="P38" s="8" t="n">
        <v>36</v>
      </c>
      <c r="Q38" s="8" t="n">
        <v>36</v>
      </c>
      <c r="R38" s="8" t="n">
        <v>35</v>
      </c>
      <c r="S38" s="8" t="n">
        <v>35</v>
      </c>
      <c r="T38" s="8" t="n">
        <v>35</v>
      </c>
      <c r="U38" s="8" t="n">
        <v>35</v>
      </c>
      <c r="V38" s="8" t="n">
        <v>38</v>
      </c>
      <c r="W38" s="8" t="n">
        <v>37</v>
      </c>
      <c r="X38" s="8" t="n">
        <v>41</v>
      </c>
      <c r="Y38" s="8" t="n">
        <v>37</v>
      </c>
      <c r="Z38" s="8" t="n">
        <v>38</v>
      </c>
      <c r="AA38" s="8" t="n">
        <v>41</v>
      </c>
      <c r="AB38" s="8" t="n">
        <v>35</v>
      </c>
      <c r="AC38" s="8" t="n">
        <v>40</v>
      </c>
      <c r="AD38" s="8" t="n">
        <v>46</v>
      </c>
      <c r="AE38" s="8" t="n">
        <v>41</v>
      </c>
      <c r="AF38" s="8" t="n">
        <v>48</v>
      </c>
      <c r="AG38" s="8" t="n">
        <v>42</v>
      </c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9" t="n">
        <f aca="false">AVERAGE(E38:AQ38)</f>
        <v>37.448275862069</v>
      </c>
    </row>
    <row r="39" customFormat="false" ht="13.2" hidden="false" customHeight="false" outlineLevel="0" collapsed="false">
      <c r="A39" s="8" t="s">
        <v>58</v>
      </c>
      <c r="B39" s="8" t="s">
        <v>13</v>
      </c>
      <c r="C39" s="8" t="n">
        <v>36</v>
      </c>
      <c r="D39" s="8" t="n">
        <v>33</v>
      </c>
      <c r="E39" s="8" t="n">
        <v>35</v>
      </c>
      <c r="F39" s="8" t="n">
        <v>41</v>
      </c>
      <c r="G39" s="8" t="n">
        <v>47</v>
      </c>
      <c r="H39" s="8" t="n">
        <v>47</v>
      </c>
      <c r="I39" s="8" t="n">
        <v>48</v>
      </c>
      <c r="J39" s="8" t="n">
        <v>46</v>
      </c>
      <c r="K39" s="8" t="n">
        <v>52</v>
      </c>
      <c r="L39" s="8" t="n">
        <v>44</v>
      </c>
      <c r="M39" s="8" t="n">
        <v>41</v>
      </c>
      <c r="N39" s="8" t="n">
        <v>42</v>
      </c>
      <c r="O39" s="8" t="n">
        <v>41</v>
      </c>
      <c r="P39" s="8" t="n">
        <v>46</v>
      </c>
      <c r="Q39" s="8" t="n">
        <v>45</v>
      </c>
      <c r="R39" s="8" t="n">
        <v>47</v>
      </c>
      <c r="S39" s="8" t="n">
        <v>39</v>
      </c>
      <c r="T39" s="8" t="n">
        <v>40</v>
      </c>
      <c r="U39" s="8" t="n">
        <v>38</v>
      </c>
      <c r="V39" s="8" t="n">
        <v>41</v>
      </c>
      <c r="W39" s="8" t="n">
        <v>42</v>
      </c>
      <c r="X39" s="8" t="n">
        <v>37</v>
      </c>
      <c r="Y39" s="8" t="n">
        <v>40</v>
      </c>
      <c r="Z39" s="8" t="n">
        <v>38</v>
      </c>
      <c r="AA39" s="8" t="n">
        <v>36</v>
      </c>
      <c r="AB39" s="8" t="n">
        <v>41</v>
      </c>
      <c r="AC39" s="8" t="n">
        <v>34</v>
      </c>
      <c r="AD39" s="8" t="n">
        <v>42</v>
      </c>
      <c r="AE39" s="8" t="n">
        <v>45</v>
      </c>
      <c r="AF39" s="8" t="n">
        <v>50</v>
      </c>
      <c r="AG39" s="8" t="n">
        <v>45</v>
      </c>
      <c r="AH39" s="8"/>
      <c r="AI39" s="8"/>
      <c r="AJ39" s="8"/>
      <c r="AK39" s="8"/>
      <c r="AL39" s="8"/>
      <c r="AM39" s="8"/>
      <c r="AN39" s="8"/>
      <c r="AO39" s="8" t="n">
        <v>20</v>
      </c>
      <c r="AP39" s="8"/>
      <c r="AQ39" s="8" t="n">
        <v>8</v>
      </c>
      <c r="AR39" s="9" t="n">
        <f aca="false">AVERAGE(E39:AQ39)</f>
        <v>40.5806451612903</v>
      </c>
    </row>
    <row r="40" customFormat="false" ht="13.2" hidden="false" customHeight="false" outlineLevel="0" collapsed="false">
      <c r="A40" s="8" t="s">
        <v>59</v>
      </c>
      <c r="B40" s="8" t="s">
        <v>6</v>
      </c>
      <c r="C40" s="8" t="n">
        <v>36</v>
      </c>
      <c r="D40" s="8" t="n">
        <v>37</v>
      </c>
      <c r="E40" s="8" t="n">
        <v>39</v>
      </c>
      <c r="F40" s="8" t="n">
        <v>36</v>
      </c>
      <c r="G40" s="8" t="n">
        <v>36</v>
      </c>
      <c r="H40" s="8" t="n">
        <v>35</v>
      </c>
      <c r="I40" s="8" t="n">
        <v>37</v>
      </c>
      <c r="J40" s="8" t="n">
        <v>38</v>
      </c>
      <c r="K40" s="8" t="n">
        <v>32</v>
      </c>
      <c r="L40" s="8" t="n">
        <v>31</v>
      </c>
      <c r="M40" s="8" t="n">
        <v>30</v>
      </c>
      <c r="N40" s="8" t="n">
        <v>31</v>
      </c>
      <c r="O40" s="8" t="n">
        <v>31</v>
      </c>
      <c r="P40" s="8" t="n">
        <v>31</v>
      </c>
      <c r="Q40" s="8" t="n">
        <v>31</v>
      </c>
      <c r="R40" s="8" t="n">
        <v>31</v>
      </c>
      <c r="S40" s="8" t="n">
        <v>34</v>
      </c>
      <c r="T40" s="8" t="n">
        <v>34</v>
      </c>
      <c r="U40" s="8" t="n">
        <v>35</v>
      </c>
      <c r="V40" s="8" t="n">
        <v>34</v>
      </c>
      <c r="W40" s="8" t="n">
        <v>40</v>
      </c>
      <c r="X40" s="8" t="n">
        <v>37</v>
      </c>
      <c r="Y40" s="8" t="n">
        <v>40</v>
      </c>
      <c r="Z40" s="8" t="n">
        <v>40</v>
      </c>
      <c r="AA40" s="8" t="n">
        <v>38</v>
      </c>
      <c r="AB40" s="8" t="n">
        <v>38</v>
      </c>
      <c r="AC40" s="8" t="n">
        <v>39</v>
      </c>
      <c r="AD40" s="8" t="n">
        <v>36</v>
      </c>
      <c r="AE40" s="8" t="n">
        <v>38</v>
      </c>
      <c r="AF40" s="8" t="n">
        <v>38</v>
      </c>
      <c r="AG40" s="8" t="n">
        <v>37</v>
      </c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9" t="n">
        <f aca="false">AVERAGE(E40:AQ40)</f>
        <v>35.4137931034483</v>
      </c>
    </row>
    <row r="41" customFormat="false" ht="13.2" hidden="false" customHeight="false" outlineLevel="0" collapsed="false">
      <c r="A41" s="8" t="s">
        <v>60</v>
      </c>
      <c r="B41" s="8" t="s">
        <v>6</v>
      </c>
      <c r="C41" s="8" t="n">
        <v>36</v>
      </c>
      <c r="D41" s="8" t="n">
        <v>37</v>
      </c>
      <c r="E41" s="8" t="n">
        <v>40</v>
      </c>
      <c r="F41" s="8" t="n">
        <v>32</v>
      </c>
      <c r="G41" s="8" t="n">
        <v>28</v>
      </c>
      <c r="H41" s="8" t="n">
        <v>30</v>
      </c>
      <c r="I41" s="8" t="n">
        <v>29</v>
      </c>
      <c r="J41" s="8" t="n">
        <v>27</v>
      </c>
      <c r="K41" s="8" t="n">
        <v>29</v>
      </c>
      <c r="L41" s="8" t="n">
        <v>27</v>
      </c>
      <c r="M41" s="8" t="n">
        <v>27</v>
      </c>
      <c r="N41" s="8" t="n">
        <v>27</v>
      </c>
      <c r="O41" s="8" t="n">
        <v>28</v>
      </c>
      <c r="P41" s="8" t="n">
        <v>28</v>
      </c>
      <c r="Q41" s="8" t="n">
        <v>29</v>
      </c>
      <c r="R41" s="8" t="n">
        <v>28</v>
      </c>
      <c r="S41" s="8" t="n">
        <v>28</v>
      </c>
      <c r="T41" s="8" t="n">
        <v>28</v>
      </c>
      <c r="U41" s="8" t="n">
        <v>28</v>
      </c>
      <c r="V41" s="8" t="n">
        <v>27</v>
      </c>
      <c r="W41" s="8" t="n">
        <v>27</v>
      </c>
      <c r="X41" s="8" t="n">
        <v>28</v>
      </c>
      <c r="Y41" s="8" t="n">
        <v>27</v>
      </c>
      <c r="Z41" s="8" t="n">
        <v>28</v>
      </c>
      <c r="AA41" s="8" t="n">
        <v>28</v>
      </c>
      <c r="AB41" s="8" t="n">
        <v>29</v>
      </c>
      <c r="AC41" s="8" t="n">
        <v>29</v>
      </c>
      <c r="AD41" s="8" t="n">
        <v>25</v>
      </c>
      <c r="AE41" s="8" t="n">
        <v>23</v>
      </c>
      <c r="AF41" s="8" t="n">
        <v>22</v>
      </c>
      <c r="AG41" s="8" t="n">
        <v>25</v>
      </c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9" t="n">
        <f aca="false">AVERAGE(E41:AQ41)</f>
        <v>27.9655172413793</v>
      </c>
    </row>
    <row r="42" customFormat="false" ht="13.2" hidden="false" customHeight="false" outlineLevel="0" collapsed="false">
      <c r="A42" s="8" t="s">
        <v>61</v>
      </c>
      <c r="B42" s="8" t="s">
        <v>62</v>
      </c>
      <c r="C42" s="8" t="n">
        <v>36</v>
      </c>
      <c r="D42" s="8" t="n">
        <v>39</v>
      </c>
      <c r="E42" s="8" t="n">
        <v>35</v>
      </c>
      <c r="F42" s="8" t="n">
        <v>38</v>
      </c>
      <c r="G42" s="8" t="n">
        <v>42</v>
      </c>
      <c r="H42" s="8" t="n">
        <v>42</v>
      </c>
      <c r="I42" s="8" t="n">
        <v>46</v>
      </c>
      <c r="J42" s="8" t="n">
        <v>49</v>
      </c>
      <c r="K42" s="8" t="n">
        <v>46</v>
      </c>
      <c r="L42" s="8" t="n">
        <v>44</v>
      </c>
      <c r="M42" s="8" t="n">
        <v>41</v>
      </c>
      <c r="N42" s="8" t="n">
        <v>47</v>
      </c>
      <c r="O42" s="8" t="n">
        <v>41</v>
      </c>
      <c r="P42" s="8" t="n">
        <v>41</v>
      </c>
      <c r="Q42" s="8" t="n">
        <v>42</v>
      </c>
      <c r="R42" s="8" t="n">
        <v>45</v>
      </c>
      <c r="S42" s="8" t="n">
        <v>39</v>
      </c>
      <c r="T42" s="8" t="n">
        <v>35</v>
      </c>
      <c r="U42" s="8" t="n">
        <v>38</v>
      </c>
      <c r="V42" s="8" t="n">
        <v>34</v>
      </c>
      <c r="W42" s="8" t="n">
        <v>34</v>
      </c>
      <c r="X42" s="8" t="n">
        <v>32</v>
      </c>
      <c r="Y42" s="8" t="n">
        <v>32</v>
      </c>
      <c r="Z42" s="8" t="n">
        <v>31</v>
      </c>
      <c r="AA42" s="8" t="n">
        <v>32</v>
      </c>
      <c r="AB42" s="8" t="n">
        <v>35</v>
      </c>
      <c r="AC42" s="8" t="n">
        <v>34</v>
      </c>
      <c r="AD42" s="8" t="n">
        <v>36</v>
      </c>
      <c r="AE42" s="8" t="n">
        <v>38</v>
      </c>
      <c r="AF42" s="8" t="n">
        <v>41</v>
      </c>
      <c r="AG42" s="8" t="n">
        <v>32</v>
      </c>
      <c r="AH42" s="8"/>
      <c r="AI42" s="8"/>
      <c r="AJ42" s="8"/>
      <c r="AK42" s="8"/>
      <c r="AL42" s="8"/>
      <c r="AM42" s="8"/>
      <c r="AN42" s="8"/>
      <c r="AO42" s="8" t="n">
        <v>23</v>
      </c>
      <c r="AP42" s="8"/>
      <c r="AQ42" s="8" t="n">
        <v>13</v>
      </c>
      <c r="AR42" s="9" t="n">
        <f aca="false">AVERAGE(E42:AQ42)</f>
        <v>37.3548387096774</v>
      </c>
    </row>
    <row r="43" customFormat="false" ht="13.2" hidden="false" customHeight="false" outlineLevel="0" collapsed="false">
      <c r="A43" s="8" t="s">
        <v>63</v>
      </c>
      <c r="B43" s="8" t="s">
        <v>9</v>
      </c>
      <c r="C43" s="8" t="n">
        <v>40</v>
      </c>
      <c r="D43" s="8" t="n">
        <v>39</v>
      </c>
      <c r="E43" s="8" t="n">
        <v>35</v>
      </c>
      <c r="F43" s="8" t="n">
        <v>32</v>
      </c>
      <c r="G43" s="8" t="n">
        <v>28</v>
      </c>
      <c r="H43" s="8" t="n">
        <v>30</v>
      </c>
      <c r="I43" s="8" t="n">
        <v>34</v>
      </c>
      <c r="J43" s="8" t="n">
        <v>30</v>
      </c>
      <c r="K43" s="8" t="n">
        <v>37</v>
      </c>
      <c r="L43" s="8" t="n">
        <v>37</v>
      </c>
      <c r="M43" s="8" t="n">
        <v>37</v>
      </c>
      <c r="N43" s="8" t="n">
        <v>40</v>
      </c>
      <c r="O43" s="8" t="n">
        <v>41</v>
      </c>
      <c r="P43" s="8" t="n">
        <v>41</v>
      </c>
      <c r="Q43" s="8" t="n">
        <v>42</v>
      </c>
      <c r="R43" s="8" t="n">
        <v>39</v>
      </c>
      <c r="S43" s="8" t="n">
        <v>42</v>
      </c>
      <c r="T43" s="8" t="n">
        <v>44</v>
      </c>
      <c r="U43" s="8" t="n">
        <v>44</v>
      </c>
      <c r="V43" s="8" t="n">
        <v>47</v>
      </c>
      <c r="W43" s="8" t="n">
        <v>45</v>
      </c>
      <c r="X43" s="8" t="n">
        <v>45</v>
      </c>
      <c r="Y43" s="8" t="n">
        <v>45</v>
      </c>
      <c r="Z43" s="8" t="n">
        <v>47</v>
      </c>
      <c r="AA43" s="8" t="n">
        <v>48</v>
      </c>
      <c r="AB43" s="8" t="n">
        <v>45</v>
      </c>
      <c r="AC43" s="8" t="n">
        <v>44</v>
      </c>
      <c r="AD43" s="8" t="n">
        <v>47</v>
      </c>
      <c r="AE43" s="8" t="n">
        <v>47</v>
      </c>
      <c r="AF43" s="8" t="n">
        <v>46</v>
      </c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9" t="n">
        <f aca="false">AVERAGE(E43:AQ43)</f>
        <v>40.6785714285714</v>
      </c>
    </row>
    <row r="44" customFormat="false" ht="13.2" hidden="false" customHeight="false" outlineLevel="0" collapsed="false">
      <c r="A44" s="8" t="s">
        <v>64</v>
      </c>
      <c r="B44" s="8" t="s">
        <v>65</v>
      </c>
      <c r="C44" s="8" t="n">
        <v>41</v>
      </c>
      <c r="D44" s="8" t="n">
        <v>41</v>
      </c>
      <c r="E44" s="8" t="n">
        <v>43</v>
      </c>
      <c r="F44" s="8" t="n">
        <v>49</v>
      </c>
      <c r="G44" s="8" t="n">
        <v>49</v>
      </c>
      <c r="H44" s="8"/>
      <c r="I44" s="8" t="n">
        <v>54</v>
      </c>
      <c r="J44" s="8" t="n">
        <v>56</v>
      </c>
      <c r="K44" s="8" t="n">
        <v>54</v>
      </c>
      <c r="L44" s="8" t="n">
        <v>54</v>
      </c>
      <c r="M44" s="8" t="n">
        <v>52</v>
      </c>
      <c r="N44" s="8" t="n">
        <v>54</v>
      </c>
      <c r="O44" s="8" t="n">
        <v>52</v>
      </c>
      <c r="P44" s="8" t="n">
        <v>56</v>
      </c>
      <c r="Q44" s="8" t="n">
        <v>55</v>
      </c>
      <c r="R44" s="8" t="n">
        <v>56</v>
      </c>
      <c r="S44" s="8" t="n">
        <v>53</v>
      </c>
      <c r="T44" s="8" t="n">
        <v>56</v>
      </c>
      <c r="U44" s="8" t="n">
        <v>57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9" t="n">
        <f aca="false">AVERAGE(E44:AQ44)</f>
        <v>53.125</v>
      </c>
    </row>
    <row r="45" customFormat="false" ht="13.2" hidden="false" customHeight="false" outlineLevel="0" collapsed="false">
      <c r="A45" s="8" t="s">
        <v>66</v>
      </c>
      <c r="B45" s="8" t="s">
        <v>6</v>
      </c>
      <c r="C45" s="8" t="n">
        <v>42</v>
      </c>
      <c r="D45" s="8" t="n">
        <v>41</v>
      </c>
      <c r="E45" s="8" t="n">
        <v>43</v>
      </c>
      <c r="F45" s="8" t="n">
        <v>41</v>
      </c>
      <c r="G45" s="8" t="n">
        <v>42</v>
      </c>
      <c r="H45" s="8" t="n">
        <v>42</v>
      </c>
      <c r="I45" s="8" t="n">
        <v>40</v>
      </c>
      <c r="J45" s="8" t="n">
        <v>42</v>
      </c>
      <c r="K45" s="8" t="n">
        <v>37</v>
      </c>
      <c r="L45" s="8" t="n">
        <v>39</v>
      </c>
      <c r="M45" s="8" t="n">
        <v>41</v>
      </c>
      <c r="N45" s="8" t="n">
        <v>42</v>
      </c>
      <c r="O45" s="8" t="n">
        <v>41</v>
      </c>
      <c r="P45" s="8" t="n">
        <v>51</v>
      </c>
      <c r="Q45" s="8" t="n">
        <v>53</v>
      </c>
      <c r="R45" s="8" t="n">
        <v>56</v>
      </c>
      <c r="S45" s="8" t="n">
        <v>56</v>
      </c>
      <c r="T45" s="8" t="n">
        <v>60</v>
      </c>
      <c r="U45" s="8" t="n">
        <v>57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9" t="n">
        <f aca="false">AVERAGE(E45:AQ45)</f>
        <v>46.0588235294118</v>
      </c>
    </row>
    <row r="46" customFormat="false" ht="13.2" hidden="false" customHeight="false" outlineLevel="0" collapsed="false">
      <c r="A46" s="8" t="s">
        <v>67</v>
      </c>
      <c r="B46" s="8" t="s">
        <v>4</v>
      </c>
      <c r="C46" s="8" t="n">
        <v>42</v>
      </c>
      <c r="D46" s="8" t="n">
        <v>41</v>
      </c>
      <c r="E46" s="8" t="n">
        <v>40</v>
      </c>
      <c r="F46" s="8" t="n">
        <v>55</v>
      </c>
      <c r="G46" s="8" t="n">
        <v>63</v>
      </c>
      <c r="H46" s="8"/>
      <c r="I46" s="8" t="n">
        <v>62</v>
      </c>
      <c r="J46" s="8" t="n">
        <v>56</v>
      </c>
      <c r="K46" s="8" t="n">
        <v>69</v>
      </c>
      <c r="L46" s="8" t="n">
        <v>70</v>
      </c>
      <c r="M46" s="8" t="n">
        <v>72</v>
      </c>
      <c r="N46" s="8" t="n">
        <v>70</v>
      </c>
      <c r="O46" s="8" t="n">
        <v>69</v>
      </c>
      <c r="P46" s="8" t="n">
        <v>68</v>
      </c>
      <c r="Q46" s="8" t="n">
        <v>68</v>
      </c>
      <c r="R46" s="8" t="n">
        <v>64</v>
      </c>
      <c r="S46" s="8" t="n">
        <v>66</v>
      </c>
      <c r="T46" s="8" t="n">
        <v>64</v>
      </c>
      <c r="U46" s="8" t="n">
        <v>59</v>
      </c>
      <c r="V46" s="8" t="n">
        <v>60</v>
      </c>
      <c r="W46" s="8" t="n">
        <v>60</v>
      </c>
      <c r="X46" s="8" t="n">
        <v>58</v>
      </c>
      <c r="Y46" s="8" t="n">
        <v>60</v>
      </c>
      <c r="Z46" s="8"/>
      <c r="AA46" s="8"/>
      <c r="AB46" s="8"/>
      <c r="AC46" s="8"/>
      <c r="AD46" s="8"/>
      <c r="AE46" s="8"/>
      <c r="AF46" s="8"/>
      <c r="AG46" s="8" t="n">
        <v>45</v>
      </c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9" t="n">
        <f aca="false">AVERAGE(E46:AQ46)</f>
        <v>61.8095238095238</v>
      </c>
    </row>
    <row r="47" customFormat="false" ht="13.2" hidden="false" customHeight="false" outlineLevel="0" collapsed="false">
      <c r="A47" s="8" t="s">
        <v>68</v>
      </c>
      <c r="B47" s="8" t="s">
        <v>16</v>
      </c>
      <c r="C47" s="8" t="n">
        <v>42</v>
      </c>
      <c r="D47" s="8" t="n">
        <v>44</v>
      </c>
      <c r="E47" s="8" t="n">
        <v>46</v>
      </c>
      <c r="F47" s="8" t="n">
        <v>55</v>
      </c>
      <c r="G47" s="8" t="n">
        <v>59</v>
      </c>
      <c r="H47" s="8"/>
      <c r="I47" s="8" t="n">
        <v>64</v>
      </c>
      <c r="J47" s="8" t="n">
        <v>63</v>
      </c>
      <c r="K47" s="8" t="n">
        <v>61</v>
      </c>
      <c r="L47" s="8" t="n">
        <v>60</v>
      </c>
      <c r="M47" s="8" t="n">
        <v>57</v>
      </c>
      <c r="N47" s="8" t="n">
        <v>62</v>
      </c>
      <c r="O47" s="8" t="n">
        <v>62</v>
      </c>
      <c r="P47" s="8" t="n">
        <v>58</v>
      </c>
      <c r="Q47" s="8" t="n">
        <v>55</v>
      </c>
      <c r="R47" s="8" t="n">
        <v>56</v>
      </c>
      <c r="S47" s="8" t="n">
        <v>53</v>
      </c>
      <c r="T47" s="8" t="n">
        <v>53</v>
      </c>
      <c r="U47" s="8" t="n">
        <v>54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9" t="n">
        <f aca="false">AVERAGE(E47:AQ47)</f>
        <v>57.375</v>
      </c>
    </row>
    <row r="48" customFormat="false" ht="13.2" hidden="false" customHeight="false" outlineLevel="0" collapsed="false">
      <c r="A48" s="8" t="s">
        <v>69</v>
      </c>
      <c r="B48" s="8" t="s">
        <v>70</v>
      </c>
      <c r="C48" s="8" t="n">
        <v>42</v>
      </c>
      <c r="D48" s="8" t="n">
        <v>46</v>
      </c>
      <c r="E48" s="8" t="n">
        <v>40</v>
      </c>
      <c r="F48" s="8" t="n">
        <v>55</v>
      </c>
      <c r="G48" s="8" t="n">
        <v>59</v>
      </c>
      <c r="H48" s="8" t="n">
        <v>54</v>
      </c>
      <c r="I48" s="8" t="n">
        <v>62</v>
      </c>
      <c r="J48" s="8" t="n">
        <v>59</v>
      </c>
      <c r="K48" s="8" t="n">
        <v>56</v>
      </c>
      <c r="L48" s="8" t="n">
        <v>54</v>
      </c>
      <c r="M48" s="8" t="n">
        <v>52</v>
      </c>
      <c r="N48" s="8" t="n">
        <v>48</v>
      </c>
      <c r="O48" s="8" t="n">
        <v>52</v>
      </c>
      <c r="P48" s="8" t="n">
        <v>46</v>
      </c>
      <c r="Q48" s="8" t="n">
        <v>42</v>
      </c>
      <c r="R48" s="8" t="n">
        <v>41</v>
      </c>
      <c r="S48" s="8" t="n">
        <v>42</v>
      </c>
      <c r="T48" s="8" t="n">
        <v>41</v>
      </c>
      <c r="U48" s="8" t="n">
        <v>42</v>
      </c>
      <c r="V48" s="8" t="n">
        <v>42</v>
      </c>
      <c r="W48" s="8" t="n">
        <v>45</v>
      </c>
      <c r="X48" s="8" t="n">
        <v>46</v>
      </c>
      <c r="Y48" s="8" t="n">
        <v>45</v>
      </c>
      <c r="Z48" s="8" t="n">
        <v>47</v>
      </c>
      <c r="AA48" s="8" t="n">
        <v>45</v>
      </c>
      <c r="AB48" s="8" t="n">
        <v>45</v>
      </c>
      <c r="AC48" s="8" t="n">
        <v>44</v>
      </c>
      <c r="AD48" s="8"/>
      <c r="AE48" s="8"/>
      <c r="AF48" s="8" t="n">
        <v>42</v>
      </c>
      <c r="AG48" s="8" t="n">
        <v>50</v>
      </c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9" t="n">
        <f aca="false">AVERAGE(E48:AQ48)</f>
        <v>48</v>
      </c>
    </row>
    <row r="49" customFormat="false" ht="13.2" hidden="false" customHeight="false" outlineLevel="0" collapsed="false">
      <c r="A49" s="8" t="s">
        <v>71</v>
      </c>
      <c r="B49" s="8" t="s">
        <v>23</v>
      </c>
      <c r="C49" s="8" t="n">
        <v>46</v>
      </c>
      <c r="D49" s="8" t="n">
        <v>44</v>
      </c>
      <c r="E49" s="8" t="n">
        <v>47</v>
      </c>
      <c r="F49" s="8" t="n">
        <v>36</v>
      </c>
      <c r="G49" s="8" t="n">
        <v>34</v>
      </c>
      <c r="H49" s="8" t="n">
        <v>34</v>
      </c>
      <c r="I49" s="8" t="n">
        <v>29</v>
      </c>
      <c r="J49" s="8" t="n">
        <v>33</v>
      </c>
      <c r="K49" s="8" t="n">
        <v>34</v>
      </c>
      <c r="L49" s="8" t="n">
        <v>32</v>
      </c>
      <c r="M49" s="8" t="n">
        <v>33</v>
      </c>
      <c r="N49" s="8" t="n">
        <v>33</v>
      </c>
      <c r="O49" s="8" t="n">
        <v>32</v>
      </c>
      <c r="P49" s="8" t="n">
        <v>33</v>
      </c>
      <c r="Q49" s="8" t="n">
        <v>35</v>
      </c>
      <c r="R49" s="8" t="n">
        <v>37</v>
      </c>
      <c r="S49" s="8" t="n">
        <v>35</v>
      </c>
      <c r="T49" s="8" t="n">
        <v>35</v>
      </c>
      <c r="U49" s="8" t="n">
        <v>35</v>
      </c>
      <c r="V49" s="8" t="n">
        <v>34</v>
      </c>
      <c r="W49" s="8" t="n">
        <v>34</v>
      </c>
      <c r="X49" s="8" t="n">
        <v>37</v>
      </c>
      <c r="Y49" s="8" t="n">
        <v>35</v>
      </c>
      <c r="Z49" s="8" t="n">
        <v>36</v>
      </c>
      <c r="AA49" s="8" t="n">
        <v>36</v>
      </c>
      <c r="AB49" s="8" t="n">
        <v>33</v>
      </c>
      <c r="AC49" s="8" t="n">
        <v>32</v>
      </c>
      <c r="AD49" s="8" t="n">
        <v>29</v>
      </c>
      <c r="AE49" s="8" t="n">
        <v>31</v>
      </c>
      <c r="AF49" s="8" t="n">
        <v>30</v>
      </c>
      <c r="AG49" s="8" t="n">
        <v>29</v>
      </c>
      <c r="AH49" s="8"/>
      <c r="AI49" s="8"/>
      <c r="AJ49" s="8"/>
      <c r="AK49" s="8"/>
      <c r="AL49" s="8" t="n">
        <v>25</v>
      </c>
      <c r="AM49" s="8"/>
      <c r="AN49" s="8"/>
      <c r="AO49" s="8"/>
      <c r="AP49" s="8"/>
      <c r="AQ49" s="8"/>
      <c r="AR49" s="9" t="n">
        <f aca="false">AVERAGE(E49:AQ49)</f>
        <v>33.6</v>
      </c>
    </row>
    <row r="50" customFormat="false" ht="13.2" hidden="false" customHeight="false" outlineLevel="0" collapsed="false">
      <c r="A50" s="8" t="s">
        <v>72</v>
      </c>
      <c r="B50" s="8" t="s">
        <v>45</v>
      </c>
      <c r="C50" s="8" t="n">
        <v>46</v>
      </c>
      <c r="D50" s="8" t="n">
        <v>46</v>
      </c>
      <c r="E50" s="8" t="n">
        <v>47</v>
      </c>
      <c r="F50" s="8" t="n">
        <v>49</v>
      </c>
      <c r="G50" s="8" t="n">
        <v>48</v>
      </c>
      <c r="H50" s="8" t="n">
        <v>47</v>
      </c>
      <c r="I50" s="8" t="n">
        <v>50</v>
      </c>
      <c r="J50" s="8" t="n">
        <v>46</v>
      </c>
      <c r="K50" s="8" t="n">
        <v>54</v>
      </c>
      <c r="L50" s="8" t="n">
        <v>56</v>
      </c>
      <c r="M50" s="8" t="n">
        <v>61</v>
      </c>
      <c r="N50" s="8" t="n">
        <v>62</v>
      </c>
      <c r="O50" s="8" t="n">
        <v>60</v>
      </c>
      <c r="P50" s="8" t="n">
        <v>63</v>
      </c>
      <c r="Q50" s="8" t="n">
        <v>62</v>
      </c>
      <c r="R50" s="8" t="n">
        <v>56</v>
      </c>
      <c r="S50" s="8" t="n">
        <v>58</v>
      </c>
      <c r="T50" s="8" t="n">
        <v>58</v>
      </c>
      <c r="U50" s="8" t="n">
        <v>59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9" t="n">
        <f aca="false">AVERAGE(E50:AQ50)</f>
        <v>55.0588235294118</v>
      </c>
    </row>
    <row r="51" customFormat="false" ht="13.2" hidden="false" customHeight="false" outlineLevel="0" collapsed="false">
      <c r="A51" s="8" t="s">
        <v>73</v>
      </c>
      <c r="B51" s="8" t="s">
        <v>36</v>
      </c>
      <c r="C51" s="8" t="n">
        <v>46</v>
      </c>
      <c r="D51" s="8" t="n">
        <v>46</v>
      </c>
      <c r="E51" s="8" t="n">
        <v>43</v>
      </c>
      <c r="F51" s="8" t="n">
        <v>51</v>
      </c>
      <c r="G51" s="8" t="n">
        <v>49</v>
      </c>
      <c r="H51" s="8"/>
      <c r="I51" s="8" t="n">
        <v>57</v>
      </c>
      <c r="J51" s="8" t="n">
        <v>56</v>
      </c>
      <c r="K51" s="8" t="n">
        <v>56</v>
      </c>
      <c r="L51" s="8" t="n">
        <v>60</v>
      </c>
      <c r="M51" s="8" t="n">
        <v>61</v>
      </c>
      <c r="N51" s="8" t="n">
        <v>62</v>
      </c>
      <c r="O51" s="8" t="n">
        <v>68</v>
      </c>
      <c r="P51" s="8" t="n">
        <v>65</v>
      </c>
      <c r="Q51" s="8" t="n">
        <v>62</v>
      </c>
      <c r="R51" s="8" t="n">
        <v>56</v>
      </c>
      <c r="S51" s="8" t="n">
        <v>61</v>
      </c>
      <c r="T51" s="8" t="n">
        <v>66</v>
      </c>
      <c r="U51" s="8" t="n">
        <v>64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9" t="n">
        <f aca="false">AVERAGE(E51:AQ51)</f>
        <v>58.5625</v>
      </c>
    </row>
    <row r="52" customFormat="false" ht="13.2" hidden="false" customHeight="false" outlineLevel="0" collapsed="false">
      <c r="A52" s="8" t="s">
        <v>74</v>
      </c>
      <c r="B52" s="8" t="s">
        <v>20</v>
      </c>
      <c r="C52" s="8" t="n">
        <v>46</v>
      </c>
      <c r="D52" s="8" t="n">
        <v>46</v>
      </c>
      <c r="E52" s="8" t="n">
        <v>47</v>
      </c>
      <c r="F52" s="8" t="n">
        <v>51</v>
      </c>
      <c r="G52" s="8" t="n">
        <v>49</v>
      </c>
      <c r="H52" s="8" t="n">
        <v>49</v>
      </c>
      <c r="I52" s="8" t="n">
        <v>50</v>
      </c>
      <c r="J52" s="8" t="n">
        <v>53</v>
      </c>
      <c r="K52" s="8" t="n">
        <v>46</v>
      </c>
      <c r="L52" s="8" t="n">
        <v>44</v>
      </c>
      <c r="M52" s="8" t="n">
        <v>47</v>
      </c>
      <c r="N52" s="8" t="n">
        <v>40</v>
      </c>
      <c r="O52" s="8" t="n">
        <v>41</v>
      </c>
      <c r="P52" s="8" t="n">
        <v>38</v>
      </c>
      <c r="Q52" s="8" t="n">
        <v>38</v>
      </c>
      <c r="R52" s="8" t="n">
        <v>37</v>
      </c>
      <c r="S52" s="8" t="n">
        <v>35</v>
      </c>
      <c r="T52" s="8" t="n">
        <v>35</v>
      </c>
      <c r="U52" s="8" t="n">
        <v>31</v>
      </c>
      <c r="V52" s="8" t="n">
        <v>33</v>
      </c>
      <c r="W52" s="8" t="n">
        <v>32</v>
      </c>
      <c r="X52" s="8" t="n">
        <v>37</v>
      </c>
      <c r="Y52" s="8" t="n">
        <v>37</v>
      </c>
      <c r="Z52" s="8" t="n">
        <v>40</v>
      </c>
      <c r="AA52" s="8" t="n">
        <v>38</v>
      </c>
      <c r="AB52" s="8" t="n">
        <v>38</v>
      </c>
      <c r="AC52" s="8" t="n">
        <v>34</v>
      </c>
      <c r="AD52" s="8" t="n">
        <v>36</v>
      </c>
      <c r="AE52" s="8" t="n">
        <v>34</v>
      </c>
      <c r="AF52" s="8" t="n">
        <v>32</v>
      </c>
      <c r="AG52" s="8" t="n">
        <v>33</v>
      </c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9" t="n">
        <f aca="false">AVERAGE(E52:AQ52)</f>
        <v>39.8275862068966</v>
      </c>
    </row>
    <row r="53" customFormat="false" ht="13.2" hidden="false" customHeight="false" outlineLevel="0" collapsed="false">
      <c r="A53" s="8" t="s">
        <v>75</v>
      </c>
      <c r="B53" s="8" t="s">
        <v>6</v>
      </c>
      <c r="C53" s="8" t="n">
        <v>46</v>
      </c>
      <c r="D53" s="8" t="n">
        <v>54</v>
      </c>
      <c r="E53" s="8" t="n">
        <v>53</v>
      </c>
      <c r="F53" s="8" t="n">
        <v>44</v>
      </c>
      <c r="G53" s="8" t="n">
        <v>49</v>
      </c>
      <c r="H53" s="8" t="n">
        <v>49</v>
      </c>
      <c r="I53" s="8" t="n">
        <v>40</v>
      </c>
      <c r="J53" s="8" t="n">
        <v>44</v>
      </c>
      <c r="K53" s="8" t="n">
        <v>40</v>
      </c>
      <c r="L53" s="8" t="n">
        <v>39</v>
      </c>
      <c r="M53" s="8" t="n">
        <v>47</v>
      </c>
      <c r="N53" s="8" t="n">
        <v>42</v>
      </c>
      <c r="O53" s="8" t="n">
        <v>49</v>
      </c>
      <c r="P53" s="8" t="n">
        <v>56</v>
      </c>
      <c r="Q53" s="8" t="n">
        <v>62</v>
      </c>
      <c r="R53" s="8" t="n">
        <v>69</v>
      </c>
      <c r="S53" s="8" t="n">
        <v>80</v>
      </c>
      <c r="T53" s="8" t="n">
        <v>96</v>
      </c>
      <c r="U53" s="8" t="n">
        <v>96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9" t="n">
        <f aca="false">AVERAGE(E53:AQ53)</f>
        <v>56.1764705882353</v>
      </c>
    </row>
    <row r="54" customFormat="false" ht="13.2" hidden="false" customHeight="false" outlineLevel="0" collapsed="false">
      <c r="A54" s="8" t="s">
        <v>76</v>
      </c>
      <c r="B54" s="8" t="s">
        <v>18</v>
      </c>
      <c r="C54" s="8" t="n">
        <v>51</v>
      </c>
      <c r="D54" s="8" t="n">
        <v>46</v>
      </c>
      <c r="E54" s="8" t="n">
        <v>47</v>
      </c>
      <c r="F54" s="8" t="n">
        <v>29</v>
      </c>
      <c r="G54" s="8" t="n">
        <v>28</v>
      </c>
      <c r="H54" s="8" t="n">
        <v>28</v>
      </c>
      <c r="I54" s="8" t="n">
        <v>27</v>
      </c>
      <c r="J54" s="8" t="n">
        <v>27</v>
      </c>
      <c r="K54" s="8" t="n">
        <v>27</v>
      </c>
      <c r="L54" s="8" t="n">
        <v>27</v>
      </c>
      <c r="M54" s="8" t="n">
        <v>27</v>
      </c>
      <c r="N54" s="8" t="n">
        <v>27</v>
      </c>
      <c r="O54" s="8" t="n">
        <v>23</v>
      </c>
      <c r="P54" s="8" t="n">
        <v>27</v>
      </c>
      <c r="Q54" s="8" t="n">
        <v>25</v>
      </c>
      <c r="R54" s="8" t="n">
        <v>25</v>
      </c>
      <c r="S54" s="8" t="n">
        <v>28</v>
      </c>
      <c r="T54" s="8" t="n">
        <v>28</v>
      </c>
      <c r="U54" s="8" t="n">
        <v>30</v>
      </c>
      <c r="V54" s="8" t="n">
        <v>30</v>
      </c>
      <c r="W54" s="8" t="n">
        <v>27</v>
      </c>
      <c r="X54" s="8" t="n">
        <v>27</v>
      </c>
      <c r="Y54" s="8" t="n">
        <v>28</v>
      </c>
      <c r="Z54" s="8" t="n">
        <v>25</v>
      </c>
      <c r="AA54" s="8" t="n">
        <v>26</v>
      </c>
      <c r="AB54" s="8" t="n">
        <v>28</v>
      </c>
      <c r="AC54" s="8" t="n">
        <v>28</v>
      </c>
      <c r="AD54" s="8" t="n">
        <v>29</v>
      </c>
      <c r="AE54" s="8" t="n">
        <v>28</v>
      </c>
      <c r="AF54" s="8" t="n">
        <v>25</v>
      </c>
      <c r="AG54" s="8" t="n">
        <v>31</v>
      </c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9" t="n">
        <f aca="false">AVERAGE(E54:AQ54)</f>
        <v>28</v>
      </c>
    </row>
    <row r="55" customFormat="false" ht="13.2" hidden="false" customHeight="false" outlineLevel="0" collapsed="false">
      <c r="A55" s="8" t="s">
        <v>77</v>
      </c>
      <c r="B55" s="8" t="s">
        <v>65</v>
      </c>
      <c r="C55" s="8" t="n">
        <v>51</v>
      </c>
      <c r="D55" s="8" t="n">
        <v>51</v>
      </c>
      <c r="E55" s="8" t="n">
        <v>53</v>
      </c>
      <c r="F55" s="8" t="n">
        <v>44</v>
      </c>
      <c r="G55" s="8" t="n">
        <v>42</v>
      </c>
      <c r="H55" s="8" t="n">
        <v>42</v>
      </c>
      <c r="I55" s="8" t="n">
        <v>40</v>
      </c>
      <c r="J55" s="8" t="n">
        <v>42</v>
      </c>
      <c r="K55" s="8" t="n">
        <v>37</v>
      </c>
      <c r="L55" s="8" t="n">
        <v>37</v>
      </c>
      <c r="M55" s="8" t="n">
        <v>37</v>
      </c>
      <c r="N55" s="8" t="n">
        <v>38</v>
      </c>
      <c r="O55" s="8" t="n">
        <v>37</v>
      </c>
      <c r="P55" s="8" t="n">
        <v>37</v>
      </c>
      <c r="Q55" s="8" t="n">
        <v>38</v>
      </c>
      <c r="R55" s="8" t="n">
        <v>41</v>
      </c>
      <c r="S55" s="8" t="n">
        <v>41</v>
      </c>
      <c r="T55" s="8" t="n">
        <v>41</v>
      </c>
      <c r="U55" s="8" t="n">
        <v>41</v>
      </c>
      <c r="V55" s="8" t="n">
        <v>38</v>
      </c>
      <c r="W55" s="8" t="n">
        <v>37</v>
      </c>
      <c r="X55" s="8" t="n">
        <v>35</v>
      </c>
      <c r="Y55" s="8" t="n">
        <v>37</v>
      </c>
      <c r="Z55" s="8" t="n">
        <v>37</v>
      </c>
      <c r="AA55" s="8" t="n">
        <v>38</v>
      </c>
      <c r="AB55" s="8" t="n">
        <v>38</v>
      </c>
      <c r="AC55" s="8" t="n">
        <v>34</v>
      </c>
      <c r="AD55" s="8" t="n">
        <v>34</v>
      </c>
      <c r="AE55" s="8" t="n">
        <v>37</v>
      </c>
      <c r="AF55" s="8" t="n">
        <v>38</v>
      </c>
      <c r="AG55" s="8" t="n">
        <v>35</v>
      </c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9" t="n">
        <f aca="false">AVERAGE(E55:AQ55)</f>
        <v>38.8275862068966</v>
      </c>
    </row>
    <row r="56" customFormat="false" ht="13.2" hidden="false" customHeight="false" outlineLevel="0" collapsed="false">
      <c r="A56" s="8" t="s">
        <v>78</v>
      </c>
      <c r="B56" s="8" t="s">
        <v>34</v>
      </c>
      <c r="C56" s="8" t="n">
        <v>51</v>
      </c>
      <c r="D56" s="8" t="n">
        <v>51</v>
      </c>
      <c r="E56" s="8" t="n">
        <v>47</v>
      </c>
      <c r="F56" s="8" t="n">
        <v>67</v>
      </c>
      <c r="G56" s="8" t="n">
        <v>68</v>
      </c>
      <c r="H56" s="8"/>
      <c r="I56" s="8" t="n">
        <v>70</v>
      </c>
      <c r="J56" s="8" t="n">
        <v>66</v>
      </c>
      <c r="K56" s="8" t="n">
        <v>69</v>
      </c>
      <c r="L56" s="8" t="n">
        <v>74</v>
      </c>
      <c r="M56" s="8" t="n">
        <v>70</v>
      </c>
      <c r="N56" s="8" t="n">
        <v>68</v>
      </c>
      <c r="O56" s="8" t="n">
        <v>69</v>
      </c>
      <c r="P56" s="8" t="n">
        <v>65</v>
      </c>
      <c r="Q56" s="8" t="n">
        <v>58</v>
      </c>
      <c r="R56" s="8" t="n">
        <v>63</v>
      </c>
      <c r="S56" s="8" t="n">
        <v>61</v>
      </c>
      <c r="T56" s="8" t="n">
        <v>64</v>
      </c>
      <c r="U56" s="8" t="n">
        <v>62</v>
      </c>
      <c r="V56" s="8" t="n">
        <v>60</v>
      </c>
      <c r="W56" s="8" t="n">
        <v>60</v>
      </c>
      <c r="X56" s="8" t="n">
        <v>62</v>
      </c>
      <c r="Y56" s="8" t="n">
        <v>67</v>
      </c>
      <c r="Z56" s="8"/>
      <c r="AA56" s="8" t="n">
        <v>48</v>
      </c>
      <c r="AB56" s="8"/>
      <c r="AC56" s="8"/>
      <c r="AD56" s="8"/>
      <c r="AE56" s="8"/>
      <c r="AF56" s="8" t="n">
        <v>48</v>
      </c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9" t="n">
        <f aca="false">AVERAGE(E56:AQ56)</f>
        <v>63</v>
      </c>
    </row>
    <row r="57" customFormat="false" ht="13.2" hidden="false" customHeight="false" outlineLevel="0" collapsed="false">
      <c r="A57" s="8" t="s">
        <v>79</v>
      </c>
      <c r="B57" s="8" t="s">
        <v>47</v>
      </c>
      <c r="C57" s="8" t="n">
        <v>51</v>
      </c>
      <c r="D57" s="8" t="n">
        <v>51</v>
      </c>
      <c r="E57" s="8" t="n">
        <v>47</v>
      </c>
      <c r="F57" s="8" t="n">
        <v>62</v>
      </c>
      <c r="G57" s="8" t="n">
        <v>75</v>
      </c>
      <c r="H57" s="8"/>
      <c r="I57" s="8" t="n">
        <v>74</v>
      </c>
      <c r="J57" s="8" t="n">
        <v>76</v>
      </c>
      <c r="K57" s="8" t="n">
        <v>69</v>
      </c>
      <c r="L57" s="8" t="n">
        <v>74</v>
      </c>
      <c r="M57" s="8" t="n">
        <v>70</v>
      </c>
      <c r="N57" s="8" t="n">
        <v>71</v>
      </c>
      <c r="O57" s="8" t="n">
        <v>69</v>
      </c>
      <c r="P57" s="8" t="n">
        <v>72</v>
      </c>
      <c r="Q57" s="8" t="n">
        <v>71</v>
      </c>
      <c r="R57" s="8" t="n">
        <v>69</v>
      </c>
      <c r="S57" s="8" t="n">
        <v>71</v>
      </c>
      <c r="T57" s="8" t="n">
        <v>71</v>
      </c>
      <c r="U57" s="8" t="n">
        <v>71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9" t="n">
        <f aca="false">AVERAGE(E57:AQ57)</f>
        <v>69.5</v>
      </c>
    </row>
    <row r="58" customFormat="false" ht="13.2" hidden="false" customHeight="false" outlineLevel="0" collapsed="false">
      <c r="A58" s="8" t="s">
        <v>80</v>
      </c>
      <c r="B58" s="8" t="s">
        <v>52</v>
      </c>
      <c r="C58" s="8" t="n">
        <v>51</v>
      </c>
      <c r="D58" s="8" t="n">
        <v>54</v>
      </c>
      <c r="E58" s="8" t="n">
        <v>53</v>
      </c>
      <c r="F58" s="8" t="n">
        <v>55</v>
      </c>
      <c r="G58" s="8" t="n">
        <v>55</v>
      </c>
      <c r="H58" s="8"/>
      <c r="I58" s="8" t="n">
        <v>57</v>
      </c>
      <c r="J58" s="8" t="n">
        <v>70</v>
      </c>
      <c r="K58" s="8" t="n">
        <v>81</v>
      </c>
      <c r="L58" s="8" t="n">
        <v>92</v>
      </c>
      <c r="M58" s="8" t="n">
        <v>96</v>
      </c>
      <c r="N58" s="8" t="n">
        <v>95</v>
      </c>
      <c r="O58" s="8" t="n">
        <v>91</v>
      </c>
      <c r="P58" s="8" t="n">
        <v>97</v>
      </c>
      <c r="Q58" s="8" t="n">
        <v>101</v>
      </c>
      <c r="R58" s="8" t="n">
        <v>104</v>
      </c>
      <c r="S58" s="8" t="n">
        <v>102</v>
      </c>
      <c r="T58" s="8" t="n">
        <v>102</v>
      </c>
      <c r="U58" s="8" t="n">
        <v>112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9" t="n">
        <f aca="false">AVERAGE(E58:AQ58)</f>
        <v>85.1875</v>
      </c>
    </row>
    <row r="59" customFormat="false" ht="13.2" hidden="false" customHeight="false" outlineLevel="0" collapsed="false">
      <c r="A59" s="8" t="s">
        <v>81</v>
      </c>
      <c r="B59" s="8" t="s">
        <v>47</v>
      </c>
      <c r="C59" s="8" t="n">
        <v>51</v>
      </c>
      <c r="D59" s="8" t="n">
        <v>54</v>
      </c>
      <c r="E59" s="8" t="n">
        <v>53</v>
      </c>
      <c r="F59" s="8" t="n">
        <v>41</v>
      </c>
      <c r="G59" s="8" t="n">
        <v>38</v>
      </c>
      <c r="H59" s="8" t="n">
        <v>39</v>
      </c>
      <c r="I59" s="8" t="n">
        <v>40</v>
      </c>
      <c r="J59" s="8" t="n">
        <v>38</v>
      </c>
      <c r="K59" s="8" t="n">
        <v>32</v>
      </c>
      <c r="L59" s="8" t="n">
        <v>32</v>
      </c>
      <c r="M59" s="8" t="n">
        <v>34</v>
      </c>
      <c r="N59" s="8" t="n">
        <v>33</v>
      </c>
      <c r="O59" s="8" t="n">
        <v>32</v>
      </c>
      <c r="P59" s="8" t="n">
        <v>33</v>
      </c>
      <c r="Q59" s="8" t="n">
        <v>33</v>
      </c>
      <c r="R59" s="8" t="n">
        <v>31</v>
      </c>
      <c r="S59" s="8" t="n">
        <v>33</v>
      </c>
      <c r="T59" s="8" t="n">
        <v>32</v>
      </c>
      <c r="U59" s="8" t="n">
        <v>33</v>
      </c>
      <c r="V59" s="8" t="n">
        <v>31</v>
      </c>
      <c r="W59" s="8" t="n">
        <v>31</v>
      </c>
      <c r="X59" s="8" t="n">
        <v>31</v>
      </c>
      <c r="Y59" s="8" t="n">
        <v>31</v>
      </c>
      <c r="Z59" s="8" t="n">
        <v>30</v>
      </c>
      <c r="AA59" s="8" t="n">
        <v>30</v>
      </c>
      <c r="AB59" s="8" t="n">
        <v>30</v>
      </c>
      <c r="AC59" s="8" t="n">
        <v>29</v>
      </c>
      <c r="AD59" s="8" t="n">
        <v>33</v>
      </c>
      <c r="AE59" s="8" t="n">
        <v>32</v>
      </c>
      <c r="AF59" s="8" t="n">
        <v>33</v>
      </c>
      <c r="AG59" s="8" t="n">
        <v>34</v>
      </c>
      <c r="AH59" s="8"/>
      <c r="AI59" s="8"/>
      <c r="AJ59" s="8"/>
      <c r="AK59" s="8"/>
      <c r="AL59" s="8"/>
      <c r="AM59" s="8"/>
      <c r="AN59" s="8"/>
      <c r="AO59" s="8" t="n">
        <v>22</v>
      </c>
      <c r="AP59" s="8"/>
      <c r="AQ59" s="8"/>
      <c r="AR59" s="9" t="n">
        <f aca="false">AVERAGE(E59:AQ59)</f>
        <v>33.4666666666667</v>
      </c>
    </row>
    <row r="60" customFormat="false" ht="13.2" hidden="false" customHeight="false" outlineLevel="0" collapsed="false">
      <c r="A60" s="8" t="s">
        <v>82</v>
      </c>
      <c r="B60" s="8" t="s">
        <v>9</v>
      </c>
      <c r="C60" s="8" t="n">
        <v>57</v>
      </c>
      <c r="D60" s="8" t="n">
        <v>58</v>
      </c>
      <c r="E60" s="8" t="n">
        <v>60</v>
      </c>
      <c r="F60" s="8" t="n">
        <v>97</v>
      </c>
      <c r="G60" s="8" t="n">
        <v>93</v>
      </c>
      <c r="H60" s="8" t="n">
        <v>97</v>
      </c>
      <c r="I60" s="8" t="n">
        <v>104</v>
      </c>
      <c r="J60" s="8" t="n">
        <v>136</v>
      </c>
      <c r="K60" s="8" t="n">
        <v>136</v>
      </c>
      <c r="L60" s="8" t="n">
        <v>152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9" t="n">
        <f aca="false">AVERAGE(E60:AQ60)</f>
        <v>109.375</v>
      </c>
    </row>
    <row r="61" customFormat="false" ht="13.2" hidden="false" customHeight="false" outlineLevel="0" collapsed="false">
      <c r="A61" s="8" t="s">
        <v>83</v>
      </c>
      <c r="B61" s="8" t="s">
        <v>20</v>
      </c>
      <c r="C61" s="8" t="n">
        <v>57</v>
      </c>
      <c r="D61" s="8" t="n">
        <v>58</v>
      </c>
      <c r="E61" s="8" t="n">
        <v>67</v>
      </c>
      <c r="F61" s="8" t="n">
        <v>51</v>
      </c>
      <c r="G61" s="8" t="n">
        <v>49</v>
      </c>
      <c r="H61" s="8"/>
      <c r="I61" s="8" t="n">
        <v>46</v>
      </c>
      <c r="J61" s="8" t="n">
        <v>49</v>
      </c>
      <c r="K61" s="8" t="n">
        <v>49</v>
      </c>
      <c r="L61" s="8" t="n">
        <v>46</v>
      </c>
      <c r="M61" s="8" t="n">
        <v>50</v>
      </c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9" t="n">
        <f aca="false">AVERAGE(E61:AQ61)</f>
        <v>50.875</v>
      </c>
    </row>
    <row r="62" customFormat="false" ht="13.2" hidden="false" customHeight="false" outlineLevel="0" collapsed="false">
      <c r="A62" s="8" t="s">
        <v>84</v>
      </c>
      <c r="B62" s="8" t="s">
        <v>43</v>
      </c>
      <c r="C62" s="8" t="n">
        <v>57</v>
      </c>
      <c r="D62" s="8" t="n">
        <v>63</v>
      </c>
      <c r="E62" s="8" t="n">
        <v>67</v>
      </c>
      <c r="F62" s="8" t="n">
        <v>62</v>
      </c>
      <c r="G62" s="8" t="n">
        <v>63</v>
      </c>
      <c r="H62" s="8"/>
      <c r="I62" s="8" t="n">
        <v>70</v>
      </c>
      <c r="J62" s="8" t="n">
        <v>63</v>
      </c>
      <c r="K62" s="8" t="n">
        <v>56</v>
      </c>
      <c r="L62" s="8" t="n">
        <v>56</v>
      </c>
      <c r="M62" s="8" t="n">
        <v>57</v>
      </c>
      <c r="N62" s="8" t="n">
        <v>54</v>
      </c>
      <c r="O62" s="8" t="n">
        <v>52</v>
      </c>
      <c r="P62" s="8" t="n">
        <v>51</v>
      </c>
      <c r="Q62" s="8" t="n">
        <v>50</v>
      </c>
      <c r="R62" s="8" t="n">
        <v>51</v>
      </c>
      <c r="S62" s="8" t="n">
        <v>53</v>
      </c>
      <c r="T62" s="8" t="n">
        <v>53</v>
      </c>
      <c r="U62" s="8" t="n">
        <v>54</v>
      </c>
      <c r="V62" s="8" t="n">
        <v>52</v>
      </c>
      <c r="W62" s="8" t="n">
        <v>53</v>
      </c>
      <c r="X62" s="8" t="n">
        <v>52</v>
      </c>
      <c r="Y62" s="8" t="n">
        <v>51</v>
      </c>
      <c r="Z62" s="8"/>
      <c r="AA62" s="8"/>
      <c r="AB62" s="8"/>
      <c r="AC62" s="8"/>
      <c r="AD62" s="8" t="n">
        <v>50</v>
      </c>
      <c r="AE62" s="8"/>
      <c r="AF62" s="8" t="n">
        <v>46</v>
      </c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9" t="n">
        <f aca="false">AVERAGE(E62:AQ62)</f>
        <v>55.2727272727273</v>
      </c>
    </row>
    <row r="63" customFormat="false" ht="13.2" hidden="false" customHeight="false" outlineLevel="0" collapsed="false">
      <c r="A63" s="8" t="s">
        <v>85</v>
      </c>
      <c r="B63" s="8" t="s">
        <v>86</v>
      </c>
      <c r="C63" s="8" t="n">
        <v>59</v>
      </c>
      <c r="D63" s="8" t="n">
        <v>54</v>
      </c>
      <c r="E63" s="8" t="n">
        <v>53</v>
      </c>
      <c r="F63" s="8" t="n">
        <v>62</v>
      </c>
      <c r="G63" s="8" t="n">
        <v>68</v>
      </c>
      <c r="H63" s="8"/>
      <c r="I63" s="8" t="n">
        <v>70</v>
      </c>
      <c r="J63" s="8" t="n">
        <v>76</v>
      </c>
      <c r="K63" s="8" t="n">
        <v>69</v>
      </c>
      <c r="L63" s="8" t="n">
        <v>71</v>
      </c>
      <c r="M63" s="8" t="n">
        <v>69</v>
      </c>
      <c r="N63" s="8" t="n">
        <v>71</v>
      </c>
      <c r="O63" s="8" t="n">
        <v>69</v>
      </c>
      <c r="P63" s="8" t="n">
        <v>68</v>
      </c>
      <c r="Q63" s="8" t="n">
        <v>68</v>
      </c>
      <c r="R63" s="8" t="n">
        <v>64</v>
      </c>
      <c r="S63" s="8" t="n">
        <v>61</v>
      </c>
      <c r="T63" s="8" t="n">
        <v>61</v>
      </c>
      <c r="U63" s="8" t="n">
        <v>71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9" t="n">
        <f aca="false">AVERAGE(E63:AQ63)</f>
        <v>66.9375</v>
      </c>
    </row>
    <row r="64" customFormat="false" ht="13.2" hidden="false" customHeight="false" outlineLevel="0" collapsed="false">
      <c r="A64" s="8" t="s">
        <v>87</v>
      </c>
      <c r="B64" s="8" t="s">
        <v>23</v>
      </c>
      <c r="C64" s="8" t="n">
        <v>59</v>
      </c>
      <c r="D64" s="8" t="n">
        <v>58</v>
      </c>
      <c r="E64" s="8" t="n">
        <v>53</v>
      </c>
      <c r="F64" s="8" t="n">
        <v>77</v>
      </c>
      <c r="G64" s="8" t="n">
        <v>93</v>
      </c>
      <c r="H64" s="8"/>
      <c r="I64" s="8" t="n">
        <v>91</v>
      </c>
      <c r="J64" s="8" t="n">
        <v>80</v>
      </c>
      <c r="K64" s="8" t="n">
        <v>97</v>
      </c>
      <c r="L64" s="8" t="n">
        <v>96</v>
      </c>
      <c r="M64" s="8" t="n">
        <v>89</v>
      </c>
      <c r="N64" s="8" t="n">
        <v>88</v>
      </c>
      <c r="O64" s="8" t="n">
        <v>82</v>
      </c>
      <c r="P64" s="8" t="n">
        <v>92</v>
      </c>
      <c r="Q64" s="8" t="n">
        <v>111</v>
      </c>
      <c r="R64" s="8" t="n">
        <v>99</v>
      </c>
      <c r="S64" s="8" t="n">
        <v>96</v>
      </c>
      <c r="T64" s="8" t="n">
        <v>96</v>
      </c>
      <c r="U64" s="8" t="n">
        <v>96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9" t="n">
        <f aca="false">AVERAGE(E64:AQ64)</f>
        <v>89.75</v>
      </c>
    </row>
    <row r="65" customFormat="false" ht="13.2" hidden="false" customHeight="false" outlineLevel="0" collapsed="false">
      <c r="A65" s="8" t="s">
        <v>88</v>
      </c>
      <c r="B65" s="8" t="s">
        <v>9</v>
      </c>
      <c r="C65" s="8" t="n">
        <v>59</v>
      </c>
      <c r="D65" s="8" t="n">
        <v>63</v>
      </c>
      <c r="E65" s="8" t="n">
        <v>60</v>
      </c>
      <c r="F65" s="8" t="n">
        <v>55</v>
      </c>
      <c r="G65" s="8" t="n">
        <v>55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9" t="n">
        <f aca="false">AVERAGE(E65:AQ65)</f>
        <v>56.6666666666667</v>
      </c>
    </row>
    <row r="66" customFormat="false" ht="13.2" hidden="false" customHeight="false" outlineLevel="0" collapsed="false">
      <c r="A66" s="8" t="s">
        <v>89</v>
      </c>
      <c r="B66" s="8" t="s">
        <v>20</v>
      </c>
      <c r="C66" s="8" t="n">
        <v>59</v>
      </c>
      <c r="D66" s="8" t="n">
        <v>63</v>
      </c>
      <c r="E66" s="8" t="n">
        <v>60</v>
      </c>
      <c r="F66" s="8" t="n">
        <v>77</v>
      </c>
      <c r="G66" s="8" t="n">
        <v>63</v>
      </c>
      <c r="H66" s="8"/>
      <c r="I66" s="8" t="n">
        <v>57</v>
      </c>
      <c r="J66" s="8" t="n">
        <v>59</v>
      </c>
      <c r="K66" s="8" t="n">
        <v>52</v>
      </c>
      <c r="L66" s="8" t="n">
        <v>50</v>
      </c>
      <c r="M66" s="8" t="n">
        <v>47</v>
      </c>
      <c r="N66" s="8" t="n">
        <v>48</v>
      </c>
      <c r="O66" s="8" t="n">
        <v>37</v>
      </c>
      <c r="P66" s="8" t="n">
        <v>46</v>
      </c>
      <c r="Q66" s="8" t="n">
        <v>45</v>
      </c>
      <c r="R66" s="8" t="n">
        <v>47</v>
      </c>
      <c r="S66" s="8" t="n">
        <v>47</v>
      </c>
      <c r="T66" s="8" t="n">
        <v>47</v>
      </c>
      <c r="U66" s="8" t="n">
        <v>48</v>
      </c>
      <c r="V66" s="8" t="n">
        <v>47</v>
      </c>
      <c r="W66" s="8" t="n">
        <v>48</v>
      </c>
      <c r="X66" s="8" t="n">
        <v>50</v>
      </c>
      <c r="Y66" s="8" t="n">
        <v>48</v>
      </c>
      <c r="Z66" s="8" t="n">
        <v>45</v>
      </c>
      <c r="AA66" s="8" t="n">
        <v>46</v>
      </c>
      <c r="AB66" s="8" t="n">
        <v>44</v>
      </c>
      <c r="AC66" s="8" t="n">
        <v>40</v>
      </c>
      <c r="AD66" s="8" t="n">
        <v>44</v>
      </c>
      <c r="AE66" s="8" t="n">
        <v>45</v>
      </c>
      <c r="AF66" s="8"/>
      <c r="AG66" s="8" t="n">
        <v>41</v>
      </c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9" t="n">
        <f aca="false">AVERAGE(E66:AQ66)</f>
        <v>49.1851851851852</v>
      </c>
    </row>
    <row r="67" customFormat="false" ht="13.2" hidden="false" customHeight="false" outlineLevel="0" collapsed="false">
      <c r="A67" s="8" t="s">
        <v>90</v>
      </c>
      <c r="B67" s="8" t="s">
        <v>6</v>
      </c>
      <c r="C67" s="8" t="n">
        <v>64</v>
      </c>
      <c r="D67" s="8" t="n">
        <v>58</v>
      </c>
      <c r="E67" s="8" t="n">
        <v>67</v>
      </c>
      <c r="F67" s="8" t="n">
        <v>67</v>
      </c>
      <c r="G67" s="8" t="n">
        <v>68</v>
      </c>
      <c r="H67" s="8"/>
      <c r="I67" s="8" t="n">
        <v>64</v>
      </c>
      <c r="J67" s="8" t="n">
        <v>70</v>
      </c>
      <c r="K67" s="8" t="n">
        <v>75</v>
      </c>
      <c r="L67" s="8" t="n">
        <v>74</v>
      </c>
      <c r="M67" s="8" t="n">
        <v>75</v>
      </c>
      <c r="N67" s="8" t="n">
        <v>76</v>
      </c>
      <c r="O67" s="8" t="n">
        <v>91</v>
      </c>
      <c r="P67" s="8" t="n">
        <v>97</v>
      </c>
      <c r="Q67" s="8" t="n">
        <v>94</v>
      </c>
      <c r="R67" s="8" t="n">
        <v>99</v>
      </c>
      <c r="S67" s="8" t="n">
        <v>106</v>
      </c>
      <c r="T67" s="8" t="n">
        <v>102</v>
      </c>
      <c r="U67" s="8" t="n">
        <v>96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9" t="n">
        <f aca="false">AVERAGE(E67:AQ67)</f>
        <v>82.5625</v>
      </c>
    </row>
    <row r="68" customFormat="false" ht="13.2" hidden="false" customHeight="false" outlineLevel="0" collapsed="false">
      <c r="A68" s="8" t="s">
        <v>91</v>
      </c>
      <c r="B68" s="8" t="s">
        <v>18</v>
      </c>
      <c r="C68" s="8" t="n">
        <v>64</v>
      </c>
      <c r="D68" s="8" t="n">
        <v>58</v>
      </c>
      <c r="E68" s="8" t="n">
        <v>60</v>
      </c>
      <c r="F68" s="8" t="n">
        <v>72</v>
      </c>
      <c r="G68" s="8" t="n">
        <v>79</v>
      </c>
      <c r="H68" s="8"/>
      <c r="I68" s="8" t="n">
        <v>84</v>
      </c>
      <c r="J68" s="8" t="n">
        <v>80</v>
      </c>
      <c r="K68" s="8" t="n">
        <v>81</v>
      </c>
      <c r="L68" s="8" t="n">
        <v>92</v>
      </c>
      <c r="M68" s="8" t="n">
        <v>89</v>
      </c>
      <c r="N68" s="8" t="n">
        <v>95</v>
      </c>
      <c r="O68" s="8" t="n">
        <v>101</v>
      </c>
      <c r="P68" s="8" t="n">
        <v>106</v>
      </c>
      <c r="Q68" s="8" t="n">
        <v>101</v>
      </c>
      <c r="R68" s="8" t="n">
        <v>111</v>
      </c>
      <c r="S68" s="8" t="n">
        <v>88</v>
      </c>
      <c r="T68" s="8" t="n">
        <v>83</v>
      </c>
      <c r="U68" s="8" t="n">
        <v>85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9" t="n">
        <f aca="false">AVERAGE(E68:AQ68)</f>
        <v>87.9375</v>
      </c>
    </row>
    <row r="69" customFormat="false" ht="13.2" hidden="false" customHeight="false" outlineLevel="0" collapsed="false">
      <c r="A69" s="8" t="s">
        <v>92</v>
      </c>
      <c r="B69" s="8" t="s">
        <v>52</v>
      </c>
      <c r="C69" s="8" t="n">
        <v>64</v>
      </c>
      <c r="D69" s="8" t="n">
        <v>63</v>
      </c>
      <c r="E69" s="8" t="n">
        <v>67</v>
      </c>
      <c r="F69" s="8" t="n">
        <v>55</v>
      </c>
      <c r="G69" s="8" t="n">
        <v>55</v>
      </c>
      <c r="H69" s="8" t="n">
        <v>49</v>
      </c>
      <c r="I69" s="8" t="n">
        <v>57</v>
      </c>
      <c r="J69" s="8" t="n">
        <v>53</v>
      </c>
      <c r="K69" s="8" t="n">
        <v>46</v>
      </c>
      <c r="L69" s="8" t="n">
        <v>44</v>
      </c>
      <c r="M69" s="8" t="n">
        <v>51</v>
      </c>
      <c r="N69" s="8" t="n">
        <v>48</v>
      </c>
      <c r="O69" s="8" t="n">
        <v>47</v>
      </c>
      <c r="P69" s="8" t="n">
        <v>44</v>
      </c>
      <c r="Q69" s="8" t="n">
        <v>38</v>
      </c>
      <c r="R69" s="8" t="n">
        <v>47</v>
      </c>
      <c r="S69" s="8" t="n">
        <v>50</v>
      </c>
      <c r="T69" s="8" t="n">
        <v>51</v>
      </c>
      <c r="U69" s="8" t="n">
        <v>52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9" t="n">
        <f aca="false">AVERAGE(E69:AQ69)</f>
        <v>50.2352941176471</v>
      </c>
    </row>
    <row r="70" customFormat="false" ht="13.2" hidden="false" customHeight="false" outlineLevel="0" collapsed="false">
      <c r="A70" s="8" t="s">
        <v>93</v>
      </c>
      <c r="B70" s="8" t="s">
        <v>38</v>
      </c>
      <c r="C70" s="8" t="n">
        <v>64</v>
      </c>
      <c r="D70" s="8" t="n">
        <v>63</v>
      </c>
      <c r="E70" s="8" t="n">
        <v>60</v>
      </c>
      <c r="F70" s="8" t="n">
        <v>77</v>
      </c>
      <c r="G70" s="8" t="n">
        <v>83</v>
      </c>
      <c r="H70" s="8"/>
      <c r="I70" s="8" t="n">
        <v>84</v>
      </c>
      <c r="J70" s="8" t="n">
        <v>85</v>
      </c>
      <c r="K70" s="8" t="n">
        <v>81</v>
      </c>
      <c r="L70" s="8" t="n">
        <v>82</v>
      </c>
      <c r="M70" s="8" t="n">
        <v>75</v>
      </c>
      <c r="N70" s="8" t="n">
        <v>85</v>
      </c>
      <c r="O70" s="8" t="n">
        <v>73</v>
      </c>
      <c r="P70" s="8" t="n">
        <v>72</v>
      </c>
      <c r="Q70" s="8" t="n">
        <v>71</v>
      </c>
      <c r="R70" s="8" t="n">
        <v>79</v>
      </c>
      <c r="S70" s="8" t="n">
        <v>71</v>
      </c>
      <c r="T70" s="8" t="n">
        <v>71</v>
      </c>
      <c r="U70" s="8" t="n">
        <v>71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9" t="n">
        <f aca="false">AVERAGE(E70:AQ70)</f>
        <v>76.25</v>
      </c>
    </row>
    <row r="71" customFormat="false" ht="13.2" hidden="false" customHeight="false" outlineLevel="0" collapsed="false">
      <c r="A71" s="8" t="s">
        <v>94</v>
      </c>
      <c r="B71" s="8" t="s">
        <v>23</v>
      </c>
      <c r="C71" s="8" t="n">
        <v>64</v>
      </c>
      <c r="D71" s="8" t="n">
        <v>70</v>
      </c>
      <c r="E71" s="8" t="n">
        <v>60</v>
      </c>
      <c r="F71" s="8" t="n">
        <v>51</v>
      </c>
      <c r="G71" s="8" t="n">
        <v>55</v>
      </c>
      <c r="H71" s="8"/>
      <c r="I71" s="8" t="n">
        <v>50</v>
      </c>
      <c r="J71" s="8" t="n">
        <v>49</v>
      </c>
      <c r="K71" s="8" t="n">
        <v>42</v>
      </c>
      <c r="L71" s="8" t="n">
        <v>39</v>
      </c>
      <c r="M71" s="8" t="n">
        <v>41</v>
      </c>
      <c r="N71" s="8" t="n">
        <v>42</v>
      </c>
      <c r="O71" s="8" t="n">
        <v>41</v>
      </c>
      <c r="P71" s="8" t="n">
        <v>41</v>
      </c>
      <c r="Q71" s="8" t="n">
        <v>50</v>
      </c>
      <c r="R71" s="8" t="n">
        <v>41</v>
      </c>
      <c r="S71" s="8" t="n">
        <v>42</v>
      </c>
      <c r="T71" s="8" t="n">
        <v>41</v>
      </c>
      <c r="U71" s="8" t="n">
        <v>44</v>
      </c>
      <c r="V71" s="8" t="n">
        <v>42</v>
      </c>
      <c r="W71" s="8" t="n">
        <v>43</v>
      </c>
      <c r="X71" s="8" t="n">
        <v>46</v>
      </c>
      <c r="Y71" s="8" t="n">
        <v>48</v>
      </c>
      <c r="Z71" s="8" t="n">
        <v>47</v>
      </c>
      <c r="AA71" s="8" t="n">
        <v>48</v>
      </c>
      <c r="AB71" s="8" t="n">
        <v>49</v>
      </c>
      <c r="AC71" s="8"/>
      <c r="AD71" s="8" t="n">
        <v>49</v>
      </c>
      <c r="AE71" s="8" t="n">
        <v>48</v>
      </c>
      <c r="AF71" s="8"/>
      <c r="AG71" s="8" t="n">
        <v>39</v>
      </c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9" t="n">
        <f aca="false">AVERAGE(E71:AQ71)</f>
        <v>45.6923076923077</v>
      </c>
    </row>
    <row r="72" customFormat="false" ht="13.2" hidden="false" customHeight="false" outlineLevel="0" collapsed="false">
      <c r="A72" s="8" t="s">
        <v>95</v>
      </c>
      <c r="B72" s="8" t="s">
        <v>96</v>
      </c>
      <c r="C72" s="8" t="n">
        <v>69</v>
      </c>
      <c r="D72" s="8" t="n">
        <v>63</v>
      </c>
      <c r="E72" s="8" t="n">
        <v>73</v>
      </c>
      <c r="F72" s="8" t="n">
        <v>44</v>
      </c>
      <c r="G72" s="8" t="n">
        <v>42</v>
      </c>
      <c r="H72" s="8" t="n">
        <v>41</v>
      </c>
      <c r="I72" s="8" t="n">
        <v>40</v>
      </c>
      <c r="J72" s="8" t="n">
        <v>44</v>
      </c>
      <c r="K72" s="8" t="n">
        <v>40</v>
      </c>
      <c r="L72" s="8" t="n">
        <v>39</v>
      </c>
      <c r="M72" s="8" t="n">
        <v>41</v>
      </c>
      <c r="N72" s="8" t="n">
        <v>54</v>
      </c>
      <c r="O72" s="8" t="n">
        <v>52</v>
      </c>
      <c r="P72" s="8" t="n">
        <v>51</v>
      </c>
      <c r="Q72" s="8" t="n">
        <v>50</v>
      </c>
      <c r="R72" s="8" t="n">
        <v>51</v>
      </c>
      <c r="S72" s="8" t="n">
        <v>50</v>
      </c>
      <c r="T72" s="8" t="n">
        <v>51</v>
      </c>
      <c r="U72" s="8" t="n">
        <v>50</v>
      </c>
      <c r="V72" s="8" t="n">
        <v>44</v>
      </c>
      <c r="W72" s="8" t="n">
        <v>43</v>
      </c>
      <c r="X72" s="8" t="n">
        <v>43</v>
      </c>
      <c r="Y72" s="8" t="n">
        <v>44</v>
      </c>
      <c r="Z72" s="8" t="n">
        <v>43</v>
      </c>
      <c r="AA72" s="8" t="n">
        <v>46</v>
      </c>
      <c r="AB72" s="8" t="n">
        <v>45</v>
      </c>
      <c r="AC72" s="8" t="n">
        <v>44</v>
      </c>
      <c r="AD72" s="8" t="n">
        <v>36</v>
      </c>
      <c r="AE72" s="8" t="n">
        <v>34</v>
      </c>
      <c r="AF72" s="8" t="n">
        <v>36</v>
      </c>
      <c r="AG72" s="8" t="n">
        <v>38</v>
      </c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9" t="n">
        <f aca="false">AVERAGE(E72:AQ72)</f>
        <v>45.1379310344828</v>
      </c>
    </row>
    <row r="73" customFormat="false" ht="13.2" hidden="false" customHeight="false" outlineLevel="0" collapsed="false">
      <c r="A73" s="8" t="s">
        <v>97</v>
      </c>
      <c r="B73" s="8" t="s">
        <v>6</v>
      </c>
      <c r="C73" s="8" t="n">
        <v>69</v>
      </c>
      <c r="D73" s="8" t="n">
        <v>63</v>
      </c>
      <c r="E73" s="8" t="n">
        <v>60</v>
      </c>
      <c r="F73" s="8" t="n">
        <v>44</v>
      </c>
      <c r="G73" s="8" t="n">
        <v>42</v>
      </c>
      <c r="H73" s="8" t="n">
        <v>42</v>
      </c>
      <c r="I73" s="8" t="n">
        <v>40</v>
      </c>
      <c r="J73" s="8" t="n">
        <v>35</v>
      </c>
      <c r="K73" s="8" t="n">
        <v>34</v>
      </c>
      <c r="L73" s="8" t="n">
        <v>34</v>
      </c>
      <c r="M73" s="8" t="n">
        <v>34</v>
      </c>
      <c r="N73" s="8" t="n">
        <v>35</v>
      </c>
      <c r="O73" s="8" t="n">
        <v>32</v>
      </c>
      <c r="P73" s="8" t="n">
        <v>33</v>
      </c>
      <c r="Q73" s="8" t="n">
        <v>31</v>
      </c>
      <c r="R73" s="8" t="n">
        <v>34</v>
      </c>
      <c r="S73" s="8" t="n">
        <v>31</v>
      </c>
      <c r="T73" s="8" t="n">
        <v>31</v>
      </c>
      <c r="U73" s="8" t="n">
        <v>31</v>
      </c>
      <c r="V73" s="8" t="n">
        <v>31</v>
      </c>
      <c r="W73" s="8" t="n">
        <v>34</v>
      </c>
      <c r="X73" s="8" t="n">
        <v>32</v>
      </c>
      <c r="Y73" s="8" t="n">
        <v>32</v>
      </c>
      <c r="Z73" s="8" t="n">
        <v>31</v>
      </c>
      <c r="AA73" s="8" t="n">
        <v>34</v>
      </c>
      <c r="AB73" s="8" t="n">
        <v>31</v>
      </c>
      <c r="AC73" s="8" t="n">
        <v>31</v>
      </c>
      <c r="AD73" s="8" t="n">
        <v>31</v>
      </c>
      <c r="AE73" s="8" t="n">
        <v>28</v>
      </c>
      <c r="AF73" s="8" t="n">
        <v>29</v>
      </c>
      <c r="AG73" s="8" t="n">
        <v>30</v>
      </c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9" t="n">
        <f aca="false">AVERAGE(E73:AQ73)</f>
        <v>34.3793103448276</v>
      </c>
    </row>
    <row r="74" customFormat="false" ht="13.2" hidden="false" customHeight="false" outlineLevel="0" collapsed="false">
      <c r="A74" s="8" t="s">
        <v>98</v>
      </c>
      <c r="B74" s="8" t="s">
        <v>11</v>
      </c>
      <c r="C74" s="8" t="n">
        <v>69</v>
      </c>
      <c r="D74" s="8" t="n">
        <v>70</v>
      </c>
      <c r="E74" s="8" t="n">
        <v>58</v>
      </c>
      <c r="F74" s="8" t="n">
        <v>67</v>
      </c>
      <c r="G74" s="8" t="n">
        <v>63</v>
      </c>
      <c r="H74" s="8"/>
      <c r="I74" s="8"/>
      <c r="J74" s="8"/>
      <c r="K74" s="8"/>
      <c r="L74" s="8"/>
      <c r="M74" s="8"/>
      <c r="N74" s="8" t="n">
        <v>58</v>
      </c>
      <c r="O74" s="8" t="n">
        <v>57</v>
      </c>
      <c r="P74" s="8" t="n">
        <v>63</v>
      </c>
      <c r="Q74" s="8" t="n">
        <v>58</v>
      </c>
      <c r="R74" s="8" t="n">
        <v>69</v>
      </c>
      <c r="S74" s="8" t="n">
        <v>66</v>
      </c>
      <c r="T74" s="8" t="n">
        <v>66</v>
      </c>
      <c r="U74" s="8" t="n">
        <v>64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9" t="n">
        <f aca="false">AVERAGE(E74:AQ74)</f>
        <v>62.6363636363636</v>
      </c>
    </row>
    <row r="75" customFormat="false" ht="13.2" hidden="false" customHeight="false" outlineLevel="0" collapsed="false">
      <c r="A75" s="8" t="s">
        <v>99</v>
      </c>
      <c r="B75" s="8" t="s">
        <v>20</v>
      </c>
      <c r="C75" s="8" t="n">
        <v>69</v>
      </c>
      <c r="D75" s="8" t="n">
        <v>70</v>
      </c>
      <c r="E75" s="8" t="n">
        <v>67</v>
      </c>
      <c r="F75" s="8" t="n">
        <v>62</v>
      </c>
      <c r="G75" s="8" t="n">
        <v>59</v>
      </c>
      <c r="H75" s="8"/>
      <c r="I75" s="8" t="n">
        <v>57</v>
      </c>
      <c r="J75" s="8" t="n">
        <v>70</v>
      </c>
      <c r="K75" s="8" t="n">
        <v>68</v>
      </c>
      <c r="L75" s="8" t="n">
        <v>68</v>
      </c>
      <c r="M75" s="8" t="n">
        <v>66</v>
      </c>
      <c r="N75" s="8" t="n">
        <v>62</v>
      </c>
      <c r="O75" s="8" t="n">
        <v>62</v>
      </c>
      <c r="P75" s="8" t="n">
        <v>58</v>
      </c>
      <c r="Q75" s="8" t="n">
        <v>58</v>
      </c>
      <c r="R75" s="8" t="n">
        <v>64</v>
      </c>
      <c r="S75" s="8" t="n">
        <v>56</v>
      </c>
      <c r="T75" s="8" t="n">
        <v>58</v>
      </c>
      <c r="U75" s="8" t="n">
        <v>59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9" t="n">
        <f aca="false">AVERAGE(E75:AQ75)</f>
        <v>62.125</v>
      </c>
    </row>
    <row r="76" customFormat="false" ht="13.2" hidden="false" customHeight="false" outlineLevel="0" collapsed="false">
      <c r="A76" s="8" t="s">
        <v>100</v>
      </c>
      <c r="B76" s="8" t="s">
        <v>36</v>
      </c>
      <c r="C76" s="8" t="n">
        <v>73</v>
      </c>
      <c r="D76" s="8" t="n">
        <v>73</v>
      </c>
      <c r="E76" s="8" t="n">
        <v>73</v>
      </c>
      <c r="F76" s="8" t="n">
        <v>72</v>
      </c>
      <c r="G76" s="8" t="n">
        <v>68</v>
      </c>
      <c r="H76" s="8"/>
      <c r="I76" s="8" t="n">
        <v>79</v>
      </c>
      <c r="J76" s="8" t="n">
        <v>89</v>
      </c>
      <c r="K76" s="8" t="n">
        <v>90</v>
      </c>
      <c r="L76" s="8" t="n">
        <v>86</v>
      </c>
      <c r="M76" s="8" t="n">
        <v>75</v>
      </c>
      <c r="N76" s="8" t="n">
        <v>76</v>
      </c>
      <c r="O76" s="8" t="n">
        <v>75</v>
      </c>
      <c r="P76" s="8" t="n">
        <v>83</v>
      </c>
      <c r="Q76" s="8" t="n">
        <v>75</v>
      </c>
      <c r="R76" s="8" t="n">
        <v>75</v>
      </c>
      <c r="S76" s="8" t="n">
        <v>71</v>
      </c>
      <c r="T76" s="8" t="n">
        <v>71</v>
      </c>
      <c r="U76" s="8" t="n">
        <v>75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9" t="n">
        <f aca="false">AVERAGE(E76:AQ76)</f>
        <v>77.0625</v>
      </c>
    </row>
    <row r="77" customFormat="false" ht="13.2" hidden="false" customHeight="false" outlineLevel="0" collapsed="false">
      <c r="A77" s="8" t="s">
        <v>101</v>
      </c>
      <c r="B77" s="8" t="s">
        <v>23</v>
      </c>
      <c r="C77" s="8" t="n">
        <v>73</v>
      </c>
      <c r="D77" s="8" t="n">
        <v>73</v>
      </c>
      <c r="E77" s="8" t="n">
        <v>73</v>
      </c>
      <c r="F77" s="8" t="n">
        <v>83</v>
      </c>
      <c r="G77" s="8" t="n">
        <v>83</v>
      </c>
      <c r="H77" s="8"/>
      <c r="I77" s="8" t="n">
        <v>79</v>
      </c>
      <c r="J77" s="8" t="n">
        <v>80</v>
      </c>
      <c r="K77" s="8" t="n">
        <v>87</v>
      </c>
      <c r="L77" s="8" t="n">
        <v>86</v>
      </c>
      <c r="M77" s="8" t="n">
        <v>89</v>
      </c>
      <c r="N77" s="8" t="n">
        <v>88</v>
      </c>
      <c r="O77" s="8" t="n">
        <v>97</v>
      </c>
      <c r="P77" s="8" t="n">
        <v>89</v>
      </c>
      <c r="Q77" s="8" t="n">
        <v>88</v>
      </c>
      <c r="R77" s="8" t="n">
        <v>86</v>
      </c>
      <c r="S77" s="8" t="n">
        <v>80</v>
      </c>
      <c r="T77" s="8" t="n">
        <v>77</v>
      </c>
      <c r="U77" s="8" t="n">
        <v>82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9" t="n">
        <f aca="false">AVERAGE(E77:AQ77)</f>
        <v>84.1875</v>
      </c>
    </row>
    <row r="78" customFormat="false" ht="13.2" hidden="false" customHeight="false" outlineLevel="0" collapsed="false">
      <c r="A78" s="8" t="s">
        <v>102</v>
      </c>
      <c r="B78" s="8" t="s">
        <v>23</v>
      </c>
      <c r="C78" s="8" t="n">
        <v>75</v>
      </c>
      <c r="D78" s="8" t="n">
        <v>73</v>
      </c>
      <c r="E78" s="8" t="n">
        <v>67</v>
      </c>
      <c r="F78" s="8" t="n">
        <v>62</v>
      </c>
      <c r="G78" s="8" t="n">
        <v>59</v>
      </c>
      <c r="H78" s="8"/>
      <c r="I78" s="8" t="n">
        <v>54</v>
      </c>
      <c r="J78" s="8" t="n">
        <v>53</v>
      </c>
      <c r="K78" s="8" t="n">
        <v>61</v>
      </c>
      <c r="L78" s="8" t="n">
        <v>60</v>
      </c>
      <c r="M78" s="8" t="n">
        <v>61</v>
      </c>
      <c r="N78" s="8" t="n">
        <v>58</v>
      </c>
      <c r="O78" s="8" t="n">
        <v>62</v>
      </c>
      <c r="P78" s="8" t="n">
        <v>58</v>
      </c>
      <c r="Q78" s="8" t="n">
        <v>62</v>
      </c>
      <c r="R78" s="8" t="n">
        <v>55</v>
      </c>
      <c r="S78" s="8" t="n">
        <v>58</v>
      </c>
      <c r="T78" s="8" t="n">
        <v>53</v>
      </c>
      <c r="U78" s="8" t="n">
        <v>50</v>
      </c>
      <c r="V78" s="8" t="n">
        <v>52</v>
      </c>
      <c r="W78" s="8" t="n">
        <v>50</v>
      </c>
      <c r="X78" s="8" t="n">
        <v>52</v>
      </c>
      <c r="Y78" s="8" t="n">
        <v>55</v>
      </c>
      <c r="Z78" s="8"/>
      <c r="AA78" s="8"/>
      <c r="AB78" s="8"/>
      <c r="AC78" s="8"/>
      <c r="AD78" s="8" t="n">
        <v>47</v>
      </c>
      <c r="AE78" s="8" t="n">
        <v>40</v>
      </c>
      <c r="AF78" s="8" t="n">
        <v>44</v>
      </c>
      <c r="AG78" s="8" t="n">
        <v>49</v>
      </c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9" t="n">
        <f aca="false">AVERAGE(E78:AQ78)</f>
        <v>55.0833333333333</v>
      </c>
    </row>
    <row r="79" customFormat="false" ht="13.2" hidden="false" customHeight="false" outlineLevel="0" collapsed="false">
      <c r="A79" s="8" t="s">
        <v>103</v>
      </c>
      <c r="B79" s="8" t="s">
        <v>9</v>
      </c>
      <c r="C79" s="8" t="n">
        <v>75</v>
      </c>
      <c r="D79" s="8" t="n">
        <v>76</v>
      </c>
      <c r="E79" s="8" t="n">
        <v>76</v>
      </c>
      <c r="F79" s="8" t="n">
        <v>89</v>
      </c>
      <c r="G79" s="8" t="n">
        <v>83</v>
      </c>
      <c r="H79" s="8" t="n">
        <v>88</v>
      </c>
      <c r="I79" s="8" t="n">
        <v>91</v>
      </c>
      <c r="J79" s="8" t="n">
        <v>85</v>
      </c>
      <c r="K79" s="8" t="n">
        <v>124</v>
      </c>
      <c r="L79" s="8" t="n">
        <v>118</v>
      </c>
      <c r="M79" s="8" t="n">
        <v>121</v>
      </c>
      <c r="N79" s="8" t="n">
        <v>113</v>
      </c>
      <c r="O79" s="8" t="n">
        <v>112</v>
      </c>
      <c r="P79" s="8" t="n">
        <v>101</v>
      </c>
      <c r="Q79" s="8" t="n">
        <v>97</v>
      </c>
      <c r="R79" s="8" t="n">
        <v>94</v>
      </c>
      <c r="S79" s="8" t="n">
        <v>96</v>
      </c>
      <c r="T79" s="8" t="n">
        <v>89</v>
      </c>
      <c r="U79" s="8" t="n">
        <v>96</v>
      </c>
      <c r="V79" s="8" t="n">
        <v>88</v>
      </c>
      <c r="W79" s="8" t="n">
        <v>85</v>
      </c>
      <c r="X79" s="8" t="n">
        <v>81</v>
      </c>
      <c r="Y79" s="8" t="n">
        <v>84</v>
      </c>
      <c r="Z79" s="8" t="n">
        <v>85</v>
      </c>
      <c r="AA79" s="8" t="n">
        <v>82</v>
      </c>
      <c r="AB79" s="8" t="n">
        <v>73</v>
      </c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9" t="n">
        <f aca="false">AVERAGE(E79:AQ79)</f>
        <v>93.7916666666667</v>
      </c>
    </row>
    <row r="80" customFormat="false" ht="13.2" hidden="false" customHeight="false" outlineLevel="0" collapsed="false">
      <c r="A80" s="8" t="s">
        <v>104</v>
      </c>
      <c r="B80" s="8" t="s">
        <v>23</v>
      </c>
      <c r="C80" s="8" t="n">
        <v>75</v>
      </c>
      <c r="D80" s="8" t="n">
        <v>76</v>
      </c>
      <c r="E80" s="8" t="n">
        <v>76</v>
      </c>
      <c r="F80" s="8" t="n">
        <v>89</v>
      </c>
      <c r="G80" s="8" t="n">
        <v>93</v>
      </c>
      <c r="H80" s="8"/>
      <c r="I80" s="8" t="n">
        <v>79</v>
      </c>
      <c r="J80" s="8" t="n">
        <v>89</v>
      </c>
      <c r="K80" s="8" t="n">
        <v>97</v>
      </c>
      <c r="L80" s="8" t="n">
        <v>99</v>
      </c>
      <c r="M80" s="8" t="n">
        <v>99</v>
      </c>
      <c r="N80" s="8" t="n">
        <v>103</v>
      </c>
      <c r="O80" s="8" t="n">
        <v>109</v>
      </c>
      <c r="P80" s="8" t="n">
        <v>106</v>
      </c>
      <c r="Q80" s="8" t="n">
        <v>111</v>
      </c>
      <c r="R80" s="8" t="n">
        <v>120</v>
      </c>
      <c r="S80" s="8" t="n">
        <v>121</v>
      </c>
      <c r="T80" s="8" t="n">
        <v>121</v>
      </c>
      <c r="U80" s="8" t="n">
        <v>118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9" t="n">
        <f aca="false">AVERAGE(E80:AQ80)</f>
        <v>101.875</v>
      </c>
    </row>
    <row r="81" customFormat="false" ht="13.2" hidden="false" customHeight="false" outlineLevel="0" collapsed="false">
      <c r="A81" s="8" t="s">
        <v>105</v>
      </c>
      <c r="B81" s="8" t="s">
        <v>4</v>
      </c>
      <c r="C81" s="8" t="n">
        <v>75</v>
      </c>
      <c r="D81" s="8" t="n">
        <v>80</v>
      </c>
      <c r="E81" s="8" t="n">
        <v>82</v>
      </c>
      <c r="F81" s="8" t="n">
        <v>115</v>
      </c>
      <c r="G81" s="8" t="n">
        <v>127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9" t="n">
        <f aca="false">AVERAGE(E81:AQ81)</f>
        <v>108</v>
      </c>
    </row>
    <row r="82" customFormat="false" ht="13.2" hidden="false" customHeight="false" outlineLevel="0" collapsed="false">
      <c r="A82" s="8" t="s">
        <v>106</v>
      </c>
      <c r="B82" s="8" t="s">
        <v>107</v>
      </c>
      <c r="C82" s="8" t="n">
        <v>75</v>
      </c>
      <c r="D82" s="8" t="n">
        <v>80</v>
      </c>
      <c r="E82" s="8" t="n">
        <v>86</v>
      </c>
      <c r="F82" s="8" t="n">
        <v>77</v>
      </c>
      <c r="G82" s="8" t="n">
        <v>75</v>
      </c>
      <c r="H82" s="8"/>
      <c r="I82" s="8" t="n">
        <v>70</v>
      </c>
      <c r="J82" s="8" t="n">
        <v>66</v>
      </c>
      <c r="K82" s="8" t="n">
        <v>67</v>
      </c>
      <c r="L82" s="8" t="n">
        <v>66</v>
      </c>
      <c r="M82" s="8" t="n">
        <v>61</v>
      </c>
      <c r="N82" s="8" t="n">
        <v>62</v>
      </c>
      <c r="O82" s="8" t="n">
        <v>62</v>
      </c>
      <c r="P82" s="8" t="n">
        <v>68</v>
      </c>
      <c r="Q82" s="8" t="n">
        <v>68</v>
      </c>
      <c r="R82" s="8" t="n">
        <v>64</v>
      </c>
      <c r="S82" s="8" t="n">
        <v>61</v>
      </c>
      <c r="T82" s="8" t="n">
        <v>61</v>
      </c>
      <c r="U82" s="8" t="n">
        <v>67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9" t="n">
        <f aca="false">AVERAGE(E82:AQ82)</f>
        <v>67.5625</v>
      </c>
    </row>
    <row r="83" customFormat="false" ht="13.2" hidden="false" customHeight="false" outlineLevel="0" collapsed="false">
      <c r="A83" s="8" t="s">
        <v>108</v>
      </c>
      <c r="B83" s="8" t="s">
        <v>109</v>
      </c>
      <c r="C83" s="8" t="n">
        <v>80</v>
      </c>
      <c r="D83" s="8" t="n">
        <v>76</v>
      </c>
      <c r="E83" s="8" t="n">
        <v>76</v>
      </c>
      <c r="F83" s="8" t="n">
        <v>89</v>
      </c>
      <c r="G83" s="8" t="n">
        <v>83</v>
      </c>
      <c r="H83" s="8"/>
      <c r="I83" s="8" t="n">
        <v>84</v>
      </c>
      <c r="J83" s="8" t="n">
        <v>80</v>
      </c>
      <c r="K83" s="8" t="n">
        <v>75</v>
      </c>
      <c r="L83" s="8" t="n">
        <v>82</v>
      </c>
      <c r="M83" s="8" t="n">
        <v>75</v>
      </c>
      <c r="N83" s="8" t="n">
        <v>88</v>
      </c>
      <c r="O83" s="8" t="n">
        <v>91</v>
      </c>
      <c r="P83" s="8" t="n">
        <v>77</v>
      </c>
      <c r="Q83" s="8" t="n">
        <v>75</v>
      </c>
      <c r="R83" s="8" t="n">
        <v>72</v>
      </c>
      <c r="S83" s="8" t="n">
        <v>77</v>
      </c>
      <c r="T83" s="8" t="n">
        <v>80</v>
      </c>
      <c r="U83" s="8" t="n">
        <v>75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9" t="n">
        <f aca="false">AVERAGE(E83:AQ83)</f>
        <v>79.9375</v>
      </c>
    </row>
    <row r="84" customFormat="false" ht="13.2" hidden="false" customHeight="false" outlineLevel="0" collapsed="false">
      <c r="A84" s="8" t="s">
        <v>110</v>
      </c>
      <c r="B84" s="8" t="s">
        <v>4</v>
      </c>
      <c r="C84" s="8" t="n">
        <v>80</v>
      </c>
      <c r="D84" s="8" t="n">
        <v>76</v>
      </c>
      <c r="E84" s="8" t="n">
        <v>76</v>
      </c>
      <c r="F84" s="8" t="n">
        <v>83</v>
      </c>
      <c r="G84" s="8" t="n">
        <v>83</v>
      </c>
      <c r="H84" s="8"/>
      <c r="I84" s="8" t="n">
        <v>74</v>
      </c>
      <c r="J84" s="8" t="n">
        <v>70</v>
      </c>
      <c r="K84" s="8" t="n">
        <v>69</v>
      </c>
      <c r="L84" s="8" t="n">
        <v>71</v>
      </c>
      <c r="M84" s="8" t="n">
        <v>75</v>
      </c>
      <c r="N84" s="8" t="n">
        <v>76</v>
      </c>
      <c r="O84" s="8" t="n">
        <v>82</v>
      </c>
      <c r="P84" s="8" t="n">
        <v>75</v>
      </c>
      <c r="Q84" s="8" t="n">
        <v>88</v>
      </c>
      <c r="R84" s="8" t="n">
        <v>86</v>
      </c>
      <c r="S84" s="8" t="n">
        <v>84</v>
      </c>
      <c r="T84" s="8" t="n">
        <v>83</v>
      </c>
      <c r="U84" s="8" t="n">
        <v>75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9" t="n">
        <f aca="false">AVERAGE(E84:AQ84)</f>
        <v>78.125</v>
      </c>
    </row>
    <row r="85" customFormat="false" ht="13.2" hidden="false" customHeight="false" outlineLevel="0" collapsed="false">
      <c r="A85" s="8" t="s">
        <v>111</v>
      </c>
      <c r="B85" s="8" t="s">
        <v>4</v>
      </c>
      <c r="C85" s="8" t="n">
        <v>80</v>
      </c>
      <c r="D85" s="8" t="n">
        <v>84</v>
      </c>
      <c r="E85" s="8" t="n">
        <v>86</v>
      </c>
      <c r="F85" s="8" t="n">
        <v>97</v>
      </c>
      <c r="G85" s="8" t="n">
        <v>103</v>
      </c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9" t="n">
        <f aca="false">AVERAGE(E85:AQ85)</f>
        <v>95.3333333333333</v>
      </c>
    </row>
    <row r="86" customFormat="false" ht="13.2" hidden="false" customHeight="false" outlineLevel="0" collapsed="false">
      <c r="A86" s="8" t="s">
        <v>112</v>
      </c>
      <c r="B86" s="8" t="s">
        <v>20</v>
      </c>
      <c r="C86" s="8" t="n">
        <v>80</v>
      </c>
      <c r="D86" s="8" t="n">
        <v>86</v>
      </c>
      <c r="E86" s="8" t="n">
        <v>98</v>
      </c>
      <c r="F86" s="8" t="n">
        <v>103</v>
      </c>
      <c r="G86" s="8" t="n">
        <v>103</v>
      </c>
      <c r="H86" s="8"/>
      <c r="I86" s="8" t="n">
        <v>97</v>
      </c>
      <c r="J86" s="8" t="n">
        <v>102</v>
      </c>
      <c r="K86" s="8" t="n">
        <v>94</v>
      </c>
      <c r="L86" s="8" t="n">
        <v>96</v>
      </c>
      <c r="M86" s="8" t="n">
        <v>99</v>
      </c>
      <c r="N86" s="8" t="n">
        <v>95</v>
      </c>
      <c r="O86" s="8" t="n">
        <v>97</v>
      </c>
      <c r="P86" s="8" t="n">
        <v>83</v>
      </c>
      <c r="Q86" s="8" t="n">
        <v>88</v>
      </c>
      <c r="R86" s="8" t="n">
        <v>86</v>
      </c>
      <c r="S86" s="8" t="n">
        <v>88</v>
      </c>
      <c r="T86" s="8" t="n">
        <v>89</v>
      </c>
      <c r="U86" s="8" t="n">
        <v>108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9" t="n">
        <f aca="false">AVERAGE(E86:AQ86)</f>
        <v>95.375</v>
      </c>
    </row>
    <row r="87" customFormat="false" ht="13.2" hidden="false" customHeight="false" outlineLevel="0" collapsed="false">
      <c r="A87" s="8" t="s">
        <v>113</v>
      </c>
      <c r="B87" s="8" t="s">
        <v>9</v>
      </c>
      <c r="C87" s="8" t="n">
        <v>84</v>
      </c>
      <c r="D87" s="8" t="n">
        <v>80</v>
      </c>
      <c r="E87" s="8" t="n">
        <v>76</v>
      </c>
      <c r="F87" s="8" t="n">
        <v>55</v>
      </c>
      <c r="G87" s="8" t="n">
        <v>49</v>
      </c>
      <c r="H87" s="8" t="n">
        <v>49</v>
      </c>
      <c r="I87" s="8" t="n">
        <v>50</v>
      </c>
      <c r="J87" s="8" t="n">
        <v>46</v>
      </c>
      <c r="K87" s="8" t="n">
        <v>46</v>
      </c>
      <c r="L87" s="8" t="n">
        <v>50</v>
      </c>
      <c r="M87" s="8" t="n">
        <v>52</v>
      </c>
      <c r="N87" s="8" t="n">
        <v>54</v>
      </c>
      <c r="O87" s="8" t="n">
        <v>57</v>
      </c>
      <c r="P87" s="8" t="n">
        <v>54</v>
      </c>
      <c r="Q87" s="8" t="n">
        <v>55</v>
      </c>
      <c r="R87" s="8" t="n">
        <v>53</v>
      </c>
      <c r="S87" s="8" t="n">
        <v>58</v>
      </c>
      <c r="T87" s="8" t="n">
        <v>56</v>
      </c>
      <c r="U87" s="8" t="n">
        <v>54</v>
      </c>
      <c r="V87" s="8" t="n">
        <v>54</v>
      </c>
      <c r="W87" s="8" t="n">
        <v>55</v>
      </c>
      <c r="X87" s="8" t="n">
        <v>52</v>
      </c>
      <c r="Y87" s="8" t="n">
        <v>51</v>
      </c>
      <c r="Z87" s="8" t="n">
        <v>47</v>
      </c>
      <c r="AA87" s="8" t="n">
        <v>48</v>
      </c>
      <c r="AB87" s="8" t="n">
        <v>49</v>
      </c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9" t="n">
        <f aca="false">AVERAGE(E87:AQ87)</f>
        <v>52.9166666666667</v>
      </c>
    </row>
    <row r="88" customFormat="false" ht="13.2" hidden="false" customHeight="false" outlineLevel="0" collapsed="false">
      <c r="A88" s="8" t="s">
        <v>114</v>
      </c>
      <c r="B88" s="8" t="s">
        <v>13</v>
      </c>
      <c r="C88" s="8" t="n">
        <v>84</v>
      </c>
      <c r="D88" s="8" t="n">
        <v>80</v>
      </c>
      <c r="E88" s="8" t="n">
        <v>82</v>
      </c>
      <c r="F88" s="8" t="n">
        <v>97</v>
      </c>
      <c r="G88" s="8" t="n">
        <v>103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9" t="n">
        <f aca="false">AVERAGE(E88:AQ88)</f>
        <v>94</v>
      </c>
    </row>
    <row r="89" customFormat="false" ht="13.2" hidden="false" customHeight="false" outlineLevel="0" collapsed="false">
      <c r="A89" s="8" t="s">
        <v>115</v>
      </c>
      <c r="B89" s="8" t="s">
        <v>6</v>
      </c>
      <c r="C89" s="8" t="n">
        <v>84</v>
      </c>
      <c r="D89" s="8" t="n">
        <v>86</v>
      </c>
      <c r="E89" s="8" t="n">
        <v>82</v>
      </c>
      <c r="F89" s="8" t="n">
        <v>67</v>
      </c>
      <c r="G89" s="8" t="n">
        <v>63</v>
      </c>
      <c r="H89" s="8"/>
      <c r="I89" s="8" t="n">
        <v>64</v>
      </c>
      <c r="J89" s="8" t="n">
        <v>59</v>
      </c>
      <c r="K89" s="8" t="n">
        <v>61</v>
      </c>
      <c r="L89" s="8" t="n">
        <v>60</v>
      </c>
      <c r="M89" s="8" t="n">
        <v>57</v>
      </c>
      <c r="N89" s="8" t="n">
        <v>68</v>
      </c>
      <c r="O89" s="8" t="n">
        <v>62</v>
      </c>
      <c r="P89" s="8" t="n">
        <v>65</v>
      </c>
      <c r="Q89" s="8" t="n">
        <v>62</v>
      </c>
      <c r="R89" s="8" t="n">
        <v>64</v>
      </c>
      <c r="S89" s="8" t="n">
        <v>68</v>
      </c>
      <c r="T89" s="8" t="n">
        <v>71</v>
      </c>
      <c r="U89" s="8" t="n">
        <v>62</v>
      </c>
      <c r="V89" s="8" t="n">
        <v>64</v>
      </c>
      <c r="W89" s="8" t="n">
        <v>53</v>
      </c>
      <c r="X89" s="8" t="n">
        <v>55</v>
      </c>
      <c r="Y89" s="8" t="n">
        <v>55</v>
      </c>
      <c r="Z89" s="8"/>
      <c r="AA89" s="8"/>
      <c r="AB89" s="8"/>
      <c r="AC89" s="8"/>
      <c r="AD89" s="8"/>
      <c r="AE89" s="8" t="n">
        <v>48</v>
      </c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9" t="n">
        <f aca="false">AVERAGE(E89:AQ89)</f>
        <v>62.3809523809524</v>
      </c>
    </row>
    <row r="90" customFormat="false" ht="13.2" hidden="false" customHeight="false" outlineLevel="0" collapsed="false">
      <c r="A90" s="8" t="s">
        <v>116</v>
      </c>
      <c r="B90" s="8" t="s">
        <v>23</v>
      </c>
      <c r="C90" s="8" t="n">
        <v>84</v>
      </c>
      <c r="D90" s="8" t="n">
        <v>98</v>
      </c>
      <c r="E90" s="8" t="n">
        <v>105</v>
      </c>
      <c r="F90" s="8" t="n">
        <v>67</v>
      </c>
      <c r="G90" s="8" t="n">
        <v>68</v>
      </c>
      <c r="H90" s="8"/>
      <c r="I90" s="8" t="n">
        <v>97</v>
      </c>
      <c r="J90" s="8" t="n">
        <v>80</v>
      </c>
      <c r="K90" s="8" t="n">
        <v>94</v>
      </c>
      <c r="L90" s="8" t="n">
        <v>66</v>
      </c>
      <c r="M90" s="8" t="n">
        <v>52</v>
      </c>
      <c r="N90" s="8" t="n">
        <v>48</v>
      </c>
      <c r="O90" s="8" t="n">
        <v>47</v>
      </c>
      <c r="P90" s="8" t="n">
        <v>46</v>
      </c>
      <c r="Q90" s="8" t="n">
        <v>45</v>
      </c>
      <c r="R90" s="8" t="n">
        <v>50</v>
      </c>
      <c r="S90" s="8" t="n">
        <v>52</v>
      </c>
      <c r="T90" s="8" t="n">
        <v>50</v>
      </c>
      <c r="U90" s="8" t="n">
        <v>52</v>
      </c>
      <c r="V90" s="8" t="n">
        <v>44</v>
      </c>
      <c r="W90" s="8" t="n">
        <v>45</v>
      </c>
      <c r="X90" s="8" t="n">
        <v>46</v>
      </c>
      <c r="Y90" s="8" t="n">
        <v>40</v>
      </c>
      <c r="Z90" s="8" t="n">
        <v>40</v>
      </c>
      <c r="AA90" s="8" t="n">
        <v>41</v>
      </c>
      <c r="AB90" s="8" t="n">
        <v>45</v>
      </c>
      <c r="AC90" s="8" t="n">
        <v>44</v>
      </c>
      <c r="AD90" s="8" t="n">
        <v>42</v>
      </c>
      <c r="AE90" s="8" t="n">
        <v>48</v>
      </c>
      <c r="AF90" s="8" t="n">
        <v>45</v>
      </c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9" t="n">
        <f aca="false">AVERAGE(E90:AQ90)</f>
        <v>55.5185185185185</v>
      </c>
    </row>
    <row r="91" customFormat="false" ht="13.2" hidden="false" customHeight="false" outlineLevel="0" collapsed="false">
      <c r="A91" s="8" t="s">
        <v>117</v>
      </c>
      <c r="B91" s="8" t="s">
        <v>9</v>
      </c>
      <c r="C91" s="8" t="n">
        <v>88</v>
      </c>
      <c r="D91" s="8" t="n">
        <v>84</v>
      </c>
      <c r="E91" s="8" t="n">
        <v>82</v>
      </c>
      <c r="F91" s="8" t="n">
        <v>83</v>
      </c>
      <c r="G91" s="8" t="n">
        <v>103</v>
      </c>
      <c r="H91" s="8" t="n">
        <v>97</v>
      </c>
      <c r="I91" s="8" t="n">
        <v>84</v>
      </c>
      <c r="J91" s="8" t="n">
        <v>70</v>
      </c>
      <c r="K91" s="8" t="n">
        <v>81</v>
      </c>
      <c r="L91" s="8" t="n">
        <v>79</v>
      </c>
      <c r="M91" s="8" t="n">
        <v>82</v>
      </c>
      <c r="N91" s="8" t="n">
        <v>85</v>
      </c>
      <c r="O91" s="8" t="n">
        <v>86</v>
      </c>
      <c r="P91" s="8" t="n">
        <v>77</v>
      </c>
      <c r="Q91" s="8" t="n">
        <v>75</v>
      </c>
      <c r="R91" s="8" t="n">
        <v>72</v>
      </c>
      <c r="S91" s="8" t="n">
        <v>71</v>
      </c>
      <c r="T91" s="8" t="n">
        <v>96</v>
      </c>
      <c r="U91" s="8" t="n">
        <v>79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9" t="n">
        <f aca="false">AVERAGE(E91:AQ91)</f>
        <v>82.4705882352941</v>
      </c>
    </row>
    <row r="92" customFormat="false" ht="13.2" hidden="false" customHeight="false" outlineLevel="0" collapsed="false">
      <c r="A92" s="8" t="s">
        <v>118</v>
      </c>
      <c r="B92" s="8" t="s">
        <v>43</v>
      </c>
      <c r="C92" s="8" t="n">
        <v>88</v>
      </c>
      <c r="D92" s="8" t="n">
        <v>86</v>
      </c>
      <c r="E92" s="8" t="n">
        <v>115</v>
      </c>
      <c r="F92" s="8" t="n">
        <v>89</v>
      </c>
      <c r="G92" s="8" t="n">
        <v>83</v>
      </c>
      <c r="H92" s="8"/>
      <c r="I92" s="8" t="n">
        <v>104</v>
      </c>
      <c r="J92" s="8" t="n">
        <v>89</v>
      </c>
      <c r="K92" s="8" t="n">
        <v>110</v>
      </c>
      <c r="L92" s="8" t="n">
        <v>124</v>
      </c>
      <c r="M92" s="8" t="n">
        <v>135</v>
      </c>
      <c r="N92" s="8" t="n">
        <v>145</v>
      </c>
      <c r="O92" s="8" t="n">
        <v>142</v>
      </c>
      <c r="P92" s="8" t="n">
        <v>120</v>
      </c>
      <c r="Q92" s="8" t="n">
        <v>111</v>
      </c>
      <c r="R92" s="8" t="n">
        <v>104</v>
      </c>
      <c r="S92" s="8" t="n">
        <v>96</v>
      </c>
      <c r="T92" s="8" t="n">
        <v>102</v>
      </c>
      <c r="U92" s="8" t="n">
        <v>96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9" t="n">
        <f aca="false">AVERAGE(E92:AQ92)</f>
        <v>110.3125</v>
      </c>
    </row>
    <row r="93" customFormat="false" ht="13.2" hidden="false" customHeight="false" outlineLevel="0" collapsed="false">
      <c r="A93" s="8" t="s">
        <v>119</v>
      </c>
      <c r="B93" s="8" t="s">
        <v>120</v>
      </c>
      <c r="C93" s="8" t="n">
        <v>88</v>
      </c>
      <c r="D93" s="8" t="n">
        <v>86</v>
      </c>
      <c r="E93" s="8" t="n">
        <v>76</v>
      </c>
      <c r="F93" s="8" t="n">
        <v>89</v>
      </c>
      <c r="G93" s="8" t="n">
        <v>93</v>
      </c>
      <c r="H93" s="8"/>
      <c r="I93" s="8" t="n">
        <v>91</v>
      </c>
      <c r="J93" s="8" t="n">
        <v>89</v>
      </c>
      <c r="K93" s="8" t="n">
        <v>81</v>
      </c>
      <c r="L93" s="8" t="n">
        <v>79</v>
      </c>
      <c r="M93" s="8" t="n">
        <v>75</v>
      </c>
      <c r="N93" s="8" t="n">
        <v>76</v>
      </c>
      <c r="O93" s="8" t="n">
        <v>75</v>
      </c>
      <c r="P93" s="8" t="n">
        <v>75</v>
      </c>
      <c r="Q93" s="8" t="n">
        <v>75</v>
      </c>
      <c r="R93" s="8" t="n">
        <v>75</v>
      </c>
      <c r="S93" s="8" t="n">
        <v>68</v>
      </c>
      <c r="T93" s="8" t="n">
        <v>71</v>
      </c>
      <c r="U93" s="8" t="n">
        <v>71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9" t="n">
        <f aca="false">AVERAGE(E93:AQ93)</f>
        <v>78.6875</v>
      </c>
    </row>
    <row r="94" customFormat="false" ht="13.2" hidden="false" customHeight="false" outlineLevel="0" collapsed="false">
      <c r="A94" s="8" t="s">
        <v>121</v>
      </c>
      <c r="B94" s="8" t="s">
        <v>62</v>
      </c>
      <c r="C94" s="8" t="n">
        <v>88</v>
      </c>
      <c r="D94" s="8" t="n">
        <v>86</v>
      </c>
      <c r="E94" s="8" t="n">
        <v>86</v>
      </c>
      <c r="F94" s="8" t="n">
        <v>83</v>
      </c>
      <c r="G94" s="8" t="n">
        <v>83</v>
      </c>
      <c r="H94" s="8"/>
      <c r="I94" s="8" t="n">
        <v>84</v>
      </c>
      <c r="J94" s="8" t="n">
        <v>89</v>
      </c>
      <c r="K94" s="8" t="n">
        <v>90</v>
      </c>
      <c r="L94" s="8" t="n">
        <v>86</v>
      </c>
      <c r="M94" s="8" t="n">
        <v>86</v>
      </c>
      <c r="N94" s="8" t="n">
        <v>76</v>
      </c>
      <c r="O94" s="8" t="n">
        <v>75</v>
      </c>
      <c r="P94" s="8" t="n">
        <v>83</v>
      </c>
      <c r="Q94" s="8" t="n">
        <v>82</v>
      </c>
      <c r="R94" s="8" t="n">
        <v>75</v>
      </c>
      <c r="S94" s="8" t="n">
        <v>84</v>
      </c>
      <c r="T94" s="8" t="n">
        <v>77</v>
      </c>
      <c r="U94" s="8" t="n">
        <v>82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9" t="n">
        <f aca="false">AVERAGE(E94:AQ94)</f>
        <v>82.5625</v>
      </c>
    </row>
    <row r="95" customFormat="false" ht="13.2" hidden="false" customHeight="false" outlineLevel="0" collapsed="false">
      <c r="A95" s="8" t="s">
        <v>122</v>
      </c>
      <c r="B95" s="8" t="s">
        <v>43</v>
      </c>
      <c r="C95" s="8" t="n">
        <v>88</v>
      </c>
      <c r="D95" s="8" t="n">
        <v>91</v>
      </c>
      <c r="E95" s="8" t="n">
        <v>105</v>
      </c>
      <c r="F95" s="8" t="n">
        <v>72</v>
      </c>
      <c r="G95" s="8" t="n">
        <v>79</v>
      </c>
      <c r="H95" s="8"/>
      <c r="I95" s="8" t="n">
        <v>77</v>
      </c>
      <c r="J95" s="8" t="n">
        <v>78</v>
      </c>
      <c r="K95" s="8" t="n">
        <v>69</v>
      </c>
      <c r="L95" s="8" t="n">
        <v>71</v>
      </c>
      <c r="M95" s="8" t="n">
        <v>72</v>
      </c>
      <c r="N95" s="8" t="n">
        <v>71</v>
      </c>
      <c r="O95" s="8" t="n">
        <v>75</v>
      </c>
      <c r="P95" s="8" t="n">
        <v>77</v>
      </c>
      <c r="Q95" s="8" t="n">
        <v>82</v>
      </c>
      <c r="R95" s="8" t="n">
        <v>79</v>
      </c>
      <c r="S95" s="8" t="n">
        <v>84</v>
      </c>
      <c r="T95" s="8" t="n">
        <v>83</v>
      </c>
      <c r="U95" s="8" t="n">
        <v>85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9" t="n">
        <f aca="false">AVERAGE(E95:AQ95)</f>
        <v>78.6875</v>
      </c>
    </row>
    <row r="96" customFormat="false" ht="13.2" hidden="false" customHeight="false" outlineLevel="0" collapsed="false">
      <c r="A96" s="8" t="s">
        <v>123</v>
      </c>
      <c r="B96" s="8" t="s">
        <v>52</v>
      </c>
      <c r="C96" s="8" t="n">
        <v>88</v>
      </c>
      <c r="D96" s="8" t="n">
        <v>91</v>
      </c>
      <c r="E96" s="8" t="n">
        <v>89</v>
      </c>
      <c r="F96" s="8" t="n">
        <v>97</v>
      </c>
      <c r="G96" s="8" t="n">
        <v>103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9" t="n">
        <f aca="false">AVERAGE(E96:AQ96)</f>
        <v>96.3333333333333</v>
      </c>
    </row>
    <row r="97" customFormat="false" ht="13.2" hidden="false" customHeight="false" outlineLevel="0" collapsed="false">
      <c r="A97" s="8" t="s">
        <v>124</v>
      </c>
      <c r="B97" s="8" t="s">
        <v>23</v>
      </c>
      <c r="C97" s="8" t="n">
        <v>88</v>
      </c>
      <c r="D97" s="8" t="n">
        <v>91</v>
      </c>
      <c r="E97" s="8" t="n">
        <v>98</v>
      </c>
      <c r="F97" s="8" t="n">
        <v>105</v>
      </c>
      <c r="G97" s="8" t="n">
        <v>117</v>
      </c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9" t="n">
        <f aca="false">AVERAGE(E97:AQ97)</f>
        <v>106.666666666667</v>
      </c>
    </row>
    <row r="98" customFormat="false" ht="13.2" hidden="false" customHeight="false" outlineLevel="0" collapsed="false">
      <c r="A98" s="8" t="s">
        <v>125</v>
      </c>
      <c r="B98" s="8" t="s">
        <v>34</v>
      </c>
      <c r="C98" s="8" t="n">
        <v>88</v>
      </c>
      <c r="D98" s="8" t="n">
        <v>91</v>
      </c>
      <c r="E98" s="8" t="n">
        <v>89</v>
      </c>
      <c r="F98" s="8" t="n">
        <v>72</v>
      </c>
      <c r="G98" s="8" t="n">
        <v>68</v>
      </c>
      <c r="H98" s="8"/>
      <c r="I98" s="8" t="n">
        <v>64</v>
      </c>
      <c r="J98" s="8" t="n">
        <v>63</v>
      </c>
      <c r="K98" s="8" t="n">
        <v>61</v>
      </c>
      <c r="L98" s="8" t="n">
        <v>56</v>
      </c>
      <c r="M98" s="8" t="n">
        <v>61</v>
      </c>
      <c r="N98" s="8" t="n">
        <v>58</v>
      </c>
      <c r="O98" s="8" t="n">
        <v>60</v>
      </c>
      <c r="P98" s="8" t="n">
        <v>58</v>
      </c>
      <c r="Q98" s="8" t="n">
        <v>62</v>
      </c>
      <c r="R98" s="8" t="n">
        <v>56</v>
      </c>
      <c r="S98" s="8" t="n">
        <v>68</v>
      </c>
      <c r="T98" s="8" t="n">
        <v>66</v>
      </c>
      <c r="U98" s="8" t="n">
        <v>67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9" t="n">
        <f aca="false">AVERAGE(E98:AQ98)</f>
        <v>64.3125</v>
      </c>
    </row>
    <row r="99" customFormat="false" ht="13.2" hidden="false" customHeight="false" outlineLevel="0" collapsed="false">
      <c r="A99" s="8" t="s">
        <v>126</v>
      </c>
      <c r="B99" s="8" t="s">
        <v>34</v>
      </c>
      <c r="C99" s="8" t="n">
        <v>88</v>
      </c>
      <c r="D99" s="8" t="n">
        <v>91</v>
      </c>
      <c r="E99" s="8" t="n">
        <v>93</v>
      </c>
      <c r="F99" s="8" t="n">
        <v>77</v>
      </c>
      <c r="G99" s="8" t="n">
        <v>75</v>
      </c>
      <c r="H99" s="8"/>
      <c r="I99" s="8" t="n">
        <v>79</v>
      </c>
      <c r="J99" s="8" t="n">
        <v>78</v>
      </c>
      <c r="K99" s="8" t="n">
        <v>75</v>
      </c>
      <c r="L99" s="8" t="n">
        <v>71</v>
      </c>
      <c r="M99" s="8" t="n">
        <v>72</v>
      </c>
      <c r="N99" s="8" t="n">
        <v>71</v>
      </c>
      <c r="O99" s="8" t="n">
        <v>75</v>
      </c>
      <c r="P99" s="8" t="n">
        <v>77</v>
      </c>
      <c r="Q99" s="8" t="n">
        <v>75</v>
      </c>
      <c r="R99" s="8" t="n">
        <v>79</v>
      </c>
      <c r="S99" s="8" t="n">
        <v>80</v>
      </c>
      <c r="T99" s="8" t="n">
        <v>76</v>
      </c>
      <c r="U99" s="8" t="n">
        <v>75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9" t="n">
        <f aca="false">AVERAGE(E99:AQ99)</f>
        <v>76.75</v>
      </c>
    </row>
    <row r="100" customFormat="false" ht="13.2" hidden="false" customHeight="false" outlineLevel="0" collapsed="false">
      <c r="A100" s="8" t="s">
        <v>127</v>
      </c>
      <c r="B100" s="8" t="s">
        <v>23</v>
      </c>
      <c r="C100" s="8" t="n">
        <v>97</v>
      </c>
      <c r="D100" s="8" t="n">
        <v>91</v>
      </c>
      <c r="E100" s="8" t="n">
        <v>89</v>
      </c>
      <c r="F100" s="8" t="n">
        <v>72</v>
      </c>
      <c r="G100" s="8" t="n">
        <v>68</v>
      </c>
      <c r="H100" s="8"/>
      <c r="I100" s="8" t="n">
        <v>74</v>
      </c>
      <c r="J100" s="8" t="n">
        <v>70</v>
      </c>
      <c r="K100" s="8" t="n">
        <v>61</v>
      </c>
      <c r="L100" s="8" t="n">
        <v>60</v>
      </c>
      <c r="M100" s="8" t="n">
        <v>66</v>
      </c>
      <c r="N100" s="8" t="n">
        <v>58</v>
      </c>
      <c r="O100" s="8" t="n">
        <v>57</v>
      </c>
      <c r="P100" s="8" t="n">
        <v>58</v>
      </c>
      <c r="Q100" s="8" t="n">
        <v>53</v>
      </c>
      <c r="R100" s="8" t="n">
        <v>56</v>
      </c>
      <c r="S100" s="8" t="n">
        <v>61</v>
      </c>
      <c r="T100" s="8" t="n">
        <v>61</v>
      </c>
      <c r="U100" s="8" t="n">
        <v>67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9" t="n">
        <f aca="false">AVERAGE(E100:AQ100)</f>
        <v>64.4375</v>
      </c>
    </row>
    <row r="101" customFormat="false" ht="13.2" hidden="false" customHeight="false" outlineLevel="0" collapsed="false">
      <c r="A101" s="8" t="s">
        <v>128</v>
      </c>
      <c r="B101" s="8" t="s">
        <v>109</v>
      </c>
      <c r="C101" s="8" t="n">
        <v>97</v>
      </c>
      <c r="D101" s="8" t="n">
        <v>98</v>
      </c>
      <c r="E101" s="8" t="n">
        <v>105</v>
      </c>
      <c r="F101" s="8" t="n">
        <v>97</v>
      </c>
      <c r="G101" s="8" t="n">
        <v>99</v>
      </c>
      <c r="H101" s="8"/>
      <c r="I101" s="8" t="n">
        <v>104</v>
      </c>
      <c r="J101" s="8" t="n">
        <v>96</v>
      </c>
      <c r="K101" s="8" t="n">
        <v>90</v>
      </c>
      <c r="L101" s="8" t="n">
        <v>92</v>
      </c>
      <c r="M101" s="8" t="n">
        <v>89</v>
      </c>
      <c r="N101" s="8" t="n">
        <v>88</v>
      </c>
      <c r="O101" s="8" t="n">
        <v>86</v>
      </c>
      <c r="P101" s="8" t="n">
        <v>97</v>
      </c>
      <c r="Q101" s="8" t="n">
        <v>94</v>
      </c>
      <c r="R101" s="8" t="n">
        <v>86</v>
      </c>
      <c r="S101" s="8" t="n">
        <v>77</v>
      </c>
      <c r="T101" s="8" t="n">
        <v>77</v>
      </c>
      <c r="U101" s="8" t="n">
        <v>79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9" t="n">
        <f aca="false">AVERAGE(E101:AQ101)</f>
        <v>91</v>
      </c>
    </row>
    <row r="102" customFormat="false" ht="13.2" hidden="false" customHeight="false" outlineLevel="0" collapsed="false">
      <c r="A102" s="10" t="s">
        <v>129</v>
      </c>
      <c r="B102" s="10" t="s">
        <v>52</v>
      </c>
      <c r="C102" s="10" t="n">
        <v>97</v>
      </c>
      <c r="D102" s="10" t="n">
        <v>98</v>
      </c>
      <c r="E102" s="8" t="n">
        <v>124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9" t="n">
        <f aca="false">AVERAGE(E102:AQ102)</f>
        <v>124</v>
      </c>
    </row>
    <row r="103" customFormat="false" ht="13.2" hidden="false" customHeight="false" outlineLevel="0" collapsed="false">
      <c r="A103" s="8" t="s">
        <v>130</v>
      </c>
      <c r="B103" s="8" t="s">
        <v>4</v>
      </c>
      <c r="C103" s="8" t="n">
        <v>97</v>
      </c>
      <c r="D103" s="8" t="n">
        <v>98</v>
      </c>
      <c r="E103" s="8" t="n">
        <v>98</v>
      </c>
      <c r="F103" s="8" t="n">
        <v>127</v>
      </c>
      <c r="G103" s="8" t="n">
        <v>148</v>
      </c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9" t="n">
        <f aca="false">AVERAGE(E103:AQ103)</f>
        <v>124.333333333333</v>
      </c>
    </row>
    <row r="104" customFormat="false" ht="13.2" hidden="false" customHeight="false" outlineLevel="0" collapsed="false">
      <c r="A104" s="8" t="s">
        <v>131</v>
      </c>
      <c r="B104" s="8" t="s">
        <v>34</v>
      </c>
      <c r="C104" s="8" t="n">
        <v>97</v>
      </c>
      <c r="D104" s="8" t="n">
        <v>105</v>
      </c>
      <c r="E104" s="8" t="n">
        <v>98</v>
      </c>
      <c r="F104" s="8" t="n">
        <v>89</v>
      </c>
      <c r="G104" s="8" t="n">
        <v>83</v>
      </c>
      <c r="H104" s="8"/>
      <c r="I104" s="8" t="n">
        <v>97</v>
      </c>
      <c r="J104" s="8" t="n">
        <v>80</v>
      </c>
      <c r="K104" s="8" t="n">
        <v>78</v>
      </c>
      <c r="L104" s="8" t="n">
        <v>82</v>
      </c>
      <c r="M104" s="8" t="n">
        <v>82</v>
      </c>
      <c r="N104" s="8" t="n">
        <v>76</v>
      </c>
      <c r="O104" s="8" t="n">
        <v>82</v>
      </c>
      <c r="P104" s="8" t="n">
        <v>92</v>
      </c>
      <c r="Q104" s="8" t="n">
        <v>97</v>
      </c>
      <c r="R104" s="8" t="n">
        <v>99</v>
      </c>
      <c r="S104" s="8" t="n">
        <v>110</v>
      </c>
      <c r="T104" s="8" t="n">
        <v>113</v>
      </c>
      <c r="U104" s="8" t="n">
        <v>108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9" t="n">
        <f aca="false">AVERAGE(E104:AQ104)</f>
        <v>91.625</v>
      </c>
    </row>
    <row r="105" customFormat="false" ht="13.2" hidden="false" customHeight="false" outlineLevel="0" collapsed="false">
      <c r="A105" s="8" t="s">
        <v>132</v>
      </c>
      <c r="B105" s="8" t="s">
        <v>9</v>
      </c>
      <c r="C105" s="8" t="n">
        <v>102</v>
      </c>
      <c r="D105" s="8" t="n">
        <v>91</v>
      </c>
      <c r="E105" s="8" t="n">
        <v>93</v>
      </c>
      <c r="F105" s="8" t="n">
        <v>77</v>
      </c>
      <c r="G105" s="8" t="n">
        <v>75</v>
      </c>
      <c r="H105" s="8" t="n">
        <v>66</v>
      </c>
      <c r="I105" s="8" t="n">
        <v>64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9" t="n">
        <f aca="false">AVERAGE(E105:AQ105)</f>
        <v>75</v>
      </c>
    </row>
    <row r="106" customFormat="false" ht="13.2" hidden="false" customHeight="false" outlineLevel="0" collapsed="false">
      <c r="A106" s="8" t="s">
        <v>133</v>
      </c>
      <c r="B106" s="8" t="s">
        <v>134</v>
      </c>
      <c r="C106" s="8" t="n">
        <v>102</v>
      </c>
      <c r="D106" s="8" t="n">
        <v>98</v>
      </c>
      <c r="E106" s="8" t="n">
        <v>93</v>
      </c>
      <c r="F106" s="8" t="n">
        <v>83</v>
      </c>
      <c r="G106" s="8" t="n">
        <v>83</v>
      </c>
      <c r="H106" s="8"/>
      <c r="I106" s="8" t="n">
        <v>84</v>
      </c>
      <c r="J106" s="8" t="n">
        <v>89</v>
      </c>
      <c r="K106" s="8" t="n">
        <v>78</v>
      </c>
      <c r="L106" s="8" t="n">
        <v>82</v>
      </c>
      <c r="M106" s="8" t="n">
        <v>82</v>
      </c>
      <c r="N106" s="8" t="n">
        <v>71</v>
      </c>
      <c r="O106" s="8" t="n">
        <v>73</v>
      </c>
      <c r="P106" s="8" t="n">
        <v>72</v>
      </c>
      <c r="Q106" s="8" t="n">
        <v>71</v>
      </c>
      <c r="R106" s="8" t="n">
        <v>72</v>
      </c>
      <c r="S106" s="8" t="n">
        <v>71</v>
      </c>
      <c r="T106" s="8" t="n">
        <v>66</v>
      </c>
      <c r="U106" s="8" t="n">
        <v>64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9" t="n">
        <f aca="false">AVERAGE(E106:AQ106)</f>
        <v>77.125</v>
      </c>
    </row>
    <row r="107" customFormat="false" ht="13.2" hidden="false" customHeight="false" outlineLevel="0" collapsed="false">
      <c r="A107" s="8" t="s">
        <v>135</v>
      </c>
      <c r="B107" s="8" t="s">
        <v>20</v>
      </c>
      <c r="C107" s="8" t="n">
        <v>102</v>
      </c>
      <c r="D107" s="8" t="n">
        <v>98</v>
      </c>
      <c r="E107" s="8" t="n">
        <v>89</v>
      </c>
      <c r="F107" s="8" t="n">
        <v>121</v>
      </c>
      <c r="G107" s="8" t="n">
        <v>103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9" t="n">
        <f aca="false">AVERAGE(E107:AQ107)</f>
        <v>104.333333333333</v>
      </c>
    </row>
    <row r="108" customFormat="false" ht="13.2" hidden="false" customHeight="false" outlineLevel="0" collapsed="false">
      <c r="A108" s="8" t="s">
        <v>136</v>
      </c>
      <c r="B108" s="8" t="s">
        <v>70</v>
      </c>
      <c r="C108" s="8" t="n">
        <v>102</v>
      </c>
      <c r="D108" s="8" t="n">
        <v>98</v>
      </c>
      <c r="E108" s="8" t="n">
        <v>93</v>
      </c>
      <c r="F108" s="8" t="n">
        <v>83</v>
      </c>
      <c r="G108" s="8" t="n">
        <v>79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9" t="n">
        <f aca="false">AVERAGE(E108:AQ108)</f>
        <v>85</v>
      </c>
    </row>
    <row r="109" customFormat="false" ht="13.2" hidden="false" customHeight="false" outlineLevel="0" collapsed="false">
      <c r="A109" s="8" t="s">
        <v>137</v>
      </c>
      <c r="B109" s="8" t="s">
        <v>138</v>
      </c>
      <c r="C109" s="8" t="n">
        <v>102</v>
      </c>
      <c r="D109" s="8" t="n">
        <v>105</v>
      </c>
      <c r="E109" s="8" t="n">
        <v>93</v>
      </c>
      <c r="F109" s="8" t="n">
        <v>97</v>
      </c>
      <c r="G109" s="8" t="n">
        <v>99</v>
      </c>
      <c r="H109" s="8"/>
      <c r="I109" s="8" t="n">
        <v>107</v>
      </c>
      <c r="J109" s="8" t="n">
        <v>115</v>
      </c>
      <c r="K109" s="8" t="n">
        <v>103</v>
      </c>
      <c r="L109" s="8" t="n">
        <v>99</v>
      </c>
      <c r="M109" s="8" t="n">
        <v>102</v>
      </c>
      <c r="N109" s="8" t="n">
        <v>103</v>
      </c>
      <c r="O109" s="8" t="n">
        <v>91</v>
      </c>
      <c r="P109" s="8" t="n">
        <v>89</v>
      </c>
      <c r="Q109" s="8" t="n">
        <v>82</v>
      </c>
      <c r="R109" s="8" t="n">
        <v>85</v>
      </c>
      <c r="S109" s="8" t="n">
        <v>88</v>
      </c>
      <c r="T109" s="8" t="n">
        <v>96</v>
      </c>
      <c r="U109" s="8" t="n">
        <v>96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9" t="n">
        <f aca="false">AVERAGE(E109:AQ109)</f>
        <v>96.5625</v>
      </c>
    </row>
    <row r="110" customFormat="false" ht="13.2" hidden="false" customHeight="false" outlineLevel="0" collapsed="false">
      <c r="A110" s="8" t="s">
        <v>139</v>
      </c>
      <c r="B110" s="8" t="s">
        <v>140</v>
      </c>
      <c r="C110" s="8" t="n">
        <v>102</v>
      </c>
      <c r="D110" s="8" t="n">
        <v>105</v>
      </c>
      <c r="E110" s="8" t="n">
        <v>105</v>
      </c>
      <c r="F110" s="8" t="n">
        <v>105</v>
      </c>
      <c r="G110" s="8" t="n">
        <v>103</v>
      </c>
      <c r="H110" s="8"/>
      <c r="I110" s="8" t="n">
        <v>97</v>
      </c>
      <c r="J110" s="8" t="n">
        <v>106</v>
      </c>
      <c r="K110" s="8" t="n">
        <v>94</v>
      </c>
      <c r="L110" s="8" t="n">
        <v>96</v>
      </c>
      <c r="M110" s="8" t="n">
        <v>96</v>
      </c>
      <c r="N110" s="8" t="n">
        <v>99</v>
      </c>
      <c r="O110" s="8" t="n">
        <v>101</v>
      </c>
      <c r="P110" s="8" t="n">
        <v>92</v>
      </c>
      <c r="Q110" s="8" t="n">
        <v>88</v>
      </c>
      <c r="R110" s="8" t="n">
        <v>86</v>
      </c>
      <c r="S110" s="8" t="n">
        <v>84</v>
      </c>
      <c r="T110" s="8" t="n">
        <v>80</v>
      </c>
      <c r="U110" s="8" t="n">
        <v>82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9" t="n">
        <f aca="false">AVERAGE(E110:AQ110)</f>
        <v>94.625</v>
      </c>
    </row>
    <row r="111" customFormat="false" ht="13.2" hidden="false" customHeight="false" outlineLevel="0" collapsed="false">
      <c r="A111" s="8" t="s">
        <v>141</v>
      </c>
      <c r="B111" s="8" t="s">
        <v>140</v>
      </c>
      <c r="C111" s="8" t="n">
        <v>102</v>
      </c>
      <c r="D111" s="8" t="n">
        <v>109</v>
      </c>
      <c r="E111" s="8" t="n">
        <v>124</v>
      </c>
      <c r="F111" s="8" t="n">
        <v>121</v>
      </c>
      <c r="G111" s="8" t="n">
        <v>122</v>
      </c>
      <c r="H111" s="8"/>
      <c r="I111" s="8" t="n">
        <v>139</v>
      </c>
      <c r="J111" s="8" t="n">
        <v>129</v>
      </c>
      <c r="K111" s="8" t="n">
        <v>120</v>
      </c>
      <c r="L111" s="8" t="n">
        <v>111</v>
      </c>
      <c r="M111" s="8" t="n">
        <v>103</v>
      </c>
      <c r="N111" s="8" t="n">
        <v>99</v>
      </c>
      <c r="O111" s="8" t="n">
        <v>97</v>
      </c>
      <c r="P111" s="8" t="n">
        <v>97</v>
      </c>
      <c r="Q111" s="8" t="n">
        <v>90</v>
      </c>
      <c r="R111" s="8" t="n">
        <v>94</v>
      </c>
      <c r="S111" s="8" t="n">
        <v>102</v>
      </c>
      <c r="T111" s="8" t="n">
        <v>96</v>
      </c>
      <c r="U111" s="8" t="n">
        <v>91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9" t="n">
        <f aca="false">AVERAGE(E111:AQ111)</f>
        <v>108.4375</v>
      </c>
    </row>
    <row r="112" customFormat="false" ht="13.2" hidden="false" customHeight="false" outlineLevel="0" collapsed="false">
      <c r="A112" s="8" t="s">
        <v>142</v>
      </c>
      <c r="B112" s="8" t="s">
        <v>32</v>
      </c>
      <c r="C112" s="8" t="n">
        <v>102</v>
      </c>
      <c r="D112" s="8" t="n">
        <v>109</v>
      </c>
      <c r="E112" s="8" t="n">
        <v>105</v>
      </c>
      <c r="F112" s="8" t="n">
        <v>115</v>
      </c>
      <c r="G112" s="8" t="n">
        <v>103</v>
      </c>
      <c r="H112" s="8"/>
      <c r="I112" s="8" t="n">
        <v>104</v>
      </c>
      <c r="J112" s="8" t="n">
        <v>115</v>
      </c>
      <c r="K112" s="8" t="n">
        <v>103</v>
      </c>
      <c r="L112" s="8" t="n">
        <v>103</v>
      </c>
      <c r="M112" s="8" t="n">
        <v>103</v>
      </c>
      <c r="N112" s="8" t="n">
        <v>106</v>
      </c>
      <c r="O112" s="8" t="n">
        <v>101</v>
      </c>
      <c r="P112" s="8" t="n">
        <v>101</v>
      </c>
      <c r="Q112" s="8" t="n">
        <v>101</v>
      </c>
      <c r="R112" s="8" t="n">
        <v>104</v>
      </c>
      <c r="S112" s="8" t="n">
        <v>106</v>
      </c>
      <c r="T112" s="8" t="n">
        <v>108</v>
      </c>
      <c r="U112" s="8" t="n">
        <v>96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9" t="n">
        <f aca="false">AVERAGE(E112:AQ112)</f>
        <v>104.625</v>
      </c>
    </row>
    <row r="113" customFormat="false" ht="13.2" hidden="false" customHeight="false" outlineLevel="0" collapsed="false">
      <c r="A113" s="8" t="s">
        <v>143</v>
      </c>
      <c r="B113" s="8" t="s">
        <v>9</v>
      </c>
      <c r="C113" s="8" t="n">
        <v>110</v>
      </c>
      <c r="D113" s="8" t="n">
        <v>109</v>
      </c>
      <c r="E113" s="8" t="n">
        <v>98</v>
      </c>
      <c r="F113" s="8" t="n">
        <v>97</v>
      </c>
      <c r="G113" s="8" t="n">
        <v>93</v>
      </c>
      <c r="H113" s="8"/>
      <c r="I113" s="8" t="n">
        <v>91</v>
      </c>
      <c r="J113" s="8" t="n">
        <v>85</v>
      </c>
      <c r="K113" s="8" t="n">
        <v>90</v>
      </c>
      <c r="L113" s="8" t="n">
        <v>86</v>
      </c>
      <c r="M113" s="8" t="n">
        <v>89</v>
      </c>
      <c r="N113" s="8" t="n">
        <v>95</v>
      </c>
      <c r="O113" s="8" t="n">
        <v>91</v>
      </c>
      <c r="P113" s="8" t="n">
        <v>92</v>
      </c>
      <c r="Q113" s="8" t="n">
        <v>97</v>
      </c>
      <c r="R113" s="8" t="n">
        <v>94</v>
      </c>
      <c r="S113" s="8" t="n">
        <v>110</v>
      </c>
      <c r="T113" s="8" t="n">
        <v>102</v>
      </c>
      <c r="U113" s="8" t="n">
        <v>107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9" t="n">
        <f aca="false">AVERAGE(E113:AQ113)</f>
        <v>94.8125</v>
      </c>
    </row>
    <row r="114" customFormat="false" ht="13.2" hidden="false" customHeight="false" outlineLevel="0" collapsed="false">
      <c r="A114" s="8" t="s">
        <v>144</v>
      </c>
      <c r="B114" s="8" t="s">
        <v>9</v>
      </c>
      <c r="C114" s="8" t="n">
        <v>110</v>
      </c>
      <c r="D114" s="8" t="n">
        <v>109</v>
      </c>
      <c r="E114" s="8" t="n">
        <v>115</v>
      </c>
      <c r="F114" s="8" t="n">
        <v>105</v>
      </c>
      <c r="G114" s="8" t="n">
        <v>103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9" t="n">
        <f aca="false">AVERAGE(E114:AQ114)</f>
        <v>107.666666666667</v>
      </c>
    </row>
    <row r="115" customFormat="false" ht="13.2" hidden="false" customHeight="false" outlineLevel="0" collapsed="false">
      <c r="A115" s="8" t="s">
        <v>145</v>
      </c>
      <c r="B115" s="8" t="s">
        <v>146</v>
      </c>
      <c r="C115" s="8" t="n">
        <v>110</v>
      </c>
      <c r="D115" s="8" t="n">
        <v>109</v>
      </c>
      <c r="E115" s="8" t="n">
        <v>98</v>
      </c>
      <c r="F115" s="8" t="n">
        <v>105</v>
      </c>
      <c r="G115" s="8" t="n">
        <v>99</v>
      </c>
      <c r="H115" s="8"/>
      <c r="I115" s="8" t="n">
        <v>104</v>
      </c>
      <c r="J115" s="8" t="n">
        <v>102</v>
      </c>
      <c r="K115" s="8" t="n">
        <v>103</v>
      </c>
      <c r="L115" s="8" t="n">
        <v>103</v>
      </c>
      <c r="M115" s="8" t="n">
        <v>103</v>
      </c>
      <c r="N115" s="8" t="n">
        <v>106</v>
      </c>
      <c r="O115" s="8" t="n">
        <v>109</v>
      </c>
      <c r="P115" s="8" t="n">
        <v>115</v>
      </c>
      <c r="Q115" s="8" t="n">
        <v>101</v>
      </c>
      <c r="R115" s="8" t="n">
        <v>111</v>
      </c>
      <c r="S115" s="8" t="n">
        <v>115</v>
      </c>
      <c r="T115" s="8" t="n">
        <v>108</v>
      </c>
      <c r="U115" s="8" t="n">
        <v>112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9" t="n">
        <f aca="false">AVERAGE(E115:AQ115)</f>
        <v>105.875</v>
      </c>
    </row>
    <row r="116" customFormat="false" ht="13.2" hidden="false" customHeight="false" outlineLevel="0" collapsed="false">
      <c r="A116" s="8" t="s">
        <v>147</v>
      </c>
      <c r="B116" s="8" t="s">
        <v>34</v>
      </c>
      <c r="C116" s="8" t="n">
        <v>110</v>
      </c>
      <c r="D116" s="8" t="n">
        <v>109</v>
      </c>
      <c r="E116" s="8" t="n">
        <v>115</v>
      </c>
      <c r="F116" s="8" t="n">
        <v>151</v>
      </c>
      <c r="G116" s="8" t="n">
        <v>136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9" t="n">
        <f aca="false">AVERAGE(E116:AQ116)</f>
        <v>134</v>
      </c>
    </row>
    <row r="117" customFormat="false" ht="13.2" hidden="false" customHeight="false" outlineLevel="0" collapsed="false">
      <c r="A117" s="8" t="s">
        <v>148</v>
      </c>
      <c r="B117" s="8" t="s">
        <v>149</v>
      </c>
      <c r="C117" s="8" t="n">
        <v>110</v>
      </c>
      <c r="D117" s="8" t="n">
        <v>109</v>
      </c>
      <c r="E117" s="8" t="n">
        <v>115</v>
      </c>
      <c r="F117" s="8" t="n">
        <v>89</v>
      </c>
      <c r="G117" s="8" t="n">
        <v>79</v>
      </c>
      <c r="H117" s="8"/>
      <c r="I117" s="8" t="n">
        <v>77</v>
      </c>
      <c r="J117" s="8" t="n">
        <v>63</v>
      </c>
      <c r="K117" s="8" t="n">
        <v>61</v>
      </c>
      <c r="L117" s="8" t="n">
        <v>68</v>
      </c>
      <c r="M117" s="8" t="n">
        <v>66</v>
      </c>
      <c r="N117" s="8" t="n">
        <v>62</v>
      </c>
      <c r="O117" s="8" t="n">
        <v>62</v>
      </c>
      <c r="P117" s="8" t="n">
        <v>68</v>
      </c>
      <c r="Q117" s="8" t="n">
        <v>71</v>
      </c>
      <c r="R117" s="8" t="n">
        <v>75</v>
      </c>
      <c r="S117" s="8" t="n">
        <v>71</v>
      </c>
      <c r="T117" s="8" t="n">
        <v>113</v>
      </c>
      <c r="U117" s="8" t="n">
        <v>79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9" t="n">
        <f aca="false">AVERAGE(E117:AQ117)</f>
        <v>76.1875</v>
      </c>
    </row>
    <row r="118" customFormat="false" ht="13.2" hidden="false" customHeight="false" outlineLevel="0" collapsed="false">
      <c r="A118" s="8" t="s">
        <v>150</v>
      </c>
      <c r="B118" s="8" t="s">
        <v>13</v>
      </c>
      <c r="C118" s="8"/>
      <c r="D118" s="8" t="n">
        <v>105</v>
      </c>
      <c r="E118" s="8" t="n">
        <v>98</v>
      </c>
      <c r="F118" s="8" t="n">
        <v>127</v>
      </c>
      <c r="G118" s="8" t="n">
        <v>122</v>
      </c>
      <c r="H118" s="8"/>
      <c r="I118" s="8" t="n">
        <v>117</v>
      </c>
      <c r="J118" s="8" t="n">
        <v>96</v>
      </c>
      <c r="K118" s="8" t="n">
        <v>103</v>
      </c>
      <c r="L118" s="8" t="n">
        <v>103</v>
      </c>
      <c r="M118" s="8" t="n">
        <v>108</v>
      </c>
      <c r="N118" s="8" t="n">
        <v>116</v>
      </c>
      <c r="O118" s="8" t="n">
        <v>109</v>
      </c>
      <c r="P118" s="8" t="n">
        <v>113</v>
      </c>
      <c r="Q118" s="8" t="n">
        <v>111</v>
      </c>
      <c r="R118" s="8" t="n">
        <v>111</v>
      </c>
      <c r="S118" s="8" t="n">
        <v>106</v>
      </c>
      <c r="T118" s="8" t="n">
        <v>102</v>
      </c>
      <c r="U118" s="8" t="n">
        <v>96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9" t="n">
        <f aca="false">AVERAGE(E118:AQ118)</f>
        <v>108.625</v>
      </c>
    </row>
    <row r="119" customFormat="false" ht="13.2" hidden="false" customHeight="false" outlineLevel="0" collapsed="false">
      <c r="A119" s="8" t="s">
        <v>151</v>
      </c>
      <c r="B119" s="8" t="s">
        <v>152</v>
      </c>
      <c r="C119" s="8"/>
      <c r="D119" s="8" t="n">
        <v>109</v>
      </c>
      <c r="E119" s="8" t="n">
        <v>115</v>
      </c>
      <c r="F119" s="8" t="n">
        <v>105</v>
      </c>
      <c r="G119" s="8" t="n">
        <v>103</v>
      </c>
      <c r="H119" s="8"/>
      <c r="I119" s="8" t="n">
        <v>117</v>
      </c>
      <c r="J119" s="8" t="n">
        <v>106</v>
      </c>
      <c r="K119" s="8" t="n">
        <v>124</v>
      </c>
      <c r="L119" s="8" t="n">
        <v>124</v>
      </c>
      <c r="M119" s="8" t="n">
        <v>121</v>
      </c>
      <c r="N119" s="8" t="n">
        <v>121</v>
      </c>
      <c r="O119" s="8" t="n">
        <v>119</v>
      </c>
      <c r="P119" s="8" t="n">
        <v>120</v>
      </c>
      <c r="Q119" s="8" t="n">
        <v>124</v>
      </c>
      <c r="R119" s="8" t="n">
        <v>120</v>
      </c>
      <c r="S119" s="8" t="n">
        <v>102</v>
      </c>
      <c r="T119" s="8" t="n">
        <v>96</v>
      </c>
      <c r="U119" s="8" t="n">
        <v>96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9" t="n">
        <f aca="false">AVERAGE(E119:AQ119)</f>
        <v>113.3125</v>
      </c>
    </row>
    <row r="120" customFormat="false" ht="13.2" hidden="false" customHeight="false" outlineLevel="0" collapsed="false">
      <c r="A120" s="8" t="s">
        <v>153</v>
      </c>
      <c r="B120" s="8" t="s">
        <v>9</v>
      </c>
      <c r="C120" s="8"/>
      <c r="D120" s="8" t="n">
        <v>109</v>
      </c>
      <c r="E120" s="8" t="n">
        <v>105</v>
      </c>
      <c r="F120" s="8" t="n">
        <v>137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9" t="n">
        <f aca="false">AVERAGE(E120:AQ120)</f>
        <v>121</v>
      </c>
    </row>
    <row r="121" customFormat="false" ht="13.2" hidden="false" customHeight="false" outlineLevel="0" collapsed="false">
      <c r="A121" s="8" t="s">
        <v>154</v>
      </c>
      <c r="B121" s="8" t="s">
        <v>9</v>
      </c>
      <c r="C121" s="8"/>
      <c r="D121" s="8" t="n">
        <v>109</v>
      </c>
      <c r="E121" s="8" t="n">
        <v>105</v>
      </c>
      <c r="F121" s="8" t="n">
        <v>151</v>
      </c>
      <c r="G121" s="8" t="n">
        <v>148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9" t="n">
        <f aca="false">AVERAGE(E121:AQ121)</f>
        <v>134.666666666667</v>
      </c>
    </row>
    <row r="122" customFormat="false" ht="13.2" hidden="false" customHeight="false" outlineLevel="0" collapsed="false">
      <c r="A122" s="8" t="s">
        <v>155</v>
      </c>
      <c r="B122" s="8" t="s">
        <v>27</v>
      </c>
      <c r="C122" s="8"/>
      <c r="D122" s="8" t="n">
        <v>109</v>
      </c>
      <c r="E122" s="8" t="n">
        <v>115</v>
      </c>
      <c r="F122" s="8" t="n">
        <v>137</v>
      </c>
      <c r="G122" s="8" t="n">
        <v>136</v>
      </c>
      <c r="H122" s="8"/>
      <c r="I122" s="8" t="n">
        <v>125</v>
      </c>
      <c r="J122" s="8" t="n">
        <v>106</v>
      </c>
      <c r="K122" s="8" t="n">
        <v>103</v>
      </c>
      <c r="L122" s="8" t="n">
        <v>107</v>
      </c>
      <c r="M122" s="8" t="n">
        <v>103</v>
      </c>
      <c r="N122" s="8" t="n">
        <v>99</v>
      </c>
      <c r="O122" s="8" t="n">
        <v>97</v>
      </c>
      <c r="P122" s="8" t="n">
        <v>106</v>
      </c>
      <c r="Q122" s="8" t="n">
        <v>101</v>
      </c>
      <c r="R122" s="8" t="n">
        <v>104</v>
      </c>
      <c r="S122" s="8" t="n">
        <v>110</v>
      </c>
      <c r="T122" s="8" t="n">
        <v>113</v>
      </c>
      <c r="U122" s="8" t="n">
        <v>108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9" t="n">
        <f aca="false">AVERAGE(E122:AQ122)</f>
        <v>110.625</v>
      </c>
    </row>
    <row r="123" customFormat="false" ht="13.2" hidden="false" customHeight="false" outlineLevel="0" collapsed="false">
      <c r="A123" s="8" t="s">
        <v>156</v>
      </c>
      <c r="B123" s="8" t="s">
        <v>47</v>
      </c>
      <c r="C123" s="8"/>
      <c r="D123" s="8" t="n">
        <v>109</v>
      </c>
      <c r="E123" s="8" t="n">
        <v>105</v>
      </c>
      <c r="F123" s="8" t="n">
        <v>137</v>
      </c>
      <c r="G123" s="8" t="n">
        <v>148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9" t="n">
        <f aca="false">AVERAGE(E123:AQ123)</f>
        <v>130</v>
      </c>
    </row>
  </sheetData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3:11:42Z</dcterms:created>
  <dc:creator>John V. Lombardi</dc:creator>
  <dc:description/>
  <dc:language>en-US</dc:language>
  <cp:lastModifiedBy>Charlton Lee</cp:lastModifiedBy>
  <cp:lastPrinted>2025-03-21T03:14:28Z</cp:lastPrinted>
  <dcterms:modified xsi:type="dcterms:W3CDTF">2025-09-23T19:33:47Z</dcterms:modified>
  <cp:revision>0</cp:revision>
  <dc:subject/>
  <dc:title/>
</cp:coreProperties>
</file>