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Mar 1 2014 to Mar 31 2014 ALPHA" sheetId="1" state="hidden" r:id="rId2"/>
    <sheet name="July 2024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4">
  <si>
    <t xml:space="preserve">NAME </t>
  </si>
  <si>
    <t xml:space="preserve">Physical Address</t>
  </si>
  <si>
    <t xml:space="preserve">Total</t>
  </si>
  <si>
    <t xml:space="preserve">Allen / Rhoads</t>
  </si>
  <si>
    <t xml:space="preserve">36711 N. Highway 1</t>
  </si>
  <si>
    <t xml:space="preserve">Anderson, Barb</t>
  </si>
  <si>
    <t xml:space="preserve">36865 Hillcrest Ter.</t>
  </si>
  <si>
    <t xml:space="preserve">Armstrong (Seagate Rental)</t>
  </si>
  <si>
    <t xml:space="preserve">36885 N. Highway 1</t>
  </si>
  <si>
    <t xml:space="preserve">Bassett, Peter</t>
  </si>
  <si>
    <t xml:space="preserve">36425 N. Highway 1</t>
  </si>
  <si>
    <t xml:space="preserve">Berkemeier </t>
  </si>
  <si>
    <t xml:space="preserve">37000 N. Highway 1</t>
  </si>
  <si>
    <t xml:space="preserve">Bigelow </t>
  </si>
  <si>
    <t xml:space="preserve">36385 N. Highway 1</t>
  </si>
  <si>
    <t xml:space="preserve">Brigham / Gunderson</t>
  </si>
  <si>
    <t xml:space="preserve">25301 Pacific</t>
  </si>
  <si>
    <t xml:space="preserve">Brothers, David</t>
  </si>
  <si>
    <t xml:space="preserve">24920 Seaview St.</t>
  </si>
  <si>
    <t xml:space="preserve">Brown </t>
  </si>
  <si>
    <t xml:space="preserve">24900 Seaview St.</t>
  </si>
  <si>
    <t xml:space="preserve">Bush/Yale </t>
  </si>
  <si>
    <t xml:space="preserve">36881 Hillcrest Ter.</t>
  </si>
  <si>
    <t xml:space="preserve">Cardullo </t>
  </si>
  <si>
    <t xml:space="preserve">24920 Pacific</t>
  </si>
  <si>
    <t xml:space="preserve">Century 21 (Bowen)</t>
  </si>
  <si>
    <t xml:space="preserve">24900 Pelican</t>
  </si>
  <si>
    <t xml:space="preserve">Cordis </t>
  </si>
  <si>
    <t xml:space="preserve">24930 Pacific</t>
  </si>
  <si>
    <t xml:space="preserve">Crone, Art</t>
  </si>
  <si>
    <t xml:space="preserve">24941 Seaview St.</t>
  </si>
  <si>
    <t xml:space="preserve">Crone, Art-2   (1/2)</t>
  </si>
  <si>
    <t xml:space="preserve">Demos </t>
  </si>
  <si>
    <t xml:space="preserve">37501 N. Highway 1</t>
  </si>
  <si>
    <t xml:space="preserve">Desroches </t>
  </si>
  <si>
    <t xml:space="preserve">37020 N. Highway 1</t>
  </si>
  <si>
    <t xml:space="preserve">Drummond</t>
  </si>
  <si>
    <t xml:space="preserve">38960 Hillcrest Ter.</t>
  </si>
  <si>
    <t xml:space="preserve">DuBois</t>
  </si>
  <si>
    <t xml:space="preserve">36700 N. Highway 1</t>
  </si>
  <si>
    <t xml:space="preserve">Duff </t>
  </si>
  <si>
    <t xml:space="preserve">24950 Pacific</t>
  </si>
  <si>
    <t xml:space="preserve">Dupree, Tamsin</t>
  </si>
  <si>
    <t xml:space="preserve">38905 Pacific</t>
  </si>
  <si>
    <t xml:space="preserve">Escobedo </t>
  </si>
  <si>
    <t xml:space="preserve">36875 Hillcrest Ter.</t>
  </si>
  <si>
    <t xml:space="preserve">Fata Morganna</t>
  </si>
  <si>
    <t xml:space="preserve">37036 Omega Dr.</t>
  </si>
  <si>
    <t xml:space="preserve">Finnell, Robert</t>
  </si>
  <si>
    <t xml:space="preserve">38970 N. Highway 1 </t>
  </si>
  <si>
    <t xml:space="preserve">Gadberry </t>
  </si>
  <si>
    <t xml:space="preserve">24940 Pacific</t>
  </si>
  <si>
    <t xml:space="preserve">Haas</t>
  </si>
  <si>
    <t xml:space="preserve">36882 Hillcrest Ter.</t>
  </si>
  <si>
    <t xml:space="preserve">Hale Valentine -(Gravier Rental) </t>
  </si>
  <si>
    <t xml:space="preserve">36721 N. Highway 1</t>
  </si>
  <si>
    <t xml:space="preserve">Hawes     </t>
  </si>
  <si>
    <t xml:space="preserve">36435 N. Highway 1</t>
  </si>
  <si>
    <t xml:space="preserve">Holmes </t>
  </si>
  <si>
    <t xml:space="preserve">37116 N. Highway 1</t>
  </si>
  <si>
    <t xml:space="preserve">Hutchenson </t>
  </si>
  <si>
    <t xml:space="preserve">38941 Hillcrest Ter.</t>
  </si>
  <si>
    <t xml:space="preserve">Jacobson, Mike &amp; Mary</t>
  </si>
  <si>
    <t xml:space="preserve">37120 N. Highway 1</t>
  </si>
  <si>
    <t xml:space="preserve">Killion </t>
  </si>
  <si>
    <t xml:space="preserve">24951 Abalone</t>
  </si>
  <si>
    <t xml:space="preserve">Lancaster </t>
  </si>
  <si>
    <t xml:space="preserve">24850 Abalone</t>
  </si>
  <si>
    <t xml:space="preserve">Lauwerijssen (Euer)</t>
  </si>
  <si>
    <t xml:space="preserve">24851 Abalone</t>
  </si>
  <si>
    <t xml:space="preserve">Lazaro </t>
  </si>
  <si>
    <t xml:space="preserve">38980 N. Highway 1</t>
  </si>
  <si>
    <t xml:space="preserve">Masolini (Service Off)</t>
  </si>
  <si>
    <t xml:space="preserve">36707 N. Highway 1 </t>
  </si>
  <si>
    <t xml:space="preserve">Mason-Alberico #8 trailers</t>
  </si>
  <si>
    <t xml:space="preserve">36875 N. Highway 1</t>
  </si>
  <si>
    <t xml:space="preserve">Maxey </t>
  </si>
  <si>
    <t xml:space="preserve">24923 Pelican</t>
  </si>
  <si>
    <t xml:space="preserve">McHone          </t>
  </si>
  <si>
    <t xml:space="preserve">24925 Pelican</t>
  </si>
  <si>
    <t xml:space="preserve">Millberry-Dodge </t>
  </si>
  <si>
    <t xml:space="preserve">37110 N. Highway 1</t>
  </si>
  <si>
    <t xml:space="preserve">Morgan  </t>
  </si>
  <si>
    <t xml:space="preserve">38980 Hillcrest Ter.</t>
  </si>
  <si>
    <t xml:space="preserve">Passalacqua </t>
  </si>
  <si>
    <t xml:space="preserve">38911 N. Highway 1</t>
  </si>
  <si>
    <t xml:space="preserve">Paterson</t>
  </si>
  <si>
    <t xml:space="preserve">Pock Main house</t>
  </si>
  <si>
    <t xml:space="preserve">24950 Seaview St.</t>
  </si>
  <si>
    <t xml:space="preserve">Pock-2         (1/2)          </t>
  </si>
  <si>
    <t xml:space="preserve">Poldervaart </t>
  </si>
  <si>
    <t xml:space="preserve">38901 N. Highway 1</t>
  </si>
  <si>
    <t xml:space="preserve">Ray </t>
  </si>
  <si>
    <t xml:space="preserve">37043 Omega Dr.</t>
  </si>
  <si>
    <t xml:space="preserve">Real / Tepper Rental</t>
  </si>
  <si>
    <t xml:space="preserve">24910 Pacific</t>
  </si>
  <si>
    <t xml:space="preserve">Real 2/Corner  (NO Meter)</t>
  </si>
  <si>
    <t xml:space="preserve">38971 N. Highway 1 </t>
  </si>
  <si>
    <t xml:space="preserve">Real 3/Little Blue (Service Off)</t>
  </si>
  <si>
    <t xml:space="preserve">Real Main Home</t>
  </si>
  <si>
    <t xml:space="preserve">36225 Hillcrest Ter.</t>
  </si>
  <si>
    <t xml:space="preserve">Real/Gallery </t>
  </si>
  <si>
    <t xml:space="preserve">38961 N. Highway 1</t>
  </si>
  <si>
    <r>
      <rPr>
        <sz val="12"/>
        <rFont val="Arial"/>
        <family val="2"/>
      </rPr>
      <t xml:space="preserve">Real/School Site</t>
    </r>
    <r>
      <rPr>
        <sz val="10"/>
        <rFont val="Arial"/>
        <family val="2"/>
      </rPr>
      <t xml:space="preserve">(Meter Not Read)</t>
    </r>
  </si>
  <si>
    <t xml:space="preserve">37101 N. Highway 1</t>
  </si>
  <si>
    <t xml:space="preserve">Rosen </t>
  </si>
  <si>
    <t xml:space="preserve">38850 Hillcrest Ter.</t>
  </si>
  <si>
    <t xml:space="preserve">Saunders </t>
  </si>
  <si>
    <t xml:space="preserve">38951 N. Highway 1</t>
  </si>
  <si>
    <t xml:space="preserve">Sosa, Picaso  (Evans Renter)</t>
  </si>
  <si>
    <t xml:space="preserve">37003 Omega Dr.</t>
  </si>
  <si>
    <t xml:space="preserve">Stevens </t>
  </si>
  <si>
    <t xml:space="preserve">38975 Hillcrest Ter.</t>
  </si>
  <si>
    <t xml:space="preserve">Webster  </t>
  </si>
  <si>
    <t xml:space="preserve">24950 Abalone</t>
  </si>
  <si>
    <t xml:space="preserve">Wesport Village Society</t>
  </si>
  <si>
    <t xml:space="preserve">Whitehouse </t>
  </si>
  <si>
    <t xml:space="preserve">24950 Pelican</t>
  </si>
  <si>
    <t xml:space="preserve">Woodhead</t>
  </si>
  <si>
    <t xml:space="preserve">37033 Omega Dr.</t>
  </si>
  <si>
    <t xml:space="preserve">Wright </t>
  </si>
  <si>
    <t xml:space="preserve">37053 Omega Dr.</t>
  </si>
  <si>
    <t xml:space="preserve">X Allied Development</t>
  </si>
  <si>
    <t xml:space="preserve">37032 Omega Dr.</t>
  </si>
  <si>
    <t xml:space="preserve">X Bangs</t>
  </si>
  <si>
    <t xml:space="preserve">37100 N. Highway 1</t>
  </si>
  <si>
    <t xml:space="preserve">X Brazill </t>
  </si>
  <si>
    <t xml:space="preserve">37002 Omega Dr.</t>
  </si>
  <si>
    <t xml:space="preserve">X Dan-Cohen</t>
  </si>
  <si>
    <t xml:space="preserve">37022 Omega Dr.</t>
  </si>
  <si>
    <t xml:space="preserve">X FBU School </t>
  </si>
  <si>
    <t xml:space="preserve">24900 Abalone</t>
  </si>
  <si>
    <t xml:space="preserve">X Pathak </t>
  </si>
  <si>
    <t xml:space="preserve">37180 N. Highway 1</t>
  </si>
  <si>
    <t xml:space="preserve">X Siler </t>
  </si>
  <si>
    <t xml:space="preserve">37060 N. Highway 1</t>
  </si>
  <si>
    <t xml:space="preserve">X The Westport Hotel </t>
  </si>
  <si>
    <t xml:space="preserve">38921 N. Highway 1</t>
  </si>
  <si>
    <t xml:space="preserve">X Westport Deli</t>
  </si>
  <si>
    <t xml:space="preserve">37030 N. Highway 1</t>
  </si>
  <si>
    <t xml:space="preserve">X Westport Inn </t>
  </si>
  <si>
    <t xml:space="preserve">37040 N. Highway 1</t>
  </si>
  <si>
    <t xml:space="preserve">X Westport Store </t>
  </si>
  <si>
    <t xml:space="preserve">24980 Abalone</t>
  </si>
  <si>
    <t xml:space="preserve">XX Fostiak  (1/2) (NO Meter)</t>
  </si>
  <si>
    <t xml:space="preserve">ZZ Wages Creek Campground</t>
  </si>
  <si>
    <t xml:space="preserve">37700 N. Highway 1</t>
  </si>
  <si>
    <t xml:space="preserve">Wages Creek %</t>
  </si>
  <si>
    <t xml:space="preserve">R S. Family Res.</t>
  </si>
  <si>
    <t xml:space="preserve">Backwash Gallons Used </t>
  </si>
  <si>
    <t xml:space="preserve">x Commerical</t>
  </si>
  <si>
    <t xml:space="preserve">Well Gallons Produced</t>
  </si>
  <si>
    <t xml:space="preserve">z Muliti Resid</t>
  </si>
  <si>
    <t xml:space="preserve">Creek Gallons Produced</t>
  </si>
  <si>
    <t xml:space="preserve">Total Water Produced</t>
  </si>
  <si>
    <t xml:space="preserve">Total Water Metered</t>
  </si>
  <si>
    <t xml:space="preserve">Difference of Gallons for Month</t>
  </si>
  <si>
    <t xml:space="preserve">% Unaccounted water</t>
  </si>
  <si>
    <t xml:space="preserve">Desroches  / OFF</t>
  </si>
  <si>
    <t xml:space="preserve">Lost Coast Vista</t>
  </si>
  <si>
    <t xml:space="preserve">X Lost Coast Vista</t>
  </si>
  <si>
    <t xml:space="preserve">Winslow</t>
  </si>
  <si>
    <t xml:space="preserve">Real/School Site</t>
  </si>
  <si>
    <t xml:space="preserve">Dodge-Millberry</t>
  </si>
  <si>
    <t xml:space="preserve">Merchant, Batul</t>
  </si>
  <si>
    <t xml:space="preserve">Wilcox</t>
  </si>
  <si>
    <t xml:space="preserve">Bila</t>
  </si>
  <si>
    <t xml:space="preserve">37063 Omega Dr.</t>
  </si>
  <si>
    <t xml:space="preserve">X Fire Hydrant Meter #1</t>
  </si>
  <si>
    <t xml:space="preserve">Omega Dr.</t>
  </si>
  <si>
    <t xml:space="preserve">Stevenson, Sarah</t>
  </si>
  <si>
    <t xml:space="preserve">Brazill</t>
  </si>
  <si>
    <t xml:space="preserve">X Finnell, Robert</t>
  </si>
  <si>
    <t xml:space="preserve">Fostiak  (1/2) (NO Meter)</t>
  </si>
  <si>
    <t xml:space="preserve">Holt</t>
  </si>
  <si>
    <t xml:space="preserve">Westport Church</t>
  </si>
  <si>
    <t xml:space="preserve">Daniel/Wilcox</t>
  </si>
  <si>
    <t xml:space="preserve">Smirke</t>
  </si>
  <si>
    <t xml:space="preserve">Dumars</t>
  </si>
  <si>
    <t xml:space="preserve">Haynes, Jim</t>
  </si>
  <si>
    <t xml:space="preserve">X Korhummel</t>
  </si>
  <si>
    <t xml:space="preserve">Hale,Valentine</t>
  </si>
  <si>
    <t xml:space="preserve">Gravier, Leslie</t>
  </si>
  <si>
    <t xml:space="preserve">Masolini </t>
  </si>
  <si>
    <t xml:space="preserve">X Weiss</t>
  </si>
  <si>
    <t xml:space="preserve">Thomas</t>
  </si>
  <si>
    <t xml:space="preserve">Bartok</t>
  </si>
  <si>
    <t xml:space="preserve">Z Mason-Alberico #8 trailers</t>
  </si>
  <si>
    <t xml:space="preserve">X Wages Creek Campground</t>
  </si>
  <si>
    <t xml:space="preserve">Sewer Plant</t>
  </si>
  <si>
    <t xml:space="preserve">Sweet Dan</t>
  </si>
  <si>
    <t xml:space="preserve">Firehouse</t>
  </si>
  <si>
    <t xml:space="preserve">37551 N. Hwy 1</t>
  </si>
  <si>
    <t xml:space="preserve">z Multi Resident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[$-409]mmm\-yy"/>
    <numFmt numFmtId="167" formatCode="# ?/?"/>
    <numFmt numFmtId="168" formatCode="#,##0"/>
    <numFmt numFmtId="169" formatCode="General"/>
    <numFmt numFmtId="170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22.43359375" defaultRowHeight="24.6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24.66"/>
    <col collapsed="false" customWidth="true" hidden="false" outlineLevel="0" max="4" min="3" style="1" width="21.32"/>
    <col collapsed="false" customWidth="true" hidden="false" outlineLevel="0" max="5" min="5" style="1" width="19.1"/>
  </cols>
  <sheetData>
    <row r="1" customFormat="false" ht="25.8" hidden="false" customHeight="false" outlineLevel="0" collapsed="false">
      <c r="A1" s="2" t="s">
        <v>0</v>
      </c>
      <c r="B1" s="2" t="s">
        <v>1</v>
      </c>
      <c r="C1" s="3" t="n">
        <v>41699</v>
      </c>
      <c r="D1" s="3" t="n">
        <v>41729</v>
      </c>
      <c r="E1" s="4" t="s">
        <v>2</v>
      </c>
    </row>
    <row r="2" customFormat="false" ht="25.2" hidden="false" customHeight="false" outlineLevel="0" collapsed="false"/>
    <row r="3" customFormat="false" ht="24.6" hidden="false" customHeight="false" outlineLevel="0" collapsed="false">
      <c r="A3" s="5" t="s">
        <v>3</v>
      </c>
      <c r="B3" s="5" t="s">
        <v>4</v>
      </c>
      <c r="C3" s="6" t="n">
        <v>876950</v>
      </c>
      <c r="D3" s="6" t="n">
        <v>876950</v>
      </c>
      <c r="E3" s="6" t="n">
        <f aca="false">+D3-C3</f>
        <v>0</v>
      </c>
    </row>
    <row r="4" customFormat="false" ht="24.6" hidden="false" customHeight="false" outlineLevel="0" collapsed="false">
      <c r="A4" s="5" t="s">
        <v>5</v>
      </c>
      <c r="B4" s="5" t="s">
        <v>6</v>
      </c>
      <c r="C4" s="6" t="n">
        <v>909020</v>
      </c>
      <c r="D4" s="6" t="n">
        <v>910640</v>
      </c>
      <c r="E4" s="6" t="n">
        <f aca="false">+D4-C4</f>
        <v>1620</v>
      </c>
    </row>
    <row r="5" customFormat="false" ht="24.6" hidden="false" customHeight="false" outlineLevel="0" collapsed="false">
      <c r="A5" s="5" t="s">
        <v>7</v>
      </c>
      <c r="B5" s="5" t="s">
        <v>8</v>
      </c>
      <c r="C5" s="6" t="n">
        <v>1066440</v>
      </c>
      <c r="D5" s="6" t="n">
        <v>1070060</v>
      </c>
      <c r="E5" s="6" t="n">
        <f aca="false">+D5-C5</f>
        <v>3620</v>
      </c>
    </row>
    <row r="6" customFormat="false" ht="24.6" hidden="false" customHeight="false" outlineLevel="0" collapsed="false">
      <c r="A6" s="5" t="s">
        <v>9</v>
      </c>
      <c r="B6" s="5" t="s">
        <v>10</v>
      </c>
      <c r="C6" s="6" t="n">
        <v>19780</v>
      </c>
      <c r="D6" s="6" t="n">
        <v>19840</v>
      </c>
      <c r="E6" s="6" t="n">
        <f aca="false">+D6-C6</f>
        <v>60</v>
      </c>
    </row>
    <row r="7" customFormat="false" ht="24.6" hidden="false" customHeight="false" outlineLevel="0" collapsed="false">
      <c r="A7" s="5" t="s">
        <v>11</v>
      </c>
      <c r="B7" s="5" t="s">
        <v>12</v>
      </c>
      <c r="C7" s="6" t="n">
        <v>198180</v>
      </c>
      <c r="D7" s="6" t="n">
        <v>198220</v>
      </c>
      <c r="E7" s="6" t="n">
        <f aca="false">+D7-C7</f>
        <v>40</v>
      </c>
    </row>
    <row r="8" customFormat="false" ht="24.6" hidden="false" customHeight="false" outlineLevel="0" collapsed="false">
      <c r="A8" s="5" t="s">
        <v>13</v>
      </c>
      <c r="B8" s="5" t="s">
        <v>14</v>
      </c>
      <c r="C8" s="6" t="n">
        <v>14420</v>
      </c>
      <c r="D8" s="6" t="n">
        <v>14430</v>
      </c>
      <c r="E8" s="6" t="n">
        <f aca="false">+D8-C8</f>
        <v>10</v>
      </c>
    </row>
    <row r="9" customFormat="false" ht="24.6" hidden="false" customHeight="false" outlineLevel="0" collapsed="false">
      <c r="A9" s="5" t="s">
        <v>15</v>
      </c>
      <c r="B9" s="5" t="s">
        <v>16</v>
      </c>
      <c r="C9" s="6" t="n">
        <v>1354740</v>
      </c>
      <c r="D9" s="6" t="n">
        <v>1363380</v>
      </c>
      <c r="E9" s="6" t="n">
        <f aca="false">+D9-C9</f>
        <v>8640</v>
      </c>
    </row>
    <row r="10" customFormat="false" ht="24.6" hidden="false" customHeight="false" outlineLevel="0" collapsed="false">
      <c r="A10" s="5" t="s">
        <v>17</v>
      </c>
      <c r="B10" s="5" t="s">
        <v>18</v>
      </c>
      <c r="C10" s="6" t="n">
        <v>762530</v>
      </c>
      <c r="D10" s="6" t="n">
        <v>771350</v>
      </c>
      <c r="E10" s="6" t="n">
        <f aca="false">+D10-C10</f>
        <v>8820</v>
      </c>
    </row>
    <row r="11" customFormat="false" ht="24.6" hidden="false" customHeight="false" outlineLevel="0" collapsed="false">
      <c r="A11" s="5" t="s">
        <v>19</v>
      </c>
      <c r="B11" s="5" t="s">
        <v>20</v>
      </c>
      <c r="C11" s="6" t="n">
        <v>609550</v>
      </c>
      <c r="D11" s="6" t="n">
        <v>609550</v>
      </c>
      <c r="E11" s="6" t="n">
        <f aca="false">+D11-C11</f>
        <v>0</v>
      </c>
    </row>
    <row r="12" customFormat="false" ht="24.6" hidden="false" customHeight="false" outlineLevel="0" collapsed="false">
      <c r="A12" s="5" t="s">
        <v>21</v>
      </c>
      <c r="B12" s="5" t="s">
        <v>22</v>
      </c>
      <c r="C12" s="6" t="n">
        <v>627580</v>
      </c>
      <c r="D12" s="6" t="n">
        <v>628030</v>
      </c>
      <c r="E12" s="6" t="n">
        <f aca="false">+D12-C12</f>
        <v>450</v>
      </c>
    </row>
    <row r="13" customFormat="false" ht="24.6" hidden="false" customHeight="false" outlineLevel="0" collapsed="false">
      <c r="A13" s="5" t="s">
        <v>23</v>
      </c>
      <c r="B13" s="5" t="s">
        <v>24</v>
      </c>
      <c r="C13" s="6" t="n">
        <v>1153810</v>
      </c>
      <c r="D13" s="6" t="n">
        <v>1156370</v>
      </c>
      <c r="E13" s="6" t="n">
        <f aca="false">+D13-C13</f>
        <v>2560</v>
      </c>
    </row>
    <row r="14" customFormat="false" ht="24.6" hidden="false" customHeight="false" outlineLevel="0" collapsed="false">
      <c r="A14" s="5" t="s">
        <v>25</v>
      </c>
      <c r="B14" s="5" t="s">
        <v>26</v>
      </c>
      <c r="C14" s="6" t="n">
        <v>903210</v>
      </c>
      <c r="D14" s="6" t="n">
        <v>903610</v>
      </c>
      <c r="E14" s="6" t="n">
        <f aca="false">+D14-C14</f>
        <v>400</v>
      </c>
    </row>
    <row r="15" customFormat="false" ht="24.6" hidden="false" customHeight="false" outlineLevel="0" collapsed="false">
      <c r="A15" s="5" t="s">
        <v>27</v>
      </c>
      <c r="B15" s="5" t="s">
        <v>28</v>
      </c>
      <c r="C15" s="6" t="n">
        <v>497480</v>
      </c>
      <c r="D15" s="6" t="n">
        <v>499120</v>
      </c>
      <c r="E15" s="6" t="n">
        <f aca="false">+D15-C15</f>
        <v>1640</v>
      </c>
    </row>
    <row r="16" customFormat="false" ht="24.6" hidden="false" customHeight="false" outlineLevel="0" collapsed="false">
      <c r="A16" s="5" t="s">
        <v>29</v>
      </c>
      <c r="B16" s="5" t="s">
        <v>30</v>
      </c>
      <c r="C16" s="6" t="n">
        <v>958040</v>
      </c>
      <c r="D16" s="6" t="n">
        <v>959820</v>
      </c>
      <c r="E16" s="6" t="n">
        <f aca="false">+D16-C16</f>
        <v>1780</v>
      </c>
    </row>
    <row r="17" customFormat="false" ht="24.6" hidden="false" customHeight="false" outlineLevel="0" collapsed="false">
      <c r="A17" s="5" t="s">
        <v>31</v>
      </c>
      <c r="B17" s="5" t="s">
        <v>30</v>
      </c>
      <c r="C17" s="6" t="n">
        <v>0</v>
      </c>
      <c r="D17" s="6" t="n">
        <v>0</v>
      </c>
      <c r="E17" s="6" t="n">
        <f aca="false">+D17-C17</f>
        <v>0</v>
      </c>
    </row>
    <row r="18" customFormat="false" ht="24.6" hidden="false" customHeight="false" outlineLevel="0" collapsed="false">
      <c r="A18" s="5" t="s">
        <v>32</v>
      </c>
      <c r="B18" s="5" t="s">
        <v>33</v>
      </c>
      <c r="C18" s="6" t="n">
        <v>1246080</v>
      </c>
      <c r="D18" s="6" t="n">
        <v>1248470</v>
      </c>
      <c r="E18" s="6" t="n">
        <f aca="false">+D18-C18</f>
        <v>2390</v>
      </c>
    </row>
    <row r="19" customFormat="false" ht="24.6" hidden="false" customHeight="false" outlineLevel="0" collapsed="false">
      <c r="A19" s="7" t="s">
        <v>34</v>
      </c>
      <c r="B19" s="7" t="s">
        <v>35</v>
      </c>
      <c r="C19" s="6" t="n">
        <v>539910</v>
      </c>
      <c r="D19" s="6" t="n">
        <v>539910</v>
      </c>
      <c r="E19" s="6" t="n">
        <f aca="false">+D19-C19</f>
        <v>0</v>
      </c>
    </row>
    <row r="20" customFormat="false" ht="28.5" hidden="false" customHeight="true" outlineLevel="0" collapsed="false">
      <c r="A20" s="5" t="s">
        <v>36</v>
      </c>
      <c r="B20" s="5" t="s">
        <v>37</v>
      </c>
      <c r="C20" s="6" t="n">
        <v>462780</v>
      </c>
      <c r="D20" s="6" t="n">
        <v>462940</v>
      </c>
      <c r="E20" s="6" t="n">
        <f aca="false">+D20-C20</f>
        <v>160</v>
      </c>
    </row>
    <row r="21" customFormat="false" ht="24.6" hidden="false" customHeight="false" outlineLevel="0" collapsed="false">
      <c r="A21" s="5" t="s">
        <v>38</v>
      </c>
      <c r="B21" s="5" t="s">
        <v>39</v>
      </c>
      <c r="C21" s="6" t="n">
        <v>1973010</v>
      </c>
      <c r="D21" s="6" t="n">
        <v>1976400</v>
      </c>
      <c r="E21" s="6" t="n">
        <f aca="false">+D21-C21</f>
        <v>3390</v>
      </c>
    </row>
    <row r="22" customFormat="false" ht="24.6" hidden="false" customHeight="false" outlineLevel="0" collapsed="false">
      <c r="A22" s="5" t="s">
        <v>40</v>
      </c>
      <c r="B22" s="5" t="s">
        <v>41</v>
      </c>
      <c r="C22" s="6" t="n">
        <v>271890</v>
      </c>
      <c r="D22" s="6" t="n">
        <v>271890</v>
      </c>
      <c r="E22" s="6" t="n">
        <f aca="false">+D22-C22</f>
        <v>0</v>
      </c>
    </row>
    <row r="23" customFormat="false" ht="24.6" hidden="false" customHeight="false" outlineLevel="0" collapsed="false">
      <c r="A23" s="5" t="s">
        <v>42</v>
      </c>
      <c r="B23" s="5" t="s">
        <v>43</v>
      </c>
      <c r="C23" s="6" t="n">
        <v>1044740</v>
      </c>
      <c r="D23" s="6" t="n">
        <v>1046010</v>
      </c>
      <c r="E23" s="6" t="n">
        <f aca="false">+D23-C23</f>
        <v>1270</v>
      </c>
    </row>
    <row r="24" customFormat="false" ht="24.6" hidden="false" customHeight="false" outlineLevel="0" collapsed="false">
      <c r="A24" s="5" t="s">
        <v>44</v>
      </c>
      <c r="B24" s="5" t="s">
        <v>45</v>
      </c>
      <c r="C24" s="6" t="n">
        <v>1161490</v>
      </c>
      <c r="D24" s="6" t="n">
        <v>1163120</v>
      </c>
      <c r="E24" s="6" t="n">
        <f aca="false">+D24-C24</f>
        <v>1630</v>
      </c>
    </row>
    <row r="25" customFormat="false" ht="24.6" hidden="false" customHeight="false" outlineLevel="0" collapsed="false">
      <c r="A25" s="5" t="s">
        <v>46</v>
      </c>
      <c r="B25" s="5" t="s">
        <v>47</v>
      </c>
      <c r="C25" s="6" t="n">
        <v>269950</v>
      </c>
      <c r="D25" s="6" t="n">
        <v>271080</v>
      </c>
      <c r="E25" s="6" t="n">
        <f aca="false">+D25-C25</f>
        <v>1130</v>
      </c>
    </row>
    <row r="26" customFormat="false" ht="24.6" hidden="false" customHeight="false" outlineLevel="0" collapsed="false">
      <c r="A26" s="5" t="s">
        <v>48</v>
      </c>
      <c r="B26" s="5" t="s">
        <v>49</v>
      </c>
      <c r="C26" s="6" t="n">
        <v>315650</v>
      </c>
      <c r="D26" s="6" t="n">
        <v>316110</v>
      </c>
      <c r="E26" s="6" t="n">
        <f aca="false">+D26-C26</f>
        <v>460</v>
      </c>
    </row>
    <row r="27" customFormat="false" ht="24.6" hidden="false" customHeight="false" outlineLevel="0" collapsed="false">
      <c r="A27" s="5" t="s">
        <v>50</v>
      </c>
      <c r="B27" s="5" t="s">
        <v>51</v>
      </c>
      <c r="C27" s="6" t="n">
        <v>95630</v>
      </c>
      <c r="D27" s="6" t="n">
        <v>95780</v>
      </c>
      <c r="E27" s="6" t="n">
        <f aca="false">+D27-C27</f>
        <v>150</v>
      </c>
    </row>
    <row r="28" customFormat="false" ht="24.6" hidden="false" customHeight="false" outlineLevel="0" collapsed="false">
      <c r="A28" s="5" t="s">
        <v>52</v>
      </c>
      <c r="B28" s="5" t="s">
        <v>53</v>
      </c>
      <c r="C28" s="6" t="n">
        <v>1350350</v>
      </c>
      <c r="D28" s="6" t="n">
        <v>1352510</v>
      </c>
      <c r="E28" s="6" t="n">
        <f aca="false">+D28-C28</f>
        <v>2160</v>
      </c>
    </row>
    <row r="29" customFormat="false" ht="24.6" hidden="false" customHeight="false" outlineLevel="0" collapsed="false">
      <c r="A29" s="5" t="s">
        <v>54</v>
      </c>
      <c r="B29" s="5" t="s">
        <v>55</v>
      </c>
      <c r="C29" s="6" t="n">
        <v>987550</v>
      </c>
      <c r="D29" s="6" t="n">
        <v>990770</v>
      </c>
      <c r="E29" s="6" t="n">
        <f aca="false">+D29-C29</f>
        <v>3220</v>
      </c>
    </row>
    <row r="30" customFormat="false" ht="24.6" hidden="false" customHeight="false" outlineLevel="0" collapsed="false">
      <c r="A30" s="5" t="s">
        <v>56</v>
      </c>
      <c r="B30" s="5" t="s">
        <v>57</v>
      </c>
      <c r="C30" s="6" t="n">
        <v>67600</v>
      </c>
      <c r="D30" s="6" t="n">
        <v>70610</v>
      </c>
      <c r="E30" s="6" t="n">
        <f aca="false">+D30-C30</f>
        <v>3010</v>
      </c>
    </row>
    <row r="31" customFormat="false" ht="24.6" hidden="false" customHeight="false" outlineLevel="0" collapsed="false">
      <c r="A31" s="5" t="s">
        <v>58</v>
      </c>
      <c r="B31" s="5" t="s">
        <v>59</v>
      </c>
      <c r="C31" s="6" t="n">
        <v>351260</v>
      </c>
      <c r="D31" s="6" t="n">
        <v>353460</v>
      </c>
      <c r="E31" s="6" t="n">
        <f aca="false">+D31-C31</f>
        <v>2200</v>
      </c>
    </row>
    <row r="32" customFormat="false" ht="24.6" hidden="false" customHeight="false" outlineLevel="0" collapsed="false">
      <c r="A32" s="5" t="s">
        <v>60</v>
      </c>
      <c r="B32" s="5" t="s">
        <v>61</v>
      </c>
      <c r="C32" s="6" t="n">
        <v>873090</v>
      </c>
      <c r="D32" s="6" t="n">
        <v>873090</v>
      </c>
      <c r="E32" s="6" t="n">
        <f aca="false">+D32-C32</f>
        <v>0</v>
      </c>
    </row>
    <row r="33" customFormat="false" ht="24.6" hidden="false" customHeight="false" outlineLevel="0" collapsed="false">
      <c r="A33" s="5" t="s">
        <v>62</v>
      </c>
      <c r="B33" s="5" t="s">
        <v>63</v>
      </c>
      <c r="C33" s="6" t="n">
        <v>1015160</v>
      </c>
      <c r="D33" s="6" t="n">
        <v>1015490</v>
      </c>
      <c r="E33" s="6" t="n">
        <f aca="false">+D33-C33</f>
        <v>330</v>
      </c>
    </row>
    <row r="34" customFormat="false" ht="24.6" hidden="false" customHeight="false" outlineLevel="0" collapsed="false">
      <c r="A34" s="5" t="s">
        <v>64</v>
      </c>
      <c r="B34" s="5" t="s">
        <v>65</v>
      </c>
      <c r="C34" s="6" t="n">
        <v>1861760</v>
      </c>
      <c r="D34" s="6" t="n">
        <v>1866810</v>
      </c>
      <c r="E34" s="6" t="n">
        <f aca="false">+D34-C34</f>
        <v>5050</v>
      </c>
    </row>
    <row r="35" customFormat="false" ht="24.6" hidden="false" customHeight="false" outlineLevel="0" collapsed="false">
      <c r="A35" s="5" t="s">
        <v>66</v>
      </c>
      <c r="B35" s="5" t="s">
        <v>67</v>
      </c>
      <c r="C35" s="6" t="n">
        <v>2811740</v>
      </c>
      <c r="D35" s="6" t="n">
        <v>2817940</v>
      </c>
      <c r="E35" s="6" t="n">
        <f aca="false">+D35-C35</f>
        <v>6200</v>
      </c>
    </row>
    <row r="36" customFormat="false" ht="24.6" hidden="false" customHeight="false" outlineLevel="0" collapsed="false">
      <c r="A36" s="5" t="s">
        <v>68</v>
      </c>
      <c r="B36" s="5" t="s">
        <v>69</v>
      </c>
      <c r="C36" s="6" t="n">
        <v>1050</v>
      </c>
      <c r="D36" s="6" t="n">
        <v>1050</v>
      </c>
      <c r="E36" s="6" t="n">
        <f aca="false">+D36-C36</f>
        <v>0</v>
      </c>
    </row>
    <row r="37" customFormat="false" ht="24.6" hidden="false" customHeight="false" outlineLevel="0" collapsed="false">
      <c r="A37" s="5" t="s">
        <v>70</v>
      </c>
      <c r="B37" s="5" t="s">
        <v>71</v>
      </c>
      <c r="C37" s="6" t="n">
        <v>2208690</v>
      </c>
      <c r="D37" s="6" t="n">
        <v>2209200</v>
      </c>
      <c r="E37" s="6" t="n">
        <f aca="false">+D37-C37</f>
        <v>510</v>
      </c>
    </row>
    <row r="38" customFormat="false" ht="24.6" hidden="false" customHeight="false" outlineLevel="0" collapsed="false">
      <c r="A38" s="8" t="s">
        <v>72</v>
      </c>
      <c r="B38" s="5" t="s">
        <v>73</v>
      </c>
      <c r="C38" s="6" t="n">
        <v>20040</v>
      </c>
      <c r="D38" s="6" t="n">
        <v>20040</v>
      </c>
      <c r="E38" s="6" t="n">
        <f aca="false">+D38-C38</f>
        <v>0</v>
      </c>
    </row>
    <row r="39" customFormat="false" ht="24.6" hidden="false" customHeight="false" outlineLevel="0" collapsed="false">
      <c r="A39" s="5" t="s">
        <v>74</v>
      </c>
      <c r="B39" s="5" t="s">
        <v>75</v>
      </c>
      <c r="C39" s="6" t="n">
        <v>264460</v>
      </c>
      <c r="D39" s="6" t="n">
        <v>264460</v>
      </c>
      <c r="E39" s="6" t="n">
        <f aca="false">+D39-C39</f>
        <v>0</v>
      </c>
    </row>
    <row r="40" customFormat="false" ht="24.6" hidden="false" customHeight="false" outlineLevel="0" collapsed="false">
      <c r="A40" s="5" t="s">
        <v>76</v>
      </c>
      <c r="B40" s="5" t="s">
        <v>77</v>
      </c>
      <c r="C40" s="6" t="n">
        <v>1386910</v>
      </c>
      <c r="D40" s="6" t="n">
        <v>1389840</v>
      </c>
      <c r="E40" s="6" t="n">
        <f aca="false">+D40-C40</f>
        <v>2930</v>
      </c>
    </row>
    <row r="41" customFormat="false" ht="24.6" hidden="false" customHeight="false" outlineLevel="0" collapsed="false">
      <c r="A41" s="5" t="s">
        <v>78</v>
      </c>
      <c r="B41" s="5" t="s">
        <v>79</v>
      </c>
      <c r="C41" s="6" t="n">
        <v>6060</v>
      </c>
      <c r="D41" s="6" t="n">
        <v>6170</v>
      </c>
      <c r="E41" s="6" t="n">
        <f aca="false">+D41-C41</f>
        <v>110</v>
      </c>
    </row>
    <row r="42" customFormat="false" ht="24.6" hidden="false" customHeight="false" outlineLevel="0" collapsed="false">
      <c r="A42" s="5" t="s">
        <v>80</v>
      </c>
      <c r="B42" s="5" t="s">
        <v>81</v>
      </c>
      <c r="C42" s="6" t="n">
        <v>758150</v>
      </c>
      <c r="D42" s="6" t="n">
        <v>759080</v>
      </c>
      <c r="E42" s="6" t="n">
        <f aca="false">+D42-C42</f>
        <v>930</v>
      </c>
    </row>
    <row r="43" customFormat="false" ht="24.6" hidden="false" customHeight="false" outlineLevel="0" collapsed="false">
      <c r="A43" s="5" t="s">
        <v>82</v>
      </c>
      <c r="B43" s="5" t="s">
        <v>83</v>
      </c>
      <c r="C43" s="6" t="n">
        <v>85130</v>
      </c>
      <c r="D43" s="6" t="n">
        <v>85890</v>
      </c>
      <c r="E43" s="6" t="n">
        <f aca="false">+D43-C43</f>
        <v>760</v>
      </c>
    </row>
    <row r="44" customFormat="false" ht="24.6" hidden="false" customHeight="false" outlineLevel="0" collapsed="false">
      <c r="A44" s="5" t="s">
        <v>84</v>
      </c>
      <c r="B44" s="5" t="s">
        <v>85</v>
      </c>
      <c r="C44" s="6" t="n">
        <v>833610</v>
      </c>
      <c r="D44" s="6" t="n">
        <v>833610</v>
      </c>
      <c r="E44" s="6" t="n">
        <f aca="false">+D44-C44</f>
        <v>0</v>
      </c>
    </row>
    <row r="45" customFormat="false" ht="24.6" hidden="false" customHeight="false" outlineLevel="0" collapsed="false">
      <c r="A45" s="5" t="s">
        <v>86</v>
      </c>
      <c r="B45" s="5" t="s">
        <v>79</v>
      </c>
      <c r="C45" s="6" t="n">
        <v>356850</v>
      </c>
      <c r="D45" s="6" t="n">
        <v>364580</v>
      </c>
      <c r="E45" s="6" t="n">
        <f aca="false">+D45-C45</f>
        <v>7730</v>
      </c>
    </row>
    <row r="46" customFormat="false" ht="24.6" hidden="false" customHeight="false" outlineLevel="0" collapsed="false">
      <c r="A46" s="5" t="s">
        <v>87</v>
      </c>
      <c r="B46" s="5" t="s">
        <v>88</v>
      </c>
      <c r="C46" s="6" t="n">
        <v>1288420</v>
      </c>
      <c r="D46" s="6" t="n">
        <v>1290860</v>
      </c>
      <c r="E46" s="6" t="n">
        <f aca="false">+D46-C46</f>
        <v>2440</v>
      </c>
    </row>
    <row r="47" customFormat="false" ht="24.6" hidden="false" customHeight="false" outlineLevel="0" collapsed="false">
      <c r="A47" s="5" t="s">
        <v>89</v>
      </c>
      <c r="B47" s="5" t="s">
        <v>88</v>
      </c>
      <c r="C47" s="6" t="n">
        <v>0</v>
      </c>
      <c r="D47" s="6" t="n">
        <v>0</v>
      </c>
      <c r="E47" s="6" t="n">
        <f aca="false">+D47-C47</f>
        <v>0</v>
      </c>
    </row>
    <row r="48" customFormat="false" ht="24.6" hidden="false" customHeight="false" outlineLevel="0" collapsed="false">
      <c r="A48" s="5" t="s">
        <v>90</v>
      </c>
      <c r="B48" s="5" t="s">
        <v>91</v>
      </c>
      <c r="C48" s="6" t="n">
        <v>478230</v>
      </c>
      <c r="D48" s="6" t="n">
        <v>478380</v>
      </c>
      <c r="E48" s="6" t="n">
        <f aca="false">+D48-C48</f>
        <v>150</v>
      </c>
    </row>
    <row r="49" customFormat="false" ht="24.6" hidden="false" customHeight="false" outlineLevel="0" collapsed="false">
      <c r="A49" s="5" t="s">
        <v>92</v>
      </c>
      <c r="B49" s="5" t="s">
        <v>93</v>
      </c>
      <c r="C49" s="6" t="n">
        <v>219300</v>
      </c>
      <c r="D49" s="6" t="n">
        <v>221070</v>
      </c>
      <c r="E49" s="6" t="n">
        <f aca="false">+D49-C49</f>
        <v>1770</v>
      </c>
    </row>
    <row r="50" customFormat="false" ht="24.6" hidden="false" customHeight="false" outlineLevel="0" collapsed="false">
      <c r="A50" s="5" t="s">
        <v>94</v>
      </c>
      <c r="B50" s="5" t="s">
        <v>95</v>
      </c>
      <c r="C50" s="6" t="n">
        <v>823630</v>
      </c>
      <c r="D50" s="6" t="n">
        <v>823630</v>
      </c>
      <c r="E50" s="6" t="n">
        <f aca="false">+D50-C50</f>
        <v>0</v>
      </c>
    </row>
    <row r="51" customFormat="false" ht="24.6" hidden="false" customHeight="false" outlineLevel="0" collapsed="false">
      <c r="A51" s="5" t="s">
        <v>96</v>
      </c>
      <c r="B51" s="5" t="s">
        <v>97</v>
      </c>
      <c r="C51" s="6" t="n">
        <v>0</v>
      </c>
      <c r="D51" s="6" t="n">
        <v>0</v>
      </c>
      <c r="E51" s="6" t="n">
        <f aca="false">+D51-C51</f>
        <v>0</v>
      </c>
    </row>
    <row r="52" customFormat="false" ht="24.6" hidden="false" customHeight="false" outlineLevel="0" collapsed="false">
      <c r="A52" s="5" t="s">
        <v>98</v>
      </c>
      <c r="B52" s="5"/>
      <c r="C52" s="6" t="n">
        <v>95000</v>
      </c>
      <c r="D52" s="6" t="n">
        <v>95000</v>
      </c>
      <c r="E52" s="6" t="n">
        <f aca="false">+D52-C52</f>
        <v>0</v>
      </c>
    </row>
    <row r="53" customFormat="false" ht="24.6" hidden="false" customHeight="false" outlineLevel="0" collapsed="false">
      <c r="A53" s="5" t="s">
        <v>99</v>
      </c>
      <c r="B53" s="5" t="s">
        <v>100</v>
      </c>
      <c r="C53" s="6" t="n">
        <v>1499070</v>
      </c>
      <c r="D53" s="6" t="n">
        <v>1503890</v>
      </c>
      <c r="E53" s="6" t="n">
        <f aca="false">+D53-C53</f>
        <v>4820</v>
      </c>
    </row>
    <row r="54" customFormat="false" ht="24.6" hidden="false" customHeight="false" outlineLevel="0" collapsed="false">
      <c r="A54" s="5" t="s">
        <v>101</v>
      </c>
      <c r="B54" s="5" t="s">
        <v>102</v>
      </c>
      <c r="C54" s="6" t="n">
        <v>786100</v>
      </c>
      <c r="D54" s="6" t="n">
        <v>786100</v>
      </c>
      <c r="E54" s="6" t="n">
        <f aca="false">+D54-C54</f>
        <v>0</v>
      </c>
    </row>
    <row r="55" customFormat="false" ht="24.6" hidden="false" customHeight="false" outlineLevel="0" collapsed="false">
      <c r="A55" s="5" t="s">
        <v>103</v>
      </c>
      <c r="B55" s="5" t="s">
        <v>104</v>
      </c>
      <c r="C55" s="6" t="n">
        <v>6890</v>
      </c>
      <c r="D55" s="6" t="n">
        <v>6890</v>
      </c>
      <c r="E55" s="6" t="n">
        <f aca="false">+D55-C55</f>
        <v>0</v>
      </c>
    </row>
    <row r="56" customFormat="false" ht="24.6" hidden="false" customHeight="false" outlineLevel="0" collapsed="false">
      <c r="A56" s="5" t="s">
        <v>105</v>
      </c>
      <c r="B56" s="5" t="s">
        <v>106</v>
      </c>
      <c r="C56" s="6" t="n">
        <v>392090</v>
      </c>
      <c r="D56" s="6" t="n">
        <v>392270</v>
      </c>
      <c r="E56" s="6" t="n">
        <f aca="false">+D56-C56</f>
        <v>180</v>
      </c>
    </row>
    <row r="57" customFormat="false" ht="24.6" hidden="false" customHeight="false" outlineLevel="0" collapsed="false">
      <c r="A57" s="5" t="s">
        <v>107</v>
      </c>
      <c r="B57" s="5" t="s">
        <v>108</v>
      </c>
      <c r="C57" s="6" t="n">
        <v>1412730</v>
      </c>
      <c r="D57" s="6" t="n">
        <v>1416870</v>
      </c>
      <c r="E57" s="6" t="n">
        <f aca="false">+D57-C57</f>
        <v>4140</v>
      </c>
    </row>
    <row r="58" customFormat="false" ht="24.6" hidden="false" customHeight="false" outlineLevel="0" collapsed="false">
      <c r="A58" s="5" t="s">
        <v>109</v>
      </c>
      <c r="B58" s="5" t="s">
        <v>110</v>
      </c>
      <c r="C58" s="6" t="n">
        <v>1138450</v>
      </c>
      <c r="D58" s="6" t="n">
        <v>1144780</v>
      </c>
      <c r="E58" s="6" t="n">
        <f aca="false">+D58-C58</f>
        <v>6330</v>
      </c>
    </row>
    <row r="59" customFormat="false" ht="24.6" hidden="false" customHeight="false" outlineLevel="0" collapsed="false">
      <c r="A59" s="5" t="s">
        <v>111</v>
      </c>
      <c r="B59" s="5" t="s">
        <v>112</v>
      </c>
      <c r="C59" s="6" t="n">
        <v>1557620</v>
      </c>
      <c r="D59" s="6" t="n">
        <v>1558990</v>
      </c>
      <c r="E59" s="6" t="n">
        <f aca="false">+D59-C59</f>
        <v>1370</v>
      </c>
    </row>
    <row r="60" customFormat="false" ht="24.6" hidden="false" customHeight="false" outlineLevel="0" collapsed="false">
      <c r="A60" s="5" t="s">
        <v>113</v>
      </c>
      <c r="B60" s="5" t="s">
        <v>114</v>
      </c>
      <c r="C60" s="6" t="n">
        <v>271760</v>
      </c>
      <c r="D60" s="6" t="n">
        <v>276030</v>
      </c>
      <c r="E60" s="6" t="n">
        <f aca="false">+D60-C60</f>
        <v>4270</v>
      </c>
    </row>
    <row r="61" customFormat="false" ht="24.6" hidden="false" customHeight="false" outlineLevel="0" collapsed="false">
      <c r="A61" s="5" t="s">
        <v>115</v>
      </c>
      <c r="B61" s="5"/>
      <c r="C61" s="6" t="n">
        <v>160</v>
      </c>
      <c r="D61" s="6" t="n">
        <v>160</v>
      </c>
      <c r="E61" s="6" t="n">
        <f aca="false">+D61-C61</f>
        <v>0</v>
      </c>
    </row>
    <row r="62" customFormat="false" ht="24.6" hidden="false" customHeight="false" outlineLevel="0" collapsed="false">
      <c r="A62" s="5" t="s">
        <v>116</v>
      </c>
      <c r="B62" s="5" t="s">
        <v>117</v>
      </c>
      <c r="C62" s="6" t="n">
        <v>866870</v>
      </c>
      <c r="D62" s="6" t="n">
        <v>867180</v>
      </c>
      <c r="E62" s="6" t="n">
        <f aca="false">+D62-C62</f>
        <v>310</v>
      </c>
    </row>
    <row r="63" customFormat="false" ht="24.6" hidden="false" customHeight="false" outlineLevel="0" collapsed="false">
      <c r="A63" s="5" t="s">
        <v>118</v>
      </c>
      <c r="B63" s="5" t="s">
        <v>119</v>
      </c>
      <c r="C63" s="6" t="n">
        <v>1170620</v>
      </c>
      <c r="D63" s="6" t="n">
        <v>1173430</v>
      </c>
      <c r="E63" s="6" t="n">
        <f aca="false">+D63-C63</f>
        <v>2810</v>
      </c>
    </row>
    <row r="64" customFormat="false" ht="24.6" hidden="false" customHeight="false" outlineLevel="0" collapsed="false">
      <c r="A64" s="5" t="s">
        <v>120</v>
      </c>
      <c r="B64" s="5" t="s">
        <v>121</v>
      </c>
      <c r="C64" s="6" t="n">
        <v>728420</v>
      </c>
      <c r="D64" s="6" t="n">
        <v>728990</v>
      </c>
      <c r="E64" s="6" t="n">
        <f aca="false">+D64-C64</f>
        <v>570</v>
      </c>
    </row>
    <row r="65" customFormat="false" ht="24.6" hidden="false" customHeight="false" outlineLevel="0" collapsed="false">
      <c r="A65" s="5" t="s">
        <v>122</v>
      </c>
      <c r="B65" s="5" t="s">
        <v>123</v>
      </c>
      <c r="C65" s="6" t="n">
        <v>775060</v>
      </c>
      <c r="D65" s="6" t="n">
        <v>776270</v>
      </c>
      <c r="E65" s="6" t="n">
        <f aca="false">+D65-C65</f>
        <v>1210</v>
      </c>
    </row>
    <row r="66" customFormat="false" ht="24.6" hidden="false" customHeight="false" outlineLevel="0" collapsed="false">
      <c r="A66" s="5" t="s">
        <v>124</v>
      </c>
      <c r="B66" s="5" t="s">
        <v>125</v>
      </c>
      <c r="C66" s="6" t="n">
        <v>631430</v>
      </c>
      <c r="D66" s="6" t="n">
        <v>634520</v>
      </c>
      <c r="E66" s="6" t="n">
        <f aca="false">+D66-C66</f>
        <v>3090</v>
      </c>
    </row>
    <row r="67" customFormat="false" ht="24.6" hidden="false" customHeight="false" outlineLevel="0" collapsed="false">
      <c r="A67" s="5" t="s">
        <v>126</v>
      </c>
      <c r="B67" s="5" t="s">
        <v>127</v>
      </c>
      <c r="C67" s="6" t="n">
        <v>1871710</v>
      </c>
      <c r="D67" s="6" t="n">
        <v>1873710</v>
      </c>
      <c r="E67" s="6" t="n">
        <f aca="false">+D67-C67</f>
        <v>2000</v>
      </c>
    </row>
    <row r="68" customFormat="false" ht="24.6" hidden="false" customHeight="false" outlineLevel="0" collapsed="false">
      <c r="A68" s="5" t="s">
        <v>128</v>
      </c>
      <c r="B68" s="5" t="s">
        <v>129</v>
      </c>
      <c r="C68" s="6" t="n">
        <v>780470</v>
      </c>
      <c r="D68" s="6" t="n">
        <v>782760</v>
      </c>
      <c r="E68" s="6" t="n">
        <f aca="false">+D68-C68</f>
        <v>2290</v>
      </c>
    </row>
    <row r="69" customFormat="false" ht="24.6" hidden="false" customHeight="false" outlineLevel="0" collapsed="false">
      <c r="A69" s="5" t="s">
        <v>130</v>
      </c>
      <c r="B69" s="5" t="s">
        <v>131</v>
      </c>
      <c r="C69" s="6" t="n">
        <v>255370</v>
      </c>
      <c r="D69" s="6" t="n">
        <v>255470</v>
      </c>
      <c r="E69" s="6" t="n">
        <f aca="false">+D69-C69</f>
        <v>100</v>
      </c>
    </row>
    <row r="70" customFormat="false" ht="24.6" hidden="false" customHeight="false" outlineLevel="0" collapsed="false">
      <c r="A70" s="5" t="s">
        <v>132</v>
      </c>
      <c r="B70" s="5" t="s">
        <v>133</v>
      </c>
      <c r="C70" s="6" t="n">
        <v>736580</v>
      </c>
      <c r="D70" s="6" t="n">
        <v>737430</v>
      </c>
      <c r="E70" s="6" t="n">
        <f aca="false">+D70-C70</f>
        <v>850</v>
      </c>
    </row>
    <row r="71" customFormat="false" ht="24.6" hidden="false" customHeight="false" outlineLevel="0" collapsed="false">
      <c r="A71" s="5" t="s">
        <v>134</v>
      </c>
      <c r="B71" s="5" t="s">
        <v>135</v>
      </c>
      <c r="C71" s="6" t="n">
        <v>643300</v>
      </c>
      <c r="D71" s="6" t="n">
        <v>648100</v>
      </c>
      <c r="E71" s="6" t="n">
        <f aca="false">+D71-C71</f>
        <v>4800</v>
      </c>
    </row>
    <row r="72" customFormat="false" ht="24.6" hidden="false" customHeight="false" outlineLevel="0" collapsed="false">
      <c r="A72" s="5" t="s">
        <v>136</v>
      </c>
      <c r="B72" s="5" t="s">
        <v>137</v>
      </c>
      <c r="C72" s="6" t="n">
        <v>2360880</v>
      </c>
      <c r="D72" s="6" t="n">
        <v>2363750</v>
      </c>
      <c r="E72" s="6" t="n">
        <f aca="false">+D72-C72</f>
        <v>2870</v>
      </c>
    </row>
    <row r="73" customFormat="false" ht="24.6" hidden="false" customHeight="false" outlineLevel="0" collapsed="false">
      <c r="A73" s="5" t="s">
        <v>138</v>
      </c>
      <c r="B73" s="5" t="s">
        <v>139</v>
      </c>
      <c r="C73" s="6" t="n">
        <v>1939720</v>
      </c>
      <c r="D73" s="6" t="n">
        <v>1942780</v>
      </c>
      <c r="E73" s="6" t="n">
        <f aca="false">+D73-C73</f>
        <v>3060</v>
      </c>
    </row>
    <row r="74" customFormat="false" ht="24.6" hidden="false" customHeight="false" outlineLevel="0" collapsed="false">
      <c r="A74" s="5" t="s">
        <v>140</v>
      </c>
      <c r="B74" s="5" t="s">
        <v>141</v>
      </c>
      <c r="C74" s="6" t="n">
        <v>1605180</v>
      </c>
      <c r="D74" s="6" t="n">
        <v>1609030</v>
      </c>
      <c r="E74" s="6" t="n">
        <f aca="false">+D74-C74</f>
        <v>3850</v>
      </c>
    </row>
    <row r="75" customFormat="false" ht="24.6" hidden="false" customHeight="false" outlineLevel="0" collapsed="false">
      <c r="A75" s="5" t="s">
        <v>142</v>
      </c>
      <c r="B75" s="5" t="s">
        <v>143</v>
      </c>
      <c r="C75" s="6" t="n">
        <v>3565950</v>
      </c>
      <c r="D75" s="6" t="n">
        <v>358680</v>
      </c>
      <c r="E75" s="6" t="n">
        <f aca="false">+D75-C75</f>
        <v>-3207270</v>
      </c>
    </row>
    <row r="76" customFormat="false" ht="24.6" hidden="false" customHeight="false" outlineLevel="0" collapsed="false">
      <c r="A76" s="5" t="s">
        <v>144</v>
      </c>
      <c r="B76" s="5" t="s">
        <v>143</v>
      </c>
      <c r="C76" s="6" t="n">
        <v>0</v>
      </c>
      <c r="D76" s="6" t="n">
        <v>0</v>
      </c>
      <c r="E76" s="6" t="n">
        <f aca="false">+D76-C76</f>
        <v>0</v>
      </c>
    </row>
    <row r="77" customFormat="false" ht="24.6" hidden="false" customHeight="false" outlineLevel="0" collapsed="false">
      <c r="A77" s="5" t="s">
        <v>145</v>
      </c>
      <c r="B77" s="5" t="s">
        <v>146</v>
      </c>
      <c r="C77" s="6" t="n">
        <v>10388900</v>
      </c>
      <c r="D77" s="6" t="n">
        <v>10432400</v>
      </c>
      <c r="E77" s="6" t="n">
        <f aca="false">+D77-C77</f>
        <v>43500</v>
      </c>
    </row>
    <row r="78" customFormat="false" ht="24.6" hidden="false" customHeight="false" outlineLevel="0" collapsed="false">
      <c r="E78" s="1" t="n">
        <f aca="false">SUM(E3:E77)</f>
        <v>-3035130</v>
      </c>
    </row>
    <row r="79" customFormat="false" ht="22.8" hidden="false" customHeight="false" outlineLevel="0" collapsed="false">
      <c r="A79" s="9"/>
      <c r="B79" s="10"/>
      <c r="C79" s="11"/>
      <c r="D79" s="11"/>
      <c r="E79" s="11"/>
    </row>
    <row r="80" customFormat="false" ht="24.6" hidden="false" customHeight="false" outlineLevel="0" collapsed="false">
      <c r="A80" s="5" t="s">
        <v>147</v>
      </c>
      <c r="B80" s="12" t="n">
        <v>14.625</v>
      </c>
      <c r="C80" s="13"/>
      <c r="D80" s="13" t="s">
        <v>148</v>
      </c>
    </row>
    <row r="81" customFormat="false" ht="24.6" hidden="false" customHeight="false" outlineLevel="0" collapsed="false">
      <c r="A81" s="5" t="s">
        <v>149</v>
      </c>
      <c r="B81" s="14" t="n">
        <v>3135</v>
      </c>
      <c r="C81" s="13"/>
      <c r="D81" s="13" t="s">
        <v>150</v>
      </c>
    </row>
    <row r="82" customFormat="false" ht="24.6" hidden="false" customHeight="false" outlineLevel="0" collapsed="false">
      <c r="A82" s="5" t="s">
        <v>151</v>
      </c>
      <c r="B82" s="14" t="n">
        <v>0</v>
      </c>
      <c r="C82" s="13"/>
      <c r="D82" s="13" t="s">
        <v>152</v>
      </c>
    </row>
    <row r="83" customFormat="false" ht="17.4" hidden="false" customHeight="false" outlineLevel="0" collapsed="false">
      <c r="A83" s="5" t="s">
        <v>153</v>
      </c>
      <c r="B83" s="14" t="n">
        <v>227226</v>
      </c>
      <c r="C83" s="15"/>
      <c r="D83" s="15"/>
      <c r="E83" s="15"/>
    </row>
    <row r="84" customFormat="false" ht="24.6" hidden="false" customHeight="false" outlineLevel="0" collapsed="false">
      <c r="A84" s="5" t="s">
        <v>154</v>
      </c>
      <c r="B84" s="16" t="n">
        <v>227226</v>
      </c>
    </row>
    <row r="85" customFormat="false" ht="24.6" hidden="false" customHeight="false" outlineLevel="0" collapsed="false">
      <c r="A85" s="5" t="s">
        <v>155</v>
      </c>
      <c r="B85" s="16" t="n">
        <f aca="false">+E78</f>
        <v>-3035130</v>
      </c>
    </row>
    <row r="86" customFormat="false" ht="24.6" hidden="false" customHeight="false" outlineLevel="0" collapsed="false">
      <c r="A86" s="5" t="s">
        <v>156</v>
      </c>
      <c r="B86" s="16" t="n">
        <f aca="false">SUM(B84-B81-B85)</f>
        <v>3259221</v>
      </c>
    </row>
    <row r="87" customFormat="false" ht="24.6" hidden="false" customHeight="false" outlineLevel="0" collapsed="false">
      <c r="A87" s="5" t="s">
        <v>157</v>
      </c>
      <c r="B87" s="5" t="n">
        <f aca="false">SUM(B86*100/B84)</f>
        <v>1434.35214280056</v>
      </c>
    </row>
    <row r="89" customFormat="false" ht="24.6" hidden="false" customHeight="false" outlineLevel="0" collapsed="false">
      <c r="A89" s="17"/>
      <c r="B89" s="17"/>
    </row>
    <row r="90" customFormat="false" ht="24.6" hidden="false" customHeight="false" outlineLevel="0" collapsed="false">
      <c r="A90" s="17"/>
      <c r="B90" s="15"/>
    </row>
    <row r="91" customFormat="false" ht="24.6" hidden="false" customHeight="false" outlineLevel="0" collapsed="false">
      <c r="A91" s="15"/>
      <c r="B91" s="15"/>
    </row>
    <row r="92" customFormat="false" ht="24.6" hidden="false" customHeight="false" outlineLevel="0" collapsed="false">
      <c r="A92" s="15"/>
      <c r="B92" s="15"/>
    </row>
  </sheetData>
  <printOptions headings="false" gridLines="false" gridLinesSet="true" horizontalCentered="false" verticalCentered="false"/>
  <pageMargins left="0.779861111111111" right="0.179861111111111" top="0.570138888888889" bottom="0.3" header="0.170138888888889" footer="0.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&amp;"Arial,Bold"&amp;12March 1, 2014 to March 31,2014
ALPH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4" activeCellId="0" sqref="D4"/>
    </sheetView>
  </sheetViews>
  <sheetFormatPr defaultColWidth="22.43359375" defaultRowHeight="24.6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24.66"/>
    <col collapsed="false" customWidth="true" hidden="false" outlineLevel="0" max="4" min="3" style="1" width="21.32"/>
    <col collapsed="false" customWidth="true" hidden="false" outlineLevel="0" max="5" min="5" style="1" width="19.1"/>
  </cols>
  <sheetData>
    <row r="1" customFormat="false" ht="25.8" hidden="false" customHeight="false" outlineLevel="0" collapsed="false">
      <c r="A1" s="2" t="s">
        <v>0</v>
      </c>
      <c r="B1" s="2" t="s">
        <v>1</v>
      </c>
      <c r="C1" s="3" t="n">
        <v>45505</v>
      </c>
      <c r="D1" s="3" t="n">
        <v>45536</v>
      </c>
      <c r="E1" s="4" t="s">
        <v>2</v>
      </c>
    </row>
    <row r="2" customFormat="false" ht="25.2" hidden="false" customHeight="false" outlineLevel="0" collapsed="false">
      <c r="A2" s="7" t="s">
        <v>158</v>
      </c>
      <c r="B2" s="7" t="s">
        <v>35</v>
      </c>
      <c r="C2" s="6" t="n">
        <v>5399100</v>
      </c>
      <c r="D2" s="6"/>
      <c r="E2" s="6" t="n">
        <f aca="false">+D2-C2</f>
        <v>-5399100</v>
      </c>
    </row>
    <row r="3" customFormat="false" ht="24.6" hidden="false" customHeight="false" outlineLevel="0" collapsed="false">
      <c r="A3" s="5" t="s">
        <v>159</v>
      </c>
      <c r="B3" s="5" t="s">
        <v>139</v>
      </c>
      <c r="C3" s="6" t="n">
        <v>2500170</v>
      </c>
      <c r="D3" s="6"/>
      <c r="E3" s="6" t="n">
        <f aca="false">+D3-C3</f>
        <v>-2500170</v>
      </c>
    </row>
    <row r="4" customFormat="false" ht="24.6" hidden="false" customHeight="false" outlineLevel="0" collapsed="false">
      <c r="A4" s="5" t="s">
        <v>160</v>
      </c>
      <c r="B4" s="5" t="s">
        <v>141</v>
      </c>
      <c r="C4" s="6" t="n">
        <v>2123170</v>
      </c>
      <c r="D4" s="6"/>
      <c r="E4" s="6" t="n">
        <f aca="false">+D4-C4</f>
        <v>-2123170</v>
      </c>
    </row>
    <row r="5" customFormat="false" ht="24.6" hidden="false" customHeight="false" outlineLevel="0" collapsed="false">
      <c r="A5" s="5" t="s">
        <v>161</v>
      </c>
      <c r="B5" s="5" t="s">
        <v>135</v>
      </c>
      <c r="C5" s="6" t="n">
        <v>1222340</v>
      </c>
      <c r="D5" s="6"/>
      <c r="E5" s="6" t="n">
        <f aca="false">+D5-C5</f>
        <v>-1222340</v>
      </c>
    </row>
    <row r="6" customFormat="false" ht="24.6" hidden="false" customHeight="false" outlineLevel="0" collapsed="false">
      <c r="A6" s="5" t="s">
        <v>162</v>
      </c>
      <c r="B6" s="5" t="s">
        <v>104</v>
      </c>
      <c r="C6" s="6" t="n">
        <v>6930</v>
      </c>
      <c r="D6" s="6"/>
      <c r="E6" s="6" t="n">
        <f aca="false">+D6-C6</f>
        <v>-6930</v>
      </c>
    </row>
    <row r="7" customFormat="false" ht="24.6" hidden="false" customHeight="false" outlineLevel="0" collapsed="false">
      <c r="A7" s="5" t="s">
        <v>163</v>
      </c>
      <c r="B7" s="5" t="s">
        <v>81</v>
      </c>
      <c r="C7" s="6" t="n">
        <v>959690</v>
      </c>
      <c r="D7" s="6"/>
      <c r="E7" s="6" t="n">
        <f aca="false">+D7-C7</f>
        <v>-959690</v>
      </c>
    </row>
    <row r="8" customFormat="false" ht="24.6" hidden="false" customHeight="false" outlineLevel="0" collapsed="false">
      <c r="A8" s="5" t="s">
        <v>58</v>
      </c>
      <c r="B8" s="5" t="s">
        <v>59</v>
      </c>
      <c r="C8" s="6" t="n">
        <v>462750</v>
      </c>
      <c r="D8" s="6"/>
      <c r="E8" s="6" t="n">
        <f aca="false">+D8-C8</f>
        <v>-462750</v>
      </c>
    </row>
    <row r="9" customFormat="false" ht="24.6" hidden="false" customHeight="false" outlineLevel="0" collapsed="false">
      <c r="A9" s="5" t="s">
        <v>62</v>
      </c>
      <c r="B9" s="5" t="s">
        <v>63</v>
      </c>
      <c r="C9" s="6" t="n">
        <v>1080920</v>
      </c>
      <c r="D9" s="6"/>
      <c r="E9" s="6" t="n">
        <f aca="false">+D9-C9</f>
        <v>-1080920</v>
      </c>
    </row>
    <row r="10" customFormat="false" ht="24.6" hidden="false" customHeight="false" outlineLevel="0" collapsed="false">
      <c r="A10" s="5" t="s">
        <v>164</v>
      </c>
      <c r="B10" s="5" t="s">
        <v>133</v>
      </c>
      <c r="C10" s="6" t="n">
        <v>1016080</v>
      </c>
      <c r="D10" s="6"/>
      <c r="E10" s="6" t="n">
        <f aca="false">+D10-C10</f>
        <v>-1016080</v>
      </c>
    </row>
    <row r="11" customFormat="false" ht="24.6" hidden="false" customHeight="false" outlineLevel="0" collapsed="false">
      <c r="A11" s="5" t="s">
        <v>165</v>
      </c>
      <c r="B11" s="5" t="s">
        <v>125</v>
      </c>
      <c r="C11" s="6" t="n">
        <v>1265970</v>
      </c>
      <c r="D11" s="6"/>
      <c r="E11" s="6" t="n">
        <f aca="false">+D11-C11</f>
        <v>-1265970</v>
      </c>
    </row>
    <row r="12" customFormat="false" ht="24.6" hidden="false" customHeight="false" outlineLevel="0" collapsed="false">
      <c r="A12" s="5" t="s">
        <v>166</v>
      </c>
      <c r="B12" s="5" t="s">
        <v>167</v>
      </c>
      <c r="C12" s="6" t="n">
        <v>2980</v>
      </c>
      <c r="D12" s="6"/>
      <c r="E12" s="6" t="n">
        <f aca="false">+D12-C12</f>
        <v>-2980</v>
      </c>
    </row>
    <row r="13" customFormat="false" ht="24.6" hidden="false" customHeight="false" outlineLevel="0" collapsed="false">
      <c r="A13" s="5" t="s">
        <v>120</v>
      </c>
      <c r="B13" s="5" t="s">
        <v>121</v>
      </c>
      <c r="C13" s="6" t="n">
        <v>1114690</v>
      </c>
      <c r="D13" s="6"/>
      <c r="E13" s="6" t="n">
        <f aca="false">+D13-C13</f>
        <v>-1114690</v>
      </c>
    </row>
    <row r="14" customFormat="false" ht="24.6" hidden="false" customHeight="false" outlineLevel="0" collapsed="false">
      <c r="A14" s="5" t="s">
        <v>92</v>
      </c>
      <c r="B14" s="5" t="s">
        <v>93</v>
      </c>
      <c r="C14" s="6" t="n">
        <v>273370</v>
      </c>
      <c r="D14" s="6"/>
      <c r="E14" s="6" t="n">
        <f aca="false">+D14-C14</f>
        <v>-273370</v>
      </c>
    </row>
    <row r="15" customFormat="false" ht="24.6" hidden="false" customHeight="false" outlineLevel="0" collapsed="false">
      <c r="A15" s="5" t="s">
        <v>168</v>
      </c>
      <c r="B15" s="5" t="s">
        <v>169</v>
      </c>
      <c r="C15" s="6" t="n">
        <v>2840100</v>
      </c>
      <c r="D15" s="6"/>
      <c r="E15" s="6" t="n">
        <f aca="false">+D15-C15</f>
        <v>-2840100</v>
      </c>
    </row>
    <row r="16" customFormat="false" ht="24.6" hidden="false" customHeight="false" outlineLevel="0" collapsed="false">
      <c r="A16" s="5" t="s">
        <v>46</v>
      </c>
      <c r="B16" s="5" t="s">
        <v>47</v>
      </c>
      <c r="C16" s="6" t="n">
        <v>409750</v>
      </c>
      <c r="D16" s="6"/>
      <c r="E16" s="6" t="n">
        <f aca="false">+D16-C16</f>
        <v>-409750</v>
      </c>
    </row>
    <row r="17" customFormat="false" ht="24.6" hidden="false" customHeight="false" outlineLevel="0" collapsed="false">
      <c r="A17" s="5" t="s">
        <v>122</v>
      </c>
      <c r="B17" s="5" t="s">
        <v>123</v>
      </c>
      <c r="C17" s="6" t="n">
        <v>1189820</v>
      </c>
      <c r="D17" s="6"/>
      <c r="E17" s="6" t="n">
        <f aca="false">+D17-C17</f>
        <v>-1189820</v>
      </c>
    </row>
    <row r="18" customFormat="false" ht="24.6" hidden="false" customHeight="false" outlineLevel="0" collapsed="false">
      <c r="A18" s="5" t="s">
        <v>118</v>
      </c>
      <c r="B18" s="5" t="s">
        <v>119</v>
      </c>
      <c r="C18" s="6" t="n">
        <v>1523600</v>
      </c>
      <c r="D18" s="6"/>
      <c r="E18" s="6" t="n">
        <f aca="false">+D18-C18</f>
        <v>-1523600</v>
      </c>
    </row>
    <row r="19" customFormat="false" ht="24.6" hidden="false" customHeight="false" outlineLevel="0" collapsed="false">
      <c r="A19" s="5" t="s">
        <v>128</v>
      </c>
      <c r="B19" s="5" t="s">
        <v>129</v>
      </c>
      <c r="C19" s="6" t="n">
        <v>1349800</v>
      </c>
      <c r="D19" s="6"/>
      <c r="E19" s="6" t="n">
        <f aca="false">+D19-C19</f>
        <v>-1349800</v>
      </c>
    </row>
    <row r="20" customFormat="false" ht="24.6" hidden="false" customHeight="false" outlineLevel="0" collapsed="false">
      <c r="A20" s="5" t="s">
        <v>170</v>
      </c>
      <c r="B20" s="5" t="s">
        <v>110</v>
      </c>
      <c r="C20" s="6" t="n">
        <v>1900080</v>
      </c>
      <c r="D20" s="6"/>
      <c r="E20" s="6" t="n">
        <f aca="false">+D20-C20</f>
        <v>-1900080</v>
      </c>
    </row>
    <row r="21" customFormat="false" ht="28.5" hidden="false" customHeight="true" outlineLevel="0" collapsed="false">
      <c r="A21" s="5" t="s">
        <v>171</v>
      </c>
      <c r="B21" s="5" t="s">
        <v>127</v>
      </c>
      <c r="C21" s="6" t="n">
        <v>191840</v>
      </c>
      <c r="D21" s="6"/>
      <c r="E21" s="6" t="n">
        <f aca="false">+D21-C21</f>
        <v>-191840</v>
      </c>
    </row>
    <row r="22" customFormat="false" ht="24.6" hidden="false" customHeight="false" outlineLevel="0" collapsed="false">
      <c r="A22" s="5" t="s">
        <v>115</v>
      </c>
      <c r="B22" s="5"/>
      <c r="C22" s="6" t="n">
        <v>1170</v>
      </c>
      <c r="D22" s="6"/>
      <c r="E22" s="6" t="n">
        <f aca="false">+D22-C22</f>
        <v>-1170</v>
      </c>
    </row>
    <row r="23" customFormat="false" ht="24.6" hidden="false" customHeight="false" outlineLevel="0" collapsed="false">
      <c r="A23" s="5" t="s">
        <v>172</v>
      </c>
      <c r="B23" s="5" t="s">
        <v>49</v>
      </c>
      <c r="C23" s="6" t="n">
        <v>634410</v>
      </c>
      <c r="D23" s="6"/>
      <c r="E23" s="6" t="n">
        <f aca="false">+D23-C23</f>
        <v>-634410</v>
      </c>
    </row>
    <row r="24" customFormat="false" ht="24.6" hidden="false" customHeight="false" outlineLevel="0" collapsed="false">
      <c r="A24" s="5" t="s">
        <v>70</v>
      </c>
      <c r="B24" s="5" t="s">
        <v>71</v>
      </c>
      <c r="C24" s="6" t="n">
        <v>2704350</v>
      </c>
      <c r="D24" s="6"/>
      <c r="E24" s="6" t="n">
        <f aca="false">+D24-C24</f>
        <v>-2704350</v>
      </c>
    </row>
    <row r="25" customFormat="false" ht="24.6" hidden="false" customHeight="false" outlineLevel="0" collapsed="false">
      <c r="A25" s="5" t="s">
        <v>11</v>
      </c>
      <c r="B25" s="5" t="s">
        <v>12</v>
      </c>
      <c r="C25" s="6" t="n">
        <v>211770</v>
      </c>
      <c r="D25" s="6"/>
      <c r="E25" s="6" t="n">
        <f aca="false">+D25-C25</f>
        <v>-211770</v>
      </c>
    </row>
    <row r="26" customFormat="false" ht="24.6" hidden="false" customHeight="false" outlineLevel="0" collapsed="false">
      <c r="A26" s="5" t="s">
        <v>142</v>
      </c>
      <c r="B26" s="5" t="s">
        <v>143</v>
      </c>
      <c r="C26" s="6" t="n">
        <v>4724920</v>
      </c>
      <c r="D26" s="6"/>
      <c r="E26" s="6" t="n">
        <f aca="false">+D26-C26</f>
        <v>-4724920</v>
      </c>
    </row>
    <row r="27" customFormat="false" ht="24.6" hidden="false" customHeight="false" outlineLevel="0" collapsed="false">
      <c r="A27" s="5" t="s">
        <v>173</v>
      </c>
      <c r="B27" s="5" t="s">
        <v>143</v>
      </c>
      <c r="C27" s="6" t="n">
        <v>0</v>
      </c>
      <c r="D27" s="6"/>
      <c r="E27" s="6" t="n">
        <f aca="false">+D27-C27</f>
        <v>0</v>
      </c>
    </row>
    <row r="28" customFormat="false" ht="24.6" hidden="false" customHeight="false" outlineLevel="0" collapsed="false">
      <c r="A28" s="5" t="s">
        <v>96</v>
      </c>
      <c r="B28" s="5" t="s">
        <v>97</v>
      </c>
      <c r="C28" s="6" t="n">
        <v>0</v>
      </c>
      <c r="D28" s="6"/>
      <c r="E28" s="6" t="n">
        <f aca="false">+D28-C28</f>
        <v>0</v>
      </c>
    </row>
    <row r="29" customFormat="false" ht="24.6" hidden="false" customHeight="false" outlineLevel="0" collapsed="false">
      <c r="A29" s="5" t="s">
        <v>174</v>
      </c>
      <c r="B29" s="5" t="s">
        <v>114</v>
      </c>
      <c r="C29" s="6" t="n">
        <v>901770</v>
      </c>
      <c r="D29" s="6"/>
      <c r="E29" s="6" t="n">
        <f aca="false">+D29-C29</f>
        <v>-901770</v>
      </c>
    </row>
    <row r="30" customFormat="false" ht="24.6" hidden="false" customHeight="false" outlineLevel="0" collapsed="false">
      <c r="A30" s="5" t="s">
        <v>64</v>
      </c>
      <c r="B30" s="5" t="s">
        <v>65</v>
      </c>
      <c r="C30" s="6" t="n">
        <v>2357310</v>
      </c>
      <c r="D30" s="6"/>
      <c r="E30" s="6" t="n">
        <f aca="false">+D30-C30</f>
        <v>-2357310</v>
      </c>
    </row>
    <row r="31" customFormat="false" ht="24.6" hidden="false" customHeight="false" outlineLevel="0" collapsed="false">
      <c r="A31" s="5" t="s">
        <v>175</v>
      </c>
      <c r="B31" s="5" t="s">
        <v>131</v>
      </c>
      <c r="C31" s="6" t="n">
        <v>380120</v>
      </c>
      <c r="D31" s="6"/>
      <c r="E31" s="6" t="n">
        <f aca="false">+D31-C31</f>
        <v>-380120</v>
      </c>
    </row>
    <row r="32" customFormat="false" ht="24.6" hidden="false" customHeight="false" outlineLevel="0" collapsed="false">
      <c r="A32" s="5" t="s">
        <v>82</v>
      </c>
      <c r="B32" s="5" t="s">
        <v>83</v>
      </c>
      <c r="C32" s="6" t="n">
        <v>397830</v>
      </c>
      <c r="D32" s="6"/>
      <c r="E32" s="6" t="n">
        <f aca="false">+D32-C32</f>
        <v>-397830</v>
      </c>
    </row>
    <row r="33" customFormat="false" ht="24.6" hidden="false" customHeight="false" outlineLevel="0" collapsed="false">
      <c r="A33" s="5" t="s">
        <v>176</v>
      </c>
      <c r="B33" s="5" t="s">
        <v>67</v>
      </c>
      <c r="C33" s="6" t="n">
        <v>3606900</v>
      </c>
      <c r="D33" s="6"/>
      <c r="E33" s="6" t="n">
        <f aca="false">+D33-C33</f>
        <v>-3606900</v>
      </c>
    </row>
    <row r="34" customFormat="false" ht="24.6" hidden="false" customHeight="false" outlineLevel="0" collapsed="false">
      <c r="A34" s="5" t="s">
        <v>68</v>
      </c>
      <c r="B34" s="5" t="s">
        <v>69</v>
      </c>
      <c r="C34" s="6" t="n">
        <v>1050</v>
      </c>
      <c r="D34" s="6"/>
      <c r="E34" s="6" t="n">
        <f aca="false">+D34-C34</f>
        <v>-1050</v>
      </c>
    </row>
    <row r="35" customFormat="false" ht="24.6" hidden="false" customHeight="false" outlineLevel="0" collapsed="false">
      <c r="A35" s="5" t="s">
        <v>111</v>
      </c>
      <c r="B35" s="5" t="s">
        <v>112</v>
      </c>
      <c r="C35" s="6" t="n">
        <v>1751300</v>
      </c>
      <c r="D35" s="6"/>
      <c r="E35" s="6" t="n">
        <f aca="false">+D35-C35</f>
        <v>-1751300</v>
      </c>
    </row>
    <row r="36" customFormat="false" ht="24.6" hidden="false" customHeight="false" outlineLevel="0" collapsed="false">
      <c r="A36" s="5" t="s">
        <v>36</v>
      </c>
      <c r="B36" s="5" t="s">
        <v>37</v>
      </c>
      <c r="C36" s="6" t="n">
        <v>560810</v>
      </c>
      <c r="D36" s="6"/>
      <c r="E36" s="6" t="n">
        <f aca="false">+D36-C36</f>
        <v>-560810</v>
      </c>
    </row>
    <row r="37" customFormat="false" ht="24.6" hidden="false" customHeight="false" outlineLevel="0" collapsed="false">
      <c r="A37" s="5" t="s">
        <v>177</v>
      </c>
      <c r="B37" s="5" t="s">
        <v>20</v>
      </c>
      <c r="C37" s="6" t="n">
        <v>684400</v>
      </c>
      <c r="D37" s="6"/>
      <c r="E37" s="6" t="n">
        <f aca="false">+D37-C37</f>
        <v>-684400</v>
      </c>
    </row>
    <row r="38" customFormat="false" ht="24.6" hidden="false" customHeight="false" outlineLevel="0" collapsed="false">
      <c r="A38" s="5" t="s">
        <v>17</v>
      </c>
      <c r="B38" s="5" t="s">
        <v>18</v>
      </c>
      <c r="C38" s="6" t="n">
        <v>37490</v>
      </c>
      <c r="D38" s="6"/>
      <c r="E38" s="6" t="n">
        <f aca="false">+D38-C38</f>
        <v>-37490</v>
      </c>
    </row>
    <row r="39" customFormat="false" ht="24.6" hidden="false" customHeight="false" outlineLevel="0" collapsed="false">
      <c r="A39" s="5" t="s">
        <v>87</v>
      </c>
      <c r="B39" s="5" t="s">
        <v>88</v>
      </c>
      <c r="C39" s="18" t="n">
        <v>1642020</v>
      </c>
      <c r="D39" s="18"/>
      <c r="E39" s="18" t="n">
        <f aca="false">+D39-C39</f>
        <v>-1642020</v>
      </c>
    </row>
    <row r="40" customFormat="false" ht="24.6" hidden="false" customHeight="false" outlineLevel="0" collapsed="false">
      <c r="A40" s="5" t="s">
        <v>89</v>
      </c>
      <c r="B40" s="5" t="s">
        <v>88</v>
      </c>
      <c r="C40" s="18" t="n">
        <v>0</v>
      </c>
      <c r="D40" s="18"/>
      <c r="E40" s="18" t="n">
        <f aca="false">+D40-C40</f>
        <v>0</v>
      </c>
    </row>
    <row r="41" customFormat="false" ht="24.6" hidden="false" customHeight="false" outlineLevel="0" collapsed="false">
      <c r="A41" s="5" t="s">
        <v>107</v>
      </c>
      <c r="B41" s="5" t="s">
        <v>108</v>
      </c>
      <c r="C41" s="6" t="n">
        <v>1707290</v>
      </c>
      <c r="D41" s="6"/>
      <c r="E41" s="6" t="n">
        <f aca="false">+D41-C41</f>
        <v>-1707290</v>
      </c>
    </row>
    <row r="42" customFormat="false" ht="24.6" hidden="false" customHeight="false" outlineLevel="0" collapsed="false">
      <c r="A42" s="5" t="s">
        <v>101</v>
      </c>
      <c r="B42" s="5" t="s">
        <v>102</v>
      </c>
      <c r="C42" s="6" t="n">
        <v>815350</v>
      </c>
      <c r="D42" s="6"/>
      <c r="E42" s="6" t="n">
        <f aca="false">+D42-C42</f>
        <v>-815350</v>
      </c>
    </row>
    <row r="43" customFormat="false" ht="24.6" hidden="false" customHeight="false" outlineLevel="0" collapsed="false">
      <c r="A43" s="5" t="s">
        <v>136</v>
      </c>
      <c r="B43" s="5" t="s">
        <v>137</v>
      </c>
      <c r="C43" s="6" t="n">
        <v>1213820</v>
      </c>
      <c r="D43" s="6"/>
      <c r="E43" s="6" t="n">
        <f aca="false">+D43-C43</f>
        <v>-1213820</v>
      </c>
    </row>
    <row r="44" customFormat="false" ht="24.6" hidden="false" customHeight="false" outlineLevel="0" collapsed="false">
      <c r="A44" s="5" t="s">
        <v>29</v>
      </c>
      <c r="B44" s="5" t="s">
        <v>30</v>
      </c>
      <c r="C44" s="6" t="n">
        <v>1659210</v>
      </c>
      <c r="D44" s="6"/>
      <c r="E44" s="6" t="n">
        <f aca="false">+D44-C44</f>
        <v>-1659210</v>
      </c>
    </row>
    <row r="45" customFormat="false" ht="24.6" hidden="false" customHeight="false" outlineLevel="0" collapsed="false">
      <c r="A45" s="5" t="s">
        <v>31</v>
      </c>
      <c r="B45" s="5" t="s">
        <v>30</v>
      </c>
      <c r="C45" s="6" t="n">
        <v>0</v>
      </c>
      <c r="D45" s="6"/>
      <c r="E45" s="6" t="n">
        <f aca="false">+D45-C45</f>
        <v>0</v>
      </c>
    </row>
    <row r="46" customFormat="false" ht="24.6" hidden="false" customHeight="false" outlineLevel="0" collapsed="false">
      <c r="A46" s="5" t="s">
        <v>178</v>
      </c>
      <c r="B46" s="5" t="s">
        <v>61</v>
      </c>
      <c r="C46" s="6" t="n">
        <v>1419030</v>
      </c>
      <c r="D46" s="6"/>
      <c r="E46" s="6" t="n">
        <f aca="false">+D46-C46</f>
        <v>-1419030</v>
      </c>
    </row>
    <row r="47" customFormat="false" ht="24.6" hidden="false" customHeight="false" outlineLevel="0" collapsed="false">
      <c r="A47" s="5" t="s">
        <v>179</v>
      </c>
      <c r="B47" s="5" t="s">
        <v>26</v>
      </c>
      <c r="C47" s="6" t="n">
        <v>1105070</v>
      </c>
      <c r="D47" s="6"/>
      <c r="E47" s="6" t="n">
        <f aca="false">+D47-C47</f>
        <v>-1105070</v>
      </c>
    </row>
    <row r="48" customFormat="false" ht="24.6" hidden="false" customHeight="false" outlineLevel="0" collapsed="false">
      <c r="A48" s="5" t="s">
        <v>105</v>
      </c>
      <c r="B48" s="5" t="s">
        <v>106</v>
      </c>
      <c r="C48" s="6" t="n">
        <v>587270</v>
      </c>
      <c r="D48" s="6"/>
      <c r="E48" s="6" t="n">
        <f aca="false">+D48-C48</f>
        <v>-587270</v>
      </c>
    </row>
    <row r="49" customFormat="false" ht="24.6" hidden="false" customHeight="false" outlineLevel="0" collapsed="false">
      <c r="A49" s="5" t="s">
        <v>116</v>
      </c>
      <c r="B49" s="5" t="s">
        <v>117</v>
      </c>
      <c r="C49" s="6" t="n">
        <v>1129450</v>
      </c>
      <c r="D49" s="6"/>
      <c r="E49" s="6" t="n">
        <f aca="false">+D49-C49</f>
        <v>-1129450</v>
      </c>
    </row>
    <row r="50" customFormat="false" ht="24.6" hidden="false" customHeight="false" outlineLevel="0" collapsed="false">
      <c r="A50" s="5" t="s">
        <v>98</v>
      </c>
      <c r="B50" s="5"/>
      <c r="C50" s="6" t="n">
        <v>95010</v>
      </c>
      <c r="D50" s="6"/>
      <c r="E50" s="6" t="n">
        <f aca="false">+D50-C50</f>
        <v>-95010</v>
      </c>
    </row>
    <row r="51" customFormat="false" ht="24.6" hidden="false" customHeight="false" outlineLevel="0" collapsed="false">
      <c r="A51" s="5" t="s">
        <v>180</v>
      </c>
      <c r="B51" s="5" t="s">
        <v>8</v>
      </c>
      <c r="C51" s="6" t="n">
        <v>1618620</v>
      </c>
      <c r="D51" s="6"/>
      <c r="E51" s="6" t="n">
        <f aca="false">+D51-C51</f>
        <v>-1618620</v>
      </c>
    </row>
    <row r="52" customFormat="false" ht="24.6" hidden="false" customHeight="false" outlineLevel="0" collapsed="false">
      <c r="A52" s="5" t="s">
        <v>78</v>
      </c>
      <c r="B52" s="5" t="s">
        <v>79</v>
      </c>
      <c r="C52" s="6" t="n">
        <v>36060</v>
      </c>
      <c r="D52" s="6"/>
      <c r="E52" s="6" t="n">
        <f aca="false">+D52-C52</f>
        <v>-36060</v>
      </c>
    </row>
    <row r="53" customFormat="false" ht="24.6" hidden="false" customHeight="false" outlineLevel="0" collapsed="false">
      <c r="A53" s="5" t="s">
        <v>86</v>
      </c>
      <c r="B53" s="5" t="s">
        <v>79</v>
      </c>
      <c r="C53" s="6" t="n">
        <v>443830</v>
      </c>
      <c r="D53" s="6"/>
      <c r="E53" s="6" t="n">
        <f aca="false">+D53-C53</f>
        <v>-443830</v>
      </c>
    </row>
    <row r="54" customFormat="false" ht="24.6" hidden="false" customHeight="false" outlineLevel="0" collapsed="false">
      <c r="A54" s="5" t="s">
        <v>76</v>
      </c>
      <c r="B54" s="5" t="s">
        <v>77</v>
      </c>
      <c r="C54" s="6" t="n">
        <v>1798060</v>
      </c>
      <c r="D54" s="6"/>
      <c r="E54" s="6" t="n">
        <f aca="false">+D54-C54</f>
        <v>-1798060</v>
      </c>
    </row>
    <row r="55" customFormat="false" ht="24.6" hidden="false" customHeight="false" outlineLevel="0" collapsed="false">
      <c r="A55" s="5" t="s">
        <v>52</v>
      </c>
      <c r="B55" s="5" t="s">
        <v>53</v>
      </c>
      <c r="C55" s="6" t="n">
        <v>1565720</v>
      </c>
      <c r="D55" s="6"/>
      <c r="E55" s="6" t="n">
        <f aca="false">+D55-C55</f>
        <v>-1565720</v>
      </c>
    </row>
    <row r="56" customFormat="false" ht="24.6" hidden="false" customHeight="false" outlineLevel="0" collapsed="false">
      <c r="A56" s="5" t="s">
        <v>21</v>
      </c>
      <c r="B56" s="5" t="s">
        <v>22</v>
      </c>
      <c r="C56" s="6" t="n">
        <v>742980</v>
      </c>
      <c r="D56" s="6"/>
      <c r="E56" s="6" t="n">
        <f aca="false">+D56-C56</f>
        <v>-742980</v>
      </c>
    </row>
    <row r="57" customFormat="false" ht="24.6" hidden="false" customHeight="false" outlineLevel="0" collapsed="false">
      <c r="A57" s="5" t="s">
        <v>181</v>
      </c>
      <c r="B57" s="5" t="s">
        <v>45</v>
      </c>
      <c r="C57" s="6" t="n">
        <v>1545350</v>
      </c>
      <c r="D57" s="6"/>
      <c r="E57" s="6" t="n">
        <f aca="false">+D57-C57</f>
        <v>-1545350</v>
      </c>
    </row>
    <row r="58" customFormat="false" ht="24.6" hidden="false" customHeight="false" outlineLevel="0" collapsed="false">
      <c r="A58" s="5" t="s">
        <v>5</v>
      </c>
      <c r="B58" s="5" t="s">
        <v>6</v>
      </c>
      <c r="C58" s="6" t="n">
        <v>1030450</v>
      </c>
      <c r="D58" s="6"/>
      <c r="E58" s="6" t="n">
        <f aca="false">+D58-C58</f>
        <v>-1030450</v>
      </c>
    </row>
    <row r="59" customFormat="false" ht="24.6" hidden="false" customHeight="false" outlineLevel="0" collapsed="false">
      <c r="A59" s="5" t="s">
        <v>99</v>
      </c>
      <c r="B59" s="5" t="s">
        <v>100</v>
      </c>
      <c r="C59" s="6" t="n">
        <v>1796840</v>
      </c>
      <c r="D59" s="6"/>
      <c r="E59" s="6" t="n">
        <f aca="false">+D59-C59</f>
        <v>-1796840</v>
      </c>
    </row>
    <row r="60" customFormat="false" ht="24.6" hidden="false" customHeight="false" outlineLevel="0" collapsed="false">
      <c r="A60" s="5" t="s">
        <v>182</v>
      </c>
      <c r="B60" s="5" t="s">
        <v>55</v>
      </c>
      <c r="C60" s="6" t="n">
        <v>1433010</v>
      </c>
      <c r="D60" s="6"/>
      <c r="E60" s="6" t="n">
        <f aca="false">+D60-C60</f>
        <v>-1433010</v>
      </c>
    </row>
    <row r="61" customFormat="false" ht="24.6" hidden="false" customHeight="false" outlineLevel="0" collapsed="false">
      <c r="A61" s="5" t="s">
        <v>3</v>
      </c>
      <c r="B61" s="5" t="s">
        <v>4</v>
      </c>
      <c r="C61" s="6" t="n">
        <v>942520</v>
      </c>
      <c r="D61" s="6"/>
      <c r="E61" s="6" t="n">
        <f aca="false">+D61-C61</f>
        <v>-942520</v>
      </c>
    </row>
    <row r="62" customFormat="false" ht="24.6" hidden="false" customHeight="false" outlineLevel="0" collapsed="false">
      <c r="A62" s="8" t="s">
        <v>183</v>
      </c>
      <c r="B62" s="5" t="s">
        <v>73</v>
      </c>
      <c r="C62" s="6" t="n">
        <v>93090</v>
      </c>
      <c r="D62" s="6"/>
      <c r="E62" s="6" t="n">
        <f aca="false">+D62-C62</f>
        <v>-93090</v>
      </c>
    </row>
    <row r="63" customFormat="false" ht="24.6" hidden="false" customHeight="false" outlineLevel="0" collapsed="false">
      <c r="A63" s="5" t="s">
        <v>184</v>
      </c>
      <c r="B63" s="5" t="s">
        <v>39</v>
      </c>
      <c r="C63" s="6" t="n">
        <v>4263020</v>
      </c>
      <c r="D63" s="6"/>
      <c r="E63" s="6" t="n">
        <f aca="false">+D63-C63</f>
        <v>-4263020</v>
      </c>
    </row>
    <row r="64" customFormat="false" ht="24.6" hidden="false" customHeight="false" outlineLevel="0" collapsed="false">
      <c r="A64" s="5" t="s">
        <v>94</v>
      </c>
      <c r="B64" s="5" t="s">
        <v>95</v>
      </c>
      <c r="C64" s="6" t="n">
        <v>823630</v>
      </c>
      <c r="D64" s="6"/>
      <c r="E64" s="6" t="n">
        <f aca="false">+D64-C64</f>
        <v>-823630</v>
      </c>
    </row>
    <row r="65" customFormat="false" ht="24.6" hidden="false" customHeight="false" outlineLevel="0" collapsed="false">
      <c r="A65" s="5" t="s">
        <v>23</v>
      </c>
      <c r="B65" s="5" t="s">
        <v>24</v>
      </c>
      <c r="C65" s="6" t="n">
        <v>1650010</v>
      </c>
      <c r="D65" s="6"/>
      <c r="E65" s="6" t="n">
        <f aca="false">+D65-C65</f>
        <v>-1650010</v>
      </c>
    </row>
    <row r="66" customFormat="false" ht="24.6" hidden="false" customHeight="false" outlineLevel="0" collapsed="false">
      <c r="A66" s="5" t="s">
        <v>27</v>
      </c>
      <c r="B66" s="5" t="s">
        <v>28</v>
      </c>
      <c r="C66" s="6" t="n">
        <v>1262150</v>
      </c>
      <c r="D66" s="6"/>
      <c r="E66" s="6" t="n">
        <f aca="false">+D66-C66</f>
        <v>-1262150</v>
      </c>
    </row>
    <row r="67" customFormat="false" ht="24.6" hidden="false" customHeight="false" outlineLevel="0" collapsed="false">
      <c r="A67" s="5" t="s">
        <v>50</v>
      </c>
      <c r="B67" s="5" t="s">
        <v>51</v>
      </c>
      <c r="C67" s="6" t="n">
        <v>159290</v>
      </c>
      <c r="D67" s="6"/>
      <c r="E67" s="6" t="n">
        <f aca="false">+D67-C67</f>
        <v>-159290</v>
      </c>
    </row>
    <row r="68" customFormat="false" ht="24.6" hidden="false" customHeight="false" outlineLevel="0" collapsed="false">
      <c r="A68" s="5" t="s">
        <v>185</v>
      </c>
      <c r="B68" s="5" t="s">
        <v>41</v>
      </c>
      <c r="C68" s="6" t="n">
        <v>398570</v>
      </c>
      <c r="D68" s="6"/>
      <c r="E68" s="6" t="n">
        <f aca="false">+D68-C68</f>
        <v>-398570</v>
      </c>
    </row>
    <row r="69" customFormat="false" ht="24.6" hidden="false" customHeight="false" outlineLevel="0" collapsed="false">
      <c r="A69" s="5" t="s">
        <v>42</v>
      </c>
      <c r="B69" s="5" t="s">
        <v>43</v>
      </c>
      <c r="C69" s="6" t="n">
        <v>1667960</v>
      </c>
      <c r="D69" s="6"/>
      <c r="E69" s="6" t="n">
        <f aca="false">+D69-C69</f>
        <v>-1667960</v>
      </c>
    </row>
    <row r="70" customFormat="false" ht="24.6" hidden="false" customHeight="false" outlineLevel="0" collapsed="false">
      <c r="A70" s="5" t="s">
        <v>186</v>
      </c>
      <c r="B70" s="5" t="s">
        <v>16</v>
      </c>
      <c r="C70" s="6" t="n">
        <v>1892050</v>
      </c>
      <c r="D70" s="6"/>
      <c r="E70" s="6" t="n">
        <f aca="false">+D70-C70</f>
        <v>-1892050</v>
      </c>
    </row>
    <row r="71" customFormat="false" ht="24.6" hidden="false" customHeight="false" outlineLevel="0" collapsed="false">
      <c r="A71" s="5" t="s">
        <v>56</v>
      </c>
      <c r="B71" s="5" t="s">
        <v>57</v>
      </c>
      <c r="C71" s="6" t="n">
        <v>158850</v>
      </c>
      <c r="D71" s="6"/>
      <c r="E71" s="6" t="n">
        <f aca="false">+D71-C71</f>
        <v>-158850</v>
      </c>
    </row>
    <row r="72" customFormat="false" ht="24.6" hidden="false" customHeight="false" outlineLevel="0" collapsed="false">
      <c r="A72" s="5" t="s">
        <v>9</v>
      </c>
      <c r="B72" s="5" t="s">
        <v>10</v>
      </c>
      <c r="C72" s="6" t="n">
        <v>273990</v>
      </c>
      <c r="D72" s="6"/>
      <c r="E72" s="6" t="n">
        <f aca="false">+D72-C72</f>
        <v>-273990</v>
      </c>
    </row>
    <row r="73" customFormat="false" ht="24.6" hidden="false" customHeight="false" outlineLevel="0" collapsed="false">
      <c r="A73" s="5" t="s">
        <v>13</v>
      </c>
      <c r="B73" s="5" t="s">
        <v>14</v>
      </c>
      <c r="C73" s="6" t="n">
        <v>17560</v>
      </c>
      <c r="D73" s="6"/>
      <c r="E73" s="6" t="n">
        <f aca="false">+D73-C73</f>
        <v>-17560</v>
      </c>
    </row>
    <row r="74" customFormat="false" ht="24.6" hidden="false" customHeight="false" outlineLevel="0" collapsed="false">
      <c r="A74" s="5" t="s">
        <v>187</v>
      </c>
      <c r="B74" s="5" t="s">
        <v>75</v>
      </c>
      <c r="C74" s="6" t="n">
        <v>404390</v>
      </c>
      <c r="D74" s="6"/>
      <c r="E74" s="6" t="n">
        <f aca="false">+D74-C74</f>
        <v>-404390</v>
      </c>
    </row>
    <row r="75" customFormat="false" ht="24.6" hidden="false" customHeight="false" outlineLevel="0" collapsed="false">
      <c r="A75" s="5" t="s">
        <v>90</v>
      </c>
      <c r="B75" s="5" t="s">
        <v>91</v>
      </c>
      <c r="C75" s="6" t="n">
        <v>540750</v>
      </c>
      <c r="D75" s="6"/>
      <c r="E75" s="6" t="n">
        <f aca="false">+D75-C75</f>
        <v>-540750</v>
      </c>
    </row>
    <row r="76" customFormat="false" ht="24.6" hidden="false" customHeight="false" outlineLevel="0" collapsed="false">
      <c r="A76" s="5" t="s">
        <v>84</v>
      </c>
      <c r="B76" s="5" t="s">
        <v>85</v>
      </c>
      <c r="C76" s="6" t="n">
        <v>894650</v>
      </c>
      <c r="D76" s="6"/>
      <c r="E76" s="6" t="n">
        <f aca="false">+D76-C76</f>
        <v>-894650</v>
      </c>
    </row>
    <row r="77" customFormat="false" ht="24.6" hidden="false" customHeight="false" outlineLevel="0" collapsed="false">
      <c r="A77" s="5" t="s">
        <v>32</v>
      </c>
      <c r="B77" s="5" t="s">
        <v>33</v>
      </c>
      <c r="C77" s="6" t="n">
        <v>1608280</v>
      </c>
      <c r="D77" s="6"/>
      <c r="E77" s="6" t="n">
        <f aca="false">+D77-C77</f>
        <v>-1608280</v>
      </c>
    </row>
    <row r="78" customFormat="false" ht="24.6" hidden="false" customHeight="false" outlineLevel="0" collapsed="false">
      <c r="A78" s="5" t="s">
        <v>188</v>
      </c>
      <c r="B78" s="5" t="s">
        <v>146</v>
      </c>
      <c r="C78" s="6" t="n">
        <v>22030700</v>
      </c>
      <c r="D78" s="6"/>
      <c r="E78" s="6" t="n">
        <f aca="false">+D78-C78</f>
        <v>-22030700</v>
      </c>
    </row>
    <row r="79" customFormat="false" ht="24.6" hidden="false" customHeight="false" outlineLevel="0" collapsed="false">
      <c r="A79" s="5" t="s">
        <v>189</v>
      </c>
      <c r="B79" s="5"/>
      <c r="C79" s="18" t="n">
        <v>73458</v>
      </c>
      <c r="D79" s="18"/>
      <c r="E79" s="18" t="n">
        <f aca="false">+D79-C79</f>
        <v>-73458</v>
      </c>
    </row>
    <row r="80" customFormat="false" ht="24.6" hidden="false" customHeight="false" outlineLevel="0" collapsed="false">
      <c r="A80" s="5"/>
      <c r="B80" s="5"/>
      <c r="C80" s="18"/>
      <c r="D80" s="18"/>
      <c r="E80" s="18"/>
    </row>
    <row r="81" customFormat="false" ht="24.6" hidden="false" customHeight="false" outlineLevel="0" collapsed="false">
      <c r="A81" s="5" t="s">
        <v>190</v>
      </c>
      <c r="B81" s="5" t="s">
        <v>146</v>
      </c>
      <c r="C81" s="18" t="n">
        <v>278370</v>
      </c>
      <c r="D81" s="18"/>
      <c r="E81" s="18" t="n">
        <f aca="false">+D81-C81</f>
        <v>-278370</v>
      </c>
    </row>
    <row r="82" customFormat="false" ht="24.6" hidden="false" customHeight="false" outlineLevel="0" collapsed="false">
      <c r="A82" s="5" t="s">
        <v>191</v>
      </c>
      <c r="B82" s="5" t="s">
        <v>192</v>
      </c>
      <c r="C82" s="18" t="n">
        <v>160550</v>
      </c>
      <c r="D82" s="18"/>
      <c r="E82" s="18" t="n">
        <f aca="false">+D82-C82</f>
        <v>-160550</v>
      </c>
    </row>
    <row r="83" customFormat="false" ht="24.6" hidden="false" customHeight="false" outlineLevel="0" collapsed="false">
      <c r="A83" s="5"/>
      <c r="B83" s="5"/>
      <c r="C83" s="18"/>
      <c r="D83" s="18"/>
      <c r="E83" s="18"/>
    </row>
    <row r="84" customFormat="false" ht="24.6" hidden="false" customHeight="false" outlineLevel="0" collapsed="false">
      <c r="A84" s="9"/>
      <c r="E84" s="19"/>
    </row>
    <row r="85" customFormat="false" ht="22.8" hidden="false" customHeight="false" outlineLevel="0" collapsed="false">
      <c r="A85" s="9"/>
      <c r="B85" s="10"/>
      <c r="C85" s="11"/>
      <c r="D85" s="11"/>
      <c r="E85" s="20" t="n">
        <f aca="false">SUM(E2:E79)</f>
        <v>-108328108</v>
      </c>
    </row>
    <row r="86" customFormat="false" ht="22.8" hidden="false" customHeight="false" outlineLevel="0" collapsed="false">
      <c r="A86" s="5" t="s">
        <v>147</v>
      </c>
      <c r="B86" s="21"/>
      <c r="C86" s="13"/>
      <c r="D86" s="22" t="s">
        <v>148</v>
      </c>
      <c r="E86" s="20"/>
    </row>
    <row r="87" customFormat="false" ht="22.8" hidden="false" customHeight="false" outlineLevel="0" collapsed="false">
      <c r="A87" s="5" t="s">
        <v>149</v>
      </c>
      <c r="B87" s="14"/>
      <c r="C87" s="13"/>
      <c r="D87" s="23" t="s">
        <v>150</v>
      </c>
      <c r="E87" s="20"/>
    </row>
    <row r="88" customFormat="false" ht="24.6" hidden="false" customHeight="false" outlineLevel="0" collapsed="false">
      <c r="A88" s="5" t="s">
        <v>151</v>
      </c>
      <c r="B88" s="14" t="n">
        <v>0</v>
      </c>
      <c r="C88" s="13"/>
      <c r="D88" s="23" t="s">
        <v>193</v>
      </c>
      <c r="E88" s="18"/>
    </row>
    <row r="89" customFormat="false" ht="17.4" hidden="false" customHeight="false" outlineLevel="0" collapsed="false">
      <c r="A89" s="5" t="s">
        <v>153</v>
      </c>
      <c r="B89" s="24"/>
      <c r="C89" s="15"/>
      <c r="D89" s="15"/>
      <c r="E89" s="25"/>
    </row>
    <row r="90" customFormat="false" ht="24.6" hidden="false" customHeight="false" outlineLevel="0" collapsed="false">
      <c r="A90" s="5" t="s">
        <v>154</v>
      </c>
      <c r="B90" s="26"/>
    </row>
    <row r="91" customFormat="false" ht="24.6" hidden="false" customHeight="false" outlineLevel="0" collapsed="false">
      <c r="A91" s="5" t="s">
        <v>155</v>
      </c>
      <c r="B91" s="18"/>
    </row>
    <row r="92" customFormat="false" ht="24.6" hidden="false" customHeight="false" outlineLevel="0" collapsed="false">
      <c r="A92" s="5" t="s">
        <v>156</v>
      </c>
      <c r="B92" s="16"/>
    </row>
    <row r="93" customFormat="false" ht="24.6" hidden="false" customHeight="false" outlineLevel="0" collapsed="false">
      <c r="A93" s="5" t="s">
        <v>157</v>
      </c>
      <c r="B93" s="27"/>
    </row>
    <row r="95" customFormat="false" ht="24.6" hidden="false" customHeight="false" outlineLevel="0" collapsed="false">
      <c r="A95" s="13"/>
      <c r="B95" s="13"/>
      <c r="C95" s="28"/>
      <c r="D95" s="28"/>
    </row>
    <row r="96" customFormat="false" ht="24.6" hidden="false" customHeight="false" outlineLevel="0" collapsed="false">
      <c r="A96" s="17"/>
      <c r="B96" s="15"/>
    </row>
    <row r="97" customFormat="false" ht="24.6" hidden="false" customHeight="false" outlineLevel="0" collapsed="false">
      <c r="A97" s="15"/>
      <c r="B97" s="15"/>
    </row>
    <row r="98" customFormat="false" ht="24.6" hidden="false" customHeight="false" outlineLevel="0" collapsed="false">
      <c r="A98" s="15"/>
      <c r="B98" s="15"/>
    </row>
  </sheetData>
  <printOptions headings="false" gridLines="false" gridLinesSet="true" horizontalCentered="false" verticalCentered="false"/>
  <pageMargins left="0.025" right="0.179861111111111" top="0.570138888888889" bottom="0.3" header="0.170138888888889" footer="0.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&amp;"Arial,Bold"&amp;12August 2024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7:37:45Z</dcterms:created>
  <dc:creator>Toby Hickman</dc:creator>
  <dc:description/>
  <dc:language>en-US</dc:language>
  <cp:lastModifiedBy>Kayla Cooper</cp:lastModifiedBy>
  <cp:lastPrinted>2024-08-05T19:59:14Z</cp:lastPrinted>
  <dcterms:modified xsi:type="dcterms:W3CDTF">2024-08-05T20:24:48Z</dcterms:modified>
  <cp:revision>0</cp:revision>
  <dc:subject/>
  <dc:title/>
</cp:coreProperties>
</file>