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Vivaldi"/>
        <family val="4"/>
      </rPr>
      <t xml:space="preserve">Manchester Meadows</t>
    </r>
    <r>
      <rPr>
        <b val="true"/>
        <sz val="10"/>
        <rFont val="Arial"/>
        <family val="2"/>
      </rPr>
      <t xml:space="preserve"> POA 2017 Budget</t>
    </r>
  </si>
  <si>
    <t xml:space="preserve">REVENUE</t>
  </si>
  <si>
    <t xml:space="preserve">Budget 2016</t>
  </si>
  <si>
    <t xml:space="preserve">Actual 2016</t>
  </si>
  <si>
    <t xml:space="preserve">Budget 2017</t>
  </si>
  <si>
    <t xml:space="preserve">Actual 2017</t>
  </si>
  <si>
    <t xml:space="preserve">Budget 2018</t>
  </si>
  <si>
    <t xml:space="preserve">Assessments 105 lots </t>
  </si>
  <si>
    <t xml:space="preserve">Interest earnings</t>
  </si>
  <si>
    <t xml:space="preserve">Late fees and past dues</t>
  </si>
  <si>
    <t xml:space="preserve">Mowings and Miscellaneous</t>
  </si>
  <si>
    <t xml:space="preserve">Ins.$</t>
  </si>
  <si>
    <t xml:space="preserve"> </t>
  </si>
  <si>
    <t xml:space="preserve">ins. $</t>
  </si>
  <si>
    <t xml:space="preserve">Total Revenue</t>
  </si>
  <si>
    <t xml:space="preserve">EXPENSES</t>
  </si>
  <si>
    <t xml:space="preserve">Accounting/Legal</t>
  </si>
  <si>
    <t xml:space="preserve">Electricity</t>
  </si>
  <si>
    <t xml:space="preserve">Insurance</t>
  </si>
  <si>
    <t xml:space="preserve">Printing</t>
  </si>
  <si>
    <t xml:space="preserve">Landscaping</t>
  </si>
  <si>
    <t xml:space="preserve">Mowing/routine Maint.</t>
  </si>
  <si>
    <t xml:space="preserve">Miscellaneous</t>
  </si>
  <si>
    <t xml:space="preserve">Postage </t>
  </si>
  <si>
    <t xml:space="preserve">Supplies/Rental</t>
  </si>
  <si>
    <t xml:space="preserve">Property Taxes</t>
  </si>
  <si>
    <t xml:space="preserve">Income Taxes</t>
  </si>
  <si>
    <r>
      <rPr>
        <sz val="10"/>
        <rFont val="Arial"/>
        <family val="2"/>
      </rPr>
      <t xml:space="preserve">Water </t>
    </r>
    <r>
      <rPr>
        <strike val="true"/>
        <sz val="10"/>
        <rFont val="Arial"/>
        <family val="2"/>
      </rPr>
      <t xml:space="preserve">&amp; Sewer</t>
    </r>
  </si>
  <si>
    <t xml:space="preserve">Maintenance-Special</t>
  </si>
  <si>
    <t xml:space="preserve">Total Expenses</t>
  </si>
  <si>
    <t xml:space="preserve">WAH 1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ivaldi"/>
      <family val="4"/>
    </font>
    <font>
      <b val="true"/>
      <sz val="18"/>
      <name val="Vivaldi"/>
      <family val="4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1.42"/>
    <col collapsed="false" customWidth="true" hidden="false" outlineLevel="0" max="11" min="11" style="0" width="5.71"/>
    <col collapsed="false" customWidth="true" hidden="false" outlineLevel="0" max="12" min="12" style="1" width="13.56"/>
    <col collapsed="false" customWidth="true" hidden="false" outlineLevel="0" max="13" min="13" style="1" width="5.71"/>
    <col collapsed="false" customWidth="true" hidden="false" outlineLevel="0" max="14" min="14" style="1" width="12.42"/>
  </cols>
  <sheetData>
    <row r="1" customFormat="false" ht="24" hidden="false" customHeight="false" outlineLevel="0" collapsed="false">
      <c r="C1" s="2"/>
      <c r="E1" s="3" t="s">
        <v>0</v>
      </c>
    </row>
    <row r="2" customFormat="false" ht="19.5" hidden="false" customHeight="false" outlineLevel="0" collapsed="false">
      <c r="C2" s="2"/>
      <c r="J2" s="4"/>
      <c r="K2" s="4"/>
      <c r="L2" s="5"/>
      <c r="M2" s="5"/>
      <c r="N2" s="5"/>
    </row>
    <row r="3" customFormat="false" ht="13.5" hidden="false" customHeight="false" outlineLevel="0" collapsed="false">
      <c r="A3" s="0" t="s">
        <v>1</v>
      </c>
      <c r="F3" s="6" t="s">
        <v>2</v>
      </c>
      <c r="G3" s="7"/>
      <c r="H3" s="8" t="s">
        <v>3</v>
      </c>
      <c r="I3" s="7"/>
      <c r="J3" s="6" t="s">
        <v>4</v>
      </c>
      <c r="K3" s="9"/>
      <c r="L3" s="10" t="s">
        <v>5</v>
      </c>
      <c r="M3" s="11"/>
      <c r="N3" s="12" t="s">
        <v>6</v>
      </c>
    </row>
    <row r="4" customFormat="false" ht="12.75" hidden="false" customHeight="false" outlineLevel="0" collapsed="false">
      <c r="L4" s="0"/>
      <c r="M4" s="0"/>
      <c r="N4" s="0"/>
    </row>
    <row r="5" customFormat="false" ht="12.75" hidden="false" customHeight="false" outlineLevel="0" collapsed="false">
      <c r="B5" s="0" t="s">
        <v>7</v>
      </c>
      <c r="F5" s="13" t="n">
        <v>46200</v>
      </c>
      <c r="H5" s="14" t="n">
        <v>46200</v>
      </c>
      <c r="J5" s="15" t="n">
        <v>49875</v>
      </c>
      <c r="K5" s="15"/>
      <c r="L5" s="15" t="n">
        <v>49875</v>
      </c>
      <c r="M5" s="15"/>
      <c r="N5" s="16" t="n">
        <v>49875</v>
      </c>
    </row>
    <row r="6" customFormat="false" ht="12.75" hidden="false" customHeight="false" outlineLevel="0" collapsed="false">
      <c r="F6" s="1"/>
      <c r="J6" s="1"/>
      <c r="K6" s="1"/>
      <c r="L6" s="0"/>
      <c r="M6" s="0"/>
      <c r="N6" s="16"/>
    </row>
    <row r="7" customFormat="false" ht="12.75" hidden="false" customHeight="false" outlineLevel="0" collapsed="false">
      <c r="B7" s="0" t="s">
        <v>8</v>
      </c>
      <c r="F7" s="17" t="n">
        <v>20</v>
      </c>
      <c r="H7" s="14" t="n">
        <v>9.18</v>
      </c>
      <c r="J7" s="17" t="n">
        <v>20</v>
      </c>
      <c r="K7" s="17"/>
      <c r="L7" s="0" t="n">
        <v>3.9</v>
      </c>
      <c r="M7" s="0"/>
      <c r="N7" s="16" t="n">
        <v>4</v>
      </c>
    </row>
    <row r="8" customFormat="false" ht="12.75" hidden="false" customHeight="false" outlineLevel="0" collapsed="false">
      <c r="F8" s="1"/>
      <c r="J8" s="1"/>
      <c r="K8" s="1"/>
      <c r="L8" s="0"/>
      <c r="M8" s="0"/>
      <c r="N8" s="16"/>
    </row>
    <row r="9" customFormat="false" ht="12.75" hidden="false" customHeight="false" outlineLevel="0" collapsed="false">
      <c r="B9" s="0" t="s">
        <v>9</v>
      </c>
      <c r="F9" s="18" t="n">
        <v>120</v>
      </c>
      <c r="H9" s="14" t="n">
        <v>13.2</v>
      </c>
      <c r="J9" s="18" t="n">
        <v>120</v>
      </c>
      <c r="K9" s="18"/>
      <c r="L9" s="0" t="n">
        <v>114.82</v>
      </c>
      <c r="M9" s="0"/>
      <c r="N9" s="16" t="n">
        <v>100</v>
      </c>
    </row>
    <row r="10" customFormat="false" ht="12.75" hidden="false" customHeight="false" outlineLevel="0" collapsed="false">
      <c r="F10" s="1"/>
      <c r="J10" s="1"/>
      <c r="K10" s="1"/>
      <c r="L10" s="0"/>
      <c r="M10" s="0"/>
      <c r="N10" s="16"/>
    </row>
    <row r="11" customFormat="false" ht="12.75" hidden="false" customHeight="false" outlineLevel="0" collapsed="false">
      <c r="B11" s="0" t="s">
        <v>10</v>
      </c>
      <c r="F11" s="1" t="n">
        <v>500</v>
      </c>
      <c r="H11" s="14" t="n">
        <v>748.4</v>
      </c>
      <c r="J11" s="1" t="n">
        <v>500</v>
      </c>
      <c r="K11" s="1"/>
      <c r="L11" s="0" t="n">
        <v>0</v>
      </c>
      <c r="M11" s="0"/>
      <c r="N11" s="16" t="n">
        <v>100</v>
      </c>
    </row>
    <row r="12" customFormat="false" ht="13.5" hidden="false" customHeight="false" outlineLevel="0" collapsed="false">
      <c r="D12" s="19" t="s">
        <v>11</v>
      </c>
      <c r="F12" s="20"/>
      <c r="H12" s="21" t="s">
        <v>12</v>
      </c>
      <c r="J12" s="20"/>
      <c r="K12" s="7"/>
      <c r="L12" s="22" t="n">
        <v>7435.7</v>
      </c>
      <c r="M12" s="23"/>
      <c r="N12" s="24" t="n">
        <v>7000</v>
      </c>
      <c r="O12" s="25" t="s">
        <v>13</v>
      </c>
    </row>
    <row r="13" customFormat="false" ht="13.5" hidden="false" customHeight="false" outlineLevel="0" collapsed="false">
      <c r="D13" s="0" t="s">
        <v>14</v>
      </c>
      <c r="F13" s="1" t="n">
        <f aca="false">SUM(F5:F11)</f>
        <v>46840</v>
      </c>
      <c r="H13" s="14" t="n">
        <f aca="false">H5+H7+H9+H11</f>
        <v>46970.78</v>
      </c>
      <c r="J13" s="1" t="n">
        <v>50515</v>
      </c>
      <c r="K13" s="1"/>
      <c r="L13" s="16" t="n">
        <v>57429.42</v>
      </c>
      <c r="M13" s="16"/>
      <c r="N13" s="16" t="n">
        <f aca="false">SUM(N5:N12)</f>
        <v>57079</v>
      </c>
    </row>
    <row r="14" customFormat="false" ht="12.75" hidden="false" customHeight="false" outlineLevel="0" collapsed="false">
      <c r="N14" s="16"/>
    </row>
    <row r="15" customFormat="false" ht="12.75" hidden="false" customHeight="false" outlineLevel="0" collapsed="false">
      <c r="A15" s="0" t="s">
        <v>15</v>
      </c>
      <c r="N15" s="16"/>
    </row>
    <row r="16" customFormat="false" ht="12.75" hidden="false" customHeight="false" outlineLevel="0" collapsed="false">
      <c r="B16" s="0" t="s">
        <v>16</v>
      </c>
      <c r="F16" s="14" t="n">
        <v>4000</v>
      </c>
      <c r="H16" s="14" t="n">
        <v>1529.5</v>
      </c>
      <c r="J16" s="26" t="n">
        <v>500</v>
      </c>
      <c r="K16" s="26"/>
      <c r="L16" s="1" t="n">
        <v>0</v>
      </c>
      <c r="N16" s="16" t="n">
        <v>500</v>
      </c>
    </row>
    <row r="17" customFormat="false" ht="12.75" hidden="false" customHeight="false" outlineLevel="0" collapsed="false">
      <c r="B17" s="0" t="s">
        <v>17</v>
      </c>
      <c r="F17" s="14" t="n">
        <v>800</v>
      </c>
      <c r="H17" s="14" t="n">
        <v>741.72</v>
      </c>
      <c r="J17" s="14" t="n">
        <v>800</v>
      </c>
      <c r="K17" s="14"/>
      <c r="L17" s="1" t="n">
        <v>663.91</v>
      </c>
      <c r="N17" s="16" t="n">
        <v>700</v>
      </c>
    </row>
    <row r="18" customFormat="false" ht="12.75" hidden="false" customHeight="false" outlineLevel="0" collapsed="false">
      <c r="B18" s="0" t="s">
        <v>18</v>
      </c>
      <c r="F18" s="14" t="n">
        <v>4700</v>
      </c>
      <c r="H18" s="14" t="n">
        <v>4799</v>
      </c>
      <c r="J18" s="14" t="n">
        <v>4800</v>
      </c>
      <c r="K18" s="14"/>
      <c r="L18" s="1" t="n">
        <v>4839</v>
      </c>
      <c r="N18" s="16" t="n">
        <v>4800</v>
      </c>
    </row>
    <row r="19" customFormat="false" ht="12.75" hidden="false" customHeight="false" outlineLevel="0" collapsed="false">
      <c r="B19" s="0" t="s">
        <v>19</v>
      </c>
      <c r="F19" s="14" t="n">
        <v>250</v>
      </c>
      <c r="H19" s="14" t="n">
        <v>0</v>
      </c>
      <c r="J19" s="14" t="n">
        <v>250</v>
      </c>
      <c r="K19" s="14"/>
      <c r="L19" s="1" t="n">
        <v>0</v>
      </c>
      <c r="N19" s="16" t="n">
        <v>0</v>
      </c>
    </row>
    <row r="20" customFormat="false" ht="12.75" hidden="false" customHeight="false" outlineLevel="0" collapsed="false">
      <c r="B20" s="0" t="s">
        <v>20</v>
      </c>
      <c r="F20" s="14" t="n">
        <v>14000</v>
      </c>
      <c r="H20" s="14" t="n">
        <v>15903.46</v>
      </c>
      <c r="J20" s="14" t="n">
        <v>16000</v>
      </c>
      <c r="K20" s="14"/>
      <c r="L20" s="1" t="n">
        <v>12306.09</v>
      </c>
      <c r="N20" s="16" t="n">
        <v>13000</v>
      </c>
    </row>
    <row r="21" customFormat="false" ht="12.75" hidden="false" customHeight="false" outlineLevel="0" collapsed="false">
      <c r="B21" s="25" t="s">
        <v>21</v>
      </c>
      <c r="F21" s="14" t="n">
        <v>9500</v>
      </c>
      <c r="H21" s="14" t="n">
        <v>6653.09</v>
      </c>
      <c r="J21" s="14" t="n">
        <v>6500</v>
      </c>
      <c r="K21" s="14"/>
      <c r="L21" s="1" t="n">
        <v>8083.83</v>
      </c>
      <c r="N21" s="16" t="n">
        <v>8000</v>
      </c>
    </row>
    <row r="22" customFormat="false" ht="12.75" hidden="false" customHeight="false" outlineLevel="0" collapsed="false">
      <c r="B22" s="0" t="s">
        <v>22</v>
      </c>
      <c r="F22" s="14" t="n">
        <v>500</v>
      </c>
      <c r="H22" s="14" t="n">
        <v>32.14</v>
      </c>
      <c r="J22" s="14" t="n">
        <v>250</v>
      </c>
      <c r="K22" s="14"/>
      <c r="L22" s="1" t="n">
        <v>314.69</v>
      </c>
      <c r="N22" s="16" t="n">
        <v>325</v>
      </c>
    </row>
    <row r="23" customFormat="false" ht="12.75" hidden="false" customHeight="false" outlineLevel="0" collapsed="false">
      <c r="B23" s="0" t="s">
        <v>23</v>
      </c>
      <c r="F23" s="14" t="n">
        <v>220</v>
      </c>
      <c r="H23" s="14" t="n">
        <v>200</v>
      </c>
      <c r="J23" s="14" t="n">
        <v>220</v>
      </c>
      <c r="K23" s="14"/>
      <c r="L23" s="1" t="n">
        <v>259</v>
      </c>
      <c r="N23" s="16" t="n">
        <v>275</v>
      </c>
    </row>
    <row r="24" customFormat="false" ht="12.75" hidden="false" customHeight="false" outlineLevel="0" collapsed="false">
      <c r="B24" s="0" t="s">
        <v>24</v>
      </c>
      <c r="F24" s="14" t="n">
        <v>750</v>
      </c>
      <c r="H24" s="14" t="n">
        <v>589.47</v>
      </c>
      <c r="J24" s="14" t="n">
        <v>700</v>
      </c>
      <c r="K24" s="14"/>
      <c r="L24" s="1" t="n">
        <v>473.88</v>
      </c>
      <c r="N24" s="16" t="n">
        <v>125</v>
      </c>
    </row>
    <row r="25" customFormat="false" ht="12.75" hidden="false" customHeight="false" outlineLevel="0" collapsed="false">
      <c r="B25" s="0" t="s">
        <v>25</v>
      </c>
      <c r="F25" s="14" t="n">
        <v>0</v>
      </c>
      <c r="H25" s="14" t="n">
        <v>0</v>
      </c>
      <c r="J25" s="14" t="n">
        <v>0</v>
      </c>
      <c r="K25" s="14"/>
      <c r="L25" s="1" t="n">
        <v>0</v>
      </c>
      <c r="N25" s="16" t="n">
        <v>0</v>
      </c>
    </row>
    <row r="26" customFormat="false" ht="12.75" hidden="false" customHeight="false" outlineLevel="0" collapsed="false">
      <c r="B26" s="0" t="s">
        <v>26</v>
      </c>
      <c r="F26" s="14" t="n">
        <v>70</v>
      </c>
      <c r="H26" s="14" t="n">
        <v>0</v>
      </c>
      <c r="J26" s="14" t="n">
        <v>0</v>
      </c>
      <c r="K26" s="14"/>
      <c r="L26" s="1" t="n">
        <v>0</v>
      </c>
      <c r="N26" s="16" t="n">
        <v>0</v>
      </c>
    </row>
    <row r="27" customFormat="false" ht="12.75" hidden="false" customHeight="false" outlineLevel="0" collapsed="false">
      <c r="B27" s="25" t="s">
        <v>27</v>
      </c>
      <c r="F27" s="14" t="n">
        <v>1000</v>
      </c>
      <c r="H27" s="14" t="n">
        <v>608.9</v>
      </c>
      <c r="J27" s="14" t="n">
        <v>800</v>
      </c>
      <c r="K27" s="14"/>
      <c r="L27" s="1" t="n">
        <v>794.84</v>
      </c>
      <c r="N27" s="16" t="n">
        <v>800</v>
      </c>
    </row>
    <row r="28" customFormat="false" ht="13.5" hidden="false" customHeight="false" outlineLevel="0" collapsed="false">
      <c r="B28" s="0" t="s">
        <v>28</v>
      </c>
      <c r="F28" s="27" t="n">
        <v>10000</v>
      </c>
      <c r="H28" s="27" t="n">
        <v>13000</v>
      </c>
      <c r="J28" s="28" t="n">
        <v>15000</v>
      </c>
      <c r="K28" s="29"/>
      <c r="L28" s="28" t="n">
        <v>42215.75</v>
      </c>
      <c r="M28" s="29"/>
      <c r="N28" s="24" t="n">
        <v>15000</v>
      </c>
    </row>
    <row r="29" customFormat="false" ht="13.5" hidden="false" customHeight="false" outlineLevel="0" collapsed="false">
      <c r="D29" s="0" t="s">
        <v>29</v>
      </c>
      <c r="F29" s="14" t="n">
        <f aca="false">SUM(F16:F28)</f>
        <v>45790</v>
      </c>
      <c r="H29" s="14" t="n">
        <f aca="false">SUM(H16:H28)</f>
        <v>44057.28</v>
      </c>
      <c r="J29" s="14" t="n">
        <f aca="false">SUM(J16:J28)</f>
        <v>45820</v>
      </c>
      <c r="K29" s="14"/>
      <c r="L29" s="14" t="n">
        <f aca="false">SUM(L16:L28)</f>
        <v>69950.99</v>
      </c>
      <c r="M29" s="14"/>
      <c r="N29" s="14" t="n">
        <f aca="false">SUM(N16:N28)</f>
        <v>43525</v>
      </c>
    </row>
    <row r="31" customFormat="false" ht="12.75" hidden="false" customHeight="false" outlineLevel="0" collapsed="false">
      <c r="F31" s="7"/>
    </row>
    <row r="32" customFormat="false" ht="12.75" hidden="false" customHeight="false" outlineLevel="0" collapsed="false">
      <c r="B32" s="30" t="s">
        <v>30</v>
      </c>
    </row>
  </sheetData>
  <printOptions headings="false" gridLines="false" gridLinesSet="true" horizontalCentered="false" verticalCentered="false"/>
  <pageMargins left="0.429861111111111" right="0.409722222222222" top="0.790277777777778" bottom="0.8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22:09:16Z</dcterms:created>
  <dc:creator>Bill Herring</dc:creator>
  <dc:description/>
  <dc:language>en-US</dc:language>
  <cp:lastModifiedBy>Bill Herring</cp:lastModifiedBy>
  <cp:lastPrinted>2018-02-07T06:25:20Z</cp:lastPrinted>
  <dcterms:modified xsi:type="dcterms:W3CDTF">2018-02-07T06:25:29Z</dcterms:modified>
  <cp:revision>0</cp:revision>
  <dc:subject/>
  <dc:title/>
</cp:coreProperties>
</file>