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Vivaldi"/>
        <family val="4"/>
      </rPr>
      <t xml:space="preserve">Manchester Meadows</t>
    </r>
    <r>
      <rPr>
        <b val="true"/>
        <sz val="10"/>
        <rFont val="Arial"/>
        <family val="2"/>
      </rPr>
      <t xml:space="preserve"> POA 2022 Budget</t>
    </r>
  </si>
  <si>
    <t xml:space="preserve">Approved</t>
  </si>
  <si>
    <t xml:space="preserve">REVENUE</t>
  </si>
  <si>
    <t xml:space="preserve">Budget 2020</t>
  </si>
  <si>
    <t xml:space="preserve">Actual 2020</t>
  </si>
  <si>
    <t xml:space="preserve">Budget 2021</t>
  </si>
  <si>
    <t xml:space="preserve">Actual 2021</t>
  </si>
  <si>
    <t xml:space="preserve">Budget 2022</t>
  </si>
  <si>
    <t xml:space="preserve">Assessments 105 lots </t>
  </si>
  <si>
    <t xml:space="preserve">Interest earnings</t>
  </si>
  <si>
    <t xml:space="preserve">Late fees and past dues</t>
  </si>
  <si>
    <t xml:space="preserve">Mowings and Miscellaneous</t>
  </si>
  <si>
    <t xml:space="preserve">Ins.$ rec'd</t>
  </si>
  <si>
    <t xml:space="preserve">Total Revenue</t>
  </si>
  <si>
    <t xml:space="preserve">EXPENSES</t>
  </si>
  <si>
    <t xml:space="preserve">Accounting/Legal</t>
  </si>
  <si>
    <t xml:space="preserve">Electricity</t>
  </si>
  <si>
    <t xml:space="preserve">Insurance</t>
  </si>
  <si>
    <t xml:space="preserve">Printing/Supplies</t>
  </si>
  <si>
    <t xml:space="preserve">Landscaping</t>
  </si>
  <si>
    <t xml:space="preserve">Mowing/Routine Maint.</t>
  </si>
  <si>
    <t xml:space="preserve">Misc/Website</t>
  </si>
  <si>
    <t xml:space="preserve">Postage / PO Box</t>
  </si>
  <si>
    <t xml:space="preserve">Rental</t>
  </si>
  <si>
    <t xml:space="preserve">Property Taxes</t>
  </si>
  <si>
    <t xml:space="preserve">Income Taxes</t>
  </si>
  <si>
    <r>
      <rPr>
        <sz val="10"/>
        <rFont val="Arial"/>
        <family val="2"/>
      </rPr>
      <t xml:space="preserve">Water </t>
    </r>
    <r>
      <rPr>
        <strike val="true"/>
        <sz val="10"/>
        <rFont val="Arial"/>
        <family val="2"/>
      </rPr>
      <t xml:space="preserve">&amp; Sewer</t>
    </r>
  </si>
  <si>
    <t xml:space="preserve">Maintenance-Capital</t>
  </si>
  <si>
    <t xml:space="preserve">Insurance Repairs</t>
  </si>
  <si>
    <t xml:space="preserve">Total Expenses</t>
  </si>
  <si>
    <t xml:space="preserve">WAH 2-22</t>
  </si>
  <si>
    <t xml:space="preserve">Current $500 annual Assessment (previous Assessment was $475 since 201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ivaldi"/>
      <family val="4"/>
    </font>
    <font>
      <b val="true"/>
      <sz val="18"/>
      <name val="Vivaldi"/>
      <family val="4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5" min="5" style="0" width="5.85"/>
    <col collapsed="false" customWidth="true" hidden="false" outlineLevel="0" max="6" min="6" style="0" width="11.42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1.42"/>
    <col collapsed="false" customWidth="true" hidden="false" outlineLevel="0" max="11" min="11" style="0" width="5.71"/>
    <col collapsed="false" customWidth="true" hidden="false" outlineLevel="0" max="12" min="12" style="1" width="13.56"/>
    <col collapsed="false" customWidth="true" hidden="false" outlineLevel="0" max="13" min="13" style="1" width="5.71"/>
    <col collapsed="false" customWidth="true" hidden="false" outlineLevel="0" max="14" min="14" style="1" width="12.42"/>
    <col collapsed="false" customWidth="true" hidden="false" outlineLevel="0" max="15" min="15" style="0" width="5.13"/>
    <col collapsed="false" customWidth="true" hidden="false" outlineLevel="0" max="16" min="16" style="0" width="8.14"/>
    <col collapsed="false" customWidth="true" hidden="false" outlineLevel="0" max="17" min="17" style="0" width="5.99"/>
  </cols>
  <sheetData>
    <row r="1" customFormat="false" ht="24.75" hidden="false" customHeight="false" outlineLevel="0" collapsed="false">
      <c r="C1" s="2"/>
      <c r="E1" s="3" t="s">
        <v>0</v>
      </c>
    </row>
    <row r="2" customFormat="false" ht="18.75" hidden="false" customHeight="false" outlineLevel="0" collapsed="false">
      <c r="C2" s="2"/>
      <c r="J2" s="4"/>
      <c r="K2" s="4"/>
      <c r="L2" s="5"/>
      <c r="M2" s="6"/>
      <c r="N2" s="7" t="s">
        <v>1</v>
      </c>
      <c r="O2" s="8"/>
      <c r="P2" s="9"/>
      <c r="Q2" s="9"/>
    </row>
    <row r="3" customFormat="false" ht="12.75" hidden="false" customHeight="false" outlineLevel="0" collapsed="false">
      <c r="A3" s="0" t="s">
        <v>2</v>
      </c>
      <c r="F3" s="10" t="s">
        <v>3</v>
      </c>
      <c r="G3" s="11"/>
      <c r="H3" s="10" t="s">
        <v>4</v>
      </c>
      <c r="I3" s="12"/>
      <c r="J3" s="10" t="s">
        <v>5</v>
      </c>
      <c r="K3" s="9"/>
      <c r="L3" s="10" t="s">
        <v>6</v>
      </c>
      <c r="M3" s="0"/>
      <c r="N3" s="13" t="s">
        <v>7</v>
      </c>
      <c r="O3" s="14"/>
    </row>
    <row r="4" customFormat="false" ht="12.75" hidden="false" customHeight="false" outlineLevel="0" collapsed="false">
      <c r="F4" s="9"/>
      <c r="I4" s="9"/>
      <c r="J4" s="9"/>
      <c r="K4" s="9"/>
      <c r="L4" s="9"/>
      <c r="M4" s="0"/>
      <c r="N4" s="15"/>
      <c r="O4" s="14"/>
    </row>
    <row r="5" customFormat="false" ht="12.75" hidden="false" customHeight="false" outlineLevel="0" collapsed="false">
      <c r="B5" s="0" t="s">
        <v>8</v>
      </c>
      <c r="F5" s="16" t="n">
        <v>49875</v>
      </c>
      <c r="H5" s="1" t="n">
        <v>50350</v>
      </c>
      <c r="I5" s="9"/>
      <c r="J5" s="16" t="n">
        <v>52500</v>
      </c>
      <c r="K5" s="9"/>
      <c r="L5" s="16" t="n">
        <v>52000</v>
      </c>
      <c r="M5" s="0"/>
      <c r="N5" s="17" t="n">
        <v>53000</v>
      </c>
      <c r="O5" s="14"/>
    </row>
    <row r="6" customFormat="false" ht="12.75" hidden="false" customHeight="false" outlineLevel="0" collapsed="false">
      <c r="F6" s="16"/>
      <c r="H6" s="1"/>
      <c r="I6" s="9"/>
      <c r="J6" s="16"/>
      <c r="K6" s="9"/>
      <c r="L6" s="16"/>
      <c r="M6" s="0"/>
      <c r="N6" s="17"/>
      <c r="O6" s="14"/>
    </row>
    <row r="7" customFormat="false" ht="12.75" hidden="false" customHeight="false" outlineLevel="0" collapsed="false">
      <c r="B7" s="0" t="s">
        <v>9</v>
      </c>
      <c r="F7" s="16" t="n">
        <v>18</v>
      </c>
      <c r="H7" s="1" t="n">
        <v>9.36</v>
      </c>
      <c r="I7" s="9"/>
      <c r="J7" s="16" t="n">
        <v>10</v>
      </c>
      <c r="K7" s="9"/>
      <c r="L7" s="16" t="n">
        <v>4.69</v>
      </c>
      <c r="M7" s="0"/>
      <c r="N7" s="17" t="n">
        <v>10</v>
      </c>
      <c r="O7" s="14"/>
    </row>
    <row r="8" customFormat="false" ht="12.75" hidden="false" customHeight="false" outlineLevel="0" collapsed="false">
      <c r="F8" s="16"/>
      <c r="H8" s="1"/>
      <c r="I8" s="9"/>
      <c r="J8" s="16"/>
      <c r="K8" s="9"/>
      <c r="L8" s="16"/>
      <c r="M8" s="0"/>
      <c r="N8" s="17"/>
      <c r="O8" s="14"/>
    </row>
    <row r="9" customFormat="false" ht="12.75" hidden="false" customHeight="false" outlineLevel="0" collapsed="false">
      <c r="B9" s="0" t="s">
        <v>10</v>
      </c>
      <c r="F9" s="16" t="n">
        <v>120</v>
      </c>
      <c r="H9" s="1" t="n">
        <v>274.65</v>
      </c>
      <c r="I9" s="9"/>
      <c r="J9" s="16" t="n">
        <v>120</v>
      </c>
      <c r="K9" s="9"/>
      <c r="L9" s="16" t="n">
        <v>87.12</v>
      </c>
      <c r="M9" s="0"/>
      <c r="N9" s="17" t="n">
        <v>150</v>
      </c>
      <c r="O9" s="14"/>
    </row>
    <row r="10" customFormat="false" ht="12.75" hidden="false" customHeight="false" outlineLevel="0" collapsed="false">
      <c r="F10" s="16"/>
      <c r="H10" s="1"/>
      <c r="I10" s="9"/>
      <c r="J10" s="16"/>
      <c r="K10" s="9"/>
      <c r="L10" s="16"/>
      <c r="M10" s="0"/>
      <c r="N10" s="17"/>
      <c r="O10" s="14"/>
    </row>
    <row r="11" customFormat="false" ht="12.75" hidden="false" customHeight="false" outlineLevel="0" collapsed="false">
      <c r="B11" s="0" t="s">
        <v>11</v>
      </c>
      <c r="F11" s="16" t="n">
        <v>0</v>
      </c>
      <c r="H11" s="1" t="n">
        <v>195</v>
      </c>
      <c r="I11" s="9"/>
      <c r="J11" s="16" t="n">
        <v>130</v>
      </c>
      <c r="K11" s="9"/>
      <c r="L11" s="16" t="n">
        <v>269</v>
      </c>
      <c r="M11" s="0"/>
      <c r="N11" s="17" t="n">
        <v>200</v>
      </c>
      <c r="O11" s="14"/>
    </row>
    <row r="12" customFormat="false" ht="13.5" hidden="false" customHeight="false" outlineLevel="0" collapsed="false">
      <c r="D12" s="18" t="s">
        <v>12</v>
      </c>
      <c r="F12" s="19" t="n">
        <v>0</v>
      </c>
      <c r="H12" s="19" t="n">
        <v>0</v>
      </c>
      <c r="I12" s="9"/>
      <c r="J12" s="19" t="n">
        <v>0</v>
      </c>
      <c r="K12" s="9"/>
      <c r="L12" s="19" t="n">
        <v>0</v>
      </c>
      <c r="M12" s="0"/>
      <c r="N12" s="20" t="n">
        <v>0</v>
      </c>
      <c r="O12" s="14"/>
    </row>
    <row r="13" customFormat="false" ht="13.5" hidden="false" customHeight="false" outlineLevel="0" collapsed="false">
      <c r="D13" s="0" t="s">
        <v>13</v>
      </c>
      <c r="F13" s="16" t="n">
        <f aca="false">SUM(F5:F12)</f>
        <v>50013</v>
      </c>
      <c r="H13" s="1" t="n">
        <f aca="false">SUM(H5:H12)</f>
        <v>50829.01</v>
      </c>
      <c r="I13" s="9"/>
      <c r="J13" s="16" t="n">
        <f aca="false">SUM(J5:J12)</f>
        <v>52760</v>
      </c>
      <c r="K13" s="9"/>
      <c r="L13" s="16" t="n">
        <f aca="false">SUM(L5:L12)</f>
        <v>52360.81</v>
      </c>
      <c r="M13" s="0"/>
      <c r="N13" s="17" t="n">
        <f aca="false">SUM(N5:N12)</f>
        <v>53360</v>
      </c>
      <c r="O13" s="14"/>
    </row>
    <row r="14" customFormat="false" ht="12.75" hidden="false" customHeight="false" outlineLevel="0" collapsed="false">
      <c r="F14" s="16"/>
      <c r="H14" s="1"/>
      <c r="I14" s="9"/>
      <c r="J14" s="16"/>
      <c r="K14" s="9"/>
      <c r="L14" s="16"/>
      <c r="M14" s="0"/>
      <c r="N14" s="17"/>
      <c r="O14" s="14"/>
    </row>
    <row r="15" customFormat="false" ht="12.75" hidden="false" customHeight="false" outlineLevel="0" collapsed="false">
      <c r="A15" s="0" t="s">
        <v>14</v>
      </c>
      <c r="F15" s="16"/>
      <c r="H15" s="1"/>
      <c r="I15" s="9"/>
      <c r="J15" s="16"/>
      <c r="K15" s="9"/>
      <c r="L15" s="16"/>
      <c r="M15" s="0"/>
      <c r="N15" s="17"/>
      <c r="O15" s="14"/>
    </row>
    <row r="16" customFormat="false" ht="12.75" hidden="false" customHeight="false" outlineLevel="0" collapsed="false">
      <c r="B16" s="0" t="s">
        <v>15</v>
      </c>
      <c r="F16" s="16" t="n">
        <v>0</v>
      </c>
      <c r="H16" s="1" t="n">
        <v>0</v>
      </c>
      <c r="I16" s="9"/>
      <c r="J16" s="16" t="n">
        <v>0</v>
      </c>
      <c r="K16" s="9"/>
      <c r="L16" s="16" t="n">
        <v>0</v>
      </c>
      <c r="M16" s="0"/>
      <c r="N16" s="17" t="n">
        <v>0</v>
      </c>
      <c r="O16" s="14"/>
    </row>
    <row r="17" customFormat="false" ht="12.75" hidden="false" customHeight="false" outlineLevel="0" collapsed="false">
      <c r="B17" s="0" t="s">
        <v>16</v>
      </c>
      <c r="F17" s="16" t="n">
        <v>600</v>
      </c>
      <c r="H17" s="1" t="n">
        <v>535.72</v>
      </c>
      <c r="I17" s="9"/>
      <c r="J17" s="16" t="n">
        <v>600</v>
      </c>
      <c r="K17" s="9"/>
      <c r="L17" s="16" t="n">
        <v>500.26</v>
      </c>
      <c r="M17" s="0"/>
      <c r="N17" s="17" t="n">
        <v>600</v>
      </c>
      <c r="O17" s="14"/>
    </row>
    <row r="18" customFormat="false" ht="12.75" hidden="false" customHeight="false" outlineLevel="0" collapsed="false">
      <c r="B18" s="0" t="s">
        <v>17</v>
      </c>
      <c r="F18" s="16" t="n">
        <v>5000</v>
      </c>
      <c r="H18" s="1" t="n">
        <v>5416</v>
      </c>
      <c r="I18" s="9"/>
      <c r="J18" s="16" t="n">
        <v>5500</v>
      </c>
      <c r="K18" s="9"/>
      <c r="L18" s="16" t="n">
        <v>5605</v>
      </c>
      <c r="M18" s="0"/>
      <c r="N18" s="17" t="n">
        <v>5700</v>
      </c>
      <c r="O18" s="14"/>
    </row>
    <row r="19" customFormat="false" ht="12.75" hidden="false" customHeight="false" outlineLevel="0" collapsed="false">
      <c r="B19" s="0" t="s">
        <v>18</v>
      </c>
      <c r="F19" s="16" t="n">
        <v>120</v>
      </c>
      <c r="H19" s="1" t="n">
        <v>98.82</v>
      </c>
      <c r="I19" s="9"/>
      <c r="J19" s="16" t="n">
        <v>150</v>
      </c>
      <c r="K19" s="9"/>
      <c r="L19" s="16" t="n">
        <v>250.36</v>
      </c>
      <c r="M19" s="0"/>
      <c r="N19" s="17" t="n">
        <v>200</v>
      </c>
      <c r="O19" s="14"/>
    </row>
    <row r="20" customFormat="false" ht="12.75" hidden="false" customHeight="false" outlineLevel="0" collapsed="false">
      <c r="B20" s="0" t="s">
        <v>19</v>
      </c>
      <c r="F20" s="16" t="n">
        <v>13500</v>
      </c>
      <c r="H20" s="1" t="n">
        <v>16146.67</v>
      </c>
      <c r="I20" s="9"/>
      <c r="J20" s="16" t="n">
        <v>15000</v>
      </c>
      <c r="K20" s="9"/>
      <c r="L20" s="16" t="n">
        <v>18346.96</v>
      </c>
      <c r="M20" s="0"/>
      <c r="N20" s="17" t="n">
        <v>16000</v>
      </c>
      <c r="O20" s="14"/>
    </row>
    <row r="21" customFormat="false" ht="12.75" hidden="false" customHeight="false" outlineLevel="0" collapsed="false">
      <c r="B21" s="21" t="s">
        <v>20</v>
      </c>
      <c r="F21" s="16" t="n">
        <v>8000</v>
      </c>
      <c r="H21" s="1" t="n">
        <v>6027.74</v>
      </c>
      <c r="I21" s="9"/>
      <c r="J21" s="16" t="n">
        <v>8000</v>
      </c>
      <c r="K21" s="9"/>
      <c r="L21" s="16" t="n">
        <v>6236.59</v>
      </c>
      <c r="M21" s="0"/>
      <c r="N21" s="17" t="n">
        <v>7500</v>
      </c>
      <c r="O21" s="14"/>
    </row>
    <row r="22" customFormat="false" ht="12.75" hidden="false" customHeight="false" outlineLevel="0" collapsed="false">
      <c r="B22" s="0" t="s">
        <v>21</v>
      </c>
      <c r="F22" s="16" t="n">
        <v>400</v>
      </c>
      <c r="H22" s="1" t="n">
        <v>392.52</v>
      </c>
      <c r="I22" s="9"/>
      <c r="J22" s="16" t="n">
        <v>400</v>
      </c>
      <c r="K22" s="9"/>
      <c r="L22" s="16" t="n">
        <v>25</v>
      </c>
      <c r="M22" s="0"/>
      <c r="N22" s="17" t="n">
        <v>200</v>
      </c>
      <c r="O22" s="14"/>
    </row>
    <row r="23" customFormat="false" ht="12.75" hidden="false" customHeight="false" outlineLevel="0" collapsed="false">
      <c r="B23" s="21" t="s">
        <v>22</v>
      </c>
      <c r="F23" s="16" t="n">
        <v>250</v>
      </c>
      <c r="H23" s="1" t="n">
        <v>165</v>
      </c>
      <c r="I23" s="9"/>
      <c r="J23" s="16" t="n">
        <v>200</v>
      </c>
      <c r="K23" s="9"/>
      <c r="L23" s="16" t="n">
        <v>356.99</v>
      </c>
      <c r="M23" s="0"/>
      <c r="N23" s="17" t="n">
        <v>280</v>
      </c>
      <c r="O23" s="14"/>
    </row>
    <row r="24" customFormat="false" ht="12.75" hidden="false" customHeight="false" outlineLevel="0" collapsed="false">
      <c r="B24" s="0" t="s">
        <v>23</v>
      </c>
      <c r="F24" s="16" t="n">
        <v>600</v>
      </c>
      <c r="H24" s="1" t="n">
        <v>649</v>
      </c>
      <c r="I24" s="9"/>
      <c r="J24" s="16" t="n">
        <v>650</v>
      </c>
      <c r="K24" s="9"/>
      <c r="L24" s="16" t="n">
        <v>708</v>
      </c>
      <c r="M24" s="0"/>
      <c r="N24" s="17" t="n">
        <v>700</v>
      </c>
      <c r="O24" s="14"/>
    </row>
    <row r="25" customFormat="false" ht="12.75" hidden="false" customHeight="false" outlineLevel="0" collapsed="false">
      <c r="B25" s="0" t="s">
        <v>24</v>
      </c>
      <c r="F25" s="16" t="n">
        <v>0</v>
      </c>
      <c r="H25" s="1" t="n">
        <v>0</v>
      </c>
      <c r="I25" s="9"/>
      <c r="J25" s="16" t="n">
        <v>0</v>
      </c>
      <c r="K25" s="9"/>
      <c r="L25" s="16" t="n">
        <v>0</v>
      </c>
      <c r="M25" s="0"/>
      <c r="N25" s="17" t="n">
        <v>0</v>
      </c>
      <c r="O25" s="14"/>
    </row>
    <row r="26" customFormat="false" ht="12.75" hidden="false" customHeight="false" outlineLevel="0" collapsed="false">
      <c r="B26" s="0" t="s">
        <v>25</v>
      </c>
      <c r="F26" s="16" t="n">
        <v>0</v>
      </c>
      <c r="H26" s="1" t="n">
        <v>0</v>
      </c>
      <c r="I26" s="9"/>
      <c r="J26" s="16" t="n">
        <v>0</v>
      </c>
      <c r="K26" s="9"/>
      <c r="L26" s="16" t="n">
        <v>0</v>
      </c>
      <c r="M26" s="0"/>
      <c r="N26" s="17" t="n">
        <v>0</v>
      </c>
      <c r="O26" s="14"/>
    </row>
    <row r="27" customFormat="false" ht="12.75" hidden="false" customHeight="false" outlineLevel="0" collapsed="false">
      <c r="B27" s="21" t="s">
        <v>26</v>
      </c>
      <c r="F27" s="16" t="n">
        <v>750</v>
      </c>
      <c r="H27" s="1" t="n">
        <v>978.24</v>
      </c>
      <c r="I27" s="9"/>
      <c r="J27" s="16" t="n">
        <v>900</v>
      </c>
      <c r="K27" s="9"/>
      <c r="L27" s="16" t="n">
        <v>746.4</v>
      </c>
      <c r="M27" s="0"/>
      <c r="N27" s="17" t="n">
        <v>850</v>
      </c>
      <c r="O27" s="14"/>
    </row>
    <row r="28" customFormat="false" ht="12.75" hidden="false" customHeight="false" outlineLevel="0" collapsed="false">
      <c r="B28" s="21" t="s">
        <v>27</v>
      </c>
      <c r="F28" s="16" t="n">
        <v>19000</v>
      </c>
      <c r="H28" s="1" t="n">
        <v>22720</v>
      </c>
      <c r="I28" s="9"/>
      <c r="J28" s="16" t="n">
        <v>20000</v>
      </c>
      <c r="K28" s="9"/>
      <c r="L28" s="16" t="n">
        <v>15500</v>
      </c>
      <c r="M28" s="0"/>
      <c r="N28" s="17" t="n">
        <v>20000</v>
      </c>
      <c r="O28" s="14"/>
    </row>
    <row r="29" customFormat="false" ht="13.5" hidden="false" customHeight="false" outlineLevel="0" collapsed="false">
      <c r="B29" s="0" t="s">
        <v>28</v>
      </c>
      <c r="F29" s="19" t="n">
        <v>0</v>
      </c>
      <c r="H29" s="19" t="n">
        <v>0</v>
      </c>
      <c r="I29" s="9"/>
      <c r="J29" s="19" t="n">
        <v>0</v>
      </c>
      <c r="K29" s="9"/>
      <c r="L29" s="19" t="n">
        <v>0</v>
      </c>
      <c r="M29" s="0"/>
      <c r="N29" s="20" t="n">
        <v>0</v>
      </c>
      <c r="O29" s="14"/>
    </row>
    <row r="30" customFormat="false" ht="13.5" hidden="false" customHeight="false" outlineLevel="0" collapsed="false">
      <c r="D30" s="0" t="s">
        <v>29</v>
      </c>
      <c r="F30" s="16" t="n">
        <f aca="false">SUM(F16:F29)</f>
        <v>48220</v>
      </c>
      <c r="H30" s="1" t="n">
        <f aca="false">SUM(H16:H29)</f>
        <v>53129.71</v>
      </c>
      <c r="I30" s="9"/>
      <c r="J30" s="16" t="n">
        <f aca="false">SUM(J16:J29)</f>
        <v>51400</v>
      </c>
      <c r="K30" s="9"/>
      <c r="L30" s="16" t="n">
        <f aca="false">SUM(L16:L29)</f>
        <v>48275.56</v>
      </c>
      <c r="M30" s="0"/>
      <c r="N30" s="17" t="n">
        <f aca="false">SUM(N16:N29)</f>
        <v>52030</v>
      </c>
      <c r="O30" s="14"/>
    </row>
    <row r="31" customFormat="false" ht="13.5" hidden="false" customHeight="false" outlineLevel="0" collapsed="false">
      <c r="H31" s="1"/>
      <c r="I31" s="16"/>
      <c r="J31" s="16"/>
      <c r="K31" s="9"/>
      <c r="L31" s="9"/>
      <c r="M31" s="9"/>
      <c r="N31" s="22"/>
      <c r="O31" s="23"/>
    </row>
    <row r="32" customFormat="false" ht="12.75" hidden="false" customHeight="false" outlineLevel="0" collapsed="false">
      <c r="H32" s="1"/>
      <c r="I32" s="16"/>
      <c r="J32" s="16"/>
      <c r="K32" s="9"/>
      <c r="L32" s="9"/>
      <c r="M32" s="9"/>
      <c r="N32" s="0"/>
    </row>
    <row r="33" customFormat="false" ht="12.75" hidden="false" customHeight="false" outlineLevel="0" collapsed="false">
      <c r="B33" s="24" t="s">
        <v>30</v>
      </c>
      <c r="F33" s="6" t="s">
        <v>31</v>
      </c>
      <c r="G33" s="16"/>
      <c r="H33" s="9"/>
      <c r="J33" s="6"/>
      <c r="K33" s="16"/>
      <c r="L33" s="9"/>
      <c r="M33" s="6"/>
      <c r="N33" s="16"/>
      <c r="O33" s="9"/>
      <c r="P33" s="9"/>
      <c r="Q33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22:09:16Z</dcterms:created>
  <dc:creator>Bill Herring</dc:creator>
  <dc:description/>
  <dc:language>en-US</dc:language>
  <cp:lastModifiedBy>Bill Herring</cp:lastModifiedBy>
  <cp:lastPrinted>2022-02-27T17:50:57Z</cp:lastPrinted>
  <dcterms:modified xsi:type="dcterms:W3CDTF">2022-02-27T17:52:57Z</dcterms:modified>
  <cp:revision>0</cp:revision>
  <dc:subject/>
  <dc:title/>
</cp:coreProperties>
</file>