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pts &amp; Payments" sheetId="1" state="visible" r:id="rId2"/>
    <sheet name="Sheet1" sheetId="2" state="visible" r:id="rId3"/>
  </sheets>
  <definedNames>
    <definedName function="false" hidden="false" localSheetId="0" name="_xlnm.Print_Area" vbProcedure="false">'Receipts &amp; Payments'!$A$1:$AD$7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Donyatt Receipts &amp; Payments 2024/25</t>
  </si>
  <si>
    <t xml:space="preserve">Income</t>
  </si>
  <si>
    <t xml:space="preserve">Expenditure</t>
  </si>
  <si>
    <t xml:space="preserve">Date</t>
  </si>
  <si>
    <t xml:space="preserve">Current account</t>
  </si>
  <si>
    <t xml:space="preserve">Reserve account</t>
  </si>
  <si>
    <t xml:space="preserve">Detail</t>
  </si>
  <si>
    <t xml:space="preserve">Chq No</t>
  </si>
  <si>
    <t xml:space="preserve">Salary</t>
  </si>
  <si>
    <t xml:space="preserve">Admin</t>
  </si>
  <si>
    <t xml:space="preserve">Insurance</t>
  </si>
  <si>
    <t xml:space="preserve">Audit</t>
  </si>
  <si>
    <t xml:space="preserve">Village Hall Hire</t>
  </si>
  <si>
    <t xml:space="preserve">Training</t>
  </si>
  <si>
    <t xml:space="preserve">Travel</t>
  </si>
  <si>
    <t xml:space="preserve">SLCC &amp; CRPP &amp; CRSS</t>
  </si>
  <si>
    <t xml:space="preserve">SALC Subs</t>
  </si>
  <si>
    <t xml:space="preserve">Contingency for Clerk</t>
  </si>
  <si>
    <t xml:space="preserve">Wesbite</t>
  </si>
  <si>
    <t xml:space="preserve">Grants</t>
  </si>
  <si>
    <t xml:space="preserve">Election Contingency</t>
  </si>
  <si>
    <t xml:space="preserve">SIDS </t>
  </si>
  <si>
    <t xml:space="preserve">Reserves</t>
  </si>
  <si>
    <t xml:space="preserve">Parish Events</t>
  </si>
  <si>
    <t xml:space="preserve">Devolved services SCC</t>
  </si>
  <si>
    <t xml:space="preserve">Misc</t>
  </si>
  <si>
    <t xml:space="preserve">CIL Payments</t>
  </si>
  <si>
    <t xml:space="preserve">VAT</t>
  </si>
  <si>
    <t xml:space="preserve">Gross Total</t>
  </si>
  <si>
    <t xml:space="preserve">Brought fwd</t>
  </si>
  <si>
    <t xml:space="preserve">DVH Hall Hire</t>
  </si>
  <si>
    <t xml:space="preserve">16 04 24</t>
  </si>
  <si>
    <t xml:space="preserve">Precept</t>
  </si>
  <si>
    <t xml:space="preserve">K Light/Entertaining</t>
  </si>
  <si>
    <t xml:space="preserve">Clerk salary Apl/May</t>
  </si>
  <si>
    <t xml:space="preserve">Interest</t>
  </si>
  <si>
    <t xml:space="preserve">SLCC Training</t>
  </si>
  <si>
    <t xml:space="preserve">13 05 24</t>
  </si>
  <si>
    <t xml:space="preserve">DVH Grant 2024</t>
  </si>
  <si>
    <t xml:space="preserve">HMRC April</t>
  </si>
  <si>
    <t xml:space="preserve">,</t>
  </si>
  <si>
    <t xml:space="preserve">HMRC May</t>
  </si>
  <si>
    <t xml:space="preserve">Interest </t>
  </si>
  <si>
    <t xml:space="preserve">St Marys Church Grant 2024</t>
  </si>
  <si>
    <t xml:space="preserve">ELAN City SID</t>
  </si>
  <si>
    <t xml:space="preserve">DRAC Grant 2024</t>
  </si>
  <si>
    <t xml:space="preserve">Hall Hire</t>
  </si>
  <si>
    <t xml:space="preserve">Clerk Salary June/July</t>
  </si>
  <si>
    <t xml:space="preserve">Unity good will payment </t>
  </si>
  <si>
    <t xml:space="preserve">Clerk expenses</t>
  </si>
  <si>
    <t xml:space="preserve">Fish &amp; Chips </t>
  </si>
  <si>
    <t xml:space="preserve">D Day WC hire</t>
  </si>
  <si>
    <t xml:space="preserve">Defib batteries</t>
  </si>
  <si>
    <t xml:space="preserve">Fish &amp; Chip hire</t>
  </si>
  <si>
    <t xml:space="preserve">Clerk overtime</t>
  </si>
  <si>
    <t xml:space="preserve">15/07/24 Natwest current account closed</t>
  </si>
  <si>
    <t xml:space="preserve">Hall HIre</t>
  </si>
  <si>
    <t xml:space="preserve">UNITY BANK</t>
  </si>
  <si>
    <t xml:space="preserve">RESERVE ACCOUNT</t>
  </si>
  <si>
    <t xml:space="preserve">UNITY BANK 30/09/24</t>
  </si>
  <si>
    <t xml:space="preserve">Interest to date</t>
  </si>
  <si>
    <t xml:space="preserve">Amazon/Clerk expenses</t>
  </si>
  <si>
    <t xml:space="preserve">UNITY BANK 31/12/25</t>
  </si>
  <si>
    <t xml:space="preserve">HMRC</t>
  </si>
  <si>
    <t xml:space="preserve">HMRC/August+Overtime</t>
  </si>
  <si>
    <t xml:space="preserve">Clerk salary August</t>
  </si>
  <si>
    <t xml:space="preserve">Transfer from Natwest reserve</t>
  </si>
  <si>
    <t xml:space="preserve">Total transfer 619.80</t>
  </si>
  <si>
    <t xml:space="preserve">Transfer to reserve a/c</t>
  </si>
  <si>
    <t xml:space="preserve">Refund soccor nets</t>
  </si>
  <si>
    <t xml:space="preserve">SALC</t>
  </si>
  <si>
    <t xml:space="preserve">St Marys Church</t>
  </si>
  <si>
    <t xml:space="preserve">Clerk salary September</t>
  </si>
  <si>
    <t xml:space="preserve">DVH</t>
  </si>
  <si>
    <t xml:space="preserve">D DAY EXPENSES</t>
  </si>
  <si>
    <t xml:space="preserve">BANK CHARGES</t>
  </si>
  <si>
    <t xml:space="preserve">Clerk October salary</t>
  </si>
  <si>
    <t xml:space="preserve">SLCC</t>
  </si>
  <si>
    <t xml:space="preserve">Clerk November</t>
  </si>
  <si>
    <t xml:space="preserve">Clerk December </t>
  </si>
  <si>
    <t xml:space="preserve">Clerk January</t>
  </si>
  <si>
    <t xml:space="preserve">Zurich Insurance</t>
  </si>
  <si>
    <t xml:space="preserve">GDPR Registration </t>
  </si>
  <si>
    <t xml:space="preserve">GoDaddy - email renewal</t>
  </si>
  <si>
    <t xml:space="preserve">D Light/Hedgecutter</t>
  </si>
  <si>
    <t xml:space="preserve">Bank charges</t>
  </si>
  <si>
    <t xml:space="preserve">Clerk February</t>
  </si>
  <si>
    <t xml:space="preserve">DRAC/football nets</t>
  </si>
  <si>
    <t xml:space="preserve">Plus Unrepresented Chqs</t>
  </si>
  <si>
    <t xml:space="preserve">Total to date</t>
  </si>
  <si>
    <t xml:space="preserve">Net Bank Balance</t>
  </si>
  <si>
    <t xml:space="preserve">Budget</t>
  </si>
  <si>
    <t xml:space="preserve">Check</t>
  </si>
  <si>
    <t xml:space="preserve">Reserve</t>
  </si>
  <si>
    <t xml:space="preserve">Statement balance @31.3.24</t>
  </si>
  <si>
    <t xml:space="preserve">Balance</t>
  </si>
  <si>
    <t xml:space="preserve">Balance %</t>
  </si>
  <si>
    <t xml:space="preserve">Cheque status:</t>
  </si>
  <si>
    <t xml:space="preserve">Red = unpresented</t>
  </si>
  <si>
    <t xml:space="preserve">Amber = Issued/presented after statement date</t>
  </si>
  <si>
    <t xml:space="preserve">Green = Paid</t>
  </si>
  <si>
    <t xml:space="preserve">Black = cancell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dd/mm/yy;@"/>
    <numFmt numFmtId="168" formatCode="[$-409]d\-mmm\-yy"/>
    <numFmt numFmtId="169" formatCode="[$-409]m/d/yyyy"/>
    <numFmt numFmtId="170" formatCode="General"/>
    <numFmt numFmtId="171" formatCode="0%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  <dxfs count="1">
    <dxf>
      <font>
        <name val="Arial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9" ySplit="4" topLeftCell="L36" activePane="bottomRight" state="frozen"/>
      <selection pane="topLeft" activeCell="A1" activeCellId="0" sqref="A1"/>
      <selection pane="topRight" activeCell="L1" activeCellId="0" sqref="L1"/>
      <selection pane="bottomLeft" activeCell="A36" activeCellId="0" sqref="A36"/>
      <selection pane="bottomRight" activeCell="G3" activeCellId="0" sqref="G3:AD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9.74"/>
    <col collapsed="false" customWidth="true" hidden="false" outlineLevel="0" max="5" min="3" style="1" width="9.61"/>
    <col collapsed="false" customWidth="true" hidden="false" outlineLevel="0" max="6" min="6" style="1" width="3.62"/>
    <col collapsed="false" customWidth="true" hidden="false" outlineLevel="0" max="7" min="7" style="1" width="12.24"/>
    <col collapsed="false" customWidth="true" hidden="false" outlineLevel="0" max="8" min="8" style="1" width="24.37"/>
    <col collapsed="false" customWidth="true" hidden="false" outlineLevel="0" max="9" min="9" style="1" width="6.61"/>
    <col collapsed="false" customWidth="true" hidden="false" outlineLevel="0" max="10" min="10" style="1" width="7.62"/>
    <col collapsed="false" customWidth="true" hidden="false" outlineLevel="0" max="11" min="11" style="1" width="6.87"/>
    <col collapsed="false" customWidth="true" hidden="false" outlineLevel="0" max="14" min="12" style="1" width="7.62"/>
    <col collapsed="false" customWidth="true" hidden="false" outlineLevel="0" max="18" min="15" style="1" width="8.24"/>
    <col collapsed="false" customWidth="true" hidden="false" outlineLevel="0" max="28" min="19" style="1" width="7.49"/>
    <col collapsed="false" customWidth="true" hidden="false" outlineLevel="0" max="29" min="29" style="1" width="7.62"/>
    <col collapsed="false" customWidth="true" hidden="false" outlineLevel="0" max="30" min="30" style="1" width="9.99"/>
    <col collapsed="false" customWidth="false" hidden="false" outlineLevel="0" max="257" min="31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/>
      <c r="AC1" s="5"/>
      <c r="AD1" s="5"/>
      <c r="AE1" s="6"/>
    </row>
    <row r="2" customFormat="false" ht="14.2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6"/>
    </row>
    <row r="3" customFormat="false" ht="15" hidden="false" customHeight="false" outlineLevel="0" collapsed="false">
      <c r="A3" s="7" t="s">
        <v>1</v>
      </c>
      <c r="B3" s="3"/>
      <c r="C3" s="3"/>
      <c r="D3" s="3"/>
      <c r="E3" s="3"/>
      <c r="F3" s="8"/>
      <c r="G3" s="7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5"/>
      <c r="AD3" s="5"/>
      <c r="AE3" s="6"/>
    </row>
    <row r="4" customFormat="false" ht="67.15" hidden="false" customHeight="true" outlineLevel="0" collapsed="false">
      <c r="A4" s="3" t="s">
        <v>3</v>
      </c>
      <c r="B4" s="3"/>
      <c r="C4" s="9" t="s">
        <v>4</v>
      </c>
      <c r="D4" s="9" t="s">
        <v>5</v>
      </c>
      <c r="E4" s="9"/>
      <c r="F4" s="10"/>
      <c r="G4" s="11" t="s">
        <v>3</v>
      </c>
      <c r="H4" s="11" t="s">
        <v>6</v>
      </c>
      <c r="I4" s="9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6</v>
      </c>
      <c r="S4" s="12" t="s">
        <v>17</v>
      </c>
      <c r="T4" s="12" t="s">
        <v>18</v>
      </c>
      <c r="U4" s="12" t="s">
        <v>19</v>
      </c>
      <c r="V4" s="12" t="s">
        <v>20</v>
      </c>
      <c r="W4" s="12" t="s">
        <v>21</v>
      </c>
      <c r="X4" s="12" t="s">
        <v>22</v>
      </c>
      <c r="Y4" s="12" t="s">
        <v>23</v>
      </c>
      <c r="Z4" s="12" t="s">
        <v>24</v>
      </c>
      <c r="AA4" s="12" t="s">
        <v>25</v>
      </c>
      <c r="AB4" s="13" t="s">
        <v>26</v>
      </c>
      <c r="AC4" s="13" t="s">
        <v>27</v>
      </c>
      <c r="AD4" s="14" t="s">
        <v>28</v>
      </c>
      <c r="AE4" s="6"/>
    </row>
    <row r="5" customFormat="false" ht="15" hidden="false" customHeight="false" outlineLevel="0" collapsed="false">
      <c r="A5" s="3"/>
      <c r="B5" s="15" t="s">
        <v>29</v>
      </c>
      <c r="C5" s="16" t="n">
        <v>7077.57</v>
      </c>
      <c r="D5" s="17" t="n">
        <v>611.87</v>
      </c>
      <c r="E5" s="17"/>
      <c r="F5" s="8"/>
      <c r="G5" s="18" t="n">
        <v>45386</v>
      </c>
      <c r="H5" s="3" t="s">
        <v>30</v>
      </c>
      <c r="I5" s="15" t="n">
        <v>1157</v>
      </c>
      <c r="J5" s="3"/>
      <c r="K5" s="3"/>
      <c r="L5" s="3"/>
      <c r="M5" s="3"/>
      <c r="N5" s="3" t="n">
        <v>17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5"/>
      <c r="AC5" s="5"/>
      <c r="AD5" s="19" t="n">
        <f aca="false">SUM(J5:AC5)</f>
        <v>17</v>
      </c>
      <c r="AE5" s="6"/>
    </row>
    <row r="6" customFormat="false" ht="14.25" hidden="false" customHeight="false" outlineLevel="0" collapsed="false">
      <c r="A6" s="3" t="s">
        <v>31</v>
      </c>
      <c r="B6" s="3" t="s">
        <v>32</v>
      </c>
      <c r="C6" s="20" t="n">
        <v>14463</v>
      </c>
      <c r="D6" s="3"/>
      <c r="E6" s="3"/>
      <c r="F6" s="8"/>
      <c r="G6" s="18" t="n">
        <v>45430</v>
      </c>
      <c r="H6" s="3" t="s">
        <v>33</v>
      </c>
      <c r="I6" s="15" t="n">
        <v>115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64.47</v>
      </c>
      <c r="AB6" s="19"/>
      <c r="AC6" s="19"/>
      <c r="AD6" s="19" t="n">
        <f aca="false">SUM(J6:AC6)</f>
        <v>64.47</v>
      </c>
      <c r="AE6" s="6"/>
    </row>
    <row r="7" customFormat="false" ht="15" hidden="false" customHeight="false" outlineLevel="0" collapsed="false">
      <c r="A7" s="21"/>
      <c r="B7" s="7"/>
      <c r="C7" s="7"/>
      <c r="D7" s="3"/>
      <c r="E7" s="3"/>
      <c r="F7" s="8"/>
      <c r="G7" s="18" t="n">
        <v>45420</v>
      </c>
      <c r="H7" s="3" t="s">
        <v>34</v>
      </c>
      <c r="I7" s="15" t="n">
        <v>1162</v>
      </c>
      <c r="J7" s="20" t="n">
        <v>461.2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19"/>
      <c r="AC7" s="19"/>
      <c r="AD7" s="19" t="n">
        <f aca="false">SUM(J7:AC7)</f>
        <v>461.2</v>
      </c>
      <c r="AE7" s="6"/>
      <c r="AF7" s="22"/>
    </row>
    <row r="8" customFormat="false" ht="15" hidden="false" customHeight="false" outlineLevel="0" collapsed="false">
      <c r="A8" s="23" t="n">
        <v>45412</v>
      </c>
      <c r="B8" s="5" t="s">
        <v>35</v>
      </c>
      <c r="C8" s="5"/>
      <c r="D8" s="5" t="n">
        <v>0.8</v>
      </c>
      <c r="E8" s="16" t="e">
        <f aca="false">SUM(A6:C8:CH1130)</f>
        <v>#VALUE!</v>
      </c>
      <c r="F8" s="8"/>
      <c r="G8" s="18" t="n">
        <v>1165</v>
      </c>
      <c r="H8" s="3" t="s">
        <v>36</v>
      </c>
      <c r="I8" s="15" t="n">
        <v>1165</v>
      </c>
      <c r="J8" s="20"/>
      <c r="K8" s="20"/>
      <c r="L8" s="20"/>
      <c r="M8" s="20"/>
      <c r="N8" s="20"/>
      <c r="O8" s="20" t="n">
        <v>108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9"/>
      <c r="AC8" s="19"/>
      <c r="AD8" s="19" t="n">
        <f aca="false">SUM(J8:AC8)</f>
        <v>108</v>
      </c>
      <c r="AE8" s="6"/>
    </row>
    <row r="9" customFormat="false" ht="15" hidden="false" customHeight="false" outlineLevel="0" collapsed="false">
      <c r="A9" s="23" t="n">
        <v>45443</v>
      </c>
      <c r="B9" s="24" t="s">
        <v>35</v>
      </c>
      <c r="C9" s="17"/>
      <c r="D9" s="3" t="n">
        <v>0.75</v>
      </c>
      <c r="E9" s="16"/>
      <c r="F9" s="8"/>
      <c r="G9" s="25" t="s">
        <v>37</v>
      </c>
      <c r="H9" s="3" t="s">
        <v>38</v>
      </c>
      <c r="I9" s="15" t="n">
        <v>116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2500</v>
      </c>
      <c r="V9" s="20"/>
      <c r="W9" s="20"/>
      <c r="X9" s="20"/>
      <c r="Y9" s="20"/>
      <c r="Z9" s="20"/>
      <c r="AA9" s="20"/>
      <c r="AB9" s="19"/>
      <c r="AC9" s="19"/>
      <c r="AD9" s="19"/>
      <c r="AE9" s="6"/>
    </row>
    <row r="10" customFormat="false" ht="15" hidden="false" customHeight="false" outlineLevel="0" collapsed="false">
      <c r="A10" s="23" t="n">
        <v>45473</v>
      </c>
      <c r="B10" s="24" t="s">
        <v>35</v>
      </c>
      <c r="C10" s="17"/>
      <c r="D10" s="3" t="n">
        <v>0.68</v>
      </c>
      <c r="E10" s="16"/>
      <c r="F10" s="8"/>
      <c r="G10" s="18" t="n">
        <v>45435</v>
      </c>
      <c r="H10" s="3" t="s">
        <v>39</v>
      </c>
      <c r="I10" s="15" t="n">
        <v>1163</v>
      </c>
      <c r="J10" s="20" t="n">
        <v>57.6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s">
        <v>40</v>
      </c>
      <c r="V10" s="20"/>
      <c r="W10" s="20"/>
      <c r="X10" s="20"/>
      <c r="Y10" s="20"/>
      <c r="Z10" s="20"/>
      <c r="AA10" s="20"/>
      <c r="AB10" s="19"/>
      <c r="AC10" s="19"/>
      <c r="AD10" s="19"/>
      <c r="AE10" s="6"/>
    </row>
    <row r="11" customFormat="false" ht="15" hidden="false" customHeight="false" outlineLevel="0" collapsed="false">
      <c r="A11" s="23" t="n">
        <v>45504</v>
      </c>
      <c r="B11" s="24" t="s">
        <v>35</v>
      </c>
      <c r="C11" s="17"/>
      <c r="D11" s="3" t="n">
        <v>0.8</v>
      </c>
      <c r="E11" s="16"/>
      <c r="F11" s="8"/>
      <c r="G11" s="18" t="n">
        <v>45435</v>
      </c>
      <c r="H11" s="3" t="s">
        <v>41</v>
      </c>
      <c r="I11" s="15" t="n">
        <v>1164</v>
      </c>
      <c r="J11" s="20" t="n">
        <v>57.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19"/>
      <c r="AC11" s="19"/>
      <c r="AD11" s="19"/>
      <c r="AE11" s="6"/>
    </row>
    <row r="12" customFormat="false" ht="15" hidden="false" customHeight="false" outlineLevel="0" collapsed="false">
      <c r="A12" s="23" t="n">
        <v>45565</v>
      </c>
      <c r="B12" s="24" t="s">
        <v>42</v>
      </c>
      <c r="C12" s="17"/>
      <c r="D12" s="3" t="n">
        <v>1.49</v>
      </c>
      <c r="E12" s="16"/>
      <c r="F12" s="8"/>
      <c r="G12" s="18" t="n">
        <v>45440</v>
      </c>
      <c r="H12" s="3" t="s">
        <v>43</v>
      </c>
      <c r="I12" s="15" t="n">
        <v>1168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1000</v>
      </c>
      <c r="V12" s="20"/>
      <c r="W12" s="20"/>
      <c r="X12" s="20"/>
      <c r="Y12" s="20"/>
      <c r="Z12" s="20"/>
      <c r="AA12" s="20"/>
      <c r="AB12" s="19"/>
      <c r="AC12" s="19"/>
      <c r="AD12" s="19"/>
      <c r="AE12" s="6"/>
    </row>
    <row r="13" customFormat="false" ht="15" hidden="false" customHeight="false" outlineLevel="0" collapsed="false">
      <c r="A13" s="26"/>
      <c r="B13" s="26"/>
      <c r="C13" s="26"/>
      <c r="D13" s="26"/>
      <c r="E13" s="16"/>
      <c r="F13" s="8"/>
      <c r="G13" s="18" t="n">
        <v>45440</v>
      </c>
      <c r="H13" s="3" t="s">
        <v>44</v>
      </c>
      <c r="I13" s="15" t="n">
        <v>1161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2807.99</v>
      </c>
      <c r="X13" s="20"/>
      <c r="Y13" s="20"/>
      <c r="Z13" s="20"/>
      <c r="AA13" s="20"/>
      <c r="AB13" s="19"/>
      <c r="AC13" s="19"/>
      <c r="AD13" s="19"/>
      <c r="AE13" s="6"/>
    </row>
    <row r="14" customFormat="false" ht="15" hidden="false" customHeight="false" outlineLevel="0" collapsed="false">
      <c r="A14" s="26"/>
      <c r="B14" s="26"/>
      <c r="C14" s="26"/>
      <c r="D14" s="26" t="n">
        <f aca="false">SUM(D7:D13)</f>
        <v>4.52</v>
      </c>
      <c r="E14" s="16"/>
      <c r="F14" s="8"/>
      <c r="G14" s="18" t="n">
        <v>45447</v>
      </c>
      <c r="H14" s="3" t="s">
        <v>45</v>
      </c>
      <c r="I14" s="15" t="n">
        <v>1169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1250</v>
      </c>
      <c r="V14" s="20"/>
      <c r="W14" s="20"/>
      <c r="X14" s="20"/>
      <c r="Y14" s="20"/>
      <c r="Z14" s="20"/>
      <c r="AA14" s="20"/>
      <c r="AB14" s="19"/>
      <c r="AC14" s="19"/>
      <c r="AD14" s="19"/>
      <c r="AE14" s="6"/>
    </row>
    <row r="15" customFormat="false" ht="15" hidden="false" customHeight="false" outlineLevel="0" collapsed="false">
      <c r="A15" s="26"/>
      <c r="B15" s="26"/>
      <c r="C15" s="26"/>
      <c r="D15" s="26"/>
      <c r="E15" s="16"/>
      <c r="F15" s="8"/>
      <c r="G15" s="25" t="n">
        <v>45464</v>
      </c>
      <c r="H15" s="3" t="s">
        <v>46</v>
      </c>
      <c r="I15" s="15" t="n">
        <v>1166</v>
      </c>
      <c r="J15" s="26"/>
      <c r="K15" s="20"/>
      <c r="L15" s="20"/>
      <c r="M15" s="20"/>
      <c r="N15" s="20" t="n">
        <v>16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19"/>
      <c r="AC15" s="19"/>
      <c r="AD15" s="19"/>
      <c r="AE15" s="6"/>
    </row>
    <row r="16" customFormat="false" ht="15" hidden="false" customHeight="false" outlineLevel="0" collapsed="false">
      <c r="A16" s="3"/>
      <c r="B16" s="15"/>
      <c r="C16" s="17"/>
      <c r="D16" s="3"/>
      <c r="E16" s="16"/>
      <c r="F16" s="8"/>
      <c r="G16" s="18" t="n">
        <v>45477</v>
      </c>
      <c r="H16" s="3" t="s">
        <v>47</v>
      </c>
      <c r="I16" s="15" t="n">
        <v>1175</v>
      </c>
      <c r="J16" s="20" t="n">
        <v>461.2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19"/>
      <c r="AC16" s="27"/>
      <c r="AD16" s="19"/>
      <c r="AE16" s="6"/>
    </row>
    <row r="17" customFormat="false" ht="15" hidden="false" customHeight="false" outlineLevel="0" collapsed="false">
      <c r="A17" s="23" t="n">
        <v>45478</v>
      </c>
      <c r="B17" s="15" t="s">
        <v>48</v>
      </c>
      <c r="C17" s="17" t="n">
        <v>50</v>
      </c>
      <c r="D17" s="5"/>
      <c r="E17" s="16"/>
      <c r="F17" s="8"/>
      <c r="G17" s="18" t="n">
        <v>45477</v>
      </c>
      <c r="H17" s="3" t="s">
        <v>49</v>
      </c>
      <c r="I17" s="15" t="n">
        <v>1177</v>
      </c>
      <c r="J17" s="20"/>
      <c r="K17" s="20" t="n">
        <v>19.75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19"/>
      <c r="AC17" s="27"/>
      <c r="AD17" s="19"/>
      <c r="AE17" s="6"/>
    </row>
    <row r="18" customFormat="false" ht="15" hidden="false" customHeight="false" outlineLevel="0" collapsed="false">
      <c r="A18" s="23" t="n">
        <v>45484</v>
      </c>
      <c r="B18" s="24" t="s">
        <v>50</v>
      </c>
      <c r="C18" s="17" t="n">
        <v>447</v>
      </c>
      <c r="D18" s="3"/>
      <c r="E18" s="16"/>
      <c r="F18" s="8"/>
      <c r="G18" s="18" t="n">
        <v>45477</v>
      </c>
      <c r="H18" s="3" t="s">
        <v>51</v>
      </c>
      <c r="I18" s="15" t="n">
        <v>116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120</v>
      </c>
      <c r="Z18" s="20"/>
      <c r="AA18" s="20"/>
      <c r="AB18" s="19"/>
      <c r="AC18" s="27"/>
      <c r="AD18" s="19"/>
      <c r="AE18" s="6"/>
    </row>
    <row r="19" customFormat="false" ht="15" hidden="false" customHeight="false" outlineLevel="0" collapsed="false">
      <c r="A19" s="3"/>
      <c r="B19" s="15"/>
      <c r="C19" s="17"/>
      <c r="D19" s="3"/>
      <c r="E19" s="3"/>
      <c r="F19" s="8"/>
      <c r="G19" s="18" t="n">
        <v>45478</v>
      </c>
      <c r="H19" s="3" t="s">
        <v>52</v>
      </c>
      <c r="I19" s="15" t="n">
        <v>1174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246</v>
      </c>
      <c r="AB19" s="19"/>
      <c r="AC19" s="27"/>
      <c r="AD19" s="19"/>
      <c r="AE19" s="6"/>
    </row>
    <row r="20" customFormat="false" ht="14.25" hidden="false" customHeight="false" outlineLevel="0" collapsed="false">
      <c r="A20" s="3"/>
      <c r="B20" s="15"/>
      <c r="C20" s="20" t="n">
        <f aca="false">SUM(C16:C19)</f>
        <v>497</v>
      </c>
      <c r="D20" s="3"/>
      <c r="E20" s="3"/>
      <c r="F20" s="8"/>
      <c r="G20" s="18" t="n">
        <v>45391</v>
      </c>
      <c r="H20" s="3" t="s">
        <v>53</v>
      </c>
      <c r="I20" s="15" t="n">
        <v>1179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1188.7</v>
      </c>
      <c r="Z20" s="20"/>
      <c r="AA20" s="20"/>
      <c r="AB20" s="19"/>
      <c r="AC20" s="27"/>
      <c r="AD20" s="19"/>
      <c r="AE20" s="6"/>
    </row>
    <row r="21" customFormat="false" ht="14.25" hidden="false" customHeight="false" outlineLevel="0" collapsed="false">
      <c r="A21" s="3"/>
      <c r="B21" s="15"/>
      <c r="C21" s="20"/>
      <c r="D21" s="3"/>
      <c r="E21" s="3"/>
      <c r="F21" s="8"/>
      <c r="G21" s="18" t="n">
        <v>45482</v>
      </c>
      <c r="H21" s="3" t="s">
        <v>54</v>
      </c>
      <c r="I21" s="15" t="n">
        <v>1180</v>
      </c>
      <c r="J21" s="20" t="n">
        <v>358.56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19"/>
      <c r="AC21" s="27"/>
      <c r="AD21" s="19"/>
      <c r="AE21" s="6"/>
    </row>
    <row r="22" s="3" customFormat="true" ht="14.25" hidden="false" customHeight="false" outlineLevel="0" collapsed="false">
      <c r="A22" s="3" t="s">
        <v>55</v>
      </c>
      <c r="F22" s="28"/>
      <c r="AE22" s="28"/>
      <c r="AF22" s="28"/>
    </row>
    <row r="23" customFormat="false" ht="14.25" hidden="false" customHeight="false" outlineLevel="0" collapsed="false">
      <c r="A23" s="3"/>
      <c r="B23" s="15"/>
      <c r="C23" s="20"/>
      <c r="D23" s="3"/>
      <c r="E23" s="3"/>
      <c r="F23" s="8"/>
      <c r="G23" s="18" t="n">
        <v>45496</v>
      </c>
      <c r="H23" s="3" t="s">
        <v>56</v>
      </c>
      <c r="I23" s="15"/>
      <c r="J23" s="20"/>
      <c r="K23" s="20"/>
      <c r="L23" s="20"/>
      <c r="M23" s="20"/>
      <c r="N23" s="20" t="n">
        <v>16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19"/>
      <c r="AC23" s="27"/>
      <c r="AD23" s="19"/>
      <c r="AE23" s="6"/>
    </row>
    <row r="24" customFormat="false" ht="15" hidden="false" customHeight="false" outlineLevel="0" collapsed="false">
      <c r="A24" s="29" t="s">
        <v>57</v>
      </c>
      <c r="B24" s="30" t="s">
        <v>58</v>
      </c>
      <c r="C24" s="31"/>
      <c r="D24" s="29" t="n">
        <v>6000</v>
      </c>
      <c r="E24" s="3"/>
      <c r="F24" s="8"/>
      <c r="G24" s="18" t="n">
        <v>45496</v>
      </c>
      <c r="H24" s="3" t="s">
        <v>11</v>
      </c>
      <c r="I24" s="15"/>
      <c r="J24" s="20"/>
      <c r="K24" s="20"/>
      <c r="L24" s="20"/>
      <c r="M24" s="20" t="n">
        <v>150</v>
      </c>
      <c r="N24" s="20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27"/>
      <c r="AC24" s="27"/>
      <c r="AD24" s="19"/>
      <c r="AE24" s="6"/>
    </row>
    <row r="25" customFormat="false" ht="15" hidden="false" customHeight="false" outlineLevel="0" collapsed="false">
      <c r="A25" s="33" t="s">
        <v>59</v>
      </c>
      <c r="B25" s="33" t="s">
        <v>60</v>
      </c>
      <c r="C25" s="33"/>
      <c r="D25" s="33" t="n">
        <v>9.95</v>
      </c>
      <c r="E25" s="3"/>
      <c r="F25" s="8"/>
      <c r="G25" s="18" t="n">
        <v>45497</v>
      </c>
      <c r="H25" s="3" t="s">
        <v>61</v>
      </c>
      <c r="I25" s="15"/>
      <c r="J25" s="20"/>
      <c r="K25" s="20" t="n">
        <v>33.88</v>
      </c>
      <c r="L25" s="20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27"/>
      <c r="AC25" s="27"/>
      <c r="AD25" s="19"/>
      <c r="AE25" s="6"/>
    </row>
    <row r="26" customFormat="false" ht="15" hidden="false" customHeight="false" outlineLevel="0" collapsed="false">
      <c r="A26" s="29" t="s">
        <v>62</v>
      </c>
      <c r="B26" s="30" t="s">
        <v>60</v>
      </c>
      <c r="C26" s="31"/>
      <c r="D26" s="29" t="n">
        <v>40.25</v>
      </c>
      <c r="E26" s="3"/>
      <c r="F26" s="8"/>
      <c r="G26" s="18" t="n">
        <v>45503</v>
      </c>
      <c r="H26" s="3" t="s">
        <v>63</v>
      </c>
      <c r="I26" s="15" t="n">
        <v>1</v>
      </c>
      <c r="J26" s="20" t="n">
        <v>115.2</v>
      </c>
      <c r="K26" s="20"/>
      <c r="L26" s="20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27"/>
      <c r="AC26" s="27"/>
      <c r="AD26" s="19"/>
      <c r="AE26" s="6"/>
    </row>
    <row r="27" customFormat="false" ht="14.25" hidden="false" customHeight="false" outlineLevel="0" collapsed="false">
      <c r="A27" s="26"/>
      <c r="B27" s="26"/>
      <c r="C27" s="26"/>
      <c r="D27" s="26"/>
      <c r="E27" s="3"/>
      <c r="F27" s="8"/>
      <c r="G27" s="18" t="n">
        <v>45516</v>
      </c>
      <c r="H27" s="3" t="s">
        <v>64</v>
      </c>
      <c r="I27" s="15"/>
      <c r="J27" s="20" t="n">
        <v>133.2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27"/>
      <c r="AC27" s="27"/>
      <c r="AD27" s="19"/>
      <c r="AE27" s="6"/>
    </row>
    <row r="28" customFormat="false" ht="14.25" hidden="false" customHeight="false" outlineLevel="0" collapsed="false">
      <c r="A28" s="3"/>
      <c r="B28" s="15"/>
      <c r="C28" s="20"/>
      <c r="D28" s="3"/>
      <c r="E28" s="3"/>
      <c r="F28" s="8"/>
      <c r="G28" s="18" t="n">
        <v>45516</v>
      </c>
      <c r="H28" s="3" t="s">
        <v>65</v>
      </c>
      <c r="I28" s="15"/>
      <c r="J28" s="20" t="n">
        <v>174.52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27"/>
      <c r="AC28" s="27"/>
      <c r="AD28" s="19"/>
      <c r="AE28" s="6"/>
    </row>
    <row r="29" customFormat="false" ht="14.25" hidden="false" customHeight="false" outlineLevel="0" collapsed="false">
      <c r="A29" s="3" t="s">
        <v>66</v>
      </c>
      <c r="B29" s="15" t="s">
        <v>67</v>
      </c>
      <c r="C29" s="20"/>
      <c r="D29" s="34" t="n">
        <f aca="false">619.8-D5-D14</f>
        <v>3.40999999999995</v>
      </c>
      <c r="E29" s="3"/>
      <c r="F29" s="8"/>
      <c r="G29" s="18" t="n">
        <v>45544</v>
      </c>
      <c r="H29" s="3" t="s">
        <v>68</v>
      </c>
      <c r="I29" s="15"/>
      <c r="J29" s="20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 t="n">
        <v>6000</v>
      </c>
      <c r="Y29" s="32"/>
      <c r="Z29" s="32"/>
      <c r="AA29" s="32"/>
      <c r="AB29" s="27"/>
      <c r="AC29" s="27"/>
      <c r="AD29" s="19"/>
      <c r="AE29" s="6"/>
    </row>
    <row r="30" customFormat="false" ht="14.25" hidden="false" customHeight="false" outlineLevel="0" collapsed="false">
      <c r="A30" s="3"/>
      <c r="B30" s="15"/>
      <c r="C30" s="20"/>
      <c r="D30" s="3"/>
      <c r="E30" s="3"/>
      <c r="F30" s="8"/>
      <c r="G30" s="18" t="n">
        <v>45545</v>
      </c>
      <c r="H30" s="3" t="s">
        <v>63</v>
      </c>
      <c r="I30" s="15"/>
      <c r="J30" s="20" t="n">
        <v>61.54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27"/>
      <c r="AC30" s="27"/>
      <c r="AD30" s="19"/>
      <c r="AE30" s="6"/>
    </row>
    <row r="31" customFormat="false" ht="14.25" hidden="false" customHeight="false" outlineLevel="0" collapsed="false">
      <c r="A31" s="3" t="s">
        <v>69</v>
      </c>
      <c r="B31" s="15"/>
      <c r="C31" s="20" t="n">
        <v>500</v>
      </c>
      <c r="D31" s="3"/>
      <c r="E31" s="3"/>
      <c r="F31" s="8"/>
      <c r="G31" s="18" t="n">
        <v>45545</v>
      </c>
      <c r="H31" s="3" t="s">
        <v>70</v>
      </c>
      <c r="I31" s="15"/>
      <c r="J31" s="20"/>
      <c r="K31" s="32"/>
      <c r="L31" s="32"/>
      <c r="M31" s="32"/>
      <c r="N31" s="32"/>
      <c r="O31" s="32"/>
      <c r="P31" s="32"/>
      <c r="Q31" s="32"/>
      <c r="R31" s="32" t="n">
        <v>25</v>
      </c>
      <c r="S31" s="32"/>
      <c r="T31" s="32"/>
      <c r="U31" s="32"/>
      <c r="V31" s="32"/>
      <c r="W31" s="32"/>
      <c r="X31" s="32"/>
      <c r="Y31" s="32"/>
      <c r="Z31" s="32"/>
      <c r="AA31" s="32"/>
      <c r="AB31" s="27"/>
      <c r="AC31" s="27"/>
      <c r="AD31" s="19"/>
      <c r="AE31" s="6"/>
    </row>
    <row r="32" customFormat="false" ht="14.25" hidden="false" customHeight="false" outlineLevel="0" collapsed="false">
      <c r="A32" s="3" t="s">
        <v>71</v>
      </c>
      <c r="B32" s="15"/>
      <c r="C32" s="20" t="n">
        <v>28</v>
      </c>
      <c r="D32" s="3"/>
      <c r="E32" s="3"/>
      <c r="F32" s="8"/>
      <c r="G32" s="18" t="n">
        <v>45545</v>
      </c>
      <c r="H32" s="3" t="s">
        <v>70</v>
      </c>
      <c r="I32" s="15"/>
      <c r="J32" s="20"/>
      <c r="K32" s="20"/>
      <c r="L32" s="20"/>
      <c r="M32" s="20"/>
      <c r="N32" s="20"/>
      <c r="O32" s="20"/>
      <c r="P32" s="20"/>
      <c r="Q32" s="20"/>
      <c r="R32" s="20" t="n">
        <v>25</v>
      </c>
      <c r="S32" s="20"/>
      <c r="T32" s="20"/>
      <c r="U32" s="20"/>
      <c r="V32" s="20"/>
      <c r="W32" s="20"/>
      <c r="X32" s="20"/>
      <c r="Y32" s="20"/>
      <c r="Z32" s="20"/>
      <c r="AA32" s="20"/>
      <c r="AB32" s="19"/>
      <c r="AC32" s="19"/>
      <c r="AD32" s="19"/>
      <c r="AE32" s="6"/>
    </row>
    <row r="33" customFormat="false" ht="14.25" hidden="false" customHeight="false" outlineLevel="0" collapsed="false">
      <c r="A33" s="3"/>
      <c r="B33" s="15"/>
      <c r="C33" s="20"/>
      <c r="D33" s="3"/>
      <c r="E33" s="3"/>
      <c r="F33" s="8"/>
      <c r="G33" s="18" t="n">
        <v>45545</v>
      </c>
      <c r="H33" s="3" t="s">
        <v>72</v>
      </c>
      <c r="I33" s="15"/>
      <c r="J33" s="20" t="n">
        <v>246.16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19"/>
      <c r="AC33" s="19"/>
      <c r="AD33" s="19"/>
      <c r="AE33" s="6"/>
    </row>
    <row r="34" customFormat="false" ht="14.25" hidden="false" customHeight="false" outlineLevel="0" collapsed="false">
      <c r="A34" s="3"/>
      <c r="B34" s="15"/>
      <c r="C34" s="20"/>
      <c r="D34" s="3"/>
      <c r="E34" s="3"/>
      <c r="F34" s="8"/>
      <c r="G34" s="18" t="n">
        <v>45545</v>
      </c>
      <c r="H34" s="3" t="s">
        <v>70</v>
      </c>
      <c r="I34" s="15"/>
      <c r="J34" s="20"/>
      <c r="K34" s="20"/>
      <c r="L34" s="20"/>
      <c r="M34" s="20"/>
      <c r="N34" s="20"/>
      <c r="O34" s="20"/>
      <c r="P34" s="20"/>
      <c r="Q34" s="20"/>
      <c r="R34" s="20" t="n">
        <v>130.08</v>
      </c>
      <c r="S34" s="20"/>
      <c r="T34" s="20"/>
      <c r="U34" s="20"/>
      <c r="V34" s="20"/>
      <c r="W34" s="20"/>
      <c r="X34" s="20"/>
      <c r="Y34" s="20"/>
      <c r="Z34" s="20"/>
      <c r="AA34" s="20"/>
      <c r="AB34" s="19"/>
      <c r="AC34" s="19"/>
      <c r="AD34" s="19"/>
      <c r="AE34" s="6"/>
    </row>
    <row r="35" customFormat="false" ht="14.25" hidden="false" customHeight="false" outlineLevel="0" collapsed="false">
      <c r="A35" s="3"/>
      <c r="B35" s="15"/>
      <c r="C35" s="20"/>
      <c r="D35" s="3"/>
      <c r="E35" s="3"/>
      <c r="F35" s="8"/>
      <c r="G35" s="18" t="n">
        <v>45545</v>
      </c>
      <c r="H35" s="3" t="s">
        <v>73</v>
      </c>
      <c r="I35" s="15"/>
      <c r="J35" s="20"/>
      <c r="K35" s="20"/>
      <c r="L35" s="20"/>
      <c r="M35" s="20"/>
      <c r="N35" s="20" t="n">
        <v>16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19"/>
      <c r="AC35" s="19"/>
      <c r="AD35" s="19"/>
      <c r="AE35" s="6"/>
    </row>
    <row r="36" customFormat="false" ht="14.25" hidden="false" customHeight="false" outlineLevel="0" collapsed="false">
      <c r="A36" s="3"/>
      <c r="B36" s="15"/>
      <c r="C36" s="20"/>
      <c r="D36" s="3"/>
      <c r="E36" s="3"/>
      <c r="F36" s="8"/>
      <c r="G36" s="18" t="n">
        <v>45565</v>
      </c>
      <c r="H36" s="3" t="s">
        <v>74</v>
      </c>
      <c r="I36" s="15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 t="n">
        <v>40.9</v>
      </c>
      <c r="Z36" s="20"/>
      <c r="AA36" s="20"/>
      <c r="AB36" s="19"/>
      <c r="AC36" s="19"/>
      <c r="AD36" s="19"/>
      <c r="AE36" s="6"/>
    </row>
    <row r="37" customFormat="false" ht="14.25" hidden="false" customHeight="false" outlineLevel="0" collapsed="false">
      <c r="A37" s="3"/>
      <c r="B37" s="15"/>
      <c r="C37" s="20"/>
      <c r="D37" s="3"/>
      <c r="E37" s="3"/>
      <c r="F37" s="8"/>
      <c r="G37" s="18" t="n">
        <v>45565</v>
      </c>
      <c r="H37" s="3" t="s">
        <v>75</v>
      </c>
      <c r="I37" s="15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 t="n">
        <v>12.13</v>
      </c>
      <c r="AB37" s="19"/>
      <c r="AC37" s="19"/>
      <c r="AD37" s="19"/>
      <c r="AE37" s="6"/>
    </row>
    <row r="38" customFormat="false" ht="14.25" hidden="false" customHeight="false" outlineLevel="0" collapsed="false">
      <c r="A38" s="3"/>
      <c r="B38" s="15"/>
      <c r="C38" s="20"/>
      <c r="D38" s="3"/>
      <c r="E38" s="3"/>
      <c r="F38" s="8"/>
      <c r="G38" s="18" t="n">
        <v>45573</v>
      </c>
      <c r="H38" s="3" t="s">
        <v>76</v>
      </c>
      <c r="I38" s="15"/>
      <c r="J38" s="20" t="n">
        <v>250.17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19"/>
      <c r="AC38" s="19"/>
      <c r="AD38" s="19"/>
      <c r="AE38" s="6"/>
    </row>
    <row r="39" customFormat="false" ht="14.25" hidden="false" customHeight="false" outlineLevel="0" collapsed="false">
      <c r="A39" s="3"/>
      <c r="B39" s="15"/>
      <c r="C39" s="20"/>
      <c r="D39" s="3"/>
      <c r="E39" s="3"/>
      <c r="F39" s="8"/>
      <c r="G39" s="18" t="n">
        <v>45573</v>
      </c>
      <c r="H39" s="3" t="s">
        <v>63</v>
      </c>
      <c r="I39" s="15"/>
      <c r="J39" s="20" t="n">
        <v>57.55</v>
      </c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19"/>
      <c r="AC39" s="19"/>
      <c r="AD39" s="19"/>
      <c r="AE39" s="6"/>
    </row>
    <row r="40" customFormat="false" ht="14.25" hidden="false" customHeight="false" outlineLevel="0" collapsed="false">
      <c r="A40" s="3"/>
      <c r="B40" s="15"/>
      <c r="C40" s="20"/>
      <c r="D40" s="3"/>
      <c r="E40" s="3"/>
      <c r="F40" s="8"/>
      <c r="G40" s="18" t="n">
        <v>45596</v>
      </c>
      <c r="H40" s="3" t="s">
        <v>75</v>
      </c>
      <c r="I40" s="15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 t="n">
        <v>5.4</v>
      </c>
      <c r="AB40" s="19"/>
      <c r="AC40" s="19"/>
      <c r="AD40" s="19"/>
      <c r="AE40" s="6"/>
    </row>
    <row r="41" customFormat="false" ht="14.25" hidden="false" customHeight="false" outlineLevel="0" collapsed="false">
      <c r="A41" s="3"/>
      <c r="B41" s="15"/>
      <c r="C41" s="20"/>
      <c r="D41" s="3"/>
      <c r="E41" s="3"/>
      <c r="F41" s="8"/>
      <c r="G41" s="18" t="n">
        <v>45607</v>
      </c>
      <c r="H41" s="3" t="s">
        <v>63</v>
      </c>
      <c r="I41" s="15"/>
      <c r="J41" s="20" t="n">
        <v>61.25</v>
      </c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19"/>
      <c r="AC41" s="19"/>
      <c r="AD41" s="19"/>
      <c r="AE41" s="6"/>
    </row>
    <row r="42" customFormat="false" ht="14.25" hidden="false" customHeight="false" outlineLevel="0" collapsed="false">
      <c r="A42" s="3"/>
      <c r="B42" s="15"/>
      <c r="C42" s="20"/>
      <c r="D42" s="3"/>
      <c r="E42" s="3"/>
      <c r="F42" s="8"/>
      <c r="G42" s="18" t="n">
        <v>45607</v>
      </c>
      <c r="H42" s="3" t="s">
        <v>77</v>
      </c>
      <c r="I42" s="15"/>
      <c r="J42" s="20"/>
      <c r="K42" s="20"/>
      <c r="L42" s="20"/>
      <c r="M42" s="20"/>
      <c r="N42" s="20"/>
      <c r="O42" s="20" t="n">
        <v>54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19"/>
      <c r="AC42" s="19"/>
      <c r="AD42" s="19"/>
      <c r="AE42" s="6"/>
    </row>
    <row r="43" customFormat="false" ht="14.25" hidden="false" customHeight="false" outlineLevel="0" collapsed="false">
      <c r="A43" s="3"/>
      <c r="B43" s="15"/>
      <c r="C43" s="20"/>
      <c r="D43" s="3"/>
      <c r="E43" s="3"/>
      <c r="F43" s="8"/>
      <c r="G43" s="18" t="n">
        <v>45607</v>
      </c>
      <c r="H43" s="3" t="s">
        <v>73</v>
      </c>
      <c r="I43" s="15"/>
      <c r="J43" s="20"/>
      <c r="K43" s="20"/>
      <c r="L43" s="20"/>
      <c r="M43" s="20"/>
      <c r="N43" s="20" t="n">
        <v>16</v>
      </c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19"/>
      <c r="AC43" s="19"/>
      <c r="AD43" s="19"/>
      <c r="AE43" s="6"/>
    </row>
    <row r="44" customFormat="false" ht="14.25" hidden="false" customHeight="false" outlineLevel="0" collapsed="false">
      <c r="A44" s="3"/>
      <c r="B44" s="15"/>
      <c r="C44" s="20"/>
      <c r="D44" s="3"/>
      <c r="E44" s="3"/>
      <c r="F44" s="8"/>
      <c r="G44" s="18" t="n">
        <v>45607</v>
      </c>
      <c r="H44" s="3" t="s">
        <v>78</v>
      </c>
      <c r="I44" s="15"/>
      <c r="J44" s="20" t="n">
        <v>238.32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19"/>
      <c r="AC44" s="19"/>
      <c r="AD44" s="19"/>
      <c r="AE44" s="6"/>
    </row>
    <row r="45" customFormat="false" ht="14.25" hidden="false" customHeight="false" outlineLevel="0" collapsed="false">
      <c r="A45" s="3"/>
      <c r="B45" s="15"/>
      <c r="C45" s="20"/>
      <c r="D45" s="3"/>
      <c r="E45" s="3"/>
      <c r="F45" s="8"/>
      <c r="G45" s="18" t="n">
        <v>45626</v>
      </c>
      <c r="H45" s="3" t="s">
        <v>75</v>
      </c>
      <c r="I45" s="15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 t="n">
        <v>6</v>
      </c>
      <c r="AB45" s="19"/>
      <c r="AC45" s="19"/>
      <c r="AD45" s="19"/>
      <c r="AE45" s="6"/>
    </row>
    <row r="46" customFormat="false" ht="14.25" hidden="false" customHeight="false" outlineLevel="0" collapsed="false">
      <c r="A46" s="3"/>
      <c r="B46" s="15"/>
      <c r="C46" s="20"/>
      <c r="D46" s="3"/>
      <c r="E46" s="3"/>
      <c r="F46" s="8"/>
      <c r="G46" s="18" t="n">
        <v>45635</v>
      </c>
      <c r="H46" s="3" t="s">
        <v>63</v>
      </c>
      <c r="I46" s="15"/>
      <c r="J46" s="20" t="n">
        <v>82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19"/>
      <c r="AC46" s="19"/>
      <c r="AD46" s="19"/>
      <c r="AE46" s="6"/>
    </row>
    <row r="47" customFormat="false" ht="14.25" hidden="false" customHeight="false" outlineLevel="0" collapsed="false">
      <c r="A47" s="3"/>
      <c r="B47" s="15"/>
      <c r="C47" s="20"/>
      <c r="D47" s="3"/>
      <c r="E47" s="3"/>
      <c r="F47" s="8"/>
      <c r="G47" s="18" t="n">
        <v>45635</v>
      </c>
      <c r="H47" s="3" t="s">
        <v>79</v>
      </c>
      <c r="I47" s="15"/>
      <c r="J47" s="20" t="n">
        <v>328.05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19"/>
      <c r="AC47" s="19"/>
      <c r="AD47" s="19"/>
      <c r="AE47" s="6"/>
    </row>
    <row r="48" customFormat="false" ht="14.25" hidden="false" customHeight="false" outlineLevel="0" collapsed="false">
      <c r="A48" s="3"/>
      <c r="B48" s="15"/>
      <c r="C48" s="20"/>
      <c r="D48" s="3"/>
      <c r="E48" s="3"/>
      <c r="F48" s="8"/>
      <c r="G48" s="18" t="n">
        <v>45657</v>
      </c>
      <c r="H48" s="3" t="s">
        <v>75</v>
      </c>
      <c r="I48" s="15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 t="n">
        <v>6</v>
      </c>
      <c r="AB48" s="19"/>
      <c r="AC48" s="19"/>
      <c r="AD48" s="19"/>
      <c r="AE48" s="6"/>
    </row>
    <row r="49" customFormat="false" ht="14.25" hidden="false" customHeight="false" outlineLevel="0" collapsed="false">
      <c r="A49" s="3"/>
      <c r="B49" s="15"/>
      <c r="C49" s="20"/>
      <c r="D49" s="3"/>
      <c r="E49" s="3"/>
      <c r="F49" s="8"/>
      <c r="G49" s="18" t="n">
        <v>45667</v>
      </c>
      <c r="H49" s="3" t="s">
        <v>80</v>
      </c>
      <c r="I49" s="15"/>
      <c r="J49" s="20" t="n">
        <v>250.98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19"/>
      <c r="AC49" s="19"/>
      <c r="AD49" s="19"/>
      <c r="AE49" s="6"/>
    </row>
    <row r="50" customFormat="false" ht="14.25" hidden="false" customHeight="false" outlineLevel="0" collapsed="false">
      <c r="A50" s="3"/>
      <c r="B50" s="15"/>
      <c r="C50" s="20"/>
      <c r="D50" s="3"/>
      <c r="E50" s="3"/>
      <c r="F50" s="8"/>
      <c r="G50" s="18" t="n">
        <v>45667</v>
      </c>
      <c r="H50" s="3" t="s">
        <v>63</v>
      </c>
      <c r="I50" s="15"/>
      <c r="J50" s="20" t="n">
        <v>60.4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19"/>
      <c r="AC50" s="19"/>
      <c r="AD50" s="19"/>
      <c r="AE50" s="6"/>
    </row>
    <row r="51" customFormat="false" ht="14.25" hidden="false" customHeight="false" outlineLevel="0" collapsed="false">
      <c r="A51" s="3"/>
      <c r="B51" s="15"/>
      <c r="C51" s="20"/>
      <c r="D51" s="3"/>
      <c r="E51" s="3"/>
      <c r="F51" s="8"/>
      <c r="G51" s="18" t="n">
        <v>45672</v>
      </c>
      <c r="H51" s="3" t="s">
        <v>81</v>
      </c>
      <c r="I51" s="15"/>
      <c r="J51" s="20"/>
      <c r="K51" s="20"/>
      <c r="L51" s="20" t="n">
        <v>264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19"/>
      <c r="AC51" s="19"/>
      <c r="AD51" s="19"/>
      <c r="AE51" s="6"/>
    </row>
    <row r="52" customFormat="false" ht="14.25" hidden="false" customHeight="false" outlineLevel="0" collapsed="false">
      <c r="A52" s="3"/>
      <c r="B52" s="15"/>
      <c r="C52" s="20"/>
      <c r="D52" s="3"/>
      <c r="E52" s="3"/>
      <c r="F52" s="8"/>
      <c r="G52" s="18" t="n">
        <v>45673</v>
      </c>
      <c r="H52" s="3" t="s">
        <v>82</v>
      </c>
      <c r="I52" s="15"/>
      <c r="J52" s="20"/>
      <c r="K52" s="20" t="n">
        <v>35</v>
      </c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19"/>
      <c r="AC52" s="19"/>
      <c r="AD52" s="19"/>
      <c r="AE52" s="6"/>
    </row>
    <row r="53" customFormat="false" ht="14.25" hidden="false" customHeight="false" outlineLevel="0" collapsed="false">
      <c r="A53" s="3"/>
      <c r="B53" s="15"/>
      <c r="C53" s="20"/>
      <c r="D53" s="3"/>
      <c r="E53" s="3"/>
      <c r="F53" s="8"/>
      <c r="G53" s="18" t="n">
        <v>45679</v>
      </c>
      <c r="H53" s="3" t="s">
        <v>83</v>
      </c>
      <c r="I53" s="15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 t="n">
        <v>79.07</v>
      </c>
      <c r="U53" s="20"/>
      <c r="V53" s="20"/>
      <c r="W53" s="20"/>
      <c r="X53" s="20"/>
      <c r="Y53" s="20"/>
      <c r="Z53" s="20"/>
      <c r="AA53" s="20"/>
      <c r="AB53" s="19"/>
      <c r="AC53" s="19"/>
      <c r="AD53" s="19"/>
      <c r="AE53" s="6"/>
    </row>
    <row r="54" customFormat="false" ht="14.25" hidden="false" customHeight="false" outlineLevel="0" collapsed="false">
      <c r="A54" s="3"/>
      <c r="B54" s="15"/>
      <c r="C54" s="20"/>
      <c r="D54" s="3"/>
      <c r="E54" s="3"/>
      <c r="F54" s="8"/>
      <c r="G54" s="18" t="n">
        <v>45679</v>
      </c>
      <c r="H54" s="3" t="s">
        <v>84</v>
      </c>
      <c r="I54" s="15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 t="n">
        <v>64.96</v>
      </c>
      <c r="AB54" s="19"/>
      <c r="AC54" s="19"/>
      <c r="AD54" s="19"/>
      <c r="AE54" s="6"/>
    </row>
    <row r="55" customFormat="false" ht="14.25" hidden="false" customHeight="false" outlineLevel="0" collapsed="false">
      <c r="A55" s="3"/>
      <c r="B55" s="15"/>
      <c r="C55" s="20"/>
      <c r="D55" s="3"/>
      <c r="E55" s="3"/>
      <c r="F55" s="8"/>
      <c r="G55" s="18" t="n">
        <v>45679</v>
      </c>
      <c r="H55" s="3" t="s">
        <v>73</v>
      </c>
      <c r="I55" s="15"/>
      <c r="J55" s="20"/>
      <c r="K55" s="20"/>
      <c r="L55" s="20"/>
      <c r="M55" s="20"/>
      <c r="N55" s="20" t="n">
        <v>16</v>
      </c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19"/>
      <c r="AC55" s="19"/>
      <c r="AD55" s="19"/>
      <c r="AE55" s="6"/>
    </row>
    <row r="56" customFormat="false" ht="14.25" hidden="false" customHeight="false" outlineLevel="0" collapsed="false">
      <c r="A56" s="3"/>
      <c r="B56" s="15"/>
      <c r="C56" s="20"/>
      <c r="D56" s="3"/>
      <c r="E56" s="3"/>
      <c r="F56" s="8"/>
      <c r="G56" s="18" t="n">
        <v>45688</v>
      </c>
      <c r="H56" s="3" t="s">
        <v>85</v>
      </c>
      <c r="I56" s="15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 t="n">
        <v>6</v>
      </c>
      <c r="AB56" s="19"/>
      <c r="AC56" s="19"/>
      <c r="AD56" s="19"/>
      <c r="AE56" s="6"/>
    </row>
    <row r="57" customFormat="false" ht="14.25" hidden="false" customHeight="false" outlineLevel="0" collapsed="false">
      <c r="A57" s="3"/>
      <c r="B57" s="15"/>
      <c r="C57" s="20"/>
      <c r="D57" s="3"/>
      <c r="E57" s="3"/>
      <c r="F57" s="8"/>
      <c r="G57" s="18" t="n">
        <v>45698</v>
      </c>
      <c r="H57" s="3" t="s">
        <v>86</v>
      </c>
      <c r="I57" s="15"/>
      <c r="J57" s="20" t="n">
        <v>343.64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19"/>
      <c r="AC57" s="19"/>
      <c r="AD57" s="19"/>
      <c r="AE57" s="6"/>
    </row>
    <row r="58" customFormat="false" ht="14.25" hidden="false" customHeight="false" outlineLevel="0" collapsed="false">
      <c r="A58" s="3"/>
      <c r="B58" s="15"/>
      <c r="C58" s="20"/>
      <c r="D58" s="3"/>
      <c r="E58" s="3"/>
      <c r="F58" s="8"/>
      <c r="G58" s="18" t="n">
        <v>45716</v>
      </c>
      <c r="H58" s="3" t="s">
        <v>75</v>
      </c>
      <c r="I58" s="15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 t="n">
        <v>6</v>
      </c>
      <c r="AB58" s="19"/>
      <c r="AC58" s="19"/>
      <c r="AD58" s="19"/>
      <c r="AE58" s="6"/>
    </row>
    <row r="59" customFormat="false" ht="14.25" hidden="false" customHeight="false" outlineLevel="0" collapsed="false">
      <c r="A59" s="3"/>
      <c r="B59" s="15"/>
      <c r="C59" s="20"/>
      <c r="D59" s="3"/>
      <c r="E59" s="3"/>
      <c r="F59" s="8"/>
      <c r="G59" s="18" t="n">
        <v>45698</v>
      </c>
      <c r="H59" s="3" t="s">
        <v>63</v>
      </c>
      <c r="I59" s="15"/>
      <c r="J59" s="20" t="n">
        <v>78.4</v>
      </c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19"/>
      <c r="AC59" s="19"/>
      <c r="AD59" s="19"/>
      <c r="AE59" s="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3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 t="n">
        <v>800</v>
      </c>
      <c r="AB60" s="26"/>
      <c r="AC60" s="26"/>
      <c r="AD60" s="26"/>
    </row>
    <row r="61" customFormat="false" ht="14.25" hidden="false" customHeight="false" outlineLevel="0" collapsed="false">
      <c r="A61" s="3"/>
      <c r="B61" s="15"/>
      <c r="C61" s="20"/>
      <c r="D61" s="3"/>
      <c r="E61" s="3"/>
      <c r="F61" s="8"/>
      <c r="G61" s="18" t="n">
        <v>45699</v>
      </c>
      <c r="H61" s="3" t="s">
        <v>87</v>
      </c>
      <c r="I61" s="15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19"/>
      <c r="AC61" s="19"/>
      <c r="AD61" s="19"/>
      <c r="AE61" s="6"/>
    </row>
    <row r="62" customFormat="false" ht="14.25" hidden="false" customHeight="false" outlineLevel="0" collapsed="false">
      <c r="A62" s="3"/>
      <c r="B62" s="15"/>
      <c r="C62" s="20"/>
      <c r="D62" s="3"/>
      <c r="E62" s="3"/>
      <c r="F62" s="8"/>
      <c r="G62" s="18"/>
      <c r="H62" s="3"/>
      <c r="I62" s="15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19"/>
      <c r="AC62" s="19"/>
      <c r="AD62" s="19"/>
      <c r="AE62" s="6"/>
    </row>
    <row r="63" customFormat="false" ht="14.25" hidden="false" customHeight="false" outlineLevel="0" collapsed="false">
      <c r="A63" s="3"/>
      <c r="B63" s="15"/>
      <c r="C63" s="20"/>
      <c r="D63" s="3"/>
      <c r="E63" s="3"/>
      <c r="F63" s="8"/>
      <c r="G63" s="18"/>
      <c r="H63" s="3"/>
      <c r="I63" s="9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3"/>
      <c r="AC63" s="13"/>
      <c r="AD63" s="14"/>
      <c r="AE63" s="36"/>
    </row>
    <row r="64" customFormat="false" ht="14.45" hidden="false" customHeight="true" outlineLevel="0" collapsed="false">
      <c r="A64" s="3"/>
      <c r="B64" s="15" t="s">
        <v>88</v>
      </c>
      <c r="C64" s="37"/>
      <c r="D64" s="37"/>
      <c r="E64" s="3"/>
      <c r="F64" s="8"/>
      <c r="G64" s="3"/>
      <c r="H64" s="38" t="s">
        <v>89</v>
      </c>
      <c r="I64" s="3"/>
      <c r="J64" s="16" t="n">
        <f aca="false">SUM(J5:J63)</f>
        <v>3877.54</v>
      </c>
      <c r="K64" s="16" t="n">
        <f aca="false">SUM(K6:K63)</f>
        <v>88.63</v>
      </c>
      <c r="L64" s="16" t="n">
        <f aca="false">SUM(L31:L63)</f>
        <v>264</v>
      </c>
      <c r="M64" s="16" t="n">
        <f aca="false">SUM(M5:M63)</f>
        <v>150</v>
      </c>
      <c r="N64" s="16" t="n">
        <f aca="false">SUM(N5:N63)</f>
        <v>97</v>
      </c>
      <c r="O64" s="16" t="n">
        <f aca="false">SUM(O5:O63)</f>
        <v>162</v>
      </c>
      <c r="P64" s="16" t="n">
        <f aca="false">SUM(P5:P15)</f>
        <v>0</v>
      </c>
      <c r="Q64" s="16" t="n">
        <f aca="false">SUM(Q5:Q15)</f>
        <v>0</v>
      </c>
      <c r="R64" s="16" t="n">
        <f aca="false">SUM(R5:R63)</f>
        <v>180.08</v>
      </c>
      <c r="S64" s="16" t="n">
        <f aca="false">SUM(S5:S15)</f>
        <v>0</v>
      </c>
      <c r="T64" s="16" t="n">
        <f aca="false">SUM(T5:T63)</f>
        <v>79.07</v>
      </c>
      <c r="U64" s="16" t="n">
        <f aca="false">SUM(U5:U15)</f>
        <v>4750</v>
      </c>
      <c r="V64" s="16" t="n">
        <f aca="false">SUM(V5:V15)</f>
        <v>0</v>
      </c>
      <c r="W64" s="16" t="n">
        <f aca="false">SUM(W11:W63)</f>
        <v>2807.99</v>
      </c>
      <c r="X64" s="16" t="n">
        <f aca="false">SUM(X5:X63)</f>
        <v>6000</v>
      </c>
      <c r="Y64" s="16" t="n">
        <f aca="false">SUM(Y5:Y63)</f>
        <v>1349.6</v>
      </c>
      <c r="Z64" s="16"/>
      <c r="AA64" s="16" t="n">
        <f aca="false">SUM(AA5:AA63)</f>
        <v>1216.96</v>
      </c>
      <c r="AB64" s="16" t="n">
        <f aca="false">SUM(AB5:AB15)</f>
        <v>0</v>
      </c>
      <c r="AC64" s="16" t="n">
        <f aca="false">SUM(AC5:AC15)</f>
        <v>0</v>
      </c>
      <c r="AD64" s="39" t="n">
        <f aca="false">SUM(J64:AC64)</f>
        <v>21022.87</v>
      </c>
      <c r="AE64" s="40"/>
      <c r="AF64" s="22"/>
    </row>
    <row r="65" customFormat="false" ht="15" hidden="false" customHeight="false" outlineLevel="0" collapsed="false">
      <c r="A65" s="5"/>
      <c r="B65" s="5" t="s">
        <v>90</v>
      </c>
      <c r="C65" s="39" t="n">
        <f aca="false">+C68-AD64+C6+C20+C31+C32</f>
        <v>1542.7</v>
      </c>
      <c r="D65" s="39" t="n">
        <f aca="false">+D5+D8+D9+D10+D11+D12+D19+D24+D25+D26+D28+D29</f>
        <v>6670</v>
      </c>
      <c r="E65" s="39" t="n">
        <f aca="false">SUM(C65:D65)</f>
        <v>8212.7</v>
      </c>
      <c r="F65" s="41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6"/>
    </row>
    <row r="66" customFormat="false" ht="13.9" hidden="false" customHeight="true" outlineLevel="0" collapsed="false">
      <c r="A66" s="42"/>
      <c r="B66" s="42"/>
      <c r="C66" s="42"/>
      <c r="D66" s="42"/>
      <c r="E66" s="42"/>
      <c r="F66" s="41"/>
      <c r="G66" s="43" t="s">
        <v>91</v>
      </c>
      <c r="H66" s="43"/>
      <c r="I66" s="42"/>
      <c r="J66" s="42" t="n">
        <f aca="false">3412+500</f>
        <v>3912</v>
      </c>
      <c r="K66" s="42"/>
      <c r="L66" s="42" t="n">
        <v>575</v>
      </c>
      <c r="M66" s="42" t="n">
        <v>150</v>
      </c>
      <c r="N66" s="42" t="n">
        <v>120</v>
      </c>
      <c r="O66" s="42" t="n">
        <v>165</v>
      </c>
      <c r="P66" s="42" t="n">
        <v>0</v>
      </c>
      <c r="Q66" s="42" t="n">
        <v>110</v>
      </c>
      <c r="R66" s="42" t="n">
        <v>135</v>
      </c>
      <c r="S66" s="42" t="n">
        <v>350</v>
      </c>
      <c r="T66" s="42" t="n">
        <v>165</v>
      </c>
      <c r="U66" s="42" t="n">
        <f aca="false">2600+1075+1075</f>
        <v>4750</v>
      </c>
      <c r="V66" s="42" t="n">
        <v>500</v>
      </c>
      <c r="W66" s="42" t="n">
        <v>2500</v>
      </c>
      <c r="X66" s="42" t="n">
        <v>3000</v>
      </c>
      <c r="Y66" s="42" t="n">
        <v>2000</v>
      </c>
      <c r="Z66" s="42" t="n">
        <v>1500</v>
      </c>
      <c r="AA66" s="42" t="n">
        <v>350</v>
      </c>
      <c r="AB66" s="42"/>
      <c r="AC66" s="42"/>
      <c r="AD66" s="42" t="n">
        <f aca="false">SUM(J66:AC66)</f>
        <v>20282</v>
      </c>
      <c r="AE66" s="6"/>
    </row>
    <row r="67" customFormat="false" ht="13.9" hidden="false" customHeight="true" outlineLevel="0" collapsed="false">
      <c r="A67" s="44" t="s">
        <v>92</v>
      </c>
      <c r="B67" s="44"/>
      <c r="C67" s="45"/>
      <c r="D67" s="45"/>
      <c r="E67" s="46" t="n">
        <f aca="false">SUM(C67:D67)</f>
        <v>0</v>
      </c>
      <c r="F67" s="41"/>
      <c r="G67" s="43" t="s">
        <v>93</v>
      </c>
      <c r="H67" s="43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 t="n">
        <f aca="false">SUM(J67:AC67)</f>
        <v>0</v>
      </c>
      <c r="AE67" s="6"/>
    </row>
    <row r="68" customFormat="false" ht="14.45" hidden="false" customHeight="true" outlineLevel="0" collapsed="false">
      <c r="A68" s="44" t="s">
        <v>94</v>
      </c>
      <c r="B68" s="44"/>
      <c r="C68" s="45" t="n">
        <v>7077.57</v>
      </c>
      <c r="D68" s="45" t="n">
        <v>611.87</v>
      </c>
      <c r="E68" s="46"/>
      <c r="F68" s="41"/>
      <c r="G68" s="43" t="s">
        <v>95</v>
      </c>
      <c r="H68" s="43"/>
      <c r="I68" s="42"/>
      <c r="J68" s="47" t="n">
        <f aca="false">(J66+J67)-J64</f>
        <v>34.46</v>
      </c>
      <c r="K68" s="47" t="n">
        <f aca="false">(K66+K67)-K64</f>
        <v>-88.63</v>
      </c>
      <c r="L68" s="47" t="n">
        <f aca="false">(L66+L67)-L64</f>
        <v>311</v>
      </c>
      <c r="M68" s="47" t="n">
        <f aca="false">(M66+M67)-M64</f>
        <v>0</v>
      </c>
      <c r="N68" s="47" t="n">
        <f aca="false">(N66+N67)-N64</f>
        <v>23</v>
      </c>
      <c r="O68" s="47" t="n">
        <f aca="false">(O66+O67)-O64</f>
        <v>3</v>
      </c>
      <c r="P68" s="47" t="n">
        <f aca="false">(P66+P67)-P64</f>
        <v>0</v>
      </c>
      <c r="Q68" s="47" t="n">
        <f aca="false">(Q66+Q67)-Q64</f>
        <v>110</v>
      </c>
      <c r="R68" s="47" t="n">
        <f aca="false">(R66+R67)-R64</f>
        <v>-45.08</v>
      </c>
      <c r="S68" s="47" t="n">
        <f aca="false">(S66+S67)-S64</f>
        <v>350</v>
      </c>
      <c r="T68" s="47" t="n">
        <f aca="false">(T66+T67)-T64</f>
        <v>85.93</v>
      </c>
      <c r="U68" s="47" t="n">
        <f aca="false">(U66+U67)-U64</f>
        <v>0</v>
      </c>
      <c r="V68" s="47" t="n">
        <f aca="false">(V66+V67)-V64</f>
        <v>500</v>
      </c>
      <c r="W68" s="47" t="n">
        <f aca="false">(W66+W67)-W64</f>
        <v>-307.99</v>
      </c>
      <c r="X68" s="47" t="n">
        <f aca="false">(X66+X67)-X64</f>
        <v>-3000</v>
      </c>
      <c r="Y68" s="47" t="n">
        <f aca="false">(Y66+Y67)-Y64</f>
        <v>650.4</v>
      </c>
      <c r="Z68" s="47" t="n">
        <f aca="false">(Z66+Z67)-Z64</f>
        <v>1500</v>
      </c>
      <c r="AA68" s="47" t="n">
        <f aca="false">(AA66+AA67)-AA64</f>
        <v>-866.96</v>
      </c>
      <c r="AB68" s="47" t="n">
        <f aca="false">(AB66+AB67)-AB64</f>
        <v>0</v>
      </c>
      <c r="AC68" s="47" t="n">
        <f aca="false">(AC66+AC67)-AC64</f>
        <v>0</v>
      </c>
      <c r="AD68" s="47" t="n">
        <f aca="false">SUM(J68:AC68)</f>
        <v>-740.87</v>
      </c>
      <c r="AE68" s="6"/>
    </row>
    <row r="69" customFormat="false" ht="14.45" hidden="false" customHeight="true" outlineLevel="0" collapsed="false">
      <c r="A69" s="5"/>
      <c r="B69" s="5"/>
      <c r="C69" s="19"/>
      <c r="D69" s="19"/>
      <c r="E69" s="19"/>
      <c r="F69" s="41"/>
      <c r="G69" s="43" t="s">
        <v>96</v>
      </c>
      <c r="H69" s="43"/>
      <c r="I69" s="42"/>
      <c r="J69" s="48" t="n">
        <f aca="false">J68/J66</f>
        <v>0.00880879345603273</v>
      </c>
      <c r="K69" s="48" t="e">
        <f aca="false">K68/K66</f>
        <v>#DIV/0!</v>
      </c>
      <c r="L69" s="48" t="n">
        <f aca="false">L68/L66</f>
        <v>0.540869565217391</v>
      </c>
      <c r="M69" s="48" t="n">
        <f aca="false">M68/M66</f>
        <v>0</v>
      </c>
      <c r="N69" s="48" t="n">
        <f aca="false">N68/N66</f>
        <v>0.191666666666667</v>
      </c>
      <c r="O69" s="48" t="n">
        <f aca="false">O68/O66</f>
        <v>0.0181818181818182</v>
      </c>
      <c r="P69" s="48" t="e">
        <f aca="false">P68/P66</f>
        <v>#DIV/0!</v>
      </c>
      <c r="Q69" s="48" t="n">
        <f aca="false">Q68/Q66</f>
        <v>1</v>
      </c>
      <c r="R69" s="48" t="n">
        <f aca="false">R68/R66</f>
        <v>-0.333925925925926</v>
      </c>
      <c r="S69" s="48" t="n">
        <f aca="false">S68/S66</f>
        <v>1</v>
      </c>
      <c r="T69" s="48" t="n">
        <f aca="false">T68/T66</f>
        <v>0.520787878787879</v>
      </c>
      <c r="U69" s="48" t="n">
        <f aca="false">U68/U66</f>
        <v>0</v>
      </c>
      <c r="V69" s="48" t="n">
        <f aca="false">V68/V66</f>
        <v>1</v>
      </c>
      <c r="W69" s="48" t="n">
        <f aca="false">W68/W66</f>
        <v>-0.123196</v>
      </c>
      <c r="X69" s="48" t="n">
        <f aca="false">X68/X66</f>
        <v>-1</v>
      </c>
      <c r="Y69" s="48" t="n">
        <f aca="false">Y68/Y66</f>
        <v>0.3252</v>
      </c>
      <c r="Z69" s="48" t="n">
        <f aca="false">Z68/Z66</f>
        <v>1</v>
      </c>
      <c r="AA69" s="48" t="n">
        <f aca="false">AA68/AA66</f>
        <v>-2.47702857142857</v>
      </c>
      <c r="AB69" s="48"/>
      <c r="AC69" s="42"/>
      <c r="AD69" s="42"/>
      <c r="AE69" s="6"/>
    </row>
    <row r="70" customFormat="false" ht="14.25" hidden="false" customHeight="false" outlineLevel="0" collapsed="false">
      <c r="A70" s="5"/>
      <c r="B70" s="5"/>
      <c r="C70" s="19"/>
      <c r="D70" s="19"/>
      <c r="E70" s="5"/>
      <c r="F70" s="5"/>
      <c r="G70" s="5" t="s">
        <v>97</v>
      </c>
      <c r="H70" s="5"/>
      <c r="I70" s="5"/>
      <c r="J70" s="5"/>
      <c r="K70" s="5"/>
      <c r="L70" s="5"/>
      <c r="M70" s="19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6"/>
    </row>
    <row r="71" customFormat="false" ht="14.25" hidden="false" customHeight="false" outlineLevel="0" collapsed="false">
      <c r="A71" s="5"/>
      <c r="B71" s="5"/>
      <c r="C71" s="19"/>
      <c r="D71" s="5"/>
      <c r="E71" s="5"/>
      <c r="F71" s="5"/>
      <c r="G71" s="5" t="s">
        <v>98</v>
      </c>
      <c r="H71" s="5"/>
      <c r="I71" s="5"/>
      <c r="J71" s="5"/>
      <c r="K71" s="5"/>
      <c r="L71" s="5"/>
      <c r="M71" s="19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6"/>
    </row>
    <row r="72" customFormat="false" ht="14.25" hidden="false" customHeight="false" outlineLevel="0" collapsed="false">
      <c r="A72" s="5"/>
      <c r="B72" s="5"/>
      <c r="C72" s="19"/>
      <c r="D72" s="5"/>
      <c r="E72" s="5"/>
      <c r="F72" s="5"/>
      <c r="G72" s="5" t="s">
        <v>99</v>
      </c>
      <c r="H72" s="5"/>
      <c r="I72" s="5"/>
      <c r="J72" s="5"/>
      <c r="K72" s="5"/>
      <c r="L72" s="5"/>
      <c r="M72" s="19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6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 t="s">
        <v>100</v>
      </c>
      <c r="H73" s="5"/>
      <c r="I73" s="5"/>
      <c r="J73" s="5"/>
      <c r="K73" s="5"/>
      <c r="L73" s="5"/>
      <c r="M73" s="19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6"/>
    </row>
    <row r="74" customFormat="false" ht="14.25" hidden="false" customHeight="false" outlineLevel="0" collapsed="false">
      <c r="A74" s="5"/>
      <c r="B74" s="5"/>
      <c r="C74" s="19"/>
      <c r="D74" s="5"/>
      <c r="E74" s="5"/>
      <c r="F74" s="5"/>
      <c r="G74" s="5" t="s">
        <v>101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49"/>
      <c r="AE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4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40" t="n">
        <f aca="false">+J46+J41+J39+J30+J27+J26+J11+J10</f>
        <v>625.94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12.75" hidden="false" customHeight="false" outlineLevel="0" collapsed="false">
      <c r="J78" s="22" t="n">
        <f aca="false">+J47+J44+J38+J33+J28+J21+J16+J7</f>
        <v>2518.18</v>
      </c>
    </row>
  </sheetData>
  <mergeCells count="4">
    <mergeCell ref="G66:H66"/>
    <mergeCell ref="G67:H67"/>
    <mergeCell ref="G68:H68"/>
    <mergeCell ref="G69:H69"/>
  </mergeCells>
  <conditionalFormatting sqref="J65:AD69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X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X10"/>
    </sheetView>
  </sheetViews>
  <sheetFormatPr defaultColWidth="8.96875" defaultRowHeight="14.25" zeroHeight="false" outlineLevelRow="0" outlineLevelCol="0"/>
  <sheetData>
    <row r="10" customFormat="false" ht="15" hidden="false" customHeight="false" outlineLevel="0" collapsed="false">
      <c r="B10" s="38"/>
      <c r="C10" s="3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1:15:09Z</dcterms:created>
  <dc:creator>homepc</dc:creator>
  <dc:description/>
  <dc:language>en-US</dc:language>
  <cp:lastModifiedBy>Zannette Bougourd</cp:lastModifiedBy>
  <cp:lastPrinted>2025-03-10T20:15:47Z</cp:lastPrinted>
  <dcterms:modified xsi:type="dcterms:W3CDTF">2025-03-11T09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9A737985567240B35CB6E7F3D2DB96</vt:lpwstr>
  </property>
</Properties>
</file>