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s &amp; Payments" sheetId="1" state="visible" r:id="rId2"/>
    <sheet name="Regular Payments" sheetId="2" state="visible" r:id="rId3"/>
  </sheets>
  <definedNames>
    <definedName function="false" hidden="false" localSheetId="0" name="_xlnm.Print_Area" vbProcedure="false">'Receipts &amp; Payments'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Zannette Bougourd:
</t>
        </r>
        <r>
          <rPr>
            <sz val="9"/>
            <color rgb="FF000000"/>
            <rFont val="Tahoma"/>
            <family val="2"/>
          </rPr>
          <t xml:space="preserve">GoDaddy new website
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6</xdr:rowOff>
              </xdr:from>
              <xdr:to>
                <xdr:col>10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9">
  <si>
    <t xml:space="preserve">Donyatt Receipts &amp; Payments 2023/24</t>
  </si>
  <si>
    <t xml:space="preserve">Income</t>
  </si>
  <si>
    <t xml:space="preserve">Expenditure</t>
  </si>
  <si>
    <t xml:space="preserve">Date</t>
  </si>
  <si>
    <t xml:space="preserve">Current account</t>
  </si>
  <si>
    <t xml:space="preserve">Reserve account</t>
  </si>
  <si>
    <t xml:space="preserve">Detail</t>
  </si>
  <si>
    <t xml:space="preserve">Chq No</t>
  </si>
  <si>
    <t xml:space="preserve">Total</t>
  </si>
  <si>
    <t xml:space="preserve">Salary</t>
  </si>
  <si>
    <t xml:space="preserve">Admin</t>
  </si>
  <si>
    <t xml:space="preserve">Insurance</t>
  </si>
  <si>
    <t xml:space="preserve">Audit</t>
  </si>
  <si>
    <t xml:space="preserve">Village Hall Hire</t>
  </si>
  <si>
    <t xml:space="preserve">Training</t>
  </si>
  <si>
    <t xml:space="preserve">Travel</t>
  </si>
  <si>
    <t xml:space="preserve">SLCC &amp; CRPP &amp; CRSS</t>
  </si>
  <si>
    <t xml:space="preserve">SALC Subs</t>
  </si>
  <si>
    <t xml:space="preserve">Contingency for Clerk</t>
  </si>
  <si>
    <t xml:space="preserve">Wesbite</t>
  </si>
  <si>
    <t xml:space="preserve">Grants</t>
  </si>
  <si>
    <t xml:space="preserve">Misc</t>
  </si>
  <si>
    <t xml:space="preserve">CIL Payments</t>
  </si>
  <si>
    <t xml:space="preserve">VAT</t>
  </si>
  <si>
    <t xml:space="preserve">Gross Total</t>
  </si>
  <si>
    <t xml:space="preserve">Brought fwd</t>
  </si>
  <si>
    <t xml:space="preserve">Clerk salary</t>
  </si>
  <si>
    <t xml:space="preserve">Precept</t>
  </si>
  <si>
    <t xml:space="preserve">MACS Coronation flyers</t>
  </si>
  <si>
    <t xml:space="preserve">Refund Church</t>
  </si>
  <si>
    <t xml:space="preserve">P West toilet hire</t>
  </si>
  <si>
    <t xml:space="preserve">CIL</t>
  </si>
  <si>
    <t xml:space="preserve">0/05/23</t>
  </si>
  <si>
    <t xml:space="preserve">K Light - Coronation entertainment</t>
  </si>
  <si>
    <t xml:space="preserve">J Martin - magic</t>
  </si>
  <si>
    <t xml:space="preserve">Clerk  salary</t>
  </si>
  <si>
    <t xml:space="preserve">HMRC</t>
  </si>
  <si>
    <t xml:space="preserve">Totals</t>
  </si>
  <si>
    <t xml:space="preserve">S Morley - Audit</t>
  </si>
  <si>
    <t xml:space="preserve">DVH Hall hire</t>
  </si>
  <si>
    <t xml:space="preserve">Clerk expenses</t>
  </si>
  <si>
    <t xml:space="preserve">K Light - Coronation event</t>
  </si>
  <si>
    <t xml:space="preserve">Less Expenditure to date</t>
  </si>
  <si>
    <t xml:space="preserve">DVH</t>
  </si>
  <si>
    <t xml:space="preserve">DRAC - grant</t>
  </si>
  <si>
    <t xml:space="preserve">St Mary's Church - grant</t>
  </si>
  <si>
    <t xml:space="preserve">Interest</t>
  </si>
  <si>
    <t xml:space="preserve">Clerk - expenses</t>
  </si>
  <si>
    <t xml:space="preserve">MACS - print letter</t>
  </si>
  <si>
    <t xml:space="preserve">DVH - Coronation money raised</t>
  </si>
  <si>
    <t xml:space="preserve">Donyatt Social Club- Coronation money</t>
  </si>
  <si>
    <t xml:space="preserve">DRAC- Coronation funds</t>
  </si>
  <si>
    <t xml:space="preserve">D Light- stamps</t>
  </si>
  <si>
    <t xml:space="preserve">Clerk - laptop</t>
  </si>
  <si>
    <t xml:space="preserve">K Light Coronation expenses</t>
  </si>
  <si>
    <t xml:space="preserve">Hall Hire</t>
  </si>
  <si>
    <t xml:space="preserve">Defib pads</t>
  </si>
  <si>
    <t xml:space="preserve">Refund K Larsson HMRC</t>
  </si>
  <si>
    <t xml:space="preserve">Vision IT</t>
  </si>
  <si>
    <t xml:space="preserve">Clerk Salary</t>
  </si>
  <si>
    <t xml:space="preserve">GDPR</t>
  </si>
  <si>
    <t xml:space="preserve">Ilton PC</t>
  </si>
  <si>
    <t xml:space="preserve">SALC</t>
  </si>
  <si>
    <t xml:space="preserve">Plus Unrepresented Chqs</t>
  </si>
  <si>
    <t xml:space="preserve">Total to date</t>
  </si>
  <si>
    <t xml:space="preserve">Net Bank Balance</t>
  </si>
  <si>
    <t xml:space="preserve">Budget</t>
  </si>
  <si>
    <t xml:space="preserve">Check</t>
  </si>
  <si>
    <t xml:space="preserve">Reserve</t>
  </si>
  <si>
    <t xml:space="preserve">Statement balance @31.3.23</t>
  </si>
  <si>
    <t xml:space="preserve">Balance</t>
  </si>
  <si>
    <t xml:space="preserve">Balance %</t>
  </si>
  <si>
    <t xml:space="preserve">Cheque status:</t>
  </si>
  <si>
    <t xml:space="preserve">Red = unpresented</t>
  </si>
  <si>
    <t xml:space="preserve">Amber = Issued/presented after statement date</t>
  </si>
  <si>
    <t xml:space="preserve">Green = Paid</t>
  </si>
  <si>
    <t xml:space="preserve">Black = cancelled</t>
  </si>
  <si>
    <t xml:space="preserve">Regular Payments 2022-23</t>
  </si>
  <si>
    <t xml:space="preserve">Frequency</t>
  </si>
  <si>
    <t xml:space="preserve">Payee</t>
  </si>
  <si>
    <t xml:space="preserve">Description</t>
  </si>
  <si>
    <t xml:space="preserve">Amount</t>
  </si>
  <si>
    <t xml:space="preserve">Monthly</t>
  </si>
  <si>
    <t xml:space="preserve">Donyatt Village Hall</t>
  </si>
  <si>
    <t xml:space="preserve">Monthly Hall Hire</t>
  </si>
  <si>
    <t xml:space="preserve">K Larsson / HMRC</t>
  </si>
  <si>
    <t xml:space="preserve">Monthly Salary / PAYE*</t>
  </si>
  <si>
    <t xml:space="preserve">* note there may be variances in Clerk/HMRC payment value due to tax and NI liabilities.  Total payment would be £221 monthly</t>
  </si>
  <si>
    <t xml:space="preserve">Approv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dd/mm/yy;@"/>
    <numFmt numFmtId="168" formatCode="[$-409]d\-mmm\-yy"/>
    <numFmt numFmtId="169" formatCode="[$-409]m/d/yyyy"/>
    <numFmt numFmtId="170" formatCode="0%"/>
    <numFmt numFmtId="171" formatCode="_-\£* #,##0.00_-;&quot;-£&quot;* #,##0.00_-;_-\£* \-??_-;_-@_-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  <dxfs count="1"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Z75" activeCellId="0" sqref="A1:Z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9.74"/>
    <col collapsed="false" customWidth="true" hidden="false" outlineLevel="0" max="5" min="3" style="1" width="9.61"/>
    <col collapsed="false" customWidth="true" hidden="false" outlineLevel="0" max="6" min="6" style="1" width="3.62"/>
    <col collapsed="false" customWidth="true" hidden="false" outlineLevel="0" max="7" min="7" style="1" width="12.11"/>
    <col collapsed="false" customWidth="true" hidden="false" outlineLevel="0" max="8" min="8" style="1" width="24.37"/>
    <col collapsed="false" customWidth="true" hidden="false" outlineLevel="0" max="9" min="9" style="1" width="6.61"/>
    <col collapsed="false" customWidth="true" hidden="false" outlineLevel="0" max="10" min="10" style="1" width="9.25"/>
    <col collapsed="false" customWidth="true" hidden="false" outlineLevel="0" max="15" min="11" style="1" width="7.62"/>
    <col collapsed="false" customWidth="true" hidden="false" outlineLevel="0" max="19" min="16" style="1" width="8.24"/>
    <col collapsed="false" customWidth="true" hidden="false" outlineLevel="0" max="24" min="20" style="1" width="7.49"/>
    <col collapsed="false" customWidth="true" hidden="false" outlineLevel="0" max="25" min="25" style="1" width="7.62"/>
    <col collapsed="false" customWidth="true" hidden="false" outlineLevel="0" max="26" min="26" style="1" width="8.24"/>
    <col collapsed="false" customWidth="false" hidden="false" outlineLevel="0" max="257" min="2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2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</row>
    <row r="4" customFormat="false" ht="67.15" hidden="false" customHeight="true" outlineLevel="0" collapsed="false">
      <c r="A4" s="3" t="s">
        <v>3</v>
      </c>
      <c r="B4" s="3"/>
      <c r="C4" s="5" t="s">
        <v>4</v>
      </c>
      <c r="D4" s="5" t="s">
        <v>5</v>
      </c>
      <c r="E4" s="5"/>
      <c r="F4" s="5"/>
      <c r="G4" s="6" t="s">
        <v>3</v>
      </c>
      <c r="H4" s="6" t="s">
        <v>6</v>
      </c>
      <c r="I4" s="5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8" t="s">
        <v>22</v>
      </c>
      <c r="Y4" s="8" t="s">
        <v>23</v>
      </c>
      <c r="Z4" s="9" t="s">
        <v>24</v>
      </c>
    </row>
    <row r="5" customFormat="false" ht="12.75" hidden="false" customHeight="false" outlineLevel="0" collapsed="false">
      <c r="A5" s="3"/>
      <c r="B5" s="10" t="s">
        <v>25</v>
      </c>
      <c r="C5" s="11" t="n">
        <v>6516.9</v>
      </c>
      <c r="D5" s="12" t="n">
        <v>603.77</v>
      </c>
      <c r="E5" s="12"/>
      <c r="F5" s="3"/>
      <c r="G5" s="13"/>
      <c r="H5" s="3"/>
      <c r="I5" s="14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1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3" t="n">
        <v>45017</v>
      </c>
      <c r="H6" s="3" t="s">
        <v>26</v>
      </c>
      <c r="I6" s="14" t="n">
        <v>1095</v>
      </c>
      <c r="J6" s="15" t="n">
        <v>219.2</v>
      </c>
      <c r="K6" s="15" t="n">
        <v>219.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6" t="n">
        <f aca="false">SUM(K6:Y6)</f>
        <v>219.2</v>
      </c>
    </row>
    <row r="7" customFormat="false" ht="12.75" hidden="false" customHeight="false" outlineLevel="0" collapsed="false">
      <c r="A7" s="17" t="n">
        <v>45040</v>
      </c>
      <c r="B7" s="2" t="s">
        <v>27</v>
      </c>
      <c r="C7" s="2" t="n">
        <v>11600</v>
      </c>
      <c r="D7" s="3"/>
      <c r="E7" s="3"/>
      <c r="F7" s="3"/>
      <c r="G7" s="13" t="n">
        <v>45048</v>
      </c>
      <c r="H7" s="3" t="s">
        <v>28</v>
      </c>
      <c r="I7" s="14" t="n">
        <v>1098</v>
      </c>
      <c r="J7" s="15" t="n">
        <v>39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n">
        <v>36</v>
      </c>
      <c r="X7" s="16"/>
      <c r="Y7" s="16"/>
      <c r="Z7" s="16" t="n">
        <f aca="false">SUM(K7:Y7)</f>
        <v>36</v>
      </c>
      <c r="AB7" s="18"/>
    </row>
    <row r="8" customFormat="false" ht="12.75" hidden="false" customHeight="false" outlineLevel="0" collapsed="false">
      <c r="A8" s="19" t="n">
        <v>45124</v>
      </c>
      <c r="B8" s="4" t="s">
        <v>29</v>
      </c>
      <c r="C8" s="4" t="n">
        <v>49</v>
      </c>
      <c r="D8" s="4"/>
      <c r="E8" s="11" t="e">
        <f aca="false">SUM(A6:C8:CD1131)</f>
        <v>#VALUE!</v>
      </c>
      <c r="F8" s="3"/>
      <c r="G8" s="13" t="n">
        <v>45048</v>
      </c>
      <c r="H8" s="3" t="s">
        <v>30</v>
      </c>
      <c r="I8" s="14" t="n">
        <v>1099</v>
      </c>
      <c r="J8" s="15" t="n">
        <v>20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 t="n">
        <v>207</v>
      </c>
      <c r="X8" s="16"/>
      <c r="Y8" s="16"/>
      <c r="Z8" s="16" t="n">
        <f aca="false">SUM(K8:Y8)</f>
        <v>207</v>
      </c>
    </row>
    <row r="9" customFormat="false" ht="12.75" hidden="false" customHeight="false" outlineLevel="0" collapsed="false">
      <c r="A9" s="19" t="n">
        <v>45582</v>
      </c>
      <c r="B9" s="10" t="s">
        <v>31</v>
      </c>
      <c r="C9" s="12" t="n">
        <v>553.35</v>
      </c>
      <c r="D9" s="3"/>
      <c r="E9" s="11"/>
      <c r="F9" s="3"/>
      <c r="G9" s="20" t="s">
        <v>32</v>
      </c>
      <c r="H9" s="3" t="s">
        <v>33</v>
      </c>
      <c r="I9" s="14" t="n">
        <v>1100</v>
      </c>
      <c r="J9" s="15" t="n">
        <v>60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605</v>
      </c>
      <c r="X9" s="16"/>
      <c r="Y9" s="16"/>
      <c r="Z9" s="16" t="n">
        <f aca="false">SUM(K9:Y9)</f>
        <v>605</v>
      </c>
    </row>
    <row r="10" customFormat="false" ht="12.75" hidden="false" customHeight="false" outlineLevel="0" collapsed="false">
      <c r="A10" s="3"/>
      <c r="B10" s="10"/>
      <c r="C10" s="12"/>
      <c r="D10" s="3"/>
      <c r="E10" s="11"/>
      <c r="F10" s="3"/>
      <c r="G10" s="13" t="n">
        <v>45048</v>
      </c>
      <c r="H10" s="3" t="s">
        <v>34</v>
      </c>
      <c r="I10" s="14" t="n">
        <v>1101</v>
      </c>
      <c r="J10" s="15" t="n">
        <v>24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v>245</v>
      </c>
      <c r="X10" s="16"/>
      <c r="Y10" s="16"/>
      <c r="Z10" s="16" t="n">
        <f aca="false">SUM(K10:Y10)</f>
        <v>245</v>
      </c>
    </row>
    <row r="11" customFormat="false" ht="12.75" hidden="false" customHeight="false" outlineLevel="0" collapsed="false">
      <c r="A11" s="3"/>
      <c r="B11" s="10"/>
      <c r="C11" s="12"/>
      <c r="D11" s="3"/>
      <c r="E11" s="11"/>
      <c r="F11" s="3"/>
      <c r="G11" s="13" t="n">
        <v>45048</v>
      </c>
      <c r="H11" s="3" t="s">
        <v>35</v>
      </c>
      <c r="I11" s="14" t="n">
        <v>1102</v>
      </c>
      <c r="J11" s="15" t="n">
        <v>233.6</v>
      </c>
      <c r="K11" s="15" t="n">
        <v>233.6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6" t="n">
        <f aca="false">SUM(K11:Y11)</f>
        <v>233.6</v>
      </c>
    </row>
    <row r="12" customFormat="false" ht="12.75" hidden="false" customHeight="false" outlineLevel="0" collapsed="false">
      <c r="A12" s="3"/>
      <c r="B12" s="10"/>
      <c r="C12" s="12"/>
      <c r="D12" s="3"/>
      <c r="E12" s="11"/>
      <c r="F12" s="3"/>
      <c r="G12" s="13" t="n">
        <v>45048</v>
      </c>
      <c r="H12" s="3" t="s">
        <v>36</v>
      </c>
      <c r="I12" s="14" t="n">
        <v>1103</v>
      </c>
      <c r="J12" s="15" t="n">
        <v>7.6</v>
      </c>
      <c r="K12" s="15" t="n">
        <v>7.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  <c r="Y12" s="16"/>
      <c r="Z12" s="16" t="n">
        <f aca="false">SUM(K12:Y12)</f>
        <v>7.6</v>
      </c>
    </row>
    <row r="13" customFormat="false" ht="12.75" hidden="false" customHeight="false" outlineLevel="0" collapsed="false">
      <c r="A13" s="3"/>
      <c r="B13" s="10" t="s">
        <v>37</v>
      </c>
      <c r="C13" s="12" t="n">
        <f aca="false">SUM(C5:C12)</f>
        <v>18719.25</v>
      </c>
      <c r="E13" s="11"/>
      <c r="F13" s="3"/>
      <c r="G13" s="13" t="n">
        <v>45056</v>
      </c>
      <c r="H13" s="3" t="s">
        <v>38</v>
      </c>
      <c r="I13" s="14" t="n">
        <v>1104</v>
      </c>
      <c r="J13" s="15" t="n">
        <v>40</v>
      </c>
      <c r="K13" s="15"/>
      <c r="L13" s="15"/>
      <c r="M13" s="15"/>
      <c r="N13" s="15" t="n">
        <v>40</v>
      </c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 t="n">
        <f aca="false">SUM(K13:Y13)</f>
        <v>40</v>
      </c>
    </row>
    <row r="14" customFormat="false" ht="12.75" hidden="false" customHeight="false" outlineLevel="0" collapsed="false">
      <c r="A14" s="3"/>
      <c r="B14" s="10"/>
      <c r="C14" s="12"/>
      <c r="D14" s="3"/>
      <c r="E14" s="11"/>
      <c r="F14" s="3"/>
      <c r="G14" s="13" t="n">
        <v>45056</v>
      </c>
      <c r="H14" s="3" t="s">
        <v>39</v>
      </c>
      <c r="I14" s="14" t="n">
        <v>1105</v>
      </c>
      <c r="J14" s="15" t="n">
        <v>14</v>
      </c>
      <c r="K14" s="15"/>
      <c r="L14" s="15"/>
      <c r="M14" s="15"/>
      <c r="N14" s="15"/>
      <c r="O14" s="15" t="n">
        <v>14</v>
      </c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6" t="n">
        <f aca="false">SUM(K14:Y14)</f>
        <v>14</v>
      </c>
    </row>
    <row r="15" customFormat="false" ht="12.75" hidden="false" customHeight="false" outlineLevel="0" collapsed="false">
      <c r="A15" s="21"/>
      <c r="B15" s="22"/>
      <c r="C15" s="23"/>
      <c r="D15" s="21"/>
      <c r="E15" s="24"/>
      <c r="F15" s="21"/>
      <c r="G15" s="25" t="n">
        <v>45056</v>
      </c>
      <c r="H15" s="21" t="s">
        <v>40</v>
      </c>
      <c r="I15" s="26" t="n">
        <v>1106</v>
      </c>
      <c r="J15" s="27" t="n">
        <v>17.73</v>
      </c>
      <c r="K15" s="27"/>
      <c r="L15" s="27" t="n">
        <v>17.73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 t="n">
        <f aca="false">SUM(K15:Y15)</f>
        <v>17.73</v>
      </c>
    </row>
    <row r="16" s="31" customFormat="true" ht="12.75" hidden="false" customHeight="false" outlineLevel="0" collapsed="false">
      <c r="A16" s="3"/>
      <c r="B16" s="3"/>
      <c r="C16" s="3"/>
      <c r="D16" s="3"/>
      <c r="E16" s="3"/>
      <c r="F16" s="3"/>
      <c r="G16" s="29" t="n">
        <v>45077</v>
      </c>
      <c r="H16" s="4" t="s">
        <v>26</v>
      </c>
      <c r="I16" s="30" t="n">
        <v>1107</v>
      </c>
      <c r="J16" s="15" t="n">
        <v>240.4</v>
      </c>
      <c r="K16" s="15" t="n">
        <v>240.4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16" t="n">
        <f aca="false">SUM(K16:Y16)</f>
        <v>240.4</v>
      </c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3" t="n">
        <v>45077</v>
      </c>
      <c r="H17" s="32" t="s">
        <v>36</v>
      </c>
      <c r="I17" s="34" t="n">
        <v>1108</v>
      </c>
      <c r="J17" s="35" t="n">
        <v>9.6</v>
      </c>
      <c r="K17" s="35" t="n">
        <v>9.6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36"/>
      <c r="Z17" s="36" t="n">
        <f aca="false">SUM(K17:Y17)</f>
        <v>9.6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13" t="n">
        <v>45056</v>
      </c>
      <c r="H18" s="3" t="s">
        <v>41</v>
      </c>
      <c r="I18" s="14" t="n">
        <v>1109</v>
      </c>
      <c r="J18" s="4" t="n">
        <v>51.5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4" t="n">
        <v>51.58</v>
      </c>
      <c r="X18" s="16"/>
      <c r="Y18" s="16"/>
      <c r="Z18" s="16" t="n">
        <f aca="false">SUM(K18:Y18)</f>
        <v>51.58</v>
      </c>
    </row>
    <row r="19" customFormat="false" ht="12.75" hidden="false" customHeight="false" outlineLevel="0" collapsed="false">
      <c r="A19" s="3"/>
      <c r="B19" s="10" t="s">
        <v>42</v>
      </c>
      <c r="C19" s="15" t="n">
        <f aca="false">+Z65</f>
        <v>11641.68</v>
      </c>
      <c r="D19" s="3"/>
      <c r="E19" s="3"/>
      <c r="F19" s="3"/>
      <c r="G19" s="13" t="n">
        <v>45099</v>
      </c>
      <c r="H19" s="3" t="s">
        <v>43</v>
      </c>
      <c r="I19" s="14" t="n">
        <v>1110</v>
      </c>
      <c r="J19" s="15" t="n">
        <v>250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 t="n">
        <v>2500</v>
      </c>
      <c r="W19" s="15"/>
      <c r="X19" s="16"/>
      <c r="Y19" s="16"/>
      <c r="Z19" s="16" t="n">
        <f aca="false">SUM(K19:Y19)</f>
        <v>2500</v>
      </c>
    </row>
    <row r="20" customFormat="false" ht="12.75" hidden="false" customHeight="false" outlineLevel="0" collapsed="false">
      <c r="A20" s="3"/>
      <c r="B20" s="10"/>
      <c r="C20" s="15"/>
      <c r="D20" s="3"/>
      <c r="E20" s="3"/>
      <c r="F20" s="3"/>
      <c r="G20" s="13" t="n">
        <v>45099</v>
      </c>
      <c r="H20" s="3" t="s">
        <v>44</v>
      </c>
      <c r="I20" s="14" t="n">
        <v>1111</v>
      </c>
      <c r="J20" s="15" t="n">
        <v>100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 t="n">
        <v>1000</v>
      </c>
      <c r="W20" s="15"/>
      <c r="X20" s="16"/>
      <c r="Y20" s="16"/>
      <c r="Z20" s="16" t="n">
        <f aca="false">SUM(K20:Y20)</f>
        <v>1000</v>
      </c>
    </row>
    <row r="21" customFormat="false" ht="12.75" hidden="false" customHeight="false" outlineLevel="0" collapsed="false">
      <c r="A21" s="3"/>
      <c r="B21" s="10"/>
      <c r="C21" s="15"/>
      <c r="D21" s="3"/>
      <c r="E21" s="3"/>
      <c r="F21" s="3"/>
      <c r="G21" s="13" t="n">
        <v>45099</v>
      </c>
      <c r="H21" s="3" t="s">
        <v>45</v>
      </c>
      <c r="I21" s="14" t="n">
        <v>1112</v>
      </c>
      <c r="J21" s="15" t="n">
        <v>100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v>1000</v>
      </c>
      <c r="W21" s="15"/>
      <c r="X21" s="16"/>
      <c r="Y21" s="16"/>
      <c r="Z21" s="16" t="n">
        <f aca="false">SUM(K21:Y21)</f>
        <v>1000</v>
      </c>
    </row>
    <row r="22" customFormat="false" ht="12.75" hidden="false" customHeight="false" outlineLevel="0" collapsed="false">
      <c r="A22" s="3"/>
      <c r="B22" s="10"/>
      <c r="C22" s="15"/>
      <c r="D22" s="3"/>
      <c r="E22" s="3"/>
      <c r="F22" s="3"/>
      <c r="G22" s="13" t="n">
        <v>45107</v>
      </c>
      <c r="H22" s="3" t="s">
        <v>26</v>
      </c>
      <c r="I22" s="14" t="n">
        <v>1113</v>
      </c>
      <c r="J22" s="15" t="n">
        <v>237</v>
      </c>
      <c r="K22" s="15" t="n">
        <v>23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 t="n">
        <f aca="false">SUM(K22:Y22)</f>
        <v>237</v>
      </c>
    </row>
    <row r="23" customFormat="false" ht="12.75" hidden="false" customHeight="false" outlineLevel="0" collapsed="false">
      <c r="A23" s="37" t="n">
        <v>45044</v>
      </c>
      <c r="B23" s="4" t="s">
        <v>46</v>
      </c>
      <c r="C23" s="38"/>
      <c r="D23" s="4" t="n">
        <v>0.47</v>
      </c>
      <c r="E23" s="3"/>
      <c r="F23" s="3"/>
      <c r="G23" s="13" t="n">
        <v>45107</v>
      </c>
      <c r="H23" s="3" t="s">
        <v>36</v>
      </c>
      <c r="I23" s="14" t="n">
        <v>1114</v>
      </c>
      <c r="J23" s="15" t="n">
        <v>8.6</v>
      </c>
      <c r="K23" s="15" t="n">
        <v>8.6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6"/>
      <c r="Z23" s="16" t="n">
        <f aca="false">SUM(K23:Y23)</f>
        <v>8.6</v>
      </c>
    </row>
    <row r="24" customFormat="false" ht="12.75" hidden="false" customHeight="false" outlineLevel="0" collapsed="false">
      <c r="A24" s="37" t="n">
        <v>45077</v>
      </c>
      <c r="B24" s="4" t="s">
        <v>46</v>
      </c>
      <c r="C24" s="38"/>
      <c r="D24" s="4" t="n">
        <v>0.59</v>
      </c>
      <c r="E24" s="3"/>
      <c r="F24" s="3"/>
      <c r="G24" s="13" t="n">
        <v>45119</v>
      </c>
      <c r="H24" s="3" t="s">
        <v>47</v>
      </c>
      <c r="I24" s="14" t="n">
        <v>1116</v>
      </c>
      <c r="J24" s="15" t="n">
        <v>18.42</v>
      </c>
      <c r="K24" s="15"/>
      <c r="L24" s="15" t="n">
        <v>18.4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6"/>
      <c r="Z24" s="16" t="n">
        <f aca="false">SUM(K24:Y24)</f>
        <v>18.42</v>
      </c>
    </row>
    <row r="25" customFormat="false" ht="12.75" hidden="false" customHeight="false" outlineLevel="0" collapsed="false">
      <c r="A25" s="37" t="n">
        <v>45107</v>
      </c>
      <c r="B25" s="4" t="s">
        <v>46</v>
      </c>
      <c r="C25" s="38"/>
      <c r="D25" s="4" t="n">
        <v>0.57</v>
      </c>
      <c r="E25" s="3"/>
      <c r="F25" s="3"/>
      <c r="G25" s="13" t="n">
        <v>45119</v>
      </c>
      <c r="H25" s="3" t="s">
        <v>26</v>
      </c>
      <c r="I25" s="14" t="n">
        <v>1117</v>
      </c>
      <c r="J25" s="15" t="n">
        <v>237</v>
      </c>
      <c r="K25" s="15" t="n">
        <v>23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6"/>
      <c r="Z25" s="16" t="n">
        <f aca="false">SUM(K25:Y25)</f>
        <v>237</v>
      </c>
    </row>
    <row r="26" customFormat="false" ht="12.75" hidden="false" customHeight="false" outlineLevel="0" collapsed="false">
      <c r="A26" s="37" t="n">
        <v>45138</v>
      </c>
      <c r="B26" s="1" t="s">
        <v>46</v>
      </c>
      <c r="D26" s="1" t="n">
        <v>0.68</v>
      </c>
      <c r="E26" s="3"/>
      <c r="F26" s="3"/>
      <c r="G26" s="13" t="n">
        <v>45138</v>
      </c>
      <c r="H26" s="3" t="s">
        <v>36</v>
      </c>
      <c r="I26" s="14" t="n">
        <v>1118</v>
      </c>
      <c r="J26" s="15" t="n">
        <v>8.6</v>
      </c>
      <c r="K26" s="15" t="n">
        <v>8.6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6"/>
      <c r="Y26" s="16"/>
      <c r="Z26" s="16" t="n">
        <f aca="false">SUM(K26:Y26)</f>
        <v>8.6</v>
      </c>
    </row>
    <row r="27" customFormat="false" ht="12.75" hidden="false" customHeight="false" outlineLevel="0" collapsed="false">
      <c r="A27" s="37" t="n">
        <v>45169</v>
      </c>
      <c r="B27" s="4" t="s">
        <v>46</v>
      </c>
      <c r="C27" s="38"/>
      <c r="D27" s="4" t="n">
        <v>0.72</v>
      </c>
      <c r="E27" s="3"/>
      <c r="F27" s="3"/>
      <c r="G27" s="13" t="n">
        <v>45134</v>
      </c>
      <c r="H27" s="3" t="s">
        <v>48</v>
      </c>
      <c r="I27" s="14" t="n">
        <v>1119</v>
      </c>
      <c r="J27" s="15" t="n">
        <v>39.4</v>
      </c>
      <c r="K27" s="15"/>
      <c r="L27" s="15" t="n">
        <v>39.4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16"/>
      <c r="Z27" s="16" t="n">
        <f aca="false">SUM(K27:Y27)</f>
        <v>39.4</v>
      </c>
    </row>
    <row r="28" customFormat="false" ht="12.75" hidden="false" customHeight="false" outlineLevel="0" collapsed="false">
      <c r="A28" s="37" t="n">
        <v>45198</v>
      </c>
      <c r="B28" s="4" t="s">
        <v>46</v>
      </c>
      <c r="C28" s="38"/>
      <c r="D28" s="4" t="n">
        <v>0.7</v>
      </c>
      <c r="E28" s="3"/>
      <c r="F28" s="3"/>
      <c r="G28" s="13" t="n">
        <v>45134</v>
      </c>
      <c r="H28" s="3" t="s">
        <v>49</v>
      </c>
      <c r="I28" s="14" t="n">
        <v>1120</v>
      </c>
      <c r="J28" s="15" t="n">
        <v>15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n">
        <v>151</v>
      </c>
      <c r="X28" s="16"/>
      <c r="Y28" s="16"/>
      <c r="Z28" s="16" t="n">
        <f aca="false">SUM(K28:Y28)</f>
        <v>151</v>
      </c>
    </row>
    <row r="29" customFormat="false" ht="12.75" hidden="false" customHeight="false" outlineLevel="0" collapsed="false">
      <c r="A29" s="37" t="n">
        <v>45230</v>
      </c>
      <c r="B29" s="4" t="s">
        <v>46</v>
      </c>
      <c r="C29" s="4"/>
      <c r="D29" s="4" t="n">
        <v>0.77</v>
      </c>
      <c r="E29" s="3"/>
      <c r="F29" s="3"/>
      <c r="G29" s="13" t="n">
        <v>45134</v>
      </c>
      <c r="H29" s="3" t="s">
        <v>50</v>
      </c>
      <c r="I29" s="14" t="n">
        <v>1121</v>
      </c>
      <c r="J29" s="15" t="n">
        <v>151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 t="n">
        <v>151</v>
      </c>
      <c r="X29" s="16"/>
      <c r="Y29" s="16"/>
      <c r="Z29" s="16" t="n">
        <f aca="false">SUM(K29:Y29)</f>
        <v>151</v>
      </c>
    </row>
    <row r="30" customFormat="false" ht="12.75" hidden="false" customHeight="false" outlineLevel="0" collapsed="false">
      <c r="A30" s="37" t="n">
        <v>45260</v>
      </c>
      <c r="B30" s="4" t="s">
        <v>46</v>
      </c>
      <c r="C30" s="4"/>
      <c r="D30" s="4" t="n">
        <v>0.72</v>
      </c>
      <c r="E30" s="3"/>
      <c r="F30" s="3"/>
      <c r="G30" s="13" t="n">
        <v>45134</v>
      </c>
      <c r="H30" s="3" t="s">
        <v>51</v>
      </c>
      <c r="I30" s="14" t="n">
        <v>1122</v>
      </c>
      <c r="J30" s="15" t="n">
        <v>151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n">
        <v>151</v>
      </c>
      <c r="X30" s="16"/>
      <c r="Y30" s="16"/>
      <c r="Z30" s="16" t="n">
        <f aca="false">SUM(K30:Y30)</f>
        <v>151</v>
      </c>
    </row>
    <row r="31" customFormat="false" ht="12.75" hidden="false" customHeight="false" outlineLevel="0" collapsed="false">
      <c r="A31" s="19" t="n">
        <v>45289</v>
      </c>
      <c r="B31" s="39" t="s">
        <v>46</v>
      </c>
      <c r="C31" s="15"/>
      <c r="D31" s="3" t="n">
        <v>0.7</v>
      </c>
      <c r="E31" s="3"/>
      <c r="F31" s="3"/>
      <c r="G31" s="13" t="n">
        <v>45134</v>
      </c>
      <c r="H31" s="3" t="s">
        <v>52</v>
      </c>
      <c r="I31" s="14" t="n">
        <v>1123</v>
      </c>
      <c r="J31" s="15" t="n">
        <v>135</v>
      </c>
      <c r="K31" s="15"/>
      <c r="L31" s="15" t="n">
        <v>135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6" t="n">
        <f aca="false">SUM(K31:Y31)</f>
        <v>135</v>
      </c>
    </row>
    <row r="32" customFormat="false" ht="12.75" hidden="false" customHeight="false" outlineLevel="0" collapsed="false">
      <c r="A32" s="19" t="n">
        <v>45322</v>
      </c>
      <c r="B32" s="39" t="s">
        <v>46</v>
      </c>
      <c r="C32" s="15"/>
      <c r="D32" s="3" t="n">
        <v>0.8</v>
      </c>
      <c r="E32" s="3"/>
      <c r="F32" s="3"/>
      <c r="G32" s="13" t="n">
        <v>45135</v>
      </c>
      <c r="H32" s="3" t="s">
        <v>47</v>
      </c>
      <c r="I32" s="14" t="n">
        <v>1124</v>
      </c>
      <c r="J32" s="15" t="n">
        <v>32.19</v>
      </c>
      <c r="K32" s="15"/>
      <c r="L32" s="15" t="n">
        <v>32.19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6" t="n">
        <f aca="false">SUM(K32:Y32)</f>
        <v>32.19</v>
      </c>
    </row>
    <row r="33" customFormat="false" ht="12.75" hidden="false" customHeight="false" outlineLevel="0" collapsed="false">
      <c r="A33" s="19" t="n">
        <v>45351</v>
      </c>
      <c r="B33" s="39" t="s">
        <v>46</v>
      </c>
      <c r="C33" s="15"/>
      <c r="D33" s="3" t="n">
        <v>0.7</v>
      </c>
      <c r="E33" s="3"/>
      <c r="F33" s="3"/>
      <c r="G33" s="13" t="n">
        <v>45153</v>
      </c>
      <c r="H33" s="3" t="s">
        <v>53</v>
      </c>
      <c r="I33" s="14" t="n">
        <v>1125</v>
      </c>
      <c r="J33" s="15" t="n">
        <v>358.51</v>
      </c>
      <c r="K33" s="15"/>
      <c r="L33" s="15" t="n">
        <v>358.51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6"/>
      <c r="Z33" s="16" t="n">
        <f aca="false">SUM(K33:Y33)</f>
        <v>358.51</v>
      </c>
    </row>
    <row r="34" customFormat="false" ht="12.75" hidden="false" customHeight="false" outlineLevel="0" collapsed="false">
      <c r="A34" s="19" t="n">
        <v>45350</v>
      </c>
      <c r="B34" s="39" t="s">
        <v>46</v>
      </c>
      <c r="C34" s="15"/>
      <c r="D34" s="3" t="n">
        <v>0.68</v>
      </c>
      <c r="E34" s="3"/>
      <c r="F34" s="3"/>
      <c r="G34" s="13" t="n">
        <v>45083</v>
      </c>
      <c r="H34" s="3" t="s">
        <v>26</v>
      </c>
      <c r="I34" s="14" t="n">
        <v>1128</v>
      </c>
      <c r="J34" s="15" t="n">
        <v>198.2</v>
      </c>
      <c r="K34" s="15" t="n">
        <v>198.2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6"/>
      <c r="Z34" s="16" t="n">
        <f aca="false">SUM(K34:Y34)</f>
        <v>198.2</v>
      </c>
    </row>
    <row r="35" customFormat="false" ht="12.75" hidden="false" customHeight="false" outlineLevel="0" collapsed="false">
      <c r="A35" s="3"/>
      <c r="B35" s="10"/>
      <c r="C35" s="15"/>
      <c r="D35" s="3"/>
      <c r="E35" s="3"/>
      <c r="F35" s="3"/>
      <c r="G35" s="13" t="n">
        <v>45175</v>
      </c>
      <c r="H35" s="3" t="s">
        <v>26</v>
      </c>
      <c r="I35" s="14" t="n">
        <v>1129</v>
      </c>
      <c r="J35" s="15" t="n">
        <v>136.18</v>
      </c>
      <c r="K35" s="15" t="n">
        <v>136.18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6"/>
      <c r="Z35" s="16" t="n">
        <f aca="false">SUM(K35:Y35)</f>
        <v>136.18</v>
      </c>
    </row>
    <row r="36" customFormat="false" ht="12.75" hidden="false" customHeight="false" outlineLevel="0" collapsed="false">
      <c r="A36" s="3"/>
      <c r="B36" s="10"/>
      <c r="C36" s="15"/>
      <c r="D36" s="3"/>
      <c r="E36" s="3"/>
      <c r="F36" s="3"/>
      <c r="G36" s="13" t="n">
        <v>45175</v>
      </c>
      <c r="H36" s="3" t="s">
        <v>36</v>
      </c>
      <c r="I36" s="14" t="n">
        <v>1126</v>
      </c>
      <c r="J36" s="15" t="n">
        <v>49.4</v>
      </c>
      <c r="K36" s="15" t="n">
        <v>49.4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 t="n">
        <f aca="false">SUM(K36:Y36)</f>
        <v>49.4</v>
      </c>
    </row>
    <row r="37" customFormat="false" ht="12.75" hidden="false" customHeight="false" outlineLevel="0" collapsed="false">
      <c r="A37" s="3"/>
      <c r="B37" s="10"/>
      <c r="C37" s="15"/>
      <c r="D37" s="40" t="n">
        <f aca="false">SUM(D5:D36)</f>
        <v>611.87</v>
      </c>
      <c r="E37" s="3"/>
      <c r="F37" s="3"/>
      <c r="G37" s="13" t="n">
        <v>45175</v>
      </c>
      <c r="H37" s="3" t="s">
        <v>36</v>
      </c>
      <c r="I37" s="14" t="n">
        <v>1127</v>
      </c>
      <c r="J37" s="15" t="n">
        <v>34.4</v>
      </c>
      <c r="K37" s="15" t="n">
        <v>34.4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6"/>
      <c r="Y37" s="16"/>
      <c r="Z37" s="16" t="n">
        <f aca="false">SUM(K37:Y37)</f>
        <v>34.4</v>
      </c>
    </row>
    <row r="38" customFormat="false" ht="12.75" hidden="false" customHeight="false" outlineLevel="0" collapsed="false">
      <c r="A38" s="3"/>
      <c r="B38" s="10"/>
      <c r="C38" s="15"/>
      <c r="D38" s="3"/>
      <c r="E38" s="3"/>
      <c r="F38" s="3"/>
      <c r="G38" s="13" t="n">
        <v>45209</v>
      </c>
      <c r="H38" s="3" t="s">
        <v>54</v>
      </c>
      <c r="I38" s="14" t="n">
        <v>1133</v>
      </c>
      <c r="J38" s="15" t="n">
        <v>94.51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 t="n">
        <v>94.51</v>
      </c>
      <c r="X38" s="16"/>
      <c r="Y38" s="16"/>
      <c r="Z38" s="16" t="n">
        <f aca="false">SUM(K38:Y38)</f>
        <v>94.51</v>
      </c>
    </row>
    <row r="39" customFormat="false" ht="12.75" hidden="false" customHeight="false" outlineLevel="0" collapsed="false">
      <c r="A39" s="3"/>
      <c r="B39" s="10"/>
      <c r="C39" s="15"/>
      <c r="D39" s="3"/>
      <c r="E39" s="3"/>
      <c r="F39" s="3"/>
      <c r="G39" s="13" t="n">
        <v>45212</v>
      </c>
      <c r="H39" s="3" t="s">
        <v>55</v>
      </c>
      <c r="I39" s="14" t="n">
        <v>1115</v>
      </c>
      <c r="J39" s="15" t="n">
        <v>14</v>
      </c>
      <c r="K39" s="15"/>
      <c r="L39" s="15"/>
      <c r="M39" s="15"/>
      <c r="N39" s="15"/>
      <c r="O39" s="15" t="n">
        <v>14</v>
      </c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 t="n">
        <f aca="false">SUM(K39:Y39)</f>
        <v>14</v>
      </c>
    </row>
    <row r="40" customFormat="false" ht="12.75" hidden="false" customHeight="false" outlineLevel="0" collapsed="false">
      <c r="A40" s="3"/>
      <c r="B40" s="10"/>
      <c r="C40" s="15"/>
      <c r="D40" s="40" t="n">
        <f aca="false">+C7+C8+C9+D35</f>
        <v>12202.35</v>
      </c>
      <c r="E40" s="3"/>
      <c r="F40" s="3"/>
      <c r="G40" s="13" t="n">
        <v>45212</v>
      </c>
      <c r="H40" s="3" t="s">
        <v>55</v>
      </c>
      <c r="I40" s="14" t="n">
        <v>1131</v>
      </c>
      <c r="J40" s="15" t="n">
        <v>28</v>
      </c>
      <c r="K40" s="15"/>
      <c r="L40" s="15"/>
      <c r="M40" s="15"/>
      <c r="N40" s="15"/>
      <c r="O40" s="15" t="n">
        <v>28</v>
      </c>
      <c r="P40" s="15"/>
      <c r="Q40" s="15"/>
      <c r="R40" s="15"/>
      <c r="S40" s="15"/>
      <c r="T40" s="15"/>
      <c r="U40" s="15"/>
      <c r="V40" s="15"/>
      <c r="W40" s="15"/>
      <c r="X40" s="16"/>
      <c r="Y40" s="16"/>
      <c r="Z40" s="16" t="n">
        <f aca="false">SUM(K40:Y40)</f>
        <v>28</v>
      </c>
    </row>
    <row r="41" customFormat="false" ht="12.75" hidden="false" customHeight="false" outlineLevel="0" collapsed="false">
      <c r="A41" s="3"/>
      <c r="B41" s="10"/>
      <c r="C41" s="15"/>
      <c r="D41" s="3"/>
      <c r="E41" s="3"/>
      <c r="F41" s="3"/>
      <c r="G41" s="13" t="n">
        <v>45212</v>
      </c>
      <c r="H41" s="3" t="s">
        <v>55</v>
      </c>
      <c r="I41" s="14" t="n">
        <v>1132</v>
      </c>
      <c r="J41" s="15" t="n">
        <v>14</v>
      </c>
      <c r="K41" s="15"/>
      <c r="L41" s="15"/>
      <c r="M41" s="15"/>
      <c r="N41" s="15"/>
      <c r="O41" s="15" t="n">
        <v>14</v>
      </c>
      <c r="P41" s="15"/>
      <c r="Q41" s="15"/>
      <c r="R41" s="15"/>
      <c r="S41" s="15"/>
      <c r="T41" s="15"/>
      <c r="U41" s="15"/>
      <c r="V41" s="15"/>
      <c r="W41" s="15"/>
      <c r="X41" s="16"/>
      <c r="Y41" s="16"/>
      <c r="Z41" s="16" t="n">
        <f aca="false">SUM(K41:Y41)</f>
        <v>14</v>
      </c>
    </row>
    <row r="42" customFormat="false" ht="12.75" hidden="false" customHeight="false" outlineLevel="0" collapsed="false">
      <c r="A42" s="3"/>
      <c r="B42" s="10"/>
      <c r="C42" s="15"/>
      <c r="D42" s="40" t="n">
        <f aca="false">+C8+C9+D35</f>
        <v>602.35</v>
      </c>
      <c r="E42" s="3"/>
      <c r="F42" s="3"/>
      <c r="G42" s="13" t="n">
        <v>45216</v>
      </c>
      <c r="H42" s="3" t="s">
        <v>26</v>
      </c>
      <c r="I42" s="14" t="n">
        <v>1139</v>
      </c>
      <c r="J42" s="15" t="n">
        <v>221.97</v>
      </c>
      <c r="K42" s="15" t="n">
        <v>221.9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 t="n">
        <f aca="false">SUM(K42:Y42)</f>
        <v>221.97</v>
      </c>
    </row>
    <row r="43" customFormat="false" ht="12.75" hidden="false" customHeight="false" outlineLevel="0" collapsed="false">
      <c r="A43" s="3"/>
      <c r="B43" s="10"/>
      <c r="C43" s="15"/>
      <c r="D43" s="3"/>
      <c r="E43" s="3"/>
      <c r="F43" s="3"/>
      <c r="G43" s="13" t="n">
        <v>45223</v>
      </c>
      <c r="H43" s="3" t="s">
        <v>40</v>
      </c>
      <c r="I43" s="14" t="n">
        <v>1141</v>
      </c>
      <c r="J43" s="15" t="n">
        <v>37.42</v>
      </c>
      <c r="K43" s="15"/>
      <c r="L43" s="15" t="n">
        <v>37.42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 t="n">
        <f aca="false">SUM(K43:Y43)</f>
        <v>37.42</v>
      </c>
    </row>
    <row r="44" customFormat="false" ht="12.75" hidden="false" customHeight="false" outlineLevel="0" collapsed="false">
      <c r="A44" s="3"/>
      <c r="B44" s="10"/>
      <c r="C44" s="15"/>
      <c r="D44" s="3"/>
      <c r="E44" s="3"/>
      <c r="F44" s="3"/>
      <c r="G44" s="13" t="n">
        <v>45213</v>
      </c>
      <c r="H44" s="3" t="s">
        <v>36</v>
      </c>
      <c r="I44" s="14" t="n">
        <v>1138</v>
      </c>
      <c r="J44" s="15" t="n">
        <v>55.6</v>
      </c>
      <c r="K44" s="15" t="n">
        <v>55.6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"/>
      <c r="Y44" s="16"/>
      <c r="Z44" s="16" t="n">
        <f aca="false">SUM(K44:Y44)</f>
        <v>55.6</v>
      </c>
    </row>
    <row r="45" customFormat="false" ht="12.75" hidden="false" customHeight="false" outlineLevel="0" collapsed="false">
      <c r="A45" s="3"/>
      <c r="B45" s="10"/>
      <c r="C45" s="15"/>
      <c r="D45" s="3"/>
      <c r="E45" s="3"/>
      <c r="F45" s="3"/>
      <c r="G45" s="13" t="n">
        <v>45217</v>
      </c>
      <c r="H45" s="3" t="s">
        <v>56</v>
      </c>
      <c r="I45" s="14" t="n">
        <v>1140</v>
      </c>
      <c r="J45" s="15" t="n">
        <v>79.2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n">
        <v>79.2</v>
      </c>
      <c r="X45" s="16"/>
      <c r="Y45" s="16"/>
      <c r="Z45" s="16" t="n">
        <f aca="false">SUM(K45:Y45)</f>
        <v>79.2</v>
      </c>
    </row>
    <row r="46" customFormat="false" ht="12.75" hidden="false" customHeight="false" outlineLevel="0" collapsed="false">
      <c r="A46" s="3"/>
      <c r="B46" s="10"/>
      <c r="C46" s="15"/>
      <c r="D46" s="3"/>
      <c r="E46" s="3"/>
      <c r="F46" s="3"/>
      <c r="G46" s="29" t="n">
        <v>45213</v>
      </c>
      <c r="H46" s="4" t="s">
        <v>57</v>
      </c>
      <c r="I46" s="30" t="n">
        <v>1137</v>
      </c>
      <c r="J46" s="4" t="n">
        <v>34.4</v>
      </c>
      <c r="K46" s="4" t="n">
        <v>34.4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6"/>
      <c r="Y46" s="16"/>
      <c r="Z46" s="16" t="n">
        <f aca="false">SUM(K46:Y46)</f>
        <v>34.4</v>
      </c>
    </row>
    <row r="47" customFormat="false" ht="12.75" hidden="false" customHeight="false" outlineLevel="0" collapsed="false">
      <c r="A47" s="3"/>
      <c r="B47" s="10"/>
      <c r="C47" s="15"/>
      <c r="D47" s="3"/>
      <c r="E47" s="3"/>
      <c r="F47" s="3"/>
      <c r="G47" s="13" t="n">
        <v>45213</v>
      </c>
      <c r="H47" s="3" t="s">
        <v>58</v>
      </c>
      <c r="I47" s="14" t="n">
        <v>1135</v>
      </c>
      <c r="J47" s="15" t="n">
        <v>150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 t="n">
        <v>150</v>
      </c>
      <c r="V47" s="15"/>
      <c r="W47" s="15"/>
      <c r="X47" s="16"/>
      <c r="Y47" s="16"/>
      <c r="Z47" s="16" t="n">
        <f aca="false">SUM(K47:Y47)</f>
        <v>150</v>
      </c>
    </row>
    <row r="48" customFormat="false" ht="12.75" hidden="false" customHeight="false" outlineLevel="0" collapsed="false">
      <c r="A48" s="3"/>
      <c r="B48" s="10"/>
      <c r="C48" s="15"/>
      <c r="D48" s="3"/>
      <c r="E48" s="3"/>
      <c r="F48" s="3"/>
      <c r="G48" s="13" t="n">
        <v>45238</v>
      </c>
      <c r="H48" s="3" t="s">
        <v>26</v>
      </c>
      <c r="I48" s="14" t="n">
        <v>1142</v>
      </c>
      <c r="J48" s="15" t="n">
        <v>214.05</v>
      </c>
      <c r="K48" s="15" t="n">
        <v>214.05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6"/>
      <c r="Y48" s="16"/>
      <c r="Z48" s="16" t="n">
        <f aca="false">SUM(K48:Y48)</f>
        <v>214.05</v>
      </c>
    </row>
    <row r="49" customFormat="false" ht="12.75" hidden="false" customHeight="false" outlineLevel="0" collapsed="false">
      <c r="A49" s="3"/>
      <c r="B49" s="10"/>
      <c r="C49" s="15"/>
      <c r="D49" s="3"/>
      <c r="E49" s="3"/>
      <c r="F49" s="3"/>
      <c r="G49" s="13" t="n">
        <v>45238</v>
      </c>
      <c r="H49" s="3" t="s">
        <v>40</v>
      </c>
      <c r="I49" s="14" t="n">
        <v>1144</v>
      </c>
      <c r="J49" s="15" t="n">
        <v>37.2</v>
      </c>
      <c r="K49" s="15"/>
      <c r="L49" s="15" t="n">
        <v>37.2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6"/>
      <c r="Y49" s="16"/>
      <c r="Z49" s="16" t="n">
        <f aca="false">SUM(K49:Y49)</f>
        <v>37.2</v>
      </c>
    </row>
    <row r="50" customFormat="false" ht="12.75" hidden="false" customHeight="false" outlineLevel="0" collapsed="false">
      <c r="A50" s="3"/>
      <c r="B50" s="10"/>
      <c r="C50" s="15"/>
      <c r="D50" s="3"/>
      <c r="E50" s="3"/>
      <c r="F50" s="3"/>
      <c r="G50" s="13" t="n">
        <v>45238</v>
      </c>
      <c r="H50" s="3" t="s">
        <v>36</v>
      </c>
      <c r="I50" s="14" t="n">
        <v>1143</v>
      </c>
      <c r="J50" s="15" t="n">
        <v>53.51</v>
      </c>
      <c r="K50" s="15" t="n">
        <v>53.5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6"/>
      <c r="Y50" s="16"/>
      <c r="Z50" s="16" t="n">
        <f aca="false">SUM(K50:Y50)</f>
        <v>53.51</v>
      </c>
    </row>
    <row r="51" customFormat="false" ht="12.75" hidden="false" customHeight="false" outlineLevel="0" collapsed="false">
      <c r="A51" s="3"/>
      <c r="B51" s="10"/>
      <c r="C51" s="15"/>
      <c r="D51" s="3"/>
      <c r="E51" s="3"/>
      <c r="F51" s="3"/>
      <c r="G51" s="13" t="n">
        <v>45269</v>
      </c>
      <c r="H51" s="3" t="s">
        <v>26</v>
      </c>
      <c r="I51" s="14" t="n">
        <v>1145</v>
      </c>
      <c r="J51" s="15" t="n">
        <v>264.1</v>
      </c>
      <c r="K51" s="15" t="n">
        <v>264.1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 t="n">
        <f aca="false">SUM(K51:Y51)</f>
        <v>264.1</v>
      </c>
    </row>
    <row r="52" customFormat="false" ht="12.75" hidden="false" customHeight="false" outlineLevel="0" collapsed="false">
      <c r="A52" s="3"/>
      <c r="B52" s="10"/>
      <c r="C52" s="15"/>
      <c r="D52" s="3"/>
      <c r="E52" s="3"/>
      <c r="F52" s="3"/>
      <c r="G52" s="13" t="n">
        <v>45308</v>
      </c>
      <c r="H52" s="3" t="s">
        <v>59</v>
      </c>
      <c r="I52" s="14" t="n">
        <v>1148</v>
      </c>
      <c r="J52" s="15" t="n">
        <v>246.37</v>
      </c>
      <c r="K52" s="15" t="n">
        <v>246.37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6"/>
      <c r="Y52" s="16"/>
      <c r="Z52" s="16" t="n">
        <f aca="false">SUM(K52:Y52)</f>
        <v>246.37</v>
      </c>
    </row>
    <row r="53" customFormat="false" ht="12.75" hidden="false" customHeight="false" outlineLevel="0" collapsed="false">
      <c r="A53" s="3"/>
      <c r="B53" s="10"/>
      <c r="C53" s="15"/>
      <c r="D53" s="3"/>
      <c r="E53" s="3"/>
      <c r="F53" s="3"/>
      <c r="G53" s="13" t="n">
        <v>45302</v>
      </c>
      <c r="H53" s="3" t="s">
        <v>36</v>
      </c>
      <c r="I53" s="14" t="n">
        <v>1146</v>
      </c>
      <c r="J53" s="15" t="n">
        <v>66</v>
      </c>
      <c r="K53" s="15" t="n">
        <v>66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6"/>
      <c r="Y53" s="16"/>
      <c r="Z53" s="16" t="n">
        <f aca="false">SUM(K53:Y53)</f>
        <v>66</v>
      </c>
    </row>
    <row r="54" customFormat="false" ht="12.75" hidden="false" customHeight="false" outlineLevel="0" collapsed="false">
      <c r="A54" s="3"/>
      <c r="B54" s="10"/>
      <c r="C54" s="15"/>
      <c r="D54" s="3"/>
      <c r="E54" s="3"/>
      <c r="F54" s="3"/>
      <c r="G54" s="13" t="n">
        <v>45302</v>
      </c>
      <c r="H54" s="3" t="s">
        <v>36</v>
      </c>
      <c r="I54" s="14" t="n">
        <v>1147</v>
      </c>
      <c r="J54" s="15" t="n">
        <v>61.8</v>
      </c>
      <c r="K54" s="15" t="n">
        <v>61.8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6"/>
      <c r="Y54" s="16"/>
      <c r="Z54" s="16" t="n">
        <f aca="false">SUM(K54:Y54)</f>
        <v>61.8</v>
      </c>
    </row>
    <row r="55" customFormat="false" ht="12.75" hidden="false" customHeight="false" outlineLevel="0" collapsed="false">
      <c r="A55" s="3"/>
      <c r="B55" s="10"/>
      <c r="C55" s="15"/>
      <c r="D55" s="3"/>
      <c r="E55" s="3"/>
      <c r="F55" s="3"/>
      <c r="G55" s="13" t="n">
        <v>45316</v>
      </c>
      <c r="H55" s="3" t="s">
        <v>11</v>
      </c>
      <c r="I55" s="14" t="n">
        <v>1151</v>
      </c>
      <c r="J55" s="15" t="n">
        <v>509.51</v>
      </c>
      <c r="K55" s="15" t="n">
        <v>509.51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6"/>
      <c r="Y55" s="16"/>
      <c r="Z55" s="16" t="n">
        <f aca="false">SUM(K55:Y55)</f>
        <v>509.51</v>
      </c>
    </row>
    <row r="56" customFormat="false" ht="12.75" hidden="false" customHeight="false" outlineLevel="0" collapsed="false">
      <c r="A56" s="3"/>
      <c r="B56" s="10"/>
      <c r="C56" s="15"/>
      <c r="D56" s="3"/>
      <c r="E56" s="3"/>
      <c r="F56" s="3"/>
      <c r="G56" s="13" t="n">
        <v>45302</v>
      </c>
      <c r="H56" s="3" t="s">
        <v>43</v>
      </c>
      <c r="I56" s="14" t="n">
        <v>1150</v>
      </c>
      <c r="J56" s="15" t="n">
        <v>29</v>
      </c>
      <c r="K56" s="15"/>
      <c r="L56" s="15"/>
      <c r="M56" s="15"/>
      <c r="N56" s="15"/>
      <c r="O56" s="15" t="n">
        <v>29</v>
      </c>
      <c r="P56" s="15"/>
      <c r="Q56" s="15"/>
      <c r="R56" s="15"/>
      <c r="S56" s="15"/>
      <c r="T56" s="15"/>
      <c r="U56" s="15"/>
      <c r="V56" s="15"/>
      <c r="W56" s="15"/>
      <c r="X56" s="16"/>
      <c r="Y56" s="16"/>
      <c r="Z56" s="16" t="n">
        <f aca="false">SUM(K56:Y56)</f>
        <v>29</v>
      </c>
    </row>
    <row r="57" customFormat="false" ht="12.75" hidden="false" customHeight="false" outlineLevel="0" collapsed="false">
      <c r="A57" s="3"/>
      <c r="B57" s="10"/>
      <c r="C57" s="15"/>
      <c r="D57" s="3"/>
      <c r="E57" s="3"/>
      <c r="F57" s="3"/>
      <c r="G57" s="13" t="n">
        <v>45302</v>
      </c>
      <c r="H57" s="3" t="s">
        <v>60</v>
      </c>
      <c r="I57" s="14" t="n">
        <v>1149</v>
      </c>
      <c r="J57" s="15" t="n">
        <v>40</v>
      </c>
      <c r="K57" s="15" t="n">
        <v>40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6"/>
      <c r="Y57" s="16"/>
      <c r="Z57" s="16" t="n">
        <f aca="false">SUM(K57:Y57)</f>
        <v>40</v>
      </c>
    </row>
    <row r="58" customFormat="false" ht="12.75" hidden="false" customHeight="false" outlineLevel="0" collapsed="false">
      <c r="A58" s="3"/>
      <c r="B58" s="10"/>
      <c r="C58" s="15"/>
      <c r="D58" s="3"/>
      <c r="E58" s="3"/>
      <c r="F58" s="3"/>
      <c r="G58" s="13" t="n">
        <v>45213</v>
      </c>
      <c r="H58" s="3" t="s">
        <v>61</v>
      </c>
      <c r="I58" s="14" t="n">
        <v>1134</v>
      </c>
      <c r="J58" s="15" t="n">
        <v>8.75</v>
      </c>
      <c r="K58" s="15"/>
      <c r="L58" s="15" t="n">
        <v>8.75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6"/>
      <c r="Y58" s="16"/>
      <c r="Z58" s="16" t="n">
        <f aca="false">SUM(K58:Y58)</f>
        <v>8.75</v>
      </c>
    </row>
    <row r="59" customFormat="false" ht="12.75" hidden="false" customHeight="false" outlineLevel="0" collapsed="false">
      <c r="A59" s="3"/>
      <c r="B59" s="10"/>
      <c r="C59" s="15"/>
      <c r="D59" s="3"/>
      <c r="E59" s="3"/>
      <c r="F59" s="3"/>
      <c r="G59" s="13" t="n">
        <v>45366</v>
      </c>
      <c r="H59" s="3" t="s">
        <v>26</v>
      </c>
      <c r="I59" s="14" t="n">
        <v>1154</v>
      </c>
      <c r="J59" s="15" t="n">
        <v>230.6</v>
      </c>
      <c r="K59" s="15" t="n">
        <v>230.6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6"/>
      <c r="Y59" s="16"/>
      <c r="Z59" s="16" t="n">
        <f aca="false">SUM(K59:Y59)</f>
        <v>230.6</v>
      </c>
    </row>
    <row r="60" customFormat="false" ht="12.75" hidden="false" customHeight="false" outlineLevel="0" collapsed="false">
      <c r="A60" s="3"/>
      <c r="B60" s="10"/>
      <c r="C60" s="15"/>
      <c r="D60" s="3"/>
      <c r="E60" s="3"/>
      <c r="F60" s="3"/>
      <c r="G60" s="13" t="n">
        <v>45366</v>
      </c>
      <c r="H60" s="3" t="s">
        <v>26</v>
      </c>
      <c r="I60" s="14" t="n">
        <v>1155</v>
      </c>
      <c r="J60" s="15" t="n">
        <v>230.6</v>
      </c>
      <c r="K60" s="15" t="n">
        <v>230.6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6"/>
      <c r="Y60" s="16"/>
      <c r="Z60" s="16" t="n">
        <f aca="false">SUM(K60:Y60)</f>
        <v>230.6</v>
      </c>
    </row>
    <row r="61" customFormat="false" ht="12.75" hidden="false" customHeight="false" outlineLevel="0" collapsed="false">
      <c r="A61" s="3"/>
      <c r="B61" s="10"/>
      <c r="C61" s="15"/>
      <c r="D61" s="3"/>
      <c r="E61" s="3"/>
      <c r="F61" s="3"/>
      <c r="G61" s="13" t="n">
        <v>45366</v>
      </c>
      <c r="H61" s="3" t="s">
        <v>40</v>
      </c>
      <c r="I61" s="14" t="n">
        <v>1156</v>
      </c>
      <c r="J61" s="15" t="n">
        <v>314.87</v>
      </c>
      <c r="K61" s="15"/>
      <c r="L61" s="15" t="n">
        <v>10</v>
      </c>
      <c r="M61" s="15"/>
      <c r="N61" s="15"/>
      <c r="O61" s="15"/>
      <c r="P61" s="15"/>
      <c r="Q61" s="15"/>
      <c r="R61" s="15"/>
      <c r="S61" s="15"/>
      <c r="T61" s="15"/>
      <c r="U61" s="15" t="n">
        <v>304.87</v>
      </c>
      <c r="V61" s="15"/>
      <c r="W61" s="15"/>
      <c r="X61" s="16"/>
      <c r="Y61" s="16"/>
      <c r="Z61" s="16" t="n">
        <f aca="false">SUM(K61:Y61)</f>
        <v>314.87</v>
      </c>
    </row>
    <row r="62" customFormat="false" ht="12.75" hidden="false" customHeight="false" outlineLevel="0" collapsed="false">
      <c r="A62" s="3"/>
      <c r="B62" s="10"/>
      <c r="C62" s="15"/>
      <c r="D62" s="3"/>
      <c r="E62" s="3"/>
      <c r="F62" s="3"/>
      <c r="G62" s="13" t="n">
        <v>45213</v>
      </c>
      <c r="H62" s="3" t="s">
        <v>62</v>
      </c>
      <c r="I62" s="14" t="n">
        <v>1136</v>
      </c>
      <c r="J62" s="15" t="n">
        <v>118.41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6"/>
      <c r="Y62" s="16"/>
      <c r="Z62" s="16" t="n">
        <v>118.41</v>
      </c>
    </row>
    <row r="63" customFormat="false" ht="12.75" hidden="false" customHeight="false" outlineLevel="0" collapsed="false">
      <c r="A63" s="3"/>
      <c r="B63" s="10"/>
      <c r="C63" s="15"/>
      <c r="D63" s="3"/>
      <c r="E63" s="3"/>
      <c r="F63" s="3"/>
      <c r="G63" s="13" t="n">
        <v>45378</v>
      </c>
      <c r="H63" s="3" t="s">
        <v>36</v>
      </c>
      <c r="I63" s="14" t="n">
        <v>1152</v>
      </c>
      <c r="J63" s="15" t="n">
        <v>57.6</v>
      </c>
      <c r="K63" s="15" t="n">
        <v>57.6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6"/>
      <c r="Y63" s="16"/>
      <c r="Z63" s="16" t="n">
        <f aca="false">SUM(K63:Y63)</f>
        <v>57.6</v>
      </c>
    </row>
    <row r="64" customFormat="false" ht="12.75" hidden="false" customHeight="false" outlineLevel="0" collapsed="false">
      <c r="A64" s="3"/>
      <c r="B64" s="10"/>
      <c r="C64" s="15"/>
      <c r="D64" s="3"/>
      <c r="E64" s="3"/>
      <c r="F64" s="3"/>
      <c r="G64" s="13" t="n">
        <v>45378</v>
      </c>
      <c r="H64" s="3" t="s">
        <v>36</v>
      </c>
      <c r="I64" s="14" t="n">
        <v>1153</v>
      </c>
      <c r="J64" s="15" t="n">
        <v>57.6</v>
      </c>
      <c r="K64" s="15" t="n">
        <v>57.6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6"/>
      <c r="Y64" s="16"/>
      <c r="Z64" s="16" t="n">
        <f aca="false">SUM(K64:Y64)</f>
        <v>57.6</v>
      </c>
    </row>
    <row r="65" customFormat="false" ht="14.45" hidden="false" customHeight="true" outlineLevel="0" collapsed="false">
      <c r="A65" s="3"/>
      <c r="B65" s="10" t="s">
        <v>63</v>
      </c>
      <c r="C65" s="41"/>
      <c r="D65" s="41"/>
      <c r="E65" s="3"/>
      <c r="F65" s="3"/>
      <c r="G65" s="3"/>
      <c r="H65" s="42" t="s">
        <v>64</v>
      </c>
      <c r="I65" s="3"/>
      <c r="J65" s="11" t="n">
        <f aca="false">SUM(J5:J64)</f>
        <v>11644.68</v>
      </c>
      <c r="K65" s="11" t="n">
        <f aca="false">SUM(K5:K64)</f>
        <v>3963.49</v>
      </c>
      <c r="L65" s="11" t="n">
        <f aca="false">SUM(L6:L64)</f>
        <v>694.62</v>
      </c>
      <c r="M65" s="11" t="n">
        <f aca="false">SUM(M5:M46)</f>
        <v>0</v>
      </c>
      <c r="N65" s="11" t="n">
        <f aca="false">SUM(N5:N46)</f>
        <v>40</v>
      </c>
      <c r="O65" s="11" t="n">
        <f aca="false">SUM(O6:O64)</f>
        <v>99</v>
      </c>
      <c r="P65" s="11" t="n">
        <f aca="false">SUM(P5:P46)</f>
        <v>0</v>
      </c>
      <c r="Q65" s="11" t="n">
        <f aca="false">SUM(Q5:Q46)</f>
        <v>0</v>
      </c>
      <c r="R65" s="11" t="n">
        <f aca="false">SUM(R5:R46)</f>
        <v>0</v>
      </c>
      <c r="S65" s="11" t="n">
        <v>118.41</v>
      </c>
      <c r="T65" s="11" t="n">
        <f aca="false">SUM(T5:T46)</f>
        <v>0</v>
      </c>
      <c r="U65" s="11" t="n">
        <f aca="false">SUM(U5:U64)</f>
        <v>454.87</v>
      </c>
      <c r="V65" s="11" t="n">
        <f aca="false">SUM(V5:V46)</f>
        <v>4500</v>
      </c>
      <c r="W65" s="11" t="n">
        <f aca="false">SUM(W5:W64)</f>
        <v>1771.29</v>
      </c>
      <c r="X65" s="11" t="n">
        <f aca="false">SUM(X5:X46)</f>
        <v>0</v>
      </c>
      <c r="Y65" s="11" t="n">
        <f aca="false">SUM(Y5:Y46)</f>
        <v>0</v>
      </c>
      <c r="Z65" s="43" t="n">
        <f aca="false">SUM(K65:X65)</f>
        <v>11641.68</v>
      </c>
      <c r="AA65" s="18" t="n">
        <f aca="false">+Z65-K65</f>
        <v>7678.19</v>
      </c>
      <c r="AB65" s="18"/>
    </row>
    <row r="66" customFormat="false" ht="12.75" hidden="false" customHeight="false" outlineLevel="0" collapsed="false">
      <c r="A66" s="4"/>
      <c r="B66" s="4" t="s">
        <v>65</v>
      </c>
      <c r="C66" s="43" t="n">
        <f aca="false">C13-C19+C65</f>
        <v>7077.57</v>
      </c>
      <c r="D66" s="43" t="n">
        <f aca="false">D37-D19+D65</f>
        <v>611.87</v>
      </c>
      <c r="E66" s="43" t="n">
        <f aca="false">SUM(C66:D66)</f>
        <v>7689.44</v>
      </c>
      <c r="F66" s="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13.9" hidden="false" customHeight="true" outlineLevel="0" collapsed="false">
      <c r="A67" s="44"/>
      <c r="B67" s="44"/>
      <c r="C67" s="44"/>
      <c r="D67" s="44"/>
      <c r="E67" s="44"/>
      <c r="F67" s="4"/>
      <c r="G67" s="45" t="s">
        <v>66</v>
      </c>
      <c r="H67" s="45"/>
      <c r="I67" s="44"/>
      <c r="J67" s="44" t="n">
        <f aca="false">SUM(K67:X67)</f>
        <v>10304</v>
      </c>
      <c r="K67" s="44" t="n">
        <v>2952</v>
      </c>
      <c r="L67" s="44" t="n">
        <f aca="false">700+250</f>
        <v>950</v>
      </c>
      <c r="M67" s="44" t="n">
        <v>620</v>
      </c>
      <c r="N67" s="44" t="n">
        <v>300</v>
      </c>
      <c r="O67" s="44" t="n">
        <v>210</v>
      </c>
      <c r="P67" s="44" t="n">
        <f aca="false">151+75</f>
        <v>226</v>
      </c>
      <c r="Q67" s="44" t="n">
        <v>50</v>
      </c>
      <c r="R67" s="44" t="n">
        <v>45</v>
      </c>
      <c r="S67" s="44" t="n">
        <v>125</v>
      </c>
      <c r="T67" s="44" t="n">
        <v>0</v>
      </c>
      <c r="U67" s="44" t="n">
        <v>166</v>
      </c>
      <c r="V67" s="44" t="n">
        <v>4500</v>
      </c>
      <c r="W67" s="44" t="n">
        <f aca="false">60+100</f>
        <v>160</v>
      </c>
      <c r="X67" s="44" t="n">
        <v>0</v>
      </c>
      <c r="Y67" s="44"/>
      <c r="Z67" s="44" t="n">
        <f aca="false">SUM(K67:Y67)</f>
        <v>10304</v>
      </c>
    </row>
    <row r="68" customFormat="false" ht="13.9" hidden="false" customHeight="true" outlineLevel="0" collapsed="false">
      <c r="A68" s="46" t="s">
        <v>67</v>
      </c>
      <c r="B68" s="46"/>
      <c r="C68" s="47"/>
      <c r="D68" s="47"/>
      <c r="E68" s="48" t="n">
        <f aca="false">SUM(C68:D68)</f>
        <v>0</v>
      </c>
      <c r="F68" s="4"/>
      <c r="G68" s="45" t="s">
        <v>68</v>
      </c>
      <c r="H68" s="45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n">
        <f aca="false">SUM(K68:Y68)</f>
        <v>0</v>
      </c>
    </row>
    <row r="69" customFormat="false" ht="14.45" hidden="false" customHeight="true" outlineLevel="0" collapsed="false">
      <c r="A69" s="46" t="s">
        <v>69</v>
      </c>
      <c r="B69" s="46"/>
      <c r="C69" s="47" t="n">
        <v>6516.9</v>
      </c>
      <c r="D69" s="47" t="n">
        <v>603.77</v>
      </c>
      <c r="E69" s="48"/>
      <c r="F69" s="4"/>
      <c r="G69" s="45" t="s">
        <v>70</v>
      </c>
      <c r="H69" s="45"/>
      <c r="I69" s="44"/>
      <c r="J69" s="48" t="n">
        <f aca="false">SUM(K69:X69)</f>
        <v>-1337.68</v>
      </c>
      <c r="K69" s="48" t="n">
        <f aca="false">(K67+K68)-K65</f>
        <v>-1011.49</v>
      </c>
      <c r="L69" s="48" t="n">
        <f aca="false">(L67+L68)-L65</f>
        <v>255.38</v>
      </c>
      <c r="M69" s="48" t="n">
        <f aca="false">(M67+M68)-M65</f>
        <v>620</v>
      </c>
      <c r="N69" s="48" t="n">
        <f aca="false">(N67+N68)-N65</f>
        <v>260</v>
      </c>
      <c r="O69" s="48" t="n">
        <f aca="false">(O67+O68)-O65</f>
        <v>111</v>
      </c>
      <c r="P69" s="48" t="n">
        <f aca="false">(P67+P68)-P65</f>
        <v>226</v>
      </c>
      <c r="Q69" s="48" t="n">
        <f aca="false">(Q67+Q68)-Q65</f>
        <v>50</v>
      </c>
      <c r="R69" s="48" t="n">
        <f aca="false">(R67+R68)-R65</f>
        <v>45</v>
      </c>
      <c r="S69" s="48" t="n">
        <f aca="false">(S67+S68)-S65</f>
        <v>6.59</v>
      </c>
      <c r="T69" s="48" t="n">
        <f aca="false">(T67+T68)-T65</f>
        <v>0</v>
      </c>
      <c r="U69" s="48" t="n">
        <f aca="false">(U67+U68)-U65</f>
        <v>-288.87</v>
      </c>
      <c r="V69" s="48" t="n">
        <f aca="false">(V67+V68)-V65</f>
        <v>0</v>
      </c>
      <c r="W69" s="48" t="n">
        <f aca="false">(W67+W68)-W65</f>
        <v>-1611.29</v>
      </c>
      <c r="X69" s="48" t="n">
        <f aca="false">(X67+X68)-X65</f>
        <v>0</v>
      </c>
      <c r="Y69" s="48" t="n">
        <f aca="false">(Y67+Y68)-Y65</f>
        <v>0</v>
      </c>
      <c r="Z69" s="44" t="n">
        <f aca="false">SUM(K69:Y69)</f>
        <v>-1337.68</v>
      </c>
    </row>
    <row r="70" customFormat="false" ht="14.45" hidden="false" customHeight="true" outlineLevel="0" collapsed="false">
      <c r="A70" s="4"/>
      <c r="B70" s="4"/>
      <c r="C70" s="16"/>
      <c r="D70" s="16"/>
      <c r="E70" s="16"/>
      <c r="F70" s="4"/>
      <c r="G70" s="45" t="s">
        <v>71</v>
      </c>
      <c r="H70" s="45"/>
      <c r="I70" s="44"/>
      <c r="J70" s="49" t="n">
        <f aca="false">J69/J67</f>
        <v>-0.129821428571429</v>
      </c>
      <c r="K70" s="49" t="n">
        <f aca="false">K69/K67</f>
        <v>-0.34264566395664</v>
      </c>
      <c r="L70" s="49" t="n">
        <f aca="false">L69/L67</f>
        <v>0.268821052631579</v>
      </c>
      <c r="M70" s="49" t="n">
        <f aca="false">M69/M67</f>
        <v>1</v>
      </c>
      <c r="N70" s="49" t="n">
        <f aca="false">N69/N67</f>
        <v>0.866666666666667</v>
      </c>
      <c r="O70" s="49" t="n">
        <f aca="false">O69/O67</f>
        <v>0.528571428571429</v>
      </c>
      <c r="P70" s="49" t="n">
        <f aca="false">P69/P67</f>
        <v>1</v>
      </c>
      <c r="Q70" s="49" t="n">
        <f aca="false">Q69/Q67</f>
        <v>1</v>
      </c>
      <c r="R70" s="49" t="n">
        <f aca="false">R69/R67</f>
        <v>1</v>
      </c>
      <c r="S70" s="49" t="n">
        <f aca="false">S69/S67</f>
        <v>0.05272</v>
      </c>
      <c r="T70" s="49" t="e">
        <f aca="false">T69/T67</f>
        <v>#DIV/0!</v>
      </c>
      <c r="U70" s="49" t="n">
        <f aca="false">U69/U67</f>
        <v>-1.74018072289157</v>
      </c>
      <c r="V70" s="49" t="n">
        <f aca="false">V69/V67</f>
        <v>0</v>
      </c>
      <c r="W70" s="49" t="n">
        <f aca="false">W69/W67</f>
        <v>-10.0705625</v>
      </c>
      <c r="X70" s="49"/>
      <c r="Y70" s="44"/>
      <c r="Z70" s="44"/>
    </row>
    <row r="71" customFormat="false" ht="12.75" hidden="false" customHeight="false" outlineLevel="0" collapsed="false">
      <c r="A71" s="4"/>
      <c r="B71" s="4"/>
      <c r="C71" s="16"/>
      <c r="D71" s="16"/>
      <c r="E71" s="4"/>
      <c r="F71" s="4"/>
      <c r="G71" s="4" t="s">
        <v>72</v>
      </c>
      <c r="H71" s="4"/>
      <c r="I71" s="4"/>
      <c r="J71" s="4"/>
      <c r="K71" s="4"/>
      <c r="L71" s="4"/>
      <c r="M71" s="4"/>
      <c r="N71" s="16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16"/>
      <c r="D72" s="4"/>
      <c r="E72" s="4"/>
      <c r="F72" s="4"/>
      <c r="G72" s="4" t="s">
        <v>73</v>
      </c>
      <c r="H72" s="4"/>
      <c r="I72" s="4"/>
      <c r="J72" s="4"/>
      <c r="K72" s="4"/>
      <c r="L72" s="4"/>
      <c r="M72" s="4"/>
      <c r="N72" s="16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16"/>
      <c r="D73" s="4"/>
      <c r="E73" s="4"/>
      <c r="F73" s="4"/>
      <c r="G73" s="4" t="s">
        <v>74</v>
      </c>
      <c r="H73" s="4"/>
      <c r="I73" s="4"/>
      <c r="J73" s="4"/>
      <c r="K73" s="4"/>
      <c r="L73" s="4"/>
      <c r="M73" s="4"/>
      <c r="N73" s="16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 t="s">
        <v>75</v>
      </c>
      <c r="H74" s="4"/>
      <c r="I74" s="4"/>
      <c r="J74" s="4"/>
      <c r="K74" s="4"/>
      <c r="L74" s="4"/>
      <c r="M74" s="4"/>
      <c r="N74" s="16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false" outlineLevel="0" collapsed="false">
      <c r="A75" s="4"/>
      <c r="B75" s="4"/>
      <c r="C75" s="16"/>
      <c r="D75" s="4"/>
      <c r="E75" s="4"/>
      <c r="F75" s="4"/>
      <c r="G75" s="4" t="s">
        <v>76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50"/>
    </row>
    <row r="76" customFormat="false" ht="12.75" hidden="false" customHeight="false" outlineLevel="0" collapsed="false">
      <c r="N76" s="18"/>
    </row>
  </sheetData>
  <mergeCells count="4">
    <mergeCell ref="G67:H67"/>
    <mergeCell ref="G68:H68"/>
    <mergeCell ref="G69:H69"/>
    <mergeCell ref="G70:H70"/>
  </mergeCells>
  <conditionalFormatting sqref="J66:Z70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7.87"/>
    <col collapsed="false" customWidth="true" hidden="false" outlineLevel="0" max="3" min="3" style="0" width="46.25"/>
    <col collapsed="false" customWidth="true" hidden="false" outlineLevel="0" max="4" min="4" style="51" width="11.75"/>
  </cols>
  <sheetData>
    <row r="1" customFormat="false" ht="14.25" hidden="false" customHeight="false" outlineLevel="0" collapsed="false">
      <c r="A1" s="52" t="s">
        <v>77</v>
      </c>
      <c r="B1" s="52"/>
      <c r="C1" s="52"/>
      <c r="D1" s="52"/>
    </row>
    <row r="2" customFormat="false" ht="14.25" hidden="false" customHeight="false" outlineLevel="0" collapsed="false">
      <c r="A2" s="53" t="s">
        <v>78</v>
      </c>
      <c r="B2" s="53" t="s">
        <v>79</v>
      </c>
      <c r="C2" s="53" t="s">
        <v>80</v>
      </c>
      <c r="D2" s="54" t="s">
        <v>81</v>
      </c>
      <c r="E2" s="55"/>
    </row>
    <row r="3" customFormat="false" ht="14.25" hidden="false" customHeight="false" outlineLevel="0" collapsed="false">
      <c r="A3" s="56" t="s">
        <v>82</v>
      </c>
      <c r="B3" s="53" t="s">
        <v>83</v>
      </c>
      <c r="C3" s="53" t="s">
        <v>84</v>
      </c>
      <c r="D3" s="57" t="n">
        <v>14</v>
      </c>
    </row>
    <row r="4" customFormat="false" ht="14.25" hidden="false" customHeight="false" outlineLevel="0" collapsed="false">
      <c r="A4" s="56" t="s">
        <v>82</v>
      </c>
      <c r="B4" s="58" t="s">
        <v>85</v>
      </c>
      <c r="C4" s="58" t="s">
        <v>86</v>
      </c>
      <c r="D4" s="57" t="n">
        <v>221</v>
      </c>
    </row>
    <row r="5" customFormat="false" ht="14.25" hidden="false" customHeight="false" outlineLevel="0" collapsed="false">
      <c r="A5" s="56"/>
      <c r="B5" s="58"/>
      <c r="C5" s="58"/>
      <c r="D5" s="57"/>
    </row>
    <row r="6" customFormat="false" ht="14.25" hidden="false" customHeight="false" outlineLevel="0" collapsed="false">
      <c r="A6" s="56"/>
      <c r="B6" s="58"/>
      <c r="C6" s="59"/>
      <c r="D6" s="57"/>
    </row>
    <row r="7" customFormat="false" ht="14.25" hidden="false" customHeight="false" outlineLevel="0" collapsed="false">
      <c r="A7" s="56"/>
      <c r="B7" s="58"/>
      <c r="C7" s="58"/>
      <c r="D7" s="57"/>
    </row>
    <row r="8" customFormat="false" ht="29.45" hidden="false" customHeight="true" outlineLevel="0" collapsed="false">
      <c r="A8" s="60" t="s">
        <v>87</v>
      </c>
      <c r="B8" s="60"/>
      <c r="C8" s="60"/>
      <c r="D8" s="60"/>
    </row>
    <row r="9" customFormat="false" ht="14.25" hidden="true" customHeight="false" outlineLevel="0" collapsed="false">
      <c r="A9" s="60"/>
      <c r="B9" s="60"/>
      <c r="C9" s="60"/>
      <c r="D9" s="60"/>
    </row>
    <row r="10" customFormat="false" ht="14.25" hidden="false" customHeight="false" outlineLevel="0" collapsed="false">
      <c r="A10" s="61"/>
      <c r="B10" s="61"/>
      <c r="C10" s="62" t="s">
        <v>88</v>
      </c>
      <c r="D10" s="63"/>
    </row>
    <row r="11" customFormat="false" ht="14.25" hidden="false" customHeight="false" outlineLevel="0" collapsed="false">
      <c r="A11" s="64"/>
      <c r="B11" s="61"/>
      <c r="C11" s="61"/>
    </row>
    <row r="12" customFormat="false" ht="14.25" hidden="false" customHeight="false" outlineLevel="0" collapsed="false">
      <c r="A12" s="64"/>
      <c r="B12" s="61"/>
      <c r="C12" s="61"/>
    </row>
    <row r="13" customFormat="false" ht="14.25" hidden="false" customHeight="false" outlineLevel="0" collapsed="false">
      <c r="A13" s="64"/>
      <c r="B13" s="61"/>
      <c r="C13" s="61"/>
    </row>
    <row r="14" customFormat="false" ht="14.25" hidden="false" customHeight="false" outlineLevel="0" collapsed="false">
      <c r="A14" s="61"/>
      <c r="B14" s="61"/>
      <c r="C14" s="61"/>
    </row>
  </sheetData>
  <mergeCells count="2">
    <mergeCell ref="A1:D1"/>
    <mergeCell ref="A8:D9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Donyatt Parish Counc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1:15:09Z</dcterms:created>
  <dc:creator>homepc</dc:creator>
  <dc:description/>
  <dc:language>en-US</dc:language>
  <cp:lastModifiedBy>Zannette Bougourd</cp:lastModifiedBy>
  <cp:lastPrinted>2024-04-23T16:02:25Z</cp:lastPrinted>
  <dcterms:modified xsi:type="dcterms:W3CDTF">2024-04-23T1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9A737985567240B35CB6E7F3D2DB96</vt:lpwstr>
  </property>
</Properties>
</file>