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9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1">
  <si>
    <t xml:space="preserve">HEART OF THE HILLS BARREL RACE ASSOCIATION</t>
  </si>
  <si>
    <t xml:space="preserve">Show #4   ~   Uvalde  </t>
  </si>
  <si>
    <t xml:space="preserve">Open Poles  ( 35 entries)             *Indicates nominated horse or rider earning points for year-end awards   </t>
  </si>
  <si>
    <t xml:space="preserve">1D</t>
  </si>
  <si>
    <t xml:space="preserve">Base</t>
  </si>
  <si>
    <t xml:space="preserve">Penalty</t>
  </si>
  <si>
    <t xml:space="preserve">Time</t>
  </si>
  <si>
    <t xml:space="preserve">Payout</t>
  </si>
  <si>
    <t xml:space="preserve">Points</t>
  </si>
  <si>
    <t xml:space="preserve">*Cassidy Kusenberger - Zeb (20+)</t>
  </si>
  <si>
    <t xml:space="preserve">*Samantha Cortinas - Misty (12-14)</t>
  </si>
  <si>
    <t xml:space="preserve">*Miranda Schott - Martini (20+)</t>
  </si>
  <si>
    <t xml:space="preserve">*Sophie Aguado - Hank (r 15-19)</t>
  </si>
  <si>
    <t xml:space="preserve">*Madison Clark - Speedy (9-11)</t>
  </si>
  <si>
    <t xml:space="preserve">*Tori Brewer - Doc Olena Pride (15-19)</t>
  </si>
  <si>
    <t xml:space="preserve">*Madison Speer - Lady Oh (12-14)</t>
  </si>
  <si>
    <t xml:space="preserve">*Rilynn Springer - Dash (9-11) (Nov)</t>
  </si>
  <si>
    <t xml:space="preserve">2D</t>
  </si>
  <si>
    <t xml:space="preserve">*Avery Wardlaw - Sunny (12-14)</t>
  </si>
  <si>
    <t xml:space="preserve">*Rayni Sandidge - Whinny</t>
  </si>
  <si>
    <t xml:space="preserve">*Toni Felps - Paris (20+)</t>
  </si>
  <si>
    <t xml:space="preserve">3D</t>
  </si>
  <si>
    <t xml:space="preserve">*Kyra Still - LaJollasHotShot (12-14)</t>
  </si>
  <si>
    <t xml:space="preserve">*Nikki Sandidge- Whinny (r 20+) </t>
  </si>
  <si>
    <t xml:space="preserve">*Allison Whitley - KitKat(15-19)</t>
  </si>
  <si>
    <t xml:space="preserve">*Sydney Curry - Roman (9-11) (Nov)</t>
  </si>
  <si>
    <t xml:space="preserve">*Garner Henke - Jes Go Easy</t>
  </si>
  <si>
    <t xml:space="preserve">4D</t>
  </si>
  <si>
    <t xml:space="preserve">Mendy Clark - Spider (Nov)</t>
  </si>
  <si>
    <t xml:space="preserve">*Kathy Durst - Tiny(20+)</t>
  </si>
  <si>
    <t xml:space="preserve">*Megan Gillett - Piper (Nov)</t>
  </si>
  <si>
    <t xml:space="preserve">*Candice McDonald - Trigger (Nov)</t>
  </si>
  <si>
    <t xml:space="preserve">*Samantha Cortinas - Blue (12-14,Nov)</t>
  </si>
  <si>
    <t xml:space="preserve">*Fawn Schott - Foxie (15-19)</t>
  </si>
  <si>
    <t xml:space="preserve">*Candice McDonald - Hickorita (Nov)</t>
  </si>
  <si>
    <t xml:space="preserve">*Sydney Smith - Jax (15-19) </t>
  </si>
  <si>
    <t xml:space="preserve">*Charlesee Gallaway - Boogie (9-11)</t>
  </si>
  <si>
    <t xml:space="preserve">*McKenzie Speer - Sis (12-14)</t>
  </si>
  <si>
    <t xml:space="preserve">Atlee Korczynski - Rusty (9-11)</t>
  </si>
  <si>
    <t xml:space="preserve">Victoria Aviles - Luna (12-14)</t>
  </si>
  <si>
    <t xml:space="preserve">Atlee Korczynski - Maggie (9-11)</t>
  </si>
  <si>
    <t xml:space="preserve">*Kelsey Harms - Blitz (9-11)</t>
  </si>
  <si>
    <t xml:space="preserve">Yareli Gonzales - Power (12-14)</t>
  </si>
  <si>
    <t xml:space="preserve">*Tracy Smith - Niki (20+)(Nov)</t>
  </si>
  <si>
    <t xml:space="preserve">NS</t>
  </si>
  <si>
    <t xml:space="preserve">Roxanne Scharmen- Peppys Fanci Nanci (*9-11)</t>
  </si>
  <si>
    <t xml:space="preserve">NT</t>
  </si>
  <si>
    <t xml:space="preserve">*Kinley Klaehn - Oreo (Nov)</t>
  </si>
  <si>
    <t xml:space="preserve">Charlene Curry - Roman</t>
  </si>
  <si>
    <t xml:space="preserve">8 &amp; Under Poles</t>
  </si>
  <si>
    <t xml:space="preserve">*Allyson May - Katy</t>
  </si>
  <si>
    <t xml:space="preserve">*Ansleigh Gillett-Jack </t>
  </si>
  <si>
    <t xml:space="preserve">*Ava Clark - Storm</t>
  </si>
  <si>
    <t xml:space="preserve">Tres Korczynski-Judgement </t>
  </si>
  <si>
    <t xml:space="preserve">*Raylee Springer - India</t>
  </si>
  <si>
    <t xml:space="preserve">Ella Evans-Hammer </t>
  </si>
  <si>
    <t xml:space="preserve">Dunn Evans-Cartman</t>
  </si>
  <si>
    <t xml:space="preserve">9 to 11 Year Old Poles</t>
  </si>
  <si>
    <t xml:space="preserve">*Madison Clark - Speedy </t>
  </si>
  <si>
    <t xml:space="preserve">*Rilynn Springer - Dash</t>
  </si>
  <si>
    <t xml:space="preserve">*Sydney Curry - Roman</t>
  </si>
  <si>
    <t xml:space="preserve">*Kelsey Harms- Blitz</t>
  </si>
  <si>
    <t xml:space="preserve">*Roxanne Scharmen- Peppys Fanci Nanci (*9-11)</t>
  </si>
  <si>
    <t xml:space="preserve">12 to 14 Year Old Poles</t>
  </si>
  <si>
    <t xml:space="preserve">*Samantha Cortinas - Misty (12-14)pts</t>
  </si>
  <si>
    <t xml:space="preserve">*Madison Speer - Lady Oh </t>
  </si>
  <si>
    <t xml:space="preserve">*Kyra Still - LaJollasHotShot </t>
  </si>
  <si>
    <t xml:space="preserve">Samantha Cortinas - Blue (12-14,Nov)</t>
  </si>
  <si>
    <t xml:space="preserve">*McKenzie Speer - Sis </t>
  </si>
  <si>
    <t xml:space="preserve">Victoria Aviles - Luna</t>
  </si>
  <si>
    <t xml:space="preserve">Yareli Gonzales - Power </t>
  </si>
  <si>
    <t xml:space="preserve">15 to 19 Year Old Poles</t>
  </si>
  <si>
    <t xml:space="preserve">*Sydney Smith- Jax (15-19)</t>
  </si>
  <si>
    <t xml:space="preserve">20 &amp; Over Poles</t>
  </si>
  <si>
    <t xml:space="preserve">*Kathy Durst - Tiny (20+)</t>
  </si>
  <si>
    <t xml:space="preserve">*Tracey Smith - Niki</t>
  </si>
  <si>
    <t xml:space="preserve">Novice Poles $300</t>
  </si>
  <si>
    <t xml:space="preserve">*Rilynn Springer-Dash (Nov)</t>
  </si>
  <si>
    <t xml:space="preserve">*Mendy Clark - Spider (Nov)</t>
  </si>
  <si>
    <t xml:space="preserve">*Tracey Smith - Niki (20+)(*Nov)  </t>
  </si>
  <si>
    <t xml:space="preserve">8 &amp; Under Barrels</t>
  </si>
  <si>
    <t xml:space="preserve">*Ansleigh Gillett-Spitfire</t>
  </si>
  <si>
    <t xml:space="preserve">*Raylee Springer - Kisses</t>
  </si>
  <si>
    <t xml:space="preserve">Wyatt Aguirre-Pearl</t>
  </si>
  <si>
    <t xml:space="preserve">*Adaline Latta - Malibu</t>
  </si>
  <si>
    <t xml:space="preserve">*Ava Clark-Storm</t>
  </si>
  <si>
    <t xml:space="preserve">Tres Korczynski-Judgement</t>
  </si>
  <si>
    <t xml:space="preserve">Dunn Evans-Cartman </t>
  </si>
  <si>
    <t xml:space="preserve">*Mackenzlee Mason - ChicaLinda</t>
  </si>
  <si>
    <t xml:space="preserve">*Steely Felps-Paris (A)</t>
  </si>
  <si>
    <r>
      <rPr>
        <b val="true"/>
        <sz val="11"/>
        <color rgb="FFFF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Cutter Gallaway-Cash  (A)</t>
    </r>
  </si>
  <si>
    <t xml:space="preserve">9 to 11 Year Old Barrels</t>
  </si>
  <si>
    <t xml:space="preserve">*Rilynn Springer - Dash (9-11) pts</t>
  </si>
  <si>
    <t xml:space="preserve">*Kelsey Harms- Dakota pts</t>
  </si>
  <si>
    <t xml:space="preserve">Elizabeth Farr - June Bug (9-11)</t>
  </si>
  <si>
    <t xml:space="preserve">Rilynn Springer - Hillbilly </t>
  </si>
  <si>
    <t xml:space="preserve">*Roxanne Scharmen- Peppys Fanci Nancy </t>
  </si>
  <si>
    <t xml:space="preserve">Garner Henke - Miss Blue Ability</t>
  </si>
  <si>
    <t xml:space="preserve">*Sydney Curry - Roman </t>
  </si>
  <si>
    <t xml:space="preserve">*Garner Henke - Jes Go Easy (pts)</t>
  </si>
  <si>
    <t xml:space="preserve">Atlee Korczynski-Maggie pts (9-11)</t>
  </si>
  <si>
    <t xml:space="preserve">*Madison Clark - Jess </t>
  </si>
  <si>
    <t xml:space="preserve">12 to 14 Year Old Barrels</t>
  </si>
  <si>
    <t xml:space="preserve">*McKenzie Speer - Sis</t>
  </si>
  <si>
    <t xml:space="preserve">*Kyra Still - LaJollasHotShot</t>
  </si>
  <si>
    <t xml:space="preserve">*Madison Speer - Lady Oh</t>
  </si>
  <si>
    <t xml:space="preserve">*Kinley Klaehn - Oreo </t>
  </si>
  <si>
    <t xml:space="preserve">*Samantha Cortinas - Blue </t>
  </si>
  <si>
    <t xml:space="preserve">*Carly Rae Colvin - Gracie </t>
  </si>
  <si>
    <t xml:space="preserve">Yareli Gonzales - Power</t>
  </si>
  <si>
    <t xml:space="preserve">Victoria Aviles - Lunz</t>
  </si>
  <si>
    <t xml:space="preserve">*Brady Stewart - Frito </t>
  </si>
  <si>
    <t xml:space="preserve">Che Schiel - CiCi</t>
  </si>
  <si>
    <t xml:space="preserve">15-19 Year Old Barrels</t>
  </si>
  <si>
    <t xml:space="preserve">*Jadyn Denny - ColorMeFrenchman </t>
  </si>
  <si>
    <t xml:space="preserve">*Kelan Bode- Stunner </t>
  </si>
  <si>
    <t xml:space="preserve">*Kiley Winkler - Speedy Black Cat (pts)</t>
  </si>
  <si>
    <t xml:space="preserve">*Sydney Smith- Jax </t>
  </si>
  <si>
    <t xml:space="preserve">*Olivia Rogler - Daisy (pts)</t>
  </si>
  <si>
    <t xml:space="preserve">*Fawn Schott - Foxie </t>
  </si>
  <si>
    <t xml:space="preserve">*Sophie Aguado - Hank (pts)</t>
  </si>
  <si>
    <t xml:space="preserve">Olivia Rogler - Ellie Mae </t>
  </si>
  <si>
    <t xml:space="preserve">Sophie Aguado - Spade </t>
  </si>
  <si>
    <t xml:space="preserve">*Desiree McKaskle - My Oh My Firefighter </t>
  </si>
  <si>
    <t xml:space="preserve">Kiley Winkler - Jess Bound for Glory</t>
  </si>
  <si>
    <t xml:space="preserve">20-49 Barrels</t>
  </si>
  <si>
    <t xml:space="preserve">*Allison Pfeiffer - Cricket (20-49)</t>
  </si>
  <si>
    <t xml:space="preserve">*Cassie Mason - MyShinyDiamonds </t>
  </si>
  <si>
    <t xml:space="preserve">Melinda Bell- FrenchKissinVegas </t>
  </si>
  <si>
    <t xml:space="preserve">*Toni Felps - Paris (20-49)</t>
  </si>
  <si>
    <t xml:space="preserve">*Tessa Cox - Pete (20-49)</t>
  </si>
  <si>
    <t xml:space="preserve">*Miranda Schott - Martini (20-49)</t>
  </si>
  <si>
    <t xml:space="preserve">*Stephanie Butler - Miss Daisy (20-49)</t>
  </si>
  <si>
    <t xml:space="preserve">*Cassidy Kusenberger - Zeb </t>
  </si>
  <si>
    <t xml:space="preserve">*Melinda Bell- FamousFrenchGal (pts)</t>
  </si>
  <si>
    <t xml:space="preserve">Morgann Crawford - Miss Arbekas Fame (20-49)</t>
  </si>
  <si>
    <t xml:space="preserve">*Nikki Jackson - Fuego Maximo </t>
  </si>
  <si>
    <t xml:space="preserve">50 &amp; Over Barrels</t>
  </si>
  <si>
    <t xml:space="preserve">Ruby Hodges - Black Betty</t>
  </si>
  <si>
    <t xml:space="preserve">*Rebecca Rowell- BuzdonFirewaterNFame </t>
  </si>
  <si>
    <t xml:space="preserve">Vonda Pelton - Tee </t>
  </si>
  <si>
    <t xml:space="preserve">Cheryl Audas - Boone</t>
  </si>
  <si>
    <t xml:space="preserve">*Renee Turcotte - Blue</t>
  </si>
  <si>
    <t xml:space="preserve">Cheryl Audas - Muchacho</t>
  </si>
  <si>
    <t xml:space="preserve">*Teddi Harllee- Bigelows Feature </t>
  </si>
  <si>
    <t xml:space="preserve">*Lauren McBryde - Ed </t>
  </si>
  <si>
    <t xml:space="preserve">Kay Griffith - Chica</t>
  </si>
  <si>
    <t xml:space="preserve">*Pamela McClaugherty - SGBadgersGirl</t>
  </si>
  <si>
    <t xml:space="preserve">*Judy Teal - Kickin Talent (50+)(Nov)</t>
  </si>
  <si>
    <t xml:space="preserve">*Kathy Durst - Tiny </t>
  </si>
  <si>
    <t xml:space="preserve">*Monica Weber - Gator</t>
  </si>
  <si>
    <t xml:space="preserve">*Tracey Smith - Niki (50+) (Nov)</t>
  </si>
  <si>
    <t xml:space="preserve">*Christine Coffell - JB (50+),Nov)</t>
  </si>
  <si>
    <t xml:space="preserve">Judy Teal-Sam</t>
  </si>
  <si>
    <t xml:space="preserve">Pat Classen - Destine for Fire (50+)</t>
  </si>
  <si>
    <t xml:space="preserve">$500 Novice Barrel Horse</t>
  </si>
  <si>
    <t xml:space="preserve">*Charlesee Gallaway-Genuine Sans Man</t>
  </si>
  <si>
    <t xml:space="preserve">*Melinda Bell- FrenchKiss inVegas (20-49)(Nov)</t>
  </si>
  <si>
    <t xml:space="preserve">*Toni Felps - Teeth (Nov)</t>
  </si>
  <si>
    <t xml:space="preserve">*Allison Whitley - KitKat (Nov)</t>
  </si>
  <si>
    <t xml:space="preserve">*Rilynn Springer - Hillbilly (9-11)(Nov)</t>
  </si>
  <si>
    <t xml:space="preserve">*Candice McDonald- Hickorita (Nov)</t>
  </si>
  <si>
    <t xml:space="preserve">*Desiree McKaskle - Myohmyfirefighter (Nov)</t>
  </si>
  <si>
    <t xml:space="preserve">*Judy Teal - Kickin Talent (50&amp;O,Nov)</t>
  </si>
  <si>
    <t xml:space="preserve">*Sarah Klaehn - Lucy (Nov)</t>
  </si>
  <si>
    <t xml:space="preserve">*Tracey Smith - Niki (50&amp;O,Nov)</t>
  </si>
  <si>
    <t xml:space="preserve">*Amberley Klaehn - Honey (Nov)</t>
  </si>
  <si>
    <t xml:space="preserve">*Christine Coffell - JB (50&amp;O,Nov)</t>
  </si>
  <si>
    <t xml:space="preserve">*Judy Teal-Sam (50&amp;O,Nov)</t>
  </si>
  <si>
    <t xml:space="preserve">OPEN BARRELS  (84 entries)</t>
  </si>
  <si>
    <t xml:space="preserve">*Jadyn Denney - ColorMeFrenchman </t>
  </si>
  <si>
    <t xml:space="preserve">*Kelan Bode - Stunner (15-19)</t>
  </si>
  <si>
    <t xml:space="preserve">*Kelsey Harms- Dakota (9-11)</t>
  </si>
  <si>
    <t xml:space="preserve">7T</t>
  </si>
  <si>
    <t xml:space="preserve">*Kiley Winkler - Speedy Black Cat (15-19)</t>
  </si>
  <si>
    <t xml:space="preserve">Ruby Hodges - Black Betty (50+)</t>
  </si>
  <si>
    <t xml:space="preserve">*Rebecca Rowell- BuzdonFirewaterNFame (50+)</t>
  </si>
  <si>
    <t xml:space="preserve">*Charlesee Gallaway - Genuine Sans Man (Nov)</t>
  </si>
  <si>
    <t xml:space="preserve">Vonda Pelton -Tee</t>
  </si>
  <si>
    <t xml:space="preserve">Ruby Hodges - Lexus</t>
  </si>
  <si>
    <t xml:space="preserve">*Melinda Bell- FrenchKissInVegas (Nov) (20-49)</t>
  </si>
  <si>
    <t xml:space="preserve">Cheryl Audas - Boone (50+)</t>
  </si>
  <si>
    <t xml:space="preserve">*Renee Turcotte - Blue (50+)</t>
  </si>
  <si>
    <t xml:space="preserve">Vonda Pelton - Dixie </t>
  </si>
  <si>
    <t xml:space="preserve">*Olivia Rogler - Daisy </t>
  </si>
  <si>
    <t xml:space="preserve">13T</t>
  </si>
  <si>
    <t xml:space="preserve">Cheryl Audas - Muchacho (50+)</t>
  </si>
  <si>
    <t xml:space="preserve">*Kinley Klaehn - Oreo (12-14)</t>
  </si>
  <si>
    <t xml:space="preserve">*Samantha Cortinas - Blue (12-14)</t>
  </si>
  <si>
    <t xml:space="preserve">*Sophie Aguado - Hank (15-19)</t>
  </si>
  <si>
    <t xml:space="preserve">Ruby Hodges - Babe</t>
  </si>
  <si>
    <t xml:space="preserve">*Teddi Harllee- Bigelows Feature (50+)</t>
  </si>
  <si>
    <t xml:space="preserve">*Carly Rae Colvin - Gracie (12-14)</t>
  </si>
  <si>
    <t xml:space="preserve">Toni Felps - Moon</t>
  </si>
  <si>
    <t xml:space="preserve">*Lauren McBryde - Ed (50+)</t>
  </si>
  <si>
    <t xml:space="preserve">*Olivia Rogler - Ellie Mae (15-19)</t>
  </si>
  <si>
    <t xml:space="preserve">Kay Griffith - Chica (50+)</t>
  </si>
  <si>
    <t xml:space="preserve">*Cassidy Kusenberger - Zeb (20-49)</t>
  </si>
  <si>
    <t xml:space="preserve">*Nikki Sandidge - Whinny </t>
  </si>
  <si>
    <t xml:space="preserve">*Pamela McClaugherty - SGBadgersGirl (50+)</t>
  </si>
  <si>
    <t xml:space="preserve">Shanda Seidel - Fame</t>
  </si>
  <si>
    <t xml:space="preserve">*Raylee Springeer - Kisses (8&amp;U)</t>
  </si>
  <si>
    <t xml:space="preserve">5D</t>
  </si>
  <si>
    <t xml:space="preserve">Kyndell Seidel - Whiskey</t>
  </si>
  <si>
    <t xml:space="preserve">Shawna O'Neill - Little Babe </t>
  </si>
  <si>
    <t xml:space="preserve">*Sophie Aguado - Spade (15-19)</t>
  </si>
  <si>
    <t xml:space="preserve">*Serena Walston - Gracie</t>
  </si>
  <si>
    <t xml:space="preserve">*Serena Walston - Nita</t>
  </si>
  <si>
    <t xml:space="preserve">*Desiree McKaskle - Myohmy Firefighter(15-19)(NOV)</t>
  </si>
  <si>
    <t xml:space="preserve">Roxanne Scharmen - Peppys Fanci Nanci (*9-11)</t>
  </si>
  <si>
    <t xml:space="preserve">Victoria Aviles - Lunz (12-14)</t>
  </si>
  <si>
    <t xml:space="preserve">Che Schiel - CiCi (12-14)</t>
  </si>
  <si>
    <t xml:space="preserve">Thomas Schiel- Pearl</t>
  </si>
  <si>
    <t xml:space="preserve">*Melinda Bell -Famous French Gal (20-49)</t>
  </si>
  <si>
    <t xml:space="preserve">Charlene Curry- Roman </t>
  </si>
  <si>
    <t xml:space="preserve">*Garner Henke - Miss Blue Ability(9-11)</t>
  </si>
  <si>
    <t xml:space="preserve">*Sydney Curry - Roman (9-11)</t>
  </si>
  <si>
    <t xml:space="preserve">*Kathy Durst - Tiny (50 +)</t>
  </si>
  <si>
    <t xml:space="preserve">*Garner Henke - Jes Go Easy (9-11)</t>
  </si>
  <si>
    <t xml:space="preserve">*Brady Stewart - Frito (12-14)</t>
  </si>
  <si>
    <t xml:space="preserve">*Nikki Jackson - Fuego Maximo (20-49)</t>
  </si>
  <si>
    <t xml:space="preserve">*Monica Weber - Gator (50+)</t>
  </si>
  <si>
    <t xml:space="preserve">Atlee Korczynski - Maggie (9-11) PTS</t>
  </si>
  <si>
    <t xml:space="preserve">*Tracy Smith - Niki (50+) (Nov)</t>
  </si>
  <si>
    <t xml:space="preserve">*Judy Teal - Sam (50&amp;O,Nov)</t>
  </si>
  <si>
    <t xml:space="preserve">*Madison Clark - Jess (9-11)</t>
  </si>
  <si>
    <t xml:space="preserve">*Courtney Carter - Merle</t>
  </si>
  <si>
    <t xml:space="preserve">*Desiree McKaskle - Gabe </t>
  </si>
  <si>
    <t xml:space="preserve">*Kelsey Harms- Lucy</t>
  </si>
  <si>
    <t xml:space="preserve">*Kiley Winkler - Jess Bound for Glory (15-19)</t>
  </si>
  <si>
    <t xml:space="preserve">Pat Classen - Destine for Fire (50&amp;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mmmm\ d&quot;, &quot;yyyy;@"/>
    <numFmt numFmtId="168" formatCode="[$-409]d\-mmm\-yy"/>
    <numFmt numFmtId="169" formatCode="\$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"/>
  <sheetViews>
    <sheetView showFormulas="false" showGridLines="true" showRowColHeaders="true" showZeros="true" rightToLeft="false" tabSelected="true" showOutlineSymbols="true" defaultGridColor="true" view="normal" topLeftCell="A54" colorId="64" zoomScale="75" zoomScaleNormal="75" zoomScalePageLayoutView="100" workbookViewId="0">
      <selection pane="topLeft" activeCell="G35" activeCellId="0" sqref="G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43.1"/>
    <col collapsed="false" customWidth="true" hidden="false" outlineLevel="0" max="3" min="3" style="3" width="10.55"/>
    <col collapsed="false" customWidth="true" hidden="false" outlineLevel="0" max="4" min="4" style="4" width="7.76"/>
    <col collapsed="false" customWidth="true" hidden="false" outlineLevel="0" max="5" min="5" style="3" width="9.55"/>
    <col collapsed="false" customWidth="true" hidden="false" outlineLevel="0" max="6" min="6" style="5" width="10.1"/>
    <col collapsed="false" customWidth="true" hidden="false" outlineLevel="0" max="7" min="7" style="1" width="8.87"/>
  </cols>
  <sheetData>
    <row r="1" customFormat="false" ht="14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4" hidden="false" customHeight="false" outlineLevel="0" collapsed="false">
      <c r="A2" s="7" t="n">
        <v>44297</v>
      </c>
      <c r="B2" s="7"/>
      <c r="C2" s="7"/>
      <c r="D2" s="7"/>
      <c r="E2" s="7"/>
      <c r="F2" s="7"/>
      <c r="G2" s="7"/>
    </row>
    <row r="3" customFormat="false" ht="14.4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4.4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4.4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13.8" hidden="false" customHeight="true" outlineLevel="0" collapsed="false">
      <c r="A6" s="11"/>
      <c r="B6" s="12" t="s">
        <v>3</v>
      </c>
      <c r="C6" s="13" t="s">
        <v>4</v>
      </c>
      <c r="D6" s="14" t="s">
        <v>5</v>
      </c>
      <c r="E6" s="13" t="s">
        <v>6</v>
      </c>
      <c r="F6" s="15" t="s">
        <v>7</v>
      </c>
      <c r="G6" s="11" t="s">
        <v>8</v>
      </c>
    </row>
    <row r="7" customFormat="false" ht="14.4" hidden="false" customHeight="false" outlineLevel="0" collapsed="false">
      <c r="A7" s="16" t="n">
        <v>1</v>
      </c>
      <c r="B7" s="17" t="s">
        <v>9</v>
      </c>
      <c r="C7" s="18" t="n">
        <v>20.863</v>
      </c>
      <c r="D7" s="19"/>
      <c r="E7" s="18" t="n">
        <f aca="false">C7+D7</f>
        <v>20.863</v>
      </c>
      <c r="F7" s="20" t="n">
        <v>153</v>
      </c>
      <c r="G7" s="21" t="n">
        <v>7</v>
      </c>
    </row>
    <row r="8" customFormat="false" ht="14.4" hidden="false" customHeight="false" outlineLevel="0" collapsed="false">
      <c r="A8" s="16" t="n">
        <v>2</v>
      </c>
      <c r="B8" s="22" t="s">
        <v>10</v>
      </c>
      <c r="C8" s="23" t="n">
        <v>21.049</v>
      </c>
      <c r="D8" s="24"/>
      <c r="E8" s="18" t="n">
        <f aca="false">C8+D8</f>
        <v>21.049</v>
      </c>
      <c r="F8" s="20" t="n">
        <v>92</v>
      </c>
      <c r="G8" s="21" t="n">
        <v>6</v>
      </c>
    </row>
    <row r="9" customFormat="false" ht="14.4" hidden="false" customHeight="false" outlineLevel="0" collapsed="false">
      <c r="A9" s="16" t="n">
        <v>3</v>
      </c>
      <c r="B9" s="25" t="s">
        <v>11</v>
      </c>
      <c r="C9" s="23" t="n">
        <v>21.059</v>
      </c>
      <c r="D9" s="24"/>
      <c r="E9" s="18" t="n">
        <f aca="false">C9+D9</f>
        <v>21.059</v>
      </c>
      <c r="F9" s="20" t="n">
        <v>61</v>
      </c>
      <c r="G9" s="21" t="n">
        <v>5</v>
      </c>
    </row>
    <row r="10" customFormat="false" ht="14.4" hidden="false" customHeight="false" outlineLevel="0" collapsed="false">
      <c r="A10" s="16" t="n">
        <v>4</v>
      </c>
      <c r="B10" s="22" t="s">
        <v>12</v>
      </c>
      <c r="C10" s="18" t="n">
        <v>21.538</v>
      </c>
      <c r="D10" s="19"/>
      <c r="E10" s="18" t="n">
        <f aca="false">C10+D10</f>
        <v>21.538</v>
      </c>
      <c r="F10" s="26"/>
      <c r="G10" s="21" t="n">
        <v>4</v>
      </c>
    </row>
    <row r="11" customFormat="false" ht="14.4" hidden="false" customHeight="false" outlineLevel="0" collapsed="false">
      <c r="A11" s="16" t="n">
        <v>5</v>
      </c>
      <c r="B11" s="25" t="s">
        <v>13</v>
      </c>
      <c r="C11" s="23" t="n">
        <v>21.611</v>
      </c>
      <c r="D11" s="24"/>
      <c r="E11" s="18" t="n">
        <f aca="false">C11+D11</f>
        <v>21.611</v>
      </c>
      <c r="F11" s="26"/>
      <c r="G11" s="21" t="n">
        <v>3</v>
      </c>
    </row>
    <row r="12" customFormat="false" ht="14.4" hidden="false" customHeight="false" outlineLevel="0" collapsed="false">
      <c r="A12" s="16" t="n">
        <v>6</v>
      </c>
      <c r="B12" s="25" t="s">
        <v>14</v>
      </c>
      <c r="C12" s="18" t="n">
        <v>21.741</v>
      </c>
      <c r="D12" s="19"/>
      <c r="E12" s="18" t="n">
        <f aca="false">C12+D12</f>
        <v>21.741</v>
      </c>
      <c r="F12" s="26"/>
      <c r="G12" s="21" t="n">
        <v>2</v>
      </c>
    </row>
    <row r="13" customFormat="false" ht="14.4" hidden="false" customHeight="false" outlineLevel="0" collapsed="false">
      <c r="A13" s="16" t="n">
        <v>7</v>
      </c>
      <c r="B13" s="27" t="s">
        <v>15</v>
      </c>
      <c r="C13" s="28" t="n">
        <v>21.781</v>
      </c>
      <c r="D13" s="24"/>
      <c r="E13" s="18" t="n">
        <f aca="false">C13+D13</f>
        <v>21.781</v>
      </c>
      <c r="F13" s="26"/>
      <c r="G13" s="21" t="n">
        <v>1</v>
      </c>
    </row>
    <row r="14" customFormat="false" ht="14.4" hidden="false" customHeight="false" outlineLevel="0" collapsed="false">
      <c r="A14" s="16" t="n">
        <v>8</v>
      </c>
      <c r="B14" s="17" t="s">
        <v>16</v>
      </c>
      <c r="C14" s="29" t="n">
        <v>21.797</v>
      </c>
      <c r="D14" s="19"/>
      <c r="E14" s="18" t="n">
        <f aca="false">C14+D14</f>
        <v>21.797</v>
      </c>
      <c r="F14" s="26"/>
      <c r="G14" s="21" t="n">
        <v>1</v>
      </c>
    </row>
    <row r="15" customFormat="false" ht="14.4" hidden="false" customHeight="false" outlineLevel="0" collapsed="false">
      <c r="A15" s="30"/>
      <c r="B15" s="31"/>
      <c r="C15" s="29"/>
      <c r="D15" s="19"/>
      <c r="E15" s="18"/>
      <c r="F15" s="26"/>
      <c r="G15" s="21"/>
    </row>
    <row r="16" customFormat="false" ht="14.4" hidden="false" customHeight="false" outlineLevel="0" collapsed="false">
      <c r="A16" s="11"/>
      <c r="B16" s="12" t="s">
        <v>17</v>
      </c>
      <c r="C16" s="13" t="s">
        <v>4</v>
      </c>
      <c r="D16" s="14" t="s">
        <v>5</v>
      </c>
      <c r="E16" s="13" t="s">
        <v>6</v>
      </c>
      <c r="F16" s="15" t="s">
        <v>7</v>
      </c>
      <c r="G16" s="11" t="s">
        <v>8</v>
      </c>
    </row>
    <row r="17" customFormat="false" ht="14.4" hidden="false" customHeight="false" outlineLevel="0" collapsed="false">
      <c r="A17" s="16" t="n">
        <v>1</v>
      </c>
      <c r="B17" s="25" t="s">
        <v>18</v>
      </c>
      <c r="C17" s="18" t="n">
        <v>22.118</v>
      </c>
      <c r="D17" s="19"/>
      <c r="E17" s="18" t="n">
        <f aca="false">C17+D17</f>
        <v>22.118</v>
      </c>
      <c r="F17" s="20" t="n">
        <v>131</v>
      </c>
      <c r="G17" s="21" t="n">
        <v>7</v>
      </c>
    </row>
    <row r="18" customFormat="false" ht="14.4" hidden="false" customHeight="false" outlineLevel="0" collapsed="false">
      <c r="A18" s="16" t="n">
        <v>2</v>
      </c>
      <c r="B18" s="22" t="s">
        <v>19</v>
      </c>
      <c r="C18" s="23" t="n">
        <v>22.427</v>
      </c>
      <c r="D18" s="24"/>
      <c r="E18" s="18" t="n">
        <f aca="false">C18+D18</f>
        <v>22.427</v>
      </c>
      <c r="F18" s="20" t="n">
        <v>79</v>
      </c>
      <c r="G18" s="21" t="n">
        <v>6</v>
      </c>
    </row>
    <row r="19" customFormat="false" ht="14.4" hidden="false" customHeight="false" outlineLevel="0" collapsed="false">
      <c r="A19" s="16" t="n">
        <v>3</v>
      </c>
      <c r="B19" s="22" t="s">
        <v>20</v>
      </c>
      <c r="C19" s="23" t="n">
        <v>22.444</v>
      </c>
      <c r="D19" s="24"/>
      <c r="E19" s="18" t="n">
        <f aca="false">C19+D19</f>
        <v>22.444</v>
      </c>
      <c r="F19" s="20" t="n">
        <v>53</v>
      </c>
      <c r="G19" s="21" t="n">
        <v>5</v>
      </c>
    </row>
    <row r="20" customFormat="false" ht="14.4" hidden="false" customHeight="false" outlineLevel="0" collapsed="false">
      <c r="A20" s="30"/>
      <c r="B20" s="31"/>
      <c r="C20" s="23"/>
      <c r="D20" s="24"/>
      <c r="E20" s="18"/>
      <c r="F20" s="20"/>
      <c r="G20" s="21"/>
    </row>
    <row r="21" customFormat="false" ht="14.4" hidden="false" customHeight="false" outlineLevel="0" collapsed="false">
      <c r="A21" s="11"/>
      <c r="B21" s="12" t="s">
        <v>21</v>
      </c>
      <c r="C21" s="13" t="s">
        <v>4</v>
      </c>
      <c r="D21" s="14" t="s">
        <v>5</v>
      </c>
      <c r="E21" s="13" t="s">
        <v>6</v>
      </c>
      <c r="F21" s="15" t="s">
        <v>7</v>
      </c>
      <c r="G21" s="11" t="s">
        <v>8</v>
      </c>
    </row>
    <row r="22" customFormat="false" ht="14.4" hidden="false" customHeight="false" outlineLevel="0" collapsed="false">
      <c r="A22" s="16" t="n">
        <v>1</v>
      </c>
      <c r="B22" s="25" t="s">
        <v>22</v>
      </c>
      <c r="C22" s="23" t="n">
        <v>22.872</v>
      </c>
      <c r="D22" s="24"/>
      <c r="E22" s="18" t="n">
        <f aca="false">C22+D22</f>
        <v>22.872</v>
      </c>
      <c r="F22" s="20" t="n">
        <v>88</v>
      </c>
      <c r="G22" s="21" t="n">
        <v>7</v>
      </c>
    </row>
    <row r="23" customFormat="false" ht="14.4" hidden="false" customHeight="false" outlineLevel="0" collapsed="false">
      <c r="A23" s="16" t="n">
        <v>2</v>
      </c>
      <c r="B23" s="22" t="s">
        <v>23</v>
      </c>
      <c r="C23" s="18" t="n">
        <v>22.939</v>
      </c>
      <c r="D23" s="19"/>
      <c r="E23" s="18" t="n">
        <f aca="false">C23+D23</f>
        <v>22.939</v>
      </c>
      <c r="F23" s="20" t="n">
        <v>52</v>
      </c>
      <c r="G23" s="16" t="n">
        <v>6</v>
      </c>
    </row>
    <row r="24" customFormat="false" ht="14.4" hidden="false" customHeight="false" outlineLevel="0" collapsed="false">
      <c r="A24" s="16" t="n">
        <v>3</v>
      </c>
      <c r="B24" s="22" t="s">
        <v>24</v>
      </c>
      <c r="C24" s="18" t="n">
        <v>23.177</v>
      </c>
      <c r="D24" s="19"/>
      <c r="E24" s="18" t="n">
        <f aca="false">C24+D24</f>
        <v>23.177</v>
      </c>
      <c r="F24" s="20" t="n">
        <v>35</v>
      </c>
      <c r="G24" s="16" t="n">
        <v>5</v>
      </c>
    </row>
    <row r="25" customFormat="false" ht="14.4" hidden="false" customHeight="false" outlineLevel="0" collapsed="false">
      <c r="A25" s="16" t="n">
        <v>4</v>
      </c>
      <c r="B25" s="22" t="s">
        <v>25</v>
      </c>
      <c r="C25" s="18" t="n">
        <v>23.31</v>
      </c>
      <c r="D25" s="19"/>
      <c r="E25" s="18" t="n">
        <f aca="false">C25+D25</f>
        <v>23.31</v>
      </c>
      <c r="F25" s="32"/>
      <c r="G25" s="16" t="n">
        <v>4</v>
      </c>
    </row>
    <row r="26" customFormat="false" ht="14.4" hidden="false" customHeight="false" outlineLevel="0" collapsed="false">
      <c r="A26" s="16" t="n">
        <v>5</v>
      </c>
      <c r="B26" s="33" t="s">
        <v>26</v>
      </c>
      <c r="C26" s="18" t="n">
        <v>23.371</v>
      </c>
      <c r="D26" s="19"/>
      <c r="E26" s="18" t="n">
        <f aca="false">C26+D26</f>
        <v>23.371</v>
      </c>
      <c r="F26" s="32"/>
      <c r="G26" s="16" t="n">
        <v>3</v>
      </c>
    </row>
    <row r="27" customFormat="false" ht="14.4" hidden="false" customHeight="false" outlineLevel="0" collapsed="false">
      <c r="A27" s="30"/>
      <c r="B27" s="34"/>
      <c r="C27" s="18"/>
      <c r="D27" s="19"/>
      <c r="E27" s="18"/>
      <c r="F27" s="32"/>
      <c r="G27" s="16"/>
    </row>
    <row r="28" customFormat="false" ht="14.4" hidden="false" customHeight="false" outlineLevel="0" collapsed="false">
      <c r="A28" s="11"/>
      <c r="B28" s="12" t="s">
        <v>27</v>
      </c>
      <c r="C28" s="13" t="s">
        <v>4</v>
      </c>
      <c r="D28" s="14" t="s">
        <v>5</v>
      </c>
      <c r="E28" s="13" t="s">
        <v>6</v>
      </c>
      <c r="F28" s="15" t="s">
        <v>7</v>
      </c>
      <c r="G28" s="11" t="s">
        <v>8</v>
      </c>
    </row>
    <row r="29" customFormat="false" ht="14.4" hidden="false" customHeight="false" outlineLevel="0" collapsed="false">
      <c r="A29" s="16" t="n">
        <v>1</v>
      </c>
      <c r="B29" s="22" t="s">
        <v>28</v>
      </c>
      <c r="C29" s="23" t="n">
        <v>24.717</v>
      </c>
      <c r="D29" s="24"/>
      <c r="E29" s="18" t="n">
        <f aca="false">C29+D29</f>
        <v>24.717</v>
      </c>
      <c r="F29" s="20" t="n">
        <v>66</v>
      </c>
      <c r="G29" s="16"/>
    </row>
    <row r="30" customFormat="false" ht="14.4" hidden="false" customHeight="false" outlineLevel="0" collapsed="false">
      <c r="A30" s="16" t="n">
        <v>2</v>
      </c>
      <c r="B30" s="22" t="s">
        <v>29</v>
      </c>
      <c r="C30" s="18" t="n">
        <v>25.231</v>
      </c>
      <c r="D30" s="19"/>
      <c r="E30" s="18" t="n">
        <f aca="false">C30+D30</f>
        <v>25.231</v>
      </c>
      <c r="F30" s="20" t="n">
        <v>39</v>
      </c>
      <c r="G30" s="16" t="n">
        <v>7</v>
      </c>
    </row>
    <row r="31" customFormat="false" ht="14.4" hidden="false" customHeight="false" outlineLevel="0" collapsed="false">
      <c r="A31" s="16" t="n">
        <v>3</v>
      </c>
      <c r="B31" s="25" t="s">
        <v>30</v>
      </c>
      <c r="C31" s="18" t="n">
        <v>21.662</v>
      </c>
      <c r="D31" s="19" t="n">
        <v>5</v>
      </c>
      <c r="E31" s="18" t="n">
        <f aca="false">C31+D31</f>
        <v>26.662</v>
      </c>
      <c r="F31" s="20" t="n">
        <v>26</v>
      </c>
      <c r="G31" s="16" t="n">
        <v>6</v>
      </c>
    </row>
    <row r="32" customFormat="false" ht="14.4" hidden="false" customHeight="false" outlineLevel="0" collapsed="false">
      <c r="A32" s="16" t="n">
        <v>4</v>
      </c>
      <c r="B32" s="22" t="s">
        <v>31</v>
      </c>
      <c r="C32" s="23" t="n">
        <v>26.718</v>
      </c>
      <c r="D32" s="24"/>
      <c r="E32" s="18" t="n">
        <f aca="false">C32+D32</f>
        <v>26.718</v>
      </c>
      <c r="F32" s="32"/>
      <c r="G32" s="16" t="n">
        <v>5</v>
      </c>
    </row>
    <row r="33" customFormat="false" ht="14.4" hidden="false" customHeight="false" outlineLevel="0" collapsed="false">
      <c r="A33" s="16" t="n">
        <v>5</v>
      </c>
      <c r="B33" s="25" t="s">
        <v>32</v>
      </c>
      <c r="C33" s="23" t="n">
        <v>22.997</v>
      </c>
      <c r="D33" s="35" t="n">
        <v>5</v>
      </c>
      <c r="E33" s="18" t="n">
        <f aca="false">C33+D33</f>
        <v>27.997</v>
      </c>
      <c r="F33" s="32"/>
      <c r="G33" s="16" t="n">
        <v>4</v>
      </c>
    </row>
    <row r="34" customFormat="false" ht="14.4" hidden="false" customHeight="false" outlineLevel="0" collapsed="false">
      <c r="A34" s="16" t="n">
        <v>6</v>
      </c>
      <c r="B34" s="25" t="s">
        <v>33</v>
      </c>
      <c r="C34" s="23" t="n">
        <v>23.428</v>
      </c>
      <c r="D34" s="35" t="n">
        <v>5</v>
      </c>
      <c r="E34" s="18" t="n">
        <f aca="false">C34+D34</f>
        <v>28.428</v>
      </c>
      <c r="F34" s="32"/>
      <c r="G34" s="16" t="n">
        <v>3</v>
      </c>
    </row>
    <row r="35" customFormat="false" ht="14.4" hidden="false" customHeight="false" outlineLevel="0" collapsed="false">
      <c r="A35" s="16" t="n">
        <v>7</v>
      </c>
      <c r="B35" s="22" t="s">
        <v>34</v>
      </c>
      <c r="C35" s="18" t="n">
        <v>29.387</v>
      </c>
      <c r="D35" s="19"/>
      <c r="E35" s="18" t="n">
        <f aca="false">C35+D35</f>
        <v>29.387</v>
      </c>
      <c r="F35" s="32"/>
      <c r="G35" s="16" t="n">
        <v>2</v>
      </c>
    </row>
    <row r="36" customFormat="false" ht="14.4" hidden="false" customHeight="false" outlineLevel="0" collapsed="false">
      <c r="A36" s="16" t="n">
        <v>8</v>
      </c>
      <c r="B36" s="22" t="s">
        <v>35</v>
      </c>
      <c r="C36" s="23" t="n">
        <v>24.761</v>
      </c>
      <c r="D36" s="35" t="n">
        <v>5</v>
      </c>
      <c r="E36" s="18" t="n">
        <f aca="false">C36+D36</f>
        <v>29.761</v>
      </c>
      <c r="F36" s="32"/>
      <c r="G36" s="16" t="n">
        <v>1</v>
      </c>
    </row>
    <row r="37" customFormat="false" ht="14.4" hidden="false" customHeight="false" outlineLevel="0" collapsed="false">
      <c r="A37" s="16" t="n">
        <v>9</v>
      </c>
      <c r="B37" s="36" t="s">
        <v>36</v>
      </c>
      <c r="C37" s="23" t="n">
        <v>26.294</v>
      </c>
      <c r="D37" s="35" t="n">
        <v>5</v>
      </c>
      <c r="E37" s="18" t="n">
        <f aca="false">C37+D37</f>
        <v>31.294</v>
      </c>
      <c r="F37" s="26"/>
      <c r="G37" s="21" t="n">
        <v>1</v>
      </c>
    </row>
    <row r="38" customFormat="false" ht="14.4" hidden="false" customHeight="false" outlineLevel="0" collapsed="false">
      <c r="A38" s="16" t="n">
        <v>10</v>
      </c>
      <c r="B38" s="25" t="s">
        <v>37</v>
      </c>
      <c r="C38" s="23" t="n">
        <v>21.84</v>
      </c>
      <c r="D38" s="35" t="n">
        <v>10</v>
      </c>
      <c r="E38" s="18" t="n">
        <f aca="false">C38+D38</f>
        <v>31.84</v>
      </c>
      <c r="F38" s="26"/>
      <c r="G38" s="21" t="n">
        <v>1</v>
      </c>
    </row>
    <row r="39" customFormat="false" ht="14.4" hidden="false" customHeight="false" outlineLevel="0" collapsed="false">
      <c r="A39" s="16" t="n">
        <v>11</v>
      </c>
      <c r="B39" s="22" t="s">
        <v>38</v>
      </c>
      <c r="C39" s="18" t="n">
        <v>32.277</v>
      </c>
      <c r="D39" s="19"/>
      <c r="E39" s="18" t="n">
        <f aca="false">C39+D39</f>
        <v>32.277</v>
      </c>
      <c r="F39" s="26"/>
      <c r="G39" s="21"/>
    </row>
    <row r="40" customFormat="false" ht="14.4" hidden="false" customHeight="false" outlineLevel="0" collapsed="false">
      <c r="A40" s="16" t="n">
        <v>12</v>
      </c>
      <c r="B40" s="25" t="s">
        <v>39</v>
      </c>
      <c r="C40" s="23" t="n">
        <v>34.118</v>
      </c>
      <c r="D40" s="24"/>
      <c r="E40" s="18" t="n">
        <f aca="false">C40+D40</f>
        <v>34.118</v>
      </c>
      <c r="F40" s="26"/>
      <c r="G40" s="21"/>
    </row>
    <row r="41" customFormat="false" ht="14.4" hidden="false" customHeight="false" outlineLevel="0" collapsed="false">
      <c r="A41" s="16" t="n">
        <v>13</v>
      </c>
      <c r="B41" s="22" t="s">
        <v>40</v>
      </c>
      <c r="C41" s="23" t="n">
        <v>31.499</v>
      </c>
      <c r="D41" s="35" t="n">
        <v>5</v>
      </c>
      <c r="E41" s="18" t="n">
        <f aca="false">C41+D41</f>
        <v>36.499</v>
      </c>
      <c r="F41" s="32"/>
      <c r="G41" s="16"/>
    </row>
    <row r="42" customFormat="false" ht="14.4" hidden="false" customHeight="false" outlineLevel="0" collapsed="false">
      <c r="A42" s="16" t="n">
        <v>14</v>
      </c>
      <c r="B42" s="25" t="s">
        <v>41</v>
      </c>
      <c r="C42" s="18" t="n">
        <v>21.917</v>
      </c>
      <c r="D42" s="19" t="n">
        <v>15</v>
      </c>
      <c r="E42" s="18" t="n">
        <f aca="false">C42+D42</f>
        <v>36.917</v>
      </c>
      <c r="F42" s="32"/>
      <c r="G42" s="16" t="n">
        <v>1</v>
      </c>
    </row>
    <row r="43" customFormat="false" ht="14.4" hidden="false" customHeight="false" outlineLevel="0" collapsed="false">
      <c r="A43" s="16" t="n">
        <v>15</v>
      </c>
      <c r="B43" s="25" t="s">
        <v>42</v>
      </c>
      <c r="C43" s="23" t="n">
        <v>35.666</v>
      </c>
      <c r="D43" s="35" t="n">
        <v>5</v>
      </c>
      <c r="E43" s="18" t="n">
        <f aca="false">C43+D43</f>
        <v>40.666</v>
      </c>
      <c r="F43" s="32"/>
      <c r="G43" s="16"/>
    </row>
    <row r="44" customFormat="false" ht="14.4" hidden="false" customHeight="false" outlineLevel="0" collapsed="false">
      <c r="A44" s="16" t="n">
        <v>16</v>
      </c>
      <c r="B44" s="27" t="s">
        <v>43</v>
      </c>
      <c r="C44" s="23" t="s">
        <v>44</v>
      </c>
      <c r="D44" s="24"/>
      <c r="E44" s="18" t="s">
        <v>44</v>
      </c>
      <c r="F44" s="32"/>
      <c r="G44" s="16" t="n">
        <v>1</v>
      </c>
    </row>
    <row r="45" customFormat="false" ht="14.4" hidden="false" customHeight="false" outlineLevel="0" collapsed="false">
      <c r="A45" s="16" t="n">
        <v>17</v>
      </c>
      <c r="B45" s="22" t="s">
        <v>45</v>
      </c>
      <c r="C45" s="18" t="s">
        <v>46</v>
      </c>
      <c r="D45" s="19"/>
      <c r="E45" s="18" t="s">
        <v>46</v>
      </c>
      <c r="F45" s="32"/>
      <c r="G45" s="16"/>
    </row>
    <row r="46" customFormat="false" ht="14.4" hidden="false" customHeight="false" outlineLevel="0" collapsed="false">
      <c r="A46" s="16" t="n">
        <v>18</v>
      </c>
      <c r="B46" s="17" t="s">
        <v>47</v>
      </c>
      <c r="C46" s="18" t="s">
        <v>46</v>
      </c>
      <c r="D46" s="19"/>
      <c r="E46" s="18" t="s">
        <v>46</v>
      </c>
      <c r="F46" s="32"/>
      <c r="G46" s="16" t="n">
        <v>1</v>
      </c>
    </row>
    <row r="47" customFormat="false" ht="14.4" hidden="false" customHeight="false" outlineLevel="0" collapsed="false">
      <c r="A47" s="16" t="n">
        <v>19</v>
      </c>
      <c r="B47" s="27" t="s">
        <v>48</v>
      </c>
      <c r="C47" s="23" t="s">
        <v>46</v>
      </c>
      <c r="D47" s="24"/>
      <c r="E47" s="18" t="s">
        <v>46</v>
      </c>
      <c r="F47" s="32"/>
      <c r="G47" s="16"/>
    </row>
    <row r="48" customFormat="false" ht="14.4" hidden="false" customHeight="false" outlineLevel="0" collapsed="false">
      <c r="A48" s="16"/>
      <c r="B48" s="22"/>
      <c r="C48" s="23"/>
      <c r="D48" s="24"/>
      <c r="E48" s="18"/>
      <c r="F48" s="32"/>
      <c r="G48" s="16"/>
    </row>
    <row r="49" customFormat="false" ht="14.4" hidden="false" customHeight="false" outlineLevel="0" collapsed="false">
      <c r="A49" s="11"/>
      <c r="B49" s="37" t="s">
        <v>49</v>
      </c>
      <c r="C49" s="13" t="s">
        <v>4</v>
      </c>
      <c r="D49" s="14" t="s">
        <v>5</v>
      </c>
      <c r="E49" s="13" t="s">
        <v>6</v>
      </c>
      <c r="F49" s="15" t="s">
        <v>7</v>
      </c>
      <c r="G49" s="11" t="s">
        <v>8</v>
      </c>
    </row>
    <row r="50" customFormat="false" ht="14.4" hidden="false" customHeight="false" outlineLevel="0" collapsed="false">
      <c r="A50" s="16" t="n">
        <v>1</v>
      </c>
      <c r="B50" s="22" t="s">
        <v>50</v>
      </c>
      <c r="C50" s="23" t="n">
        <v>23.656</v>
      </c>
      <c r="D50" s="24"/>
      <c r="E50" s="18" t="n">
        <f aca="false">C50+D50</f>
        <v>23.656</v>
      </c>
      <c r="F50" s="32"/>
      <c r="G50" s="16" t="n">
        <v>9</v>
      </c>
    </row>
    <row r="51" customFormat="false" ht="14.4" hidden="false" customHeight="false" outlineLevel="0" collapsed="false">
      <c r="A51" s="16" t="n">
        <v>2</v>
      </c>
      <c r="B51" s="22" t="s">
        <v>51</v>
      </c>
      <c r="C51" s="23" t="n">
        <v>24.133</v>
      </c>
      <c r="D51" s="24"/>
      <c r="E51" s="18" t="n">
        <f aca="false">C51+D51</f>
        <v>24.133</v>
      </c>
      <c r="F51" s="32"/>
      <c r="G51" s="16" t="n">
        <v>8</v>
      </c>
    </row>
    <row r="52" customFormat="false" ht="14.4" hidden="false" customHeight="false" outlineLevel="0" collapsed="false">
      <c r="A52" s="16" t="n">
        <v>3</v>
      </c>
      <c r="B52" s="22" t="s">
        <v>52</v>
      </c>
      <c r="C52" s="18" t="n">
        <v>36.133</v>
      </c>
      <c r="D52" s="19"/>
      <c r="E52" s="18" t="n">
        <f aca="false">C52+D52</f>
        <v>36.133</v>
      </c>
      <c r="F52" s="26"/>
      <c r="G52" s="21" t="n">
        <v>7</v>
      </c>
    </row>
    <row r="53" customFormat="false" ht="14.4" hidden="false" customHeight="false" outlineLevel="0" collapsed="false">
      <c r="A53" s="16" t="n">
        <v>4</v>
      </c>
      <c r="B53" s="22" t="s">
        <v>53</v>
      </c>
      <c r="C53" s="23" t="n">
        <v>37.605</v>
      </c>
      <c r="D53" s="24"/>
      <c r="E53" s="18" t="n">
        <f aca="false">C53+D53</f>
        <v>37.605</v>
      </c>
      <c r="F53" s="32"/>
      <c r="G53" s="16"/>
    </row>
    <row r="54" customFormat="false" ht="14.4" hidden="false" customHeight="false" outlineLevel="0" collapsed="false">
      <c r="A54" s="16" t="n">
        <v>5</v>
      </c>
      <c r="B54" s="22" t="s">
        <v>54</v>
      </c>
      <c r="C54" s="23" t="n">
        <v>28.152</v>
      </c>
      <c r="D54" s="35" t="n">
        <v>10</v>
      </c>
      <c r="E54" s="18" t="n">
        <f aca="false">C54+D54</f>
        <v>38.152</v>
      </c>
      <c r="F54" s="32"/>
      <c r="G54" s="16" t="n">
        <v>6</v>
      </c>
    </row>
    <row r="55" customFormat="false" ht="14.4" hidden="false" customHeight="false" outlineLevel="0" collapsed="false">
      <c r="A55" s="16" t="n">
        <v>6</v>
      </c>
      <c r="B55" s="22" t="s">
        <v>55</v>
      </c>
      <c r="C55" s="23" t="n">
        <v>35.765</v>
      </c>
      <c r="D55" s="35" t="n">
        <v>5</v>
      </c>
      <c r="E55" s="18" t="n">
        <f aca="false">C55+D55</f>
        <v>40.765</v>
      </c>
      <c r="F55" s="32"/>
      <c r="G55" s="16"/>
    </row>
    <row r="56" customFormat="false" ht="14.4" hidden="false" customHeight="false" outlineLevel="0" collapsed="false">
      <c r="A56" s="16" t="n">
        <v>7</v>
      </c>
      <c r="B56" s="22" t="s">
        <v>56</v>
      </c>
      <c r="C56" s="23" t="n">
        <v>57.877</v>
      </c>
      <c r="D56" s="24"/>
      <c r="E56" s="18" t="n">
        <f aca="false">C56+D56</f>
        <v>57.877</v>
      </c>
      <c r="F56" s="32"/>
      <c r="G56" s="16"/>
    </row>
    <row r="57" customFormat="false" ht="14.4" hidden="false" customHeight="false" outlineLevel="0" collapsed="false">
      <c r="A57" s="21"/>
      <c r="B57" s="38"/>
      <c r="C57" s="18"/>
      <c r="D57" s="19"/>
      <c r="E57" s="18"/>
      <c r="F57" s="26"/>
      <c r="G57" s="21"/>
    </row>
    <row r="58" customFormat="false" ht="14.4" hidden="false" customHeight="false" outlineLevel="0" collapsed="false">
      <c r="A58" s="39"/>
      <c r="B58" s="40" t="s">
        <v>57</v>
      </c>
      <c r="C58" s="41" t="s">
        <v>4</v>
      </c>
      <c r="D58" s="14" t="s">
        <v>5</v>
      </c>
      <c r="E58" s="13" t="s">
        <v>6</v>
      </c>
      <c r="F58" s="15" t="s">
        <v>7</v>
      </c>
      <c r="G58" s="11" t="s">
        <v>8</v>
      </c>
    </row>
    <row r="59" customFormat="false" ht="14.4" hidden="false" customHeight="false" outlineLevel="0" collapsed="false">
      <c r="A59" s="21" t="n">
        <v>1</v>
      </c>
      <c r="B59" s="25" t="s">
        <v>58</v>
      </c>
      <c r="C59" s="18" t="n">
        <v>21.611</v>
      </c>
      <c r="D59" s="19"/>
      <c r="E59" s="18" t="n">
        <f aca="false">C59+D59</f>
        <v>21.611</v>
      </c>
      <c r="F59" s="26"/>
      <c r="G59" s="21" t="n">
        <v>9</v>
      </c>
    </row>
    <row r="60" customFormat="false" ht="14.4" hidden="false" customHeight="false" outlineLevel="0" collapsed="false">
      <c r="A60" s="21" t="n">
        <v>2</v>
      </c>
      <c r="B60" s="22" t="s">
        <v>59</v>
      </c>
      <c r="C60" s="18" t="n">
        <v>21.797</v>
      </c>
      <c r="D60" s="19"/>
      <c r="E60" s="18" t="n">
        <f aca="false">C60+D60</f>
        <v>21.797</v>
      </c>
      <c r="F60" s="26"/>
      <c r="G60" s="21" t="n">
        <v>8</v>
      </c>
    </row>
    <row r="61" customFormat="false" ht="14.4" hidden="false" customHeight="false" outlineLevel="0" collapsed="false">
      <c r="A61" s="1" t="n">
        <v>3</v>
      </c>
      <c r="B61" s="31" t="s">
        <v>60</v>
      </c>
      <c r="C61" s="23" t="n">
        <v>23.31</v>
      </c>
      <c r="D61" s="35"/>
      <c r="E61" s="18" t="n">
        <f aca="false">C61+D61</f>
        <v>23.31</v>
      </c>
      <c r="F61" s="26"/>
      <c r="G61" s="21" t="n">
        <v>7</v>
      </c>
    </row>
    <row r="62" customFormat="false" ht="14.4" hidden="false" customHeight="false" outlineLevel="0" collapsed="false">
      <c r="A62" s="21" t="n">
        <v>4</v>
      </c>
      <c r="B62" s="33" t="s">
        <v>26</v>
      </c>
      <c r="C62" s="18" t="n">
        <v>23.371</v>
      </c>
      <c r="D62" s="19"/>
      <c r="E62" s="18" t="n">
        <f aca="false">C62+D62</f>
        <v>23.371</v>
      </c>
      <c r="F62" s="26"/>
      <c r="G62" s="21" t="n">
        <v>6</v>
      </c>
    </row>
    <row r="63" customFormat="false" ht="14.4" hidden="false" customHeight="false" outlineLevel="0" collapsed="false">
      <c r="A63" s="21" t="n">
        <v>5</v>
      </c>
      <c r="B63" s="25" t="s">
        <v>36</v>
      </c>
      <c r="C63" s="18" t="n">
        <v>26.294</v>
      </c>
      <c r="D63" s="19" t="n">
        <v>5</v>
      </c>
      <c r="E63" s="18" t="n">
        <f aca="false">C63+D63</f>
        <v>31.294</v>
      </c>
      <c r="F63" s="26"/>
      <c r="G63" s="21" t="n">
        <v>5</v>
      </c>
    </row>
    <row r="64" customFormat="false" ht="14.4" hidden="false" customHeight="false" outlineLevel="0" collapsed="false">
      <c r="A64" s="21" t="n">
        <v>6</v>
      </c>
      <c r="B64" s="22" t="s">
        <v>38</v>
      </c>
      <c r="C64" s="18" t="n">
        <v>32.277</v>
      </c>
      <c r="D64" s="19"/>
      <c r="E64" s="18" t="n">
        <f aca="false">C64+D64</f>
        <v>32.277</v>
      </c>
      <c r="F64" s="26"/>
      <c r="G64" s="21"/>
    </row>
    <row r="65" customFormat="false" ht="14.4" hidden="false" customHeight="false" outlineLevel="0" collapsed="false">
      <c r="A65" s="21" t="n">
        <v>7</v>
      </c>
      <c r="B65" s="22" t="s">
        <v>40</v>
      </c>
      <c r="C65" s="18" t="n">
        <v>31.499</v>
      </c>
      <c r="D65" s="19" t="n">
        <v>5</v>
      </c>
      <c r="E65" s="18" t="n">
        <f aca="false">C65+D65</f>
        <v>36.499</v>
      </c>
      <c r="F65" s="26"/>
      <c r="G65" s="21"/>
    </row>
    <row r="66" customFormat="false" ht="14.4" hidden="false" customHeight="false" outlineLevel="0" collapsed="false">
      <c r="A66" s="21" t="n">
        <v>8</v>
      </c>
      <c r="B66" s="31" t="s">
        <v>61</v>
      </c>
      <c r="C66" s="18" t="n">
        <v>21.917</v>
      </c>
      <c r="D66" s="19" t="n">
        <v>15</v>
      </c>
      <c r="E66" s="18" t="n">
        <f aca="false">C66+D66</f>
        <v>36.917</v>
      </c>
      <c r="F66" s="26"/>
      <c r="G66" s="21" t="n">
        <v>4</v>
      </c>
    </row>
    <row r="67" customFormat="false" ht="14.4" hidden="false" customHeight="false" outlineLevel="0" collapsed="false">
      <c r="A67" s="21" t="n">
        <v>9</v>
      </c>
      <c r="B67" s="17" t="s">
        <v>62</v>
      </c>
      <c r="C67" s="18" t="s">
        <v>46</v>
      </c>
      <c r="D67" s="19"/>
      <c r="E67" s="18" t="s">
        <v>46</v>
      </c>
      <c r="F67" s="26"/>
      <c r="G67" s="21" t="n">
        <v>3</v>
      </c>
    </row>
    <row r="68" customFormat="false" ht="14.4" hidden="false" customHeight="false" outlineLevel="0" collapsed="false">
      <c r="A68" s="21"/>
      <c r="C68" s="18"/>
      <c r="D68" s="19"/>
      <c r="E68" s="18"/>
      <c r="F68" s="26"/>
      <c r="G68" s="21"/>
    </row>
    <row r="69" customFormat="false" ht="14.4" hidden="false" customHeight="false" outlineLevel="0" collapsed="false">
      <c r="A69" s="11"/>
      <c r="B69" s="37" t="s">
        <v>63</v>
      </c>
      <c r="C69" s="13" t="s">
        <v>4</v>
      </c>
      <c r="D69" s="14" t="s">
        <v>5</v>
      </c>
      <c r="E69" s="13" t="s">
        <v>6</v>
      </c>
      <c r="F69" s="15" t="s">
        <v>7</v>
      </c>
      <c r="G69" s="11" t="s">
        <v>8</v>
      </c>
    </row>
    <row r="70" customFormat="false" ht="14.4" hidden="false" customHeight="false" outlineLevel="0" collapsed="false">
      <c r="A70" s="21" t="n">
        <v>1</v>
      </c>
      <c r="B70" s="31" t="s">
        <v>64</v>
      </c>
      <c r="C70" s="18" t="n">
        <v>21.049</v>
      </c>
      <c r="D70" s="19"/>
      <c r="E70" s="18" t="n">
        <f aca="false">C70+D70</f>
        <v>21.049</v>
      </c>
      <c r="F70" s="26"/>
      <c r="G70" s="21" t="n">
        <v>9</v>
      </c>
    </row>
    <row r="71" customFormat="false" ht="14.4" hidden="false" customHeight="false" outlineLevel="0" collapsed="false">
      <c r="A71" s="21" t="n">
        <v>2</v>
      </c>
      <c r="B71" s="25" t="s">
        <v>65</v>
      </c>
      <c r="C71" s="29" t="n">
        <v>21.781</v>
      </c>
      <c r="D71" s="19"/>
      <c r="E71" s="18" t="n">
        <f aca="false">C71+D71</f>
        <v>21.781</v>
      </c>
      <c r="F71" s="26"/>
      <c r="G71" s="21" t="n">
        <v>8</v>
      </c>
    </row>
    <row r="72" customFormat="false" ht="14.4" hidden="false" customHeight="false" outlineLevel="0" collapsed="false">
      <c r="A72" s="21" t="n">
        <v>3</v>
      </c>
      <c r="B72" s="36" t="s">
        <v>18</v>
      </c>
      <c r="C72" s="29" t="n">
        <v>22.118</v>
      </c>
      <c r="D72" s="19"/>
      <c r="E72" s="18" t="n">
        <f aca="false">C72+D72</f>
        <v>22.118</v>
      </c>
      <c r="F72" s="26"/>
      <c r="G72" s="21" t="n">
        <v>7</v>
      </c>
    </row>
    <row r="73" customFormat="false" ht="14.4" hidden="false" customHeight="false" outlineLevel="0" collapsed="false">
      <c r="A73" s="21" t="n">
        <v>4</v>
      </c>
      <c r="B73" s="33" t="s">
        <v>66</v>
      </c>
      <c r="C73" s="18" t="n">
        <v>22.872</v>
      </c>
      <c r="D73" s="19"/>
      <c r="E73" s="18" t="n">
        <f aca="false">C73+D73</f>
        <v>22.872</v>
      </c>
      <c r="F73" s="26"/>
      <c r="G73" s="21" t="n">
        <v>6</v>
      </c>
    </row>
    <row r="74" customFormat="false" ht="14.4" hidden="false" customHeight="false" outlineLevel="0" collapsed="false">
      <c r="A74" s="21" t="n">
        <v>5</v>
      </c>
      <c r="B74" s="36" t="s">
        <v>67</v>
      </c>
      <c r="C74" s="23" t="n">
        <v>22.997</v>
      </c>
      <c r="D74" s="19" t="n">
        <v>5</v>
      </c>
      <c r="E74" s="18" t="n">
        <f aca="false">C74+D74</f>
        <v>27.997</v>
      </c>
      <c r="F74" s="26"/>
      <c r="G74" s="21"/>
    </row>
    <row r="75" customFormat="false" ht="14.4" hidden="false" customHeight="false" outlineLevel="0" collapsed="false">
      <c r="A75" s="21" t="n">
        <v>6</v>
      </c>
      <c r="B75" s="33" t="s">
        <v>68</v>
      </c>
      <c r="C75" s="18" t="n">
        <v>21.84</v>
      </c>
      <c r="D75" s="19" t="n">
        <v>10</v>
      </c>
      <c r="E75" s="18" t="n">
        <f aca="false">C75+D75</f>
        <v>31.84</v>
      </c>
      <c r="F75" s="26"/>
      <c r="G75" s="21" t="n">
        <v>5</v>
      </c>
    </row>
    <row r="76" customFormat="false" ht="14.4" hidden="false" customHeight="false" outlineLevel="0" collapsed="false">
      <c r="A76" s="21" t="n">
        <v>7</v>
      </c>
      <c r="B76" s="33" t="s">
        <v>69</v>
      </c>
      <c r="C76" s="18" t="n">
        <v>34.118</v>
      </c>
      <c r="D76" s="19"/>
      <c r="E76" s="18" t="n">
        <f aca="false">C76+D76</f>
        <v>34.118</v>
      </c>
      <c r="F76" s="26"/>
      <c r="G76" s="21"/>
    </row>
    <row r="77" customFormat="false" ht="14.4" hidden="false" customHeight="false" outlineLevel="0" collapsed="false">
      <c r="A77" s="21" t="n">
        <v>8</v>
      </c>
      <c r="B77" s="27" t="s">
        <v>70</v>
      </c>
      <c r="C77" s="18" t="n">
        <v>35.666</v>
      </c>
      <c r="D77" s="19" t="n">
        <v>5</v>
      </c>
      <c r="E77" s="18" t="n">
        <f aca="false">C77+D77</f>
        <v>40.666</v>
      </c>
      <c r="F77" s="26"/>
      <c r="G77" s="21"/>
    </row>
    <row r="78" customFormat="false" ht="14.4" hidden="false" customHeight="false" outlineLevel="0" collapsed="false">
      <c r="A78" s="21"/>
      <c r="B78" s="22"/>
      <c r="C78" s="18"/>
      <c r="D78" s="19"/>
      <c r="E78" s="18"/>
      <c r="F78" s="26"/>
      <c r="G78" s="21"/>
    </row>
    <row r="79" customFormat="false" ht="14.4" hidden="false" customHeight="false" outlineLevel="0" collapsed="false">
      <c r="A79" s="11"/>
      <c r="B79" s="37" t="s">
        <v>71</v>
      </c>
      <c r="C79" s="13" t="s">
        <v>4</v>
      </c>
      <c r="D79" s="14" t="s">
        <v>5</v>
      </c>
      <c r="E79" s="13" t="s">
        <v>6</v>
      </c>
      <c r="F79" s="15" t="s">
        <v>7</v>
      </c>
      <c r="G79" s="11" t="s">
        <v>8</v>
      </c>
    </row>
    <row r="80" customFormat="false" ht="14.4" hidden="false" customHeight="false" outlineLevel="0" collapsed="false">
      <c r="A80" s="21" t="n">
        <v>1</v>
      </c>
      <c r="B80" s="22" t="s">
        <v>12</v>
      </c>
      <c r="C80" s="23" t="n">
        <v>21.538</v>
      </c>
      <c r="D80" s="35"/>
      <c r="E80" s="18" t="n">
        <f aca="false">C80+D80</f>
        <v>21.538</v>
      </c>
      <c r="F80" s="26"/>
      <c r="G80" s="21" t="n">
        <v>9</v>
      </c>
    </row>
    <row r="81" customFormat="false" ht="14.4" hidden="false" customHeight="false" outlineLevel="0" collapsed="false">
      <c r="A81" s="21" t="n">
        <v>2</v>
      </c>
      <c r="B81" s="25" t="s">
        <v>14</v>
      </c>
      <c r="C81" s="23" t="n">
        <v>21.741</v>
      </c>
      <c r="D81" s="19"/>
      <c r="E81" s="18" t="n">
        <f aca="false">C81+D81</f>
        <v>21.741</v>
      </c>
      <c r="F81" s="26"/>
      <c r="G81" s="21" t="n">
        <v>8</v>
      </c>
    </row>
    <row r="82" customFormat="false" ht="14.4" hidden="false" customHeight="false" outlineLevel="0" collapsed="false">
      <c r="A82" s="21" t="n">
        <v>3</v>
      </c>
      <c r="B82" s="22" t="s">
        <v>24</v>
      </c>
      <c r="C82" s="23" t="n">
        <v>23.177</v>
      </c>
      <c r="D82" s="19"/>
      <c r="E82" s="18" t="n">
        <f aca="false">C82+D82</f>
        <v>23.177</v>
      </c>
      <c r="F82" s="26"/>
      <c r="G82" s="21" t="n">
        <v>7</v>
      </c>
    </row>
    <row r="83" customFormat="false" ht="14.4" hidden="false" customHeight="false" outlineLevel="0" collapsed="false">
      <c r="A83" s="21" t="n">
        <v>4</v>
      </c>
      <c r="B83" s="25" t="s">
        <v>33</v>
      </c>
      <c r="C83" s="23" t="n">
        <v>23.428</v>
      </c>
      <c r="D83" s="19" t="n">
        <v>5</v>
      </c>
      <c r="E83" s="18" t="n">
        <f aca="false">C83+D83</f>
        <v>28.428</v>
      </c>
      <c r="F83" s="26"/>
      <c r="G83" s="21" t="n">
        <v>6</v>
      </c>
    </row>
    <row r="84" customFormat="false" ht="14.4" hidden="false" customHeight="false" outlineLevel="0" collapsed="false">
      <c r="A84" s="21" t="n">
        <v>5</v>
      </c>
      <c r="B84" s="22" t="s">
        <v>72</v>
      </c>
      <c r="C84" s="23" t="n">
        <v>24.761</v>
      </c>
      <c r="D84" s="35" t="n">
        <v>5</v>
      </c>
      <c r="E84" s="18" t="n">
        <f aca="false">C84+D84</f>
        <v>29.761</v>
      </c>
      <c r="F84" s="26"/>
      <c r="G84" s="21" t="n">
        <v>5</v>
      </c>
    </row>
    <row r="85" customFormat="false" ht="14.4" hidden="false" customHeight="false" outlineLevel="0" collapsed="false">
      <c r="A85" s="21"/>
      <c r="B85" s="22"/>
      <c r="C85" s="18"/>
      <c r="D85" s="19"/>
      <c r="E85" s="18"/>
      <c r="F85" s="26"/>
      <c r="G85" s="21"/>
    </row>
    <row r="86" customFormat="false" ht="14.4" hidden="false" customHeight="false" outlineLevel="0" collapsed="false">
      <c r="A86" s="11"/>
      <c r="B86" s="37" t="s">
        <v>73</v>
      </c>
      <c r="C86" s="13" t="s">
        <v>4</v>
      </c>
      <c r="D86" s="14" t="s">
        <v>5</v>
      </c>
      <c r="E86" s="13" t="s">
        <v>6</v>
      </c>
      <c r="F86" s="15" t="s">
        <v>7</v>
      </c>
      <c r="G86" s="11" t="s">
        <v>8</v>
      </c>
    </row>
    <row r="87" customFormat="false" ht="14.4" hidden="false" customHeight="false" outlineLevel="0" collapsed="false">
      <c r="A87" s="21" t="n">
        <v>1</v>
      </c>
      <c r="B87" s="22" t="s">
        <v>9</v>
      </c>
      <c r="C87" s="18" t="n">
        <v>20.863</v>
      </c>
      <c r="D87" s="19"/>
      <c r="E87" s="18" t="n">
        <f aca="false">C87+D87</f>
        <v>20.863</v>
      </c>
      <c r="F87" s="26"/>
      <c r="G87" s="21" t="n">
        <v>9</v>
      </c>
    </row>
    <row r="88" customFormat="false" ht="14.4" hidden="false" customHeight="false" outlineLevel="0" collapsed="false">
      <c r="A88" s="21" t="n">
        <v>2</v>
      </c>
      <c r="B88" s="25" t="s">
        <v>11</v>
      </c>
      <c r="C88" s="18" t="n">
        <v>21.059</v>
      </c>
      <c r="D88" s="19"/>
      <c r="E88" s="18" t="n">
        <f aca="false">C88+D88</f>
        <v>21.059</v>
      </c>
      <c r="F88" s="26"/>
      <c r="G88" s="21" t="n">
        <v>8</v>
      </c>
    </row>
    <row r="89" customFormat="false" ht="14.4" hidden="false" customHeight="false" outlineLevel="0" collapsed="false">
      <c r="A89" s="21" t="n">
        <v>3</v>
      </c>
      <c r="B89" s="22" t="s">
        <v>20</v>
      </c>
      <c r="C89" s="18" t="n">
        <v>22.444</v>
      </c>
      <c r="D89" s="19"/>
      <c r="E89" s="18" t="n">
        <f aca="false">C89+D89</f>
        <v>22.444</v>
      </c>
      <c r="F89" s="26"/>
      <c r="G89" s="21" t="n">
        <v>7</v>
      </c>
    </row>
    <row r="90" customFormat="false" ht="14.4" hidden="false" customHeight="false" outlineLevel="0" collapsed="false">
      <c r="A90" s="21" t="n">
        <v>4</v>
      </c>
      <c r="B90" s="22" t="s">
        <v>23</v>
      </c>
      <c r="C90" s="18" t="n">
        <v>22.939</v>
      </c>
      <c r="D90" s="19"/>
      <c r="E90" s="18" t="n">
        <f aca="false">C90+D90</f>
        <v>22.939</v>
      </c>
      <c r="F90" s="26"/>
      <c r="G90" s="21" t="n">
        <v>6</v>
      </c>
    </row>
    <row r="91" customFormat="false" ht="14.4" hidden="false" customHeight="false" outlineLevel="0" collapsed="false">
      <c r="A91" s="21" t="n">
        <v>5</v>
      </c>
      <c r="B91" s="22" t="s">
        <v>74</v>
      </c>
      <c r="C91" s="23" t="n">
        <v>25.231</v>
      </c>
      <c r="D91" s="24"/>
      <c r="E91" s="18" t="n">
        <f aca="false">C91+D91</f>
        <v>25.231</v>
      </c>
      <c r="F91" s="26"/>
      <c r="G91" s="21" t="n">
        <v>5</v>
      </c>
    </row>
    <row r="92" customFormat="false" ht="14.4" hidden="false" customHeight="false" outlineLevel="0" collapsed="false">
      <c r="A92" s="21" t="n">
        <v>6</v>
      </c>
      <c r="B92" s="22" t="s">
        <v>75</v>
      </c>
      <c r="C92" s="18" t="s">
        <v>44</v>
      </c>
      <c r="D92" s="19"/>
      <c r="E92" s="18" t="s">
        <v>44</v>
      </c>
      <c r="F92" s="26"/>
      <c r="G92" s="21" t="n">
        <v>1</v>
      </c>
    </row>
    <row r="93" customFormat="false" ht="14.4" hidden="false" customHeight="false" outlineLevel="0" collapsed="false">
      <c r="A93" s="42"/>
      <c r="B93" s="22"/>
      <c r="C93" s="18"/>
      <c r="D93" s="19"/>
      <c r="E93" s="18"/>
      <c r="F93" s="26"/>
      <c r="G93" s="21"/>
    </row>
    <row r="94" customFormat="false" ht="14.4" hidden="false" customHeight="false" outlineLevel="0" collapsed="false">
      <c r="A94" s="11"/>
      <c r="B94" s="37" t="s">
        <v>76</v>
      </c>
      <c r="C94" s="13" t="s">
        <v>4</v>
      </c>
      <c r="D94" s="14" t="s">
        <v>5</v>
      </c>
      <c r="E94" s="13" t="s">
        <v>6</v>
      </c>
      <c r="F94" s="15" t="s">
        <v>7</v>
      </c>
      <c r="G94" s="11" t="s">
        <v>8</v>
      </c>
    </row>
    <row r="95" customFormat="false" ht="14.4" hidden="false" customHeight="false" outlineLevel="0" collapsed="false">
      <c r="A95" s="21" t="n">
        <v>1</v>
      </c>
      <c r="B95" s="22" t="s">
        <v>77</v>
      </c>
      <c r="C95" s="18" t="n">
        <v>21.797</v>
      </c>
      <c r="D95" s="19"/>
      <c r="E95" s="18" t="n">
        <f aca="false">C95+D95</f>
        <v>21.797</v>
      </c>
      <c r="F95" s="26"/>
      <c r="G95" s="21" t="n">
        <v>9</v>
      </c>
    </row>
    <row r="96" customFormat="false" ht="14.4" hidden="false" customHeight="false" outlineLevel="0" collapsed="false">
      <c r="A96" s="21" t="n">
        <v>2</v>
      </c>
      <c r="B96" s="22" t="s">
        <v>25</v>
      </c>
      <c r="C96" s="18" t="n">
        <v>23.31</v>
      </c>
      <c r="D96" s="19"/>
      <c r="E96" s="18" t="n">
        <f aca="false">C96+D96</f>
        <v>23.31</v>
      </c>
      <c r="F96" s="26"/>
      <c r="G96" s="21" t="n">
        <v>8</v>
      </c>
    </row>
    <row r="97" customFormat="false" ht="14.4" hidden="false" customHeight="false" outlineLevel="0" collapsed="false">
      <c r="A97" s="21" t="n">
        <v>3</v>
      </c>
      <c r="B97" s="22" t="s">
        <v>78</v>
      </c>
      <c r="C97" s="23" t="n">
        <v>24.717</v>
      </c>
      <c r="D97" s="19"/>
      <c r="E97" s="18" t="n">
        <f aca="false">C97+D97</f>
        <v>24.717</v>
      </c>
      <c r="F97" s="26"/>
      <c r="G97" s="21" t="n">
        <v>7</v>
      </c>
    </row>
    <row r="98" customFormat="false" ht="14.4" hidden="false" customHeight="false" outlineLevel="0" collapsed="false">
      <c r="A98" s="21" t="n">
        <v>4</v>
      </c>
      <c r="B98" s="25" t="s">
        <v>30</v>
      </c>
      <c r="C98" s="18" t="n">
        <v>21.662</v>
      </c>
      <c r="D98" s="19" t="n">
        <v>5</v>
      </c>
      <c r="E98" s="18" t="n">
        <f aca="false">C98+D98</f>
        <v>26.662</v>
      </c>
      <c r="F98" s="26"/>
      <c r="G98" s="21" t="n">
        <v>6</v>
      </c>
    </row>
    <row r="99" customFormat="false" ht="14.4" hidden="false" customHeight="false" outlineLevel="0" collapsed="false">
      <c r="A99" s="21" t="n">
        <v>5</v>
      </c>
      <c r="B99" s="22" t="s">
        <v>31</v>
      </c>
      <c r="C99" s="18" t="n">
        <v>26.718</v>
      </c>
      <c r="D99" s="19"/>
      <c r="E99" s="18" t="n">
        <f aca="false">C99+D99</f>
        <v>26.718</v>
      </c>
      <c r="F99" s="26"/>
      <c r="G99" s="21" t="n">
        <v>5</v>
      </c>
    </row>
    <row r="100" customFormat="false" ht="14.4" hidden="false" customHeight="false" outlineLevel="0" collapsed="false">
      <c r="A100" s="21" t="n">
        <v>6</v>
      </c>
      <c r="B100" s="36" t="s">
        <v>32</v>
      </c>
      <c r="C100" s="18" t="n">
        <v>22.997</v>
      </c>
      <c r="D100" s="19" t="n">
        <v>5</v>
      </c>
      <c r="E100" s="18" t="n">
        <f aca="false">C100+D100</f>
        <v>27.997</v>
      </c>
      <c r="F100" s="26"/>
      <c r="G100" s="21" t="n">
        <v>4</v>
      </c>
    </row>
    <row r="101" customFormat="false" ht="14.4" hidden="false" customHeight="false" outlineLevel="0" collapsed="false">
      <c r="A101" s="21" t="n">
        <v>7</v>
      </c>
      <c r="B101" s="22" t="s">
        <v>34</v>
      </c>
      <c r="C101" s="18" t="n">
        <v>29.387</v>
      </c>
      <c r="D101" s="19"/>
      <c r="E101" s="18" t="n">
        <f aca="false">C101+D101</f>
        <v>29.387</v>
      </c>
      <c r="F101" s="26"/>
      <c r="G101" s="21" t="n">
        <v>3</v>
      </c>
    </row>
    <row r="102" customFormat="false" ht="14.4" hidden="false" customHeight="false" outlineLevel="0" collapsed="false">
      <c r="A102" s="21" t="n">
        <v>8</v>
      </c>
      <c r="B102" s="43" t="s">
        <v>47</v>
      </c>
      <c r="C102" s="44" t="s">
        <v>46</v>
      </c>
      <c r="D102" s="45"/>
      <c r="E102" s="44" t="s">
        <v>46</v>
      </c>
      <c r="F102" s="26"/>
      <c r="G102" s="21" t="n">
        <v>2</v>
      </c>
    </row>
    <row r="103" customFormat="false" ht="14.4" hidden="false" customHeight="false" outlineLevel="0" collapsed="false">
      <c r="A103" s="21" t="n">
        <v>9</v>
      </c>
      <c r="B103" s="33" t="s">
        <v>79</v>
      </c>
      <c r="C103" s="18" t="s">
        <v>44</v>
      </c>
      <c r="D103" s="19"/>
      <c r="E103" s="18" t="s">
        <v>44</v>
      </c>
      <c r="F103" s="26"/>
      <c r="G103" s="21" t="n">
        <v>1</v>
      </c>
    </row>
    <row r="104" customFormat="false" ht="14.4" hidden="false" customHeight="false" outlineLevel="0" collapsed="false">
      <c r="A104" s="21"/>
      <c r="B104" s="22"/>
      <c r="C104" s="18"/>
      <c r="D104" s="19"/>
      <c r="E104" s="18"/>
      <c r="F104" s="26"/>
      <c r="G104" s="21"/>
    </row>
    <row r="105" customFormat="false" ht="14.4" hidden="false" customHeight="false" outlineLevel="0" collapsed="false">
      <c r="A105" s="11"/>
      <c r="B105" s="37" t="s">
        <v>80</v>
      </c>
      <c r="C105" s="13" t="s">
        <v>4</v>
      </c>
      <c r="D105" s="14" t="s">
        <v>5</v>
      </c>
      <c r="E105" s="13" t="s">
        <v>6</v>
      </c>
      <c r="F105" s="15" t="s">
        <v>7</v>
      </c>
      <c r="G105" s="11" t="s">
        <v>8</v>
      </c>
    </row>
    <row r="106" customFormat="false" ht="14.4" hidden="false" customHeight="false" outlineLevel="0" collapsed="false">
      <c r="A106" s="21" t="n">
        <v>1</v>
      </c>
      <c r="B106" s="17" t="s">
        <v>81</v>
      </c>
      <c r="C106" s="42" t="n">
        <v>18.656</v>
      </c>
      <c r="D106" s="19"/>
      <c r="E106" s="44" t="n">
        <f aca="false">C106+D106</f>
        <v>18.656</v>
      </c>
      <c r="F106" s="26"/>
      <c r="G106" s="21" t="n">
        <v>9</v>
      </c>
    </row>
    <row r="107" customFormat="false" ht="14.4" hidden="false" customHeight="false" outlineLevel="0" collapsed="false">
      <c r="A107" s="21" t="n">
        <v>2</v>
      </c>
      <c r="B107" s="46" t="s">
        <v>50</v>
      </c>
      <c r="C107" s="42" t="n">
        <v>19.08</v>
      </c>
      <c r="D107" s="19"/>
      <c r="E107" s="44" t="n">
        <f aca="false">C107+D107</f>
        <v>19.08</v>
      </c>
      <c r="F107" s="26"/>
      <c r="G107" s="21" t="n">
        <v>8</v>
      </c>
    </row>
    <row r="108" customFormat="false" ht="14.4" hidden="false" customHeight="false" outlineLevel="0" collapsed="false">
      <c r="A108" s="21" t="n">
        <v>3</v>
      </c>
      <c r="B108" s="17" t="s">
        <v>82</v>
      </c>
      <c r="C108" s="18" t="n">
        <v>19.273</v>
      </c>
      <c r="D108" s="19"/>
      <c r="E108" s="44" t="n">
        <f aca="false">C108+D108</f>
        <v>19.273</v>
      </c>
      <c r="F108" s="26"/>
      <c r="G108" s="21" t="n">
        <v>7</v>
      </c>
    </row>
    <row r="109" customFormat="false" ht="14.4" hidden="false" customHeight="false" outlineLevel="0" collapsed="false">
      <c r="A109" s="21" t="n">
        <v>4</v>
      </c>
      <c r="B109" s="17" t="s">
        <v>83</v>
      </c>
      <c r="C109" s="42" t="n">
        <v>24.245</v>
      </c>
      <c r="D109" s="19"/>
      <c r="E109" s="44" t="n">
        <f aca="false">C109+D109</f>
        <v>24.245</v>
      </c>
      <c r="F109" s="26"/>
      <c r="G109" s="21"/>
    </row>
    <row r="110" customFormat="false" ht="14.4" hidden="false" customHeight="false" outlineLevel="0" collapsed="false">
      <c r="A110" s="21" t="n">
        <v>5</v>
      </c>
      <c r="B110" s="17" t="s">
        <v>84</v>
      </c>
      <c r="C110" s="42" t="n">
        <v>25.522</v>
      </c>
      <c r="D110" s="19"/>
      <c r="E110" s="44" t="n">
        <v>25.522</v>
      </c>
      <c r="F110" s="26"/>
      <c r="G110" s="21" t="n">
        <v>6</v>
      </c>
    </row>
    <row r="111" customFormat="false" ht="14.4" hidden="false" customHeight="false" outlineLevel="0" collapsed="false">
      <c r="A111" s="21" t="n">
        <v>6</v>
      </c>
      <c r="B111" s="22" t="s">
        <v>55</v>
      </c>
      <c r="C111" s="42" t="n">
        <v>27.115</v>
      </c>
      <c r="D111" s="19"/>
      <c r="E111" s="44" t="n">
        <f aca="false">C111+D111</f>
        <v>27.115</v>
      </c>
      <c r="F111" s="26"/>
      <c r="G111" s="21"/>
    </row>
    <row r="112" customFormat="false" ht="14.4" hidden="false" customHeight="false" outlineLevel="0" collapsed="false">
      <c r="A112" s="21" t="n">
        <v>7</v>
      </c>
      <c r="B112" s="22" t="s">
        <v>85</v>
      </c>
      <c r="C112" s="42" t="n">
        <v>29.076</v>
      </c>
      <c r="D112" s="19"/>
      <c r="E112" s="44" t="n">
        <f aca="false">C112+D112</f>
        <v>29.076</v>
      </c>
      <c r="F112" s="26"/>
      <c r="G112" s="21" t="n">
        <v>5</v>
      </c>
    </row>
    <row r="113" customFormat="false" ht="14.4" hidden="false" customHeight="false" outlineLevel="0" collapsed="false">
      <c r="A113" s="21" t="n">
        <v>8</v>
      </c>
      <c r="B113" s="22" t="s">
        <v>86</v>
      </c>
      <c r="C113" s="42" t="n">
        <v>29.762</v>
      </c>
      <c r="D113" s="19"/>
      <c r="E113" s="44" t="n">
        <f aca="false">C113+D113</f>
        <v>29.762</v>
      </c>
      <c r="F113" s="26"/>
      <c r="G113" s="21"/>
    </row>
    <row r="114" customFormat="false" ht="14.4" hidden="false" customHeight="false" outlineLevel="0" collapsed="false">
      <c r="A114" s="21" t="n">
        <v>9</v>
      </c>
      <c r="B114" s="22" t="s">
        <v>87</v>
      </c>
      <c r="C114" s="42" t="n">
        <v>30.728</v>
      </c>
      <c r="D114" s="19"/>
      <c r="E114" s="44" t="n">
        <f aca="false">C114+D114</f>
        <v>30.728</v>
      </c>
      <c r="F114" s="26"/>
      <c r="G114" s="21"/>
    </row>
    <row r="115" customFormat="false" ht="14.4" hidden="false" customHeight="false" outlineLevel="0" collapsed="false">
      <c r="A115" s="21" t="n">
        <v>10</v>
      </c>
      <c r="B115" s="17" t="s">
        <v>88</v>
      </c>
      <c r="C115" s="42" t="n">
        <v>37.921</v>
      </c>
      <c r="D115" s="19"/>
      <c r="E115" s="18" t="n">
        <f aca="false">C115+D115</f>
        <v>37.921</v>
      </c>
      <c r="F115" s="26"/>
      <c r="G115" s="21" t="n">
        <v>4</v>
      </c>
    </row>
    <row r="116" customFormat="false" ht="14.4" hidden="false" customHeight="false" outlineLevel="0" collapsed="false">
      <c r="A116" s="21" t="n">
        <v>11</v>
      </c>
      <c r="B116" s="17" t="s">
        <v>89</v>
      </c>
      <c r="C116" s="42" t="n">
        <v>41.304</v>
      </c>
      <c r="D116" s="19"/>
      <c r="E116" s="18" t="n">
        <f aca="false">C116+D116</f>
        <v>41.304</v>
      </c>
      <c r="F116" s="26"/>
      <c r="G116" s="21" t="n">
        <v>3</v>
      </c>
    </row>
    <row r="117" customFormat="false" ht="14.4" hidden="false" customHeight="false" outlineLevel="0" collapsed="false">
      <c r="A117" s="21" t="n">
        <v>12</v>
      </c>
      <c r="B117" s="47" t="s">
        <v>90</v>
      </c>
      <c r="C117" s="42" t="n">
        <v>62.23</v>
      </c>
      <c r="D117" s="19"/>
      <c r="E117" s="18" t="n">
        <f aca="false">C117+D117</f>
        <v>62.23</v>
      </c>
      <c r="F117" s="26"/>
      <c r="G117" s="21" t="n">
        <v>3</v>
      </c>
    </row>
    <row r="118" customFormat="false" ht="14.4" hidden="false" customHeight="false" outlineLevel="0" collapsed="false">
      <c r="A118" s="21"/>
      <c r="B118" s="22"/>
      <c r="C118" s="18"/>
      <c r="D118" s="19"/>
      <c r="E118" s="18"/>
      <c r="F118" s="26"/>
      <c r="G118" s="21"/>
    </row>
    <row r="119" customFormat="false" ht="14.4" hidden="false" customHeight="false" outlineLevel="0" collapsed="false">
      <c r="A119" s="11"/>
      <c r="B119" s="37" t="s">
        <v>91</v>
      </c>
      <c r="C119" s="13" t="s">
        <v>4</v>
      </c>
      <c r="D119" s="14" t="s">
        <v>5</v>
      </c>
      <c r="E119" s="13" t="s">
        <v>6</v>
      </c>
      <c r="F119" s="15" t="s">
        <v>7</v>
      </c>
      <c r="G119" s="11" t="s">
        <v>8</v>
      </c>
    </row>
    <row r="120" customFormat="false" ht="14.4" hidden="false" customHeight="false" outlineLevel="0" collapsed="false">
      <c r="A120" s="21" t="n">
        <v>1</v>
      </c>
      <c r="B120" s="22" t="s">
        <v>92</v>
      </c>
      <c r="C120" s="18" t="n">
        <v>17.42</v>
      </c>
      <c r="D120" s="19"/>
      <c r="E120" s="18" t="n">
        <f aca="false">C120+D120</f>
        <v>17.42</v>
      </c>
      <c r="F120" s="26"/>
      <c r="G120" s="21" t="n">
        <v>9</v>
      </c>
    </row>
    <row r="121" customFormat="false" ht="14.4" hidden="false" customHeight="false" outlineLevel="0" collapsed="false">
      <c r="A121" s="21" t="n">
        <v>2</v>
      </c>
      <c r="B121" s="25" t="s">
        <v>93</v>
      </c>
      <c r="C121" s="23" t="n">
        <v>17.698</v>
      </c>
      <c r="D121" s="19"/>
      <c r="E121" s="18" t="n">
        <f aca="false">C121+D121</f>
        <v>17.698</v>
      </c>
      <c r="F121" s="26"/>
      <c r="G121" s="21" t="n">
        <v>8</v>
      </c>
    </row>
    <row r="122" customFormat="false" ht="14.4" hidden="false" customHeight="false" outlineLevel="0" collapsed="false">
      <c r="A122" s="21" t="n">
        <v>3</v>
      </c>
      <c r="B122" s="25" t="s">
        <v>36</v>
      </c>
      <c r="C122" s="23" t="n">
        <v>18.518</v>
      </c>
      <c r="D122" s="19"/>
      <c r="E122" s="18" t="n">
        <v>18.518</v>
      </c>
      <c r="F122" s="26"/>
      <c r="G122" s="21" t="n">
        <v>7</v>
      </c>
    </row>
    <row r="123" customFormat="false" ht="14.4" hidden="false" customHeight="false" outlineLevel="0" collapsed="false">
      <c r="A123" s="21" t="n">
        <v>4</v>
      </c>
      <c r="B123" s="25" t="s">
        <v>94</v>
      </c>
      <c r="C123" s="23" t="n">
        <v>19.492</v>
      </c>
      <c r="D123" s="19"/>
      <c r="E123" s="18" t="n">
        <v>19.492</v>
      </c>
      <c r="F123" s="26"/>
      <c r="G123" s="21"/>
    </row>
    <row r="124" customFormat="false" ht="14.4" hidden="false" customHeight="false" outlineLevel="0" collapsed="false">
      <c r="A124" s="21" t="n">
        <v>5</v>
      </c>
      <c r="B124" s="22" t="s">
        <v>95</v>
      </c>
      <c r="C124" s="23" t="n">
        <v>19.604</v>
      </c>
      <c r="D124" s="19"/>
      <c r="E124" s="18" t="n">
        <f aca="false">C124+D124</f>
        <v>19.604</v>
      </c>
      <c r="F124" s="26"/>
      <c r="G124" s="21"/>
    </row>
    <row r="125" customFormat="false" ht="14.4" hidden="false" customHeight="false" outlineLevel="0" collapsed="false">
      <c r="A125" s="21" t="n">
        <v>6</v>
      </c>
      <c r="B125" s="22" t="s">
        <v>96</v>
      </c>
      <c r="C125" s="18" t="n">
        <v>21.889</v>
      </c>
      <c r="D125" s="19"/>
      <c r="E125" s="18" t="n">
        <f aca="false">C125+D125</f>
        <v>21.889</v>
      </c>
      <c r="F125" s="26"/>
      <c r="G125" s="21" t="n">
        <v>6</v>
      </c>
    </row>
    <row r="126" customFormat="false" ht="14.4" hidden="false" customHeight="false" outlineLevel="0" collapsed="false">
      <c r="A126" s="21" t="n">
        <v>7</v>
      </c>
      <c r="B126" s="22" t="s">
        <v>97</v>
      </c>
      <c r="C126" s="23" t="n">
        <v>19.11</v>
      </c>
      <c r="D126" s="35" t="n">
        <v>5</v>
      </c>
      <c r="E126" s="18" t="n">
        <f aca="false">C126+D126</f>
        <v>24.11</v>
      </c>
      <c r="F126" s="26"/>
      <c r="G126" s="21"/>
    </row>
    <row r="127" customFormat="false" ht="14.4" hidden="false" customHeight="false" outlineLevel="0" collapsed="false">
      <c r="A127" s="21" t="n">
        <v>8</v>
      </c>
      <c r="B127" s="22" t="s">
        <v>98</v>
      </c>
      <c r="C127" s="18" t="n">
        <v>19.185</v>
      </c>
      <c r="D127" s="19" t="n">
        <v>5</v>
      </c>
      <c r="E127" s="18" t="n">
        <f aca="false">C127+D127</f>
        <v>24.185</v>
      </c>
      <c r="F127" s="26"/>
      <c r="G127" s="21" t="n">
        <v>5</v>
      </c>
    </row>
    <row r="128" customFormat="false" ht="14.4" hidden="false" customHeight="false" outlineLevel="0" collapsed="false">
      <c r="A128" s="21" t="n">
        <v>9</v>
      </c>
      <c r="B128" s="27" t="s">
        <v>38</v>
      </c>
      <c r="C128" s="23" t="n">
        <v>24.635</v>
      </c>
      <c r="D128" s="19"/>
      <c r="E128" s="18" t="n">
        <v>24.635</v>
      </c>
      <c r="F128" s="26"/>
      <c r="G128" s="21"/>
    </row>
    <row r="129" customFormat="false" ht="14.4" hidden="false" customHeight="false" outlineLevel="0" collapsed="false">
      <c r="A129" s="21" t="n">
        <v>10</v>
      </c>
      <c r="B129" s="17" t="s">
        <v>99</v>
      </c>
      <c r="C129" s="18" t="n">
        <v>20.071</v>
      </c>
      <c r="D129" s="19" t="n">
        <v>5</v>
      </c>
      <c r="E129" s="18" t="n">
        <f aca="false">C129+D129</f>
        <v>25.071</v>
      </c>
      <c r="F129" s="26"/>
      <c r="G129" s="21" t="n">
        <v>4</v>
      </c>
    </row>
    <row r="130" customFormat="false" ht="14.4" hidden="false" customHeight="false" outlineLevel="0" collapsed="false">
      <c r="A130" s="21" t="n">
        <v>11</v>
      </c>
      <c r="B130" s="48" t="s">
        <v>100</v>
      </c>
      <c r="C130" s="18" t="n">
        <v>22.892</v>
      </c>
      <c r="D130" s="19" t="n">
        <v>10</v>
      </c>
      <c r="E130" s="18" t="n">
        <v>32.892</v>
      </c>
      <c r="F130" s="26"/>
      <c r="G130" s="21"/>
    </row>
    <row r="131" customFormat="false" ht="14.4" hidden="false" customHeight="false" outlineLevel="0" collapsed="false">
      <c r="A131" s="21" t="n">
        <v>12</v>
      </c>
      <c r="B131" s="27" t="s">
        <v>101</v>
      </c>
      <c r="C131" s="18" t="s">
        <v>46</v>
      </c>
      <c r="D131" s="19"/>
      <c r="E131" s="18" t="s">
        <v>46</v>
      </c>
      <c r="F131" s="26"/>
      <c r="G131" s="21" t="n">
        <v>2</v>
      </c>
    </row>
    <row r="132" customFormat="false" ht="14.4" hidden="false" customHeight="false" outlineLevel="0" collapsed="false">
      <c r="A132" s="49"/>
      <c r="B132" s="22"/>
      <c r="C132" s="18"/>
      <c r="D132" s="19"/>
      <c r="E132" s="18"/>
      <c r="F132" s="26"/>
      <c r="G132" s="21"/>
    </row>
    <row r="133" customFormat="false" ht="14.4" hidden="false" customHeight="false" outlineLevel="0" collapsed="false">
      <c r="A133" s="11"/>
      <c r="B133" s="37" t="s">
        <v>102</v>
      </c>
      <c r="C133" s="13" t="s">
        <v>4</v>
      </c>
      <c r="D133" s="14" t="s">
        <v>5</v>
      </c>
      <c r="E133" s="13" t="s">
        <v>6</v>
      </c>
      <c r="F133" s="15" t="s">
        <v>7</v>
      </c>
      <c r="G133" s="11" t="s">
        <v>8</v>
      </c>
    </row>
    <row r="134" customFormat="false" ht="14.4" hidden="false" customHeight="false" outlineLevel="0" collapsed="false">
      <c r="A134" s="21" t="n">
        <v>1</v>
      </c>
      <c r="B134" s="22" t="s">
        <v>103</v>
      </c>
      <c r="C134" s="18" t="n">
        <v>17.413</v>
      </c>
      <c r="D134" s="19"/>
      <c r="E134" s="18" t="n">
        <f aca="false">C134+D134</f>
        <v>17.413</v>
      </c>
      <c r="F134" s="26"/>
      <c r="G134" s="21" t="n">
        <v>9</v>
      </c>
    </row>
    <row r="135" customFormat="false" ht="14.4" hidden="false" customHeight="false" outlineLevel="0" collapsed="false">
      <c r="A135" s="21" t="n">
        <v>2</v>
      </c>
      <c r="B135" s="22" t="s">
        <v>104</v>
      </c>
      <c r="C135" s="23" t="n">
        <v>18.052</v>
      </c>
      <c r="D135" s="19"/>
      <c r="E135" s="18" t="n">
        <f aca="false">C135+D135</f>
        <v>18.052</v>
      </c>
      <c r="F135" s="26"/>
      <c r="G135" s="21" t="n">
        <v>8</v>
      </c>
    </row>
    <row r="136" customFormat="false" ht="14.4" hidden="false" customHeight="false" outlineLevel="0" collapsed="false">
      <c r="A136" s="21" t="n">
        <v>3</v>
      </c>
      <c r="B136" s="22" t="s">
        <v>105</v>
      </c>
      <c r="C136" s="23" t="n">
        <v>18.29</v>
      </c>
      <c r="D136" s="19"/>
      <c r="E136" s="18" t="n">
        <f aca="false">C136+D136</f>
        <v>18.29</v>
      </c>
      <c r="F136" s="26"/>
      <c r="G136" s="21" t="n">
        <v>7</v>
      </c>
    </row>
    <row r="137" customFormat="false" ht="14.4" hidden="false" customHeight="false" outlineLevel="0" collapsed="false">
      <c r="A137" s="21" t="n">
        <v>4</v>
      </c>
      <c r="B137" s="22" t="s">
        <v>106</v>
      </c>
      <c r="C137" s="18" t="n">
        <v>18.342</v>
      </c>
      <c r="D137" s="19"/>
      <c r="E137" s="18" t="n">
        <f aca="false">C137+D137</f>
        <v>18.342</v>
      </c>
      <c r="F137" s="26"/>
      <c r="G137" s="21" t="n">
        <v>6</v>
      </c>
    </row>
    <row r="138" customFormat="false" ht="14.4" hidden="false" customHeight="false" outlineLevel="0" collapsed="false">
      <c r="A138" s="21" t="n">
        <v>5</v>
      </c>
      <c r="B138" s="25" t="s">
        <v>107</v>
      </c>
      <c r="C138" s="23" t="n">
        <v>18.363</v>
      </c>
      <c r="D138" s="19"/>
      <c r="E138" s="18" t="n">
        <f aca="false">C138+D138</f>
        <v>18.363</v>
      </c>
      <c r="F138" s="26"/>
      <c r="G138" s="21" t="n">
        <v>5</v>
      </c>
    </row>
    <row r="139" customFormat="false" ht="14.4" hidden="false" customHeight="false" outlineLevel="0" collapsed="false">
      <c r="A139" s="21" t="n">
        <v>6</v>
      </c>
      <c r="B139" s="22" t="s">
        <v>108</v>
      </c>
      <c r="C139" s="23" t="n">
        <v>18.553</v>
      </c>
      <c r="D139" s="19"/>
      <c r="E139" s="18" t="n">
        <f aca="false">C139+D139</f>
        <v>18.553</v>
      </c>
      <c r="F139" s="26"/>
      <c r="G139" s="21" t="n">
        <v>4</v>
      </c>
    </row>
    <row r="140" customFormat="false" ht="14.4" hidden="false" customHeight="false" outlineLevel="0" collapsed="false">
      <c r="A140" s="21" t="n">
        <v>7</v>
      </c>
      <c r="B140" s="17" t="s">
        <v>109</v>
      </c>
      <c r="C140" s="18" t="n">
        <v>23.235</v>
      </c>
      <c r="D140" s="19"/>
      <c r="E140" s="18" t="n">
        <f aca="false">C140+D140</f>
        <v>23.235</v>
      </c>
      <c r="F140" s="26"/>
      <c r="G140" s="21"/>
    </row>
    <row r="141" customFormat="false" ht="14.4" hidden="false" customHeight="false" outlineLevel="0" collapsed="false">
      <c r="A141" s="21" t="n">
        <v>8</v>
      </c>
      <c r="B141" s="22" t="s">
        <v>110</v>
      </c>
      <c r="C141" s="18" t="n">
        <v>24.822</v>
      </c>
      <c r="D141" s="19"/>
      <c r="E141" s="18" t="n">
        <f aca="false">C141+D141</f>
        <v>24.822</v>
      </c>
      <c r="F141" s="26"/>
      <c r="G141" s="21"/>
    </row>
    <row r="142" customFormat="false" ht="14.4" hidden="false" customHeight="false" outlineLevel="0" collapsed="false">
      <c r="A142" s="21" t="n">
        <v>9</v>
      </c>
      <c r="B142" s="22" t="s">
        <v>111</v>
      </c>
      <c r="C142" s="23" t="n">
        <v>20.151</v>
      </c>
      <c r="D142" s="35" t="n">
        <v>5</v>
      </c>
      <c r="E142" s="18" t="n">
        <f aca="false">C142+D142</f>
        <v>25.151</v>
      </c>
      <c r="F142" s="26"/>
      <c r="G142" s="21" t="n">
        <v>3</v>
      </c>
    </row>
    <row r="143" customFormat="false" ht="14.4" hidden="false" customHeight="false" outlineLevel="0" collapsed="false">
      <c r="A143" s="21" t="n">
        <v>10</v>
      </c>
      <c r="B143" s="17" t="s">
        <v>112</v>
      </c>
      <c r="C143" s="18" t="n">
        <v>26.089</v>
      </c>
      <c r="D143" s="19"/>
      <c r="E143" s="18" t="n">
        <f aca="false">C143+D143</f>
        <v>26.089</v>
      </c>
      <c r="F143" s="26"/>
      <c r="G143" s="21"/>
    </row>
    <row r="144" customFormat="false" ht="14.4" hidden="false" customHeight="false" outlineLevel="0" collapsed="false">
      <c r="A144" s="21"/>
      <c r="B144" s="22"/>
      <c r="C144" s="18"/>
      <c r="D144" s="19"/>
      <c r="E144" s="18"/>
      <c r="F144" s="26"/>
      <c r="G144" s="21"/>
    </row>
    <row r="145" customFormat="false" ht="14.4" hidden="false" customHeight="false" outlineLevel="0" collapsed="false">
      <c r="A145" s="11"/>
      <c r="B145" s="37" t="s">
        <v>113</v>
      </c>
      <c r="C145" s="13" t="s">
        <v>4</v>
      </c>
      <c r="D145" s="14" t="s">
        <v>5</v>
      </c>
      <c r="E145" s="13" t="s">
        <v>6</v>
      </c>
      <c r="F145" s="15" t="s">
        <v>7</v>
      </c>
      <c r="G145" s="11" t="s">
        <v>8</v>
      </c>
    </row>
    <row r="146" customFormat="false" ht="14.4" hidden="false" customHeight="false" outlineLevel="0" collapsed="false">
      <c r="A146" s="21" t="n">
        <v>1</v>
      </c>
      <c r="B146" s="25" t="s">
        <v>114</v>
      </c>
      <c r="C146" s="18" t="n">
        <v>17.422</v>
      </c>
      <c r="D146" s="19"/>
      <c r="E146" s="18" t="n">
        <f aca="false">C146+D146</f>
        <v>17.422</v>
      </c>
      <c r="F146" s="26"/>
      <c r="G146" s="21" t="n">
        <v>9</v>
      </c>
    </row>
    <row r="147" customFormat="false" ht="14.4" hidden="false" customHeight="false" outlineLevel="0" collapsed="false">
      <c r="A147" s="21" t="n">
        <v>2</v>
      </c>
      <c r="B147" s="22" t="s">
        <v>115</v>
      </c>
      <c r="C147" s="18" t="n">
        <v>17.694</v>
      </c>
      <c r="D147" s="19"/>
      <c r="E147" s="18" t="n">
        <f aca="false">C147+D147</f>
        <v>17.694</v>
      </c>
      <c r="F147" s="26"/>
      <c r="G147" s="21" t="n">
        <v>8</v>
      </c>
    </row>
    <row r="148" customFormat="false" ht="14.4" hidden="false" customHeight="false" outlineLevel="0" collapsed="false">
      <c r="A148" s="21" t="n">
        <v>3</v>
      </c>
      <c r="B148" s="22" t="s">
        <v>116</v>
      </c>
      <c r="C148" s="23" t="n">
        <v>17.713</v>
      </c>
      <c r="D148" s="19"/>
      <c r="E148" s="18" t="n">
        <f aca="false">C148+D148</f>
        <v>17.713</v>
      </c>
      <c r="F148" s="26"/>
      <c r="G148" s="21" t="n">
        <v>7</v>
      </c>
    </row>
    <row r="149" customFormat="false" ht="14.4" hidden="false" customHeight="false" outlineLevel="0" collapsed="false">
      <c r="A149" s="21" t="n">
        <v>4</v>
      </c>
      <c r="B149" s="25" t="s">
        <v>117</v>
      </c>
      <c r="C149" s="23" t="n">
        <v>17.924</v>
      </c>
      <c r="D149" s="19"/>
      <c r="E149" s="18" t="n">
        <f aca="false">C149+D149</f>
        <v>17.924</v>
      </c>
      <c r="F149" s="26"/>
      <c r="G149" s="21" t="n">
        <v>6</v>
      </c>
    </row>
    <row r="150" customFormat="false" ht="14.4" hidden="false" customHeight="false" outlineLevel="0" collapsed="false">
      <c r="A150" s="21" t="n">
        <v>5</v>
      </c>
      <c r="B150" s="25" t="s">
        <v>118</v>
      </c>
      <c r="C150" s="18" t="n">
        <v>18.179</v>
      </c>
      <c r="D150" s="19"/>
      <c r="E150" s="18" t="n">
        <f aca="false">C150+D150</f>
        <v>18.179</v>
      </c>
      <c r="F150" s="26"/>
      <c r="G150" s="21" t="n">
        <v>5</v>
      </c>
    </row>
    <row r="151" customFormat="false" ht="14.4" hidden="false" customHeight="false" outlineLevel="0" collapsed="false">
      <c r="A151" s="21" t="n">
        <v>6</v>
      </c>
      <c r="B151" s="25" t="s">
        <v>119</v>
      </c>
      <c r="C151" s="23" t="n">
        <v>18.318</v>
      </c>
      <c r="D151" s="19"/>
      <c r="E151" s="18" t="n">
        <f aca="false">C151+D151</f>
        <v>18.318</v>
      </c>
      <c r="F151" s="26"/>
      <c r="G151" s="21" t="n">
        <v>4</v>
      </c>
    </row>
    <row r="152" customFormat="false" ht="14.4" hidden="false" customHeight="false" outlineLevel="0" collapsed="false">
      <c r="A152" s="21" t="n">
        <v>7</v>
      </c>
      <c r="B152" s="25" t="s">
        <v>120</v>
      </c>
      <c r="C152" s="23" t="n">
        <v>18.382</v>
      </c>
      <c r="D152" s="19"/>
      <c r="E152" s="18" t="n">
        <f aca="false">C152+D152</f>
        <v>18.382</v>
      </c>
      <c r="F152" s="26"/>
      <c r="G152" s="21" t="n">
        <v>3</v>
      </c>
    </row>
    <row r="153" customFormat="false" ht="14.4" hidden="false" customHeight="false" outlineLevel="0" collapsed="false">
      <c r="A153" s="21" t="n">
        <v>8</v>
      </c>
      <c r="B153" s="25" t="s">
        <v>121</v>
      </c>
      <c r="C153" s="18" t="n">
        <v>18.722</v>
      </c>
      <c r="D153" s="19"/>
      <c r="E153" s="18" t="n">
        <f aca="false">C153+D153</f>
        <v>18.722</v>
      </c>
      <c r="F153" s="26"/>
      <c r="G153" s="21"/>
    </row>
    <row r="154" customFormat="false" ht="14.4" hidden="false" customHeight="false" outlineLevel="0" collapsed="false">
      <c r="A154" s="21" t="n">
        <v>9</v>
      </c>
      <c r="B154" s="25" t="s">
        <v>122</v>
      </c>
      <c r="C154" s="18" t="n">
        <v>19.691</v>
      </c>
      <c r="D154" s="19"/>
      <c r="E154" s="18" t="n">
        <f aca="false">C154+D154</f>
        <v>19.691</v>
      </c>
      <c r="F154" s="26"/>
      <c r="G154" s="21"/>
    </row>
    <row r="155" customFormat="false" ht="14.4" hidden="false" customHeight="false" outlineLevel="0" collapsed="false">
      <c r="A155" s="21" t="n">
        <v>10</v>
      </c>
      <c r="B155" s="25" t="s">
        <v>123</v>
      </c>
      <c r="C155" s="23" t="n">
        <v>21.679</v>
      </c>
      <c r="D155" s="19"/>
      <c r="E155" s="18" t="n">
        <f aca="false">C155+D155</f>
        <v>21.679</v>
      </c>
      <c r="F155" s="26"/>
      <c r="G155" s="21" t="n">
        <v>3</v>
      </c>
    </row>
    <row r="156" customFormat="false" ht="14.4" hidden="false" customHeight="false" outlineLevel="0" collapsed="false">
      <c r="A156" s="21" t="n">
        <v>11</v>
      </c>
      <c r="B156" s="17" t="s">
        <v>124</v>
      </c>
      <c r="C156" s="18" t="s">
        <v>44</v>
      </c>
      <c r="D156" s="19"/>
      <c r="E156" s="18" t="s">
        <v>44</v>
      </c>
      <c r="F156" s="26"/>
      <c r="G156" s="21"/>
    </row>
    <row r="157" customFormat="false" ht="14.4" hidden="false" customHeight="false" outlineLevel="0" collapsed="false">
      <c r="A157" s="21"/>
      <c r="B157" s="22"/>
      <c r="C157" s="18"/>
      <c r="D157" s="19"/>
      <c r="E157" s="18"/>
      <c r="F157" s="26"/>
      <c r="G157" s="21"/>
    </row>
    <row r="158" customFormat="false" ht="14.4" hidden="false" customHeight="false" outlineLevel="0" collapsed="false">
      <c r="A158" s="11"/>
      <c r="B158" s="37" t="s">
        <v>125</v>
      </c>
      <c r="C158" s="13" t="s">
        <v>4</v>
      </c>
      <c r="D158" s="14" t="s">
        <v>5</v>
      </c>
      <c r="E158" s="13" t="s">
        <v>6</v>
      </c>
      <c r="F158" s="15" t="s">
        <v>7</v>
      </c>
      <c r="G158" s="11" t="s">
        <v>8</v>
      </c>
    </row>
    <row r="159" customFormat="false" ht="14.4" hidden="false" customHeight="false" outlineLevel="0" collapsed="false">
      <c r="A159" s="21" t="n">
        <v>1</v>
      </c>
      <c r="B159" s="25" t="s">
        <v>126</v>
      </c>
      <c r="C159" s="23" t="n">
        <v>17.503</v>
      </c>
      <c r="D159" s="19"/>
      <c r="E159" s="18" t="n">
        <f aca="false">C159+D159</f>
        <v>17.503</v>
      </c>
      <c r="F159" s="26"/>
      <c r="G159" s="21" t="n">
        <v>9</v>
      </c>
    </row>
    <row r="160" customFormat="false" ht="14.4" hidden="false" customHeight="false" outlineLevel="0" collapsed="false">
      <c r="A160" s="21" t="n">
        <v>2</v>
      </c>
      <c r="B160" s="25" t="s">
        <v>127</v>
      </c>
      <c r="C160" s="23" t="n">
        <v>17.713</v>
      </c>
      <c r="D160" s="19"/>
      <c r="E160" s="18" t="n">
        <f aca="false">C160+D160</f>
        <v>17.713</v>
      </c>
      <c r="F160" s="26"/>
      <c r="G160" s="21" t="n">
        <v>8</v>
      </c>
    </row>
    <row r="161" customFormat="false" ht="14.4" hidden="false" customHeight="false" outlineLevel="0" collapsed="false">
      <c r="A161" s="21" t="n">
        <v>3</v>
      </c>
      <c r="B161" s="25" t="s">
        <v>128</v>
      </c>
      <c r="C161" s="18" t="n">
        <v>18.057</v>
      </c>
      <c r="D161" s="19"/>
      <c r="E161" s="18" t="n">
        <f aca="false">C161+D161</f>
        <v>18.057</v>
      </c>
      <c r="F161" s="26"/>
      <c r="G161" s="21"/>
    </row>
    <row r="162" customFormat="false" ht="14.4" hidden="false" customHeight="false" outlineLevel="0" collapsed="false">
      <c r="A162" s="21" t="n">
        <v>4</v>
      </c>
      <c r="B162" s="25" t="s">
        <v>129</v>
      </c>
      <c r="C162" s="18" t="n">
        <v>18.21</v>
      </c>
      <c r="D162" s="19"/>
      <c r="E162" s="18" t="n">
        <f aca="false">C162+D162</f>
        <v>18.21</v>
      </c>
      <c r="F162" s="26"/>
      <c r="G162" s="21" t="n">
        <v>7</v>
      </c>
    </row>
    <row r="163" customFormat="false" ht="14.4" hidden="false" customHeight="false" outlineLevel="0" collapsed="false">
      <c r="A163" s="21" t="n">
        <v>5</v>
      </c>
      <c r="B163" s="25" t="s">
        <v>130</v>
      </c>
      <c r="C163" s="23" t="n">
        <v>18.401</v>
      </c>
      <c r="D163" s="19"/>
      <c r="E163" s="18" t="n">
        <f aca="false">C163+D163</f>
        <v>18.401</v>
      </c>
      <c r="F163" s="26"/>
      <c r="G163" s="21" t="n">
        <v>6</v>
      </c>
    </row>
    <row r="164" customFormat="false" ht="14.4" hidden="false" customHeight="false" outlineLevel="0" collapsed="false">
      <c r="A164" s="21" t="n">
        <v>6</v>
      </c>
      <c r="B164" s="27" t="s">
        <v>131</v>
      </c>
      <c r="C164" s="23" t="n">
        <v>18.571</v>
      </c>
      <c r="D164" s="19"/>
      <c r="E164" s="18" t="n">
        <f aca="false">C164+D164</f>
        <v>18.571</v>
      </c>
      <c r="F164" s="26"/>
      <c r="G164" s="21" t="n">
        <v>5</v>
      </c>
    </row>
    <row r="165" customFormat="false" ht="14.4" hidden="false" customHeight="false" outlineLevel="0" collapsed="false">
      <c r="A165" s="21" t="n">
        <v>7</v>
      </c>
      <c r="B165" s="27" t="s">
        <v>132</v>
      </c>
      <c r="C165" s="23" t="n">
        <v>18.633</v>
      </c>
      <c r="D165" s="19"/>
      <c r="E165" s="18" t="n">
        <f aca="false">C165+D165</f>
        <v>18.633</v>
      </c>
      <c r="F165" s="26"/>
      <c r="G165" s="21" t="n">
        <v>4</v>
      </c>
    </row>
    <row r="166" customFormat="false" ht="14.4" hidden="false" customHeight="false" outlineLevel="0" collapsed="false">
      <c r="A166" s="21" t="n">
        <v>8</v>
      </c>
      <c r="B166" s="27" t="s">
        <v>133</v>
      </c>
      <c r="C166" s="23" t="n">
        <v>18.842</v>
      </c>
      <c r="D166" s="19"/>
      <c r="E166" s="18" t="n">
        <f aca="false">C166+D166</f>
        <v>18.842</v>
      </c>
      <c r="F166" s="26"/>
      <c r="G166" s="21" t="n">
        <v>3</v>
      </c>
    </row>
    <row r="167" customFormat="false" ht="14.4" hidden="false" customHeight="false" outlineLevel="0" collapsed="false">
      <c r="A167" s="21" t="n">
        <v>9</v>
      </c>
      <c r="B167" s="27" t="s">
        <v>134</v>
      </c>
      <c r="C167" s="23" t="n">
        <v>17.349</v>
      </c>
      <c r="D167" s="35" t="n">
        <v>5</v>
      </c>
      <c r="E167" s="18" t="n">
        <f aca="false">C167+D167</f>
        <v>22.349</v>
      </c>
      <c r="F167" s="26"/>
      <c r="G167" s="21" t="n">
        <v>3</v>
      </c>
    </row>
    <row r="168" customFormat="false" ht="14.4" hidden="false" customHeight="false" outlineLevel="0" collapsed="false">
      <c r="A168" s="21" t="n">
        <v>10</v>
      </c>
      <c r="B168" s="27" t="s">
        <v>135</v>
      </c>
      <c r="C168" s="18" t="n">
        <v>17.832</v>
      </c>
      <c r="D168" s="19" t="n">
        <v>5</v>
      </c>
      <c r="E168" s="18" t="n">
        <f aca="false">C168+D168</f>
        <v>22.832</v>
      </c>
      <c r="F168" s="26"/>
      <c r="G168" s="21"/>
    </row>
    <row r="169" customFormat="false" ht="14.4" hidden="false" customHeight="false" outlineLevel="0" collapsed="false">
      <c r="A169" s="21" t="n">
        <v>11</v>
      </c>
      <c r="B169" s="17" t="s">
        <v>136</v>
      </c>
      <c r="C169" s="23" t="n">
        <v>21.101</v>
      </c>
      <c r="D169" s="35" t="n">
        <v>10</v>
      </c>
      <c r="E169" s="18" t="n">
        <f aca="false">C169+D169</f>
        <v>31.101</v>
      </c>
      <c r="F169" s="26"/>
      <c r="G169" s="21" t="n">
        <v>3</v>
      </c>
    </row>
    <row r="170" customFormat="false" ht="14.4" hidden="false" customHeight="false" outlineLevel="0" collapsed="false">
      <c r="A170" s="21"/>
      <c r="B170" s="22"/>
      <c r="C170" s="18"/>
      <c r="D170" s="19"/>
      <c r="E170" s="18"/>
      <c r="F170" s="26"/>
      <c r="G170" s="21"/>
    </row>
    <row r="171" customFormat="false" ht="14.4" hidden="false" customHeight="false" outlineLevel="0" collapsed="false">
      <c r="A171" s="11"/>
      <c r="B171" s="37" t="s">
        <v>137</v>
      </c>
      <c r="C171" s="13" t="s">
        <v>4</v>
      </c>
      <c r="D171" s="14" t="s">
        <v>5</v>
      </c>
      <c r="E171" s="13" t="s">
        <v>6</v>
      </c>
      <c r="F171" s="15" t="s">
        <v>7</v>
      </c>
      <c r="G171" s="11" t="s">
        <v>8</v>
      </c>
    </row>
    <row r="172" customFormat="false" ht="14.4" hidden="false" customHeight="false" outlineLevel="0" collapsed="false">
      <c r="A172" s="21" t="n">
        <v>1</v>
      </c>
      <c r="B172" s="25" t="s">
        <v>138</v>
      </c>
      <c r="C172" s="23" t="n">
        <v>17.714</v>
      </c>
      <c r="D172" s="19"/>
      <c r="E172" s="18" t="n">
        <f aca="false">C172+D172</f>
        <v>17.714</v>
      </c>
      <c r="F172" s="26"/>
      <c r="G172" s="21"/>
    </row>
    <row r="173" customFormat="false" ht="14.4" hidden="false" customHeight="false" outlineLevel="0" collapsed="false">
      <c r="A173" s="21" t="n">
        <v>2</v>
      </c>
      <c r="B173" s="25" t="s">
        <v>139</v>
      </c>
      <c r="C173" s="18" t="n">
        <v>17.775</v>
      </c>
      <c r="D173" s="19"/>
      <c r="E173" s="18" t="n">
        <f aca="false">C173+D173</f>
        <v>17.775</v>
      </c>
      <c r="F173" s="26"/>
      <c r="G173" s="21" t="n">
        <v>9</v>
      </c>
    </row>
    <row r="174" customFormat="false" ht="14.4" hidden="false" customHeight="false" outlineLevel="0" collapsed="false">
      <c r="A174" s="21" t="n">
        <v>3</v>
      </c>
      <c r="B174" s="25" t="s">
        <v>140</v>
      </c>
      <c r="C174" s="18" t="n">
        <v>17.901</v>
      </c>
      <c r="D174" s="19"/>
      <c r="E174" s="18" t="n">
        <f aca="false">C174+D174</f>
        <v>17.901</v>
      </c>
      <c r="F174" s="26"/>
      <c r="G174" s="21"/>
    </row>
    <row r="175" customFormat="false" ht="14.4" hidden="false" customHeight="false" outlineLevel="0" collapsed="false">
      <c r="A175" s="21" t="n">
        <v>4</v>
      </c>
      <c r="B175" s="22" t="s">
        <v>141</v>
      </c>
      <c r="C175" s="18" t="n">
        <v>18.084</v>
      </c>
      <c r="D175" s="19"/>
      <c r="E175" s="18" t="n">
        <f aca="false">C175+D175</f>
        <v>18.084</v>
      </c>
      <c r="F175" s="26"/>
      <c r="G175" s="21"/>
    </row>
    <row r="176" customFormat="false" ht="14.4" hidden="false" customHeight="false" outlineLevel="0" collapsed="false">
      <c r="A176" s="21" t="n">
        <v>5</v>
      </c>
      <c r="B176" s="25" t="s">
        <v>142</v>
      </c>
      <c r="C176" s="23" t="n">
        <v>18.13</v>
      </c>
      <c r="D176" s="19"/>
      <c r="E176" s="18" t="n">
        <f aca="false">C176+D176</f>
        <v>18.13</v>
      </c>
      <c r="F176" s="26"/>
      <c r="G176" s="21" t="n">
        <v>8</v>
      </c>
    </row>
    <row r="177" customFormat="false" ht="14.4" hidden="false" customHeight="false" outlineLevel="0" collapsed="false">
      <c r="A177" s="21" t="n">
        <v>6</v>
      </c>
      <c r="B177" s="22" t="s">
        <v>143</v>
      </c>
      <c r="C177" s="23" t="n">
        <v>18.318</v>
      </c>
      <c r="D177" s="19"/>
      <c r="E177" s="18" t="n">
        <f aca="false">C177+D177</f>
        <v>18.318</v>
      </c>
      <c r="F177" s="26"/>
      <c r="G177" s="21"/>
    </row>
    <row r="178" customFormat="false" ht="14.4" hidden="false" customHeight="false" outlineLevel="0" collapsed="false">
      <c r="A178" s="21" t="n">
        <v>7</v>
      </c>
      <c r="B178" s="25" t="s">
        <v>144</v>
      </c>
      <c r="C178" s="23" t="n">
        <v>18.457</v>
      </c>
      <c r="D178" s="19"/>
      <c r="E178" s="18" t="n">
        <f aca="false">C178+D178</f>
        <v>18.457</v>
      </c>
      <c r="F178" s="26"/>
      <c r="G178" s="21" t="n">
        <v>7</v>
      </c>
    </row>
    <row r="179" customFormat="false" ht="14.4" hidden="false" customHeight="false" outlineLevel="0" collapsed="false">
      <c r="A179" s="21" t="n">
        <v>8</v>
      </c>
      <c r="B179" s="22" t="s">
        <v>145</v>
      </c>
      <c r="C179" s="18" t="n">
        <v>18.677</v>
      </c>
      <c r="D179" s="19"/>
      <c r="E179" s="18" t="n">
        <f aca="false">C179+D179</f>
        <v>18.677</v>
      </c>
      <c r="F179" s="26"/>
      <c r="G179" s="21" t="n">
        <v>6</v>
      </c>
    </row>
    <row r="180" customFormat="false" ht="14.4" hidden="false" customHeight="false" outlineLevel="0" collapsed="false">
      <c r="A180" s="21" t="n">
        <v>9</v>
      </c>
      <c r="B180" s="22" t="s">
        <v>146</v>
      </c>
      <c r="C180" s="18" t="n">
        <v>18.776</v>
      </c>
      <c r="D180" s="19"/>
      <c r="E180" s="18" t="n">
        <f aca="false">C180+D180</f>
        <v>18.776</v>
      </c>
      <c r="F180" s="26"/>
      <c r="G180" s="21"/>
    </row>
    <row r="181" customFormat="false" ht="14.4" hidden="false" customHeight="false" outlineLevel="0" collapsed="false">
      <c r="A181" s="21" t="n">
        <v>10</v>
      </c>
      <c r="B181" s="22" t="s">
        <v>147</v>
      </c>
      <c r="C181" s="23" t="n">
        <v>19.11</v>
      </c>
      <c r="D181" s="19"/>
      <c r="E181" s="18" t="n">
        <f aca="false">C181+D181</f>
        <v>19.11</v>
      </c>
      <c r="F181" s="26"/>
      <c r="G181" s="21" t="n">
        <v>5</v>
      </c>
    </row>
    <row r="182" customFormat="false" ht="14.4" hidden="false" customHeight="false" outlineLevel="0" collapsed="false">
      <c r="A182" s="21" t="n">
        <v>11</v>
      </c>
      <c r="B182" s="25" t="s">
        <v>148</v>
      </c>
      <c r="C182" s="18" t="n">
        <v>18.309</v>
      </c>
      <c r="D182" s="19" t="n">
        <v>5</v>
      </c>
      <c r="E182" s="18" t="n">
        <f aca="false">C182+D182</f>
        <v>23.309</v>
      </c>
      <c r="F182" s="26"/>
      <c r="G182" s="21" t="n">
        <v>4</v>
      </c>
    </row>
    <row r="183" customFormat="false" ht="14.4" hidden="false" customHeight="false" outlineLevel="0" collapsed="false">
      <c r="A183" s="21" t="n">
        <v>12</v>
      </c>
      <c r="B183" s="25" t="s">
        <v>149</v>
      </c>
      <c r="C183" s="18" t="n">
        <v>19.78</v>
      </c>
      <c r="D183" s="19" t="n">
        <v>5</v>
      </c>
      <c r="E183" s="18" t="n">
        <f aca="false">C183+D183</f>
        <v>24.78</v>
      </c>
      <c r="F183" s="26"/>
      <c r="G183" s="21" t="n">
        <v>3</v>
      </c>
    </row>
    <row r="184" customFormat="false" ht="14.4" hidden="false" customHeight="false" outlineLevel="0" collapsed="false">
      <c r="A184" s="21" t="n">
        <v>13</v>
      </c>
      <c r="B184" s="17" t="s">
        <v>150</v>
      </c>
      <c r="C184" s="23" t="n">
        <v>21.443</v>
      </c>
      <c r="D184" s="35" t="n">
        <v>5</v>
      </c>
      <c r="E184" s="18" t="n">
        <f aca="false">C184+D184</f>
        <v>26.443</v>
      </c>
      <c r="F184" s="26"/>
      <c r="G184" s="21" t="n">
        <v>3</v>
      </c>
    </row>
    <row r="185" customFormat="false" ht="14.4" hidden="false" customHeight="false" outlineLevel="0" collapsed="false">
      <c r="A185" s="21" t="n">
        <v>14</v>
      </c>
      <c r="B185" s="27" t="s">
        <v>151</v>
      </c>
      <c r="C185" s="23" t="n">
        <v>24.225</v>
      </c>
      <c r="D185" s="35" t="n">
        <v>5</v>
      </c>
      <c r="E185" s="18" t="n">
        <f aca="false">C185+D185</f>
        <v>29.225</v>
      </c>
      <c r="F185" s="26"/>
      <c r="G185" s="21" t="n">
        <v>3</v>
      </c>
    </row>
    <row r="186" customFormat="false" ht="14.4" hidden="false" customHeight="false" outlineLevel="0" collapsed="false">
      <c r="A186" s="16"/>
      <c r="B186" s="27" t="s">
        <v>152</v>
      </c>
      <c r="C186" s="18" t="s">
        <v>46</v>
      </c>
      <c r="D186" s="19"/>
      <c r="E186" s="18" t="s">
        <v>46</v>
      </c>
      <c r="F186" s="50"/>
      <c r="G186" s="16" t="n">
        <v>2</v>
      </c>
    </row>
    <row r="187" customFormat="false" ht="14.4" hidden="false" customHeight="false" outlineLevel="0" collapsed="false">
      <c r="A187" s="21"/>
      <c r="B187" s="27" t="s">
        <v>153</v>
      </c>
      <c r="C187" s="18" t="s">
        <v>46</v>
      </c>
      <c r="D187" s="19"/>
      <c r="E187" s="18" t="s">
        <v>46</v>
      </c>
      <c r="F187" s="26"/>
      <c r="G187" s="21"/>
    </row>
    <row r="188" customFormat="false" ht="14.4" hidden="false" customHeight="false" outlineLevel="0" collapsed="false">
      <c r="A188" s="21"/>
      <c r="B188" s="27" t="s">
        <v>154</v>
      </c>
      <c r="C188" s="23" t="s">
        <v>44</v>
      </c>
      <c r="D188" s="35"/>
      <c r="E188" s="18" t="s">
        <v>44</v>
      </c>
      <c r="F188" s="26"/>
      <c r="G188" s="21"/>
    </row>
    <row r="189" customFormat="false" ht="14.4" hidden="false" customHeight="false" outlineLevel="0" collapsed="false">
      <c r="A189" s="51"/>
      <c r="B189" s="38"/>
      <c r="C189" s="18"/>
      <c r="D189" s="19"/>
      <c r="E189" s="18"/>
      <c r="F189" s="21"/>
      <c r="G189" s="21"/>
    </row>
    <row r="190" customFormat="false" ht="14.4" hidden="false" customHeight="false" outlineLevel="0" collapsed="false">
      <c r="A190" s="11"/>
      <c r="B190" s="52" t="s">
        <v>155</v>
      </c>
      <c r="C190" s="13" t="s">
        <v>4</v>
      </c>
      <c r="D190" s="14" t="s">
        <v>5</v>
      </c>
      <c r="E190" s="13" t="s">
        <v>6</v>
      </c>
      <c r="F190" s="15" t="s">
        <v>7</v>
      </c>
      <c r="G190" s="11" t="s">
        <v>8</v>
      </c>
    </row>
    <row r="191" customFormat="false" ht="14.4" hidden="false" customHeight="false" outlineLevel="0" collapsed="false">
      <c r="A191" s="21" t="n">
        <v>1</v>
      </c>
      <c r="B191" s="17" t="s">
        <v>156</v>
      </c>
      <c r="C191" s="18" t="n">
        <v>17.895</v>
      </c>
      <c r="D191" s="19"/>
      <c r="E191" s="18" t="n">
        <f aca="false">C191+D191</f>
        <v>17.895</v>
      </c>
      <c r="F191" s="26"/>
      <c r="G191" s="21" t="n">
        <v>9</v>
      </c>
    </row>
    <row r="192" customFormat="false" ht="14.4" hidden="false" customHeight="false" outlineLevel="0" collapsed="false">
      <c r="A192" s="21" t="n">
        <v>2</v>
      </c>
      <c r="B192" s="27" t="s">
        <v>157</v>
      </c>
      <c r="C192" s="18" t="n">
        <v>18.057</v>
      </c>
      <c r="D192" s="19"/>
      <c r="E192" s="18" t="n">
        <f aca="false">C192+D192</f>
        <v>18.057</v>
      </c>
      <c r="F192" s="26"/>
      <c r="G192" s="21" t="n">
        <v>8</v>
      </c>
    </row>
    <row r="193" customFormat="false" ht="14.4" hidden="false" customHeight="false" outlineLevel="0" collapsed="false">
      <c r="A193" s="21" t="n">
        <v>3</v>
      </c>
      <c r="B193" s="27" t="s">
        <v>158</v>
      </c>
      <c r="C193" s="18" t="n">
        <v>18.131</v>
      </c>
      <c r="D193" s="19"/>
      <c r="E193" s="18" t="n">
        <f aca="false">C193+D193</f>
        <v>18.131</v>
      </c>
      <c r="F193" s="26"/>
      <c r="G193" s="21" t="n">
        <v>7</v>
      </c>
    </row>
    <row r="194" customFormat="false" ht="14.4" hidden="false" customHeight="false" outlineLevel="0" collapsed="false">
      <c r="A194" s="21" t="n">
        <v>4</v>
      </c>
      <c r="B194" s="17" t="s">
        <v>159</v>
      </c>
      <c r="C194" s="18" t="n">
        <v>18.156</v>
      </c>
      <c r="D194" s="19"/>
      <c r="E194" s="18" t="n">
        <f aca="false">C194+D194</f>
        <v>18.156</v>
      </c>
      <c r="F194" s="26"/>
      <c r="G194" s="21" t="n">
        <v>6</v>
      </c>
    </row>
    <row r="195" customFormat="false" ht="14.4" hidden="false" customHeight="false" outlineLevel="0" collapsed="false">
      <c r="A195" s="21" t="n">
        <v>5</v>
      </c>
      <c r="B195" s="17" t="s">
        <v>160</v>
      </c>
      <c r="C195" s="23" t="n">
        <v>19.604</v>
      </c>
      <c r="D195" s="19"/>
      <c r="E195" s="18" t="n">
        <f aca="false">C195+D195</f>
        <v>19.604</v>
      </c>
      <c r="F195" s="26"/>
      <c r="G195" s="21" t="n">
        <v>5</v>
      </c>
    </row>
    <row r="196" customFormat="false" ht="14.4" hidden="false" customHeight="false" outlineLevel="0" collapsed="false">
      <c r="A196" s="21" t="n">
        <v>6</v>
      </c>
      <c r="B196" s="17" t="s">
        <v>161</v>
      </c>
      <c r="C196" s="18" t="n">
        <v>19.615</v>
      </c>
      <c r="D196" s="19"/>
      <c r="E196" s="18" t="n">
        <f aca="false">C196+D196</f>
        <v>19.615</v>
      </c>
      <c r="F196" s="26"/>
      <c r="G196" s="21" t="n">
        <v>4</v>
      </c>
    </row>
    <row r="197" customFormat="false" ht="14.4" hidden="false" customHeight="false" outlineLevel="0" collapsed="false">
      <c r="A197" s="21" t="n">
        <v>7</v>
      </c>
      <c r="B197" s="17" t="s">
        <v>78</v>
      </c>
      <c r="C197" s="23" t="n">
        <v>19.902</v>
      </c>
      <c r="D197" s="19"/>
      <c r="E197" s="18" t="n">
        <f aca="false">C197+D197</f>
        <v>19.902</v>
      </c>
      <c r="F197" s="26"/>
      <c r="G197" s="21" t="n">
        <v>3</v>
      </c>
    </row>
    <row r="198" customFormat="false" ht="14.4" hidden="false" customHeight="false" outlineLevel="0" collapsed="false">
      <c r="A198" s="21" t="n">
        <v>8</v>
      </c>
      <c r="B198" s="27" t="s">
        <v>162</v>
      </c>
      <c r="C198" s="23" t="n">
        <v>21.679</v>
      </c>
      <c r="D198" s="19"/>
      <c r="E198" s="18" t="n">
        <f aca="false">C198+D198</f>
        <v>21.679</v>
      </c>
      <c r="F198" s="26"/>
      <c r="G198" s="21" t="n">
        <v>3</v>
      </c>
    </row>
    <row r="199" customFormat="false" ht="14.4" hidden="false" customHeight="false" outlineLevel="0" collapsed="false">
      <c r="A199" s="21" t="n">
        <v>9</v>
      </c>
      <c r="B199" s="25" t="s">
        <v>163</v>
      </c>
      <c r="C199" s="18" t="n">
        <v>18.309</v>
      </c>
      <c r="D199" s="19" t="n">
        <v>5</v>
      </c>
      <c r="E199" s="18" t="n">
        <f aca="false">C199+D199</f>
        <v>23.309</v>
      </c>
      <c r="F199" s="26"/>
      <c r="G199" s="21" t="n">
        <v>3</v>
      </c>
    </row>
    <row r="200" customFormat="false" ht="14.4" hidden="false" customHeight="false" outlineLevel="0" collapsed="false">
      <c r="A200" s="21" t="n">
        <v>10</v>
      </c>
      <c r="B200" s="17" t="s">
        <v>31</v>
      </c>
      <c r="C200" s="18" t="n">
        <v>20.05</v>
      </c>
      <c r="D200" s="19" t="n">
        <v>5</v>
      </c>
      <c r="E200" s="18" t="n">
        <f aca="false">C200+D200</f>
        <v>25.05</v>
      </c>
      <c r="F200" s="26"/>
      <c r="G200" s="21" t="n">
        <v>3</v>
      </c>
    </row>
    <row r="201" customFormat="false" ht="14.4" hidden="false" customHeight="false" outlineLevel="0" collapsed="false">
      <c r="A201" s="21" t="n">
        <v>11</v>
      </c>
      <c r="B201" s="17" t="s">
        <v>164</v>
      </c>
      <c r="C201" s="18" t="n">
        <v>29.209</v>
      </c>
      <c r="D201" s="19"/>
      <c r="E201" s="18" t="n">
        <f aca="false">C201+D201</f>
        <v>29.209</v>
      </c>
      <c r="F201" s="26"/>
      <c r="G201" s="21" t="n">
        <v>3</v>
      </c>
    </row>
    <row r="202" customFormat="false" ht="14.4" hidden="false" customHeight="false" outlineLevel="0" collapsed="false">
      <c r="A202" s="21" t="n">
        <v>12</v>
      </c>
      <c r="B202" s="27" t="s">
        <v>165</v>
      </c>
      <c r="C202" s="23" t="n">
        <v>24.225</v>
      </c>
      <c r="D202" s="35" t="n">
        <v>5</v>
      </c>
      <c r="E202" s="18" t="n">
        <f aca="false">C202+D202</f>
        <v>29.225</v>
      </c>
      <c r="F202" s="26"/>
      <c r="G202" s="21" t="n">
        <v>3</v>
      </c>
    </row>
    <row r="203" customFormat="false" ht="14.4" hidden="false" customHeight="false" outlineLevel="0" collapsed="false">
      <c r="A203" s="21" t="n">
        <v>13</v>
      </c>
      <c r="B203" s="17" t="s">
        <v>166</v>
      </c>
      <c r="C203" s="18" t="n">
        <v>36.699</v>
      </c>
      <c r="D203" s="19"/>
      <c r="E203" s="18" t="n">
        <f aca="false">C203+D203</f>
        <v>36.699</v>
      </c>
      <c r="F203" s="26"/>
      <c r="G203" s="21" t="n">
        <v>3</v>
      </c>
    </row>
    <row r="204" customFormat="false" ht="14.4" hidden="false" customHeight="false" outlineLevel="0" collapsed="false">
      <c r="A204" s="51" t="n">
        <v>14</v>
      </c>
      <c r="B204" s="27" t="s">
        <v>167</v>
      </c>
      <c r="C204" s="18" t="s">
        <v>46</v>
      </c>
      <c r="D204" s="19"/>
      <c r="E204" s="18" t="s">
        <v>46</v>
      </c>
      <c r="F204" s="26"/>
      <c r="G204" s="21" t="n">
        <v>2</v>
      </c>
    </row>
    <row r="205" customFormat="false" ht="14.4" hidden="false" customHeight="false" outlineLevel="0" collapsed="false">
      <c r="A205" s="51" t="n">
        <v>15</v>
      </c>
      <c r="B205" s="27" t="s">
        <v>168</v>
      </c>
      <c r="C205" s="18" t="s">
        <v>46</v>
      </c>
      <c r="D205" s="19"/>
      <c r="E205" s="18" t="s">
        <v>46</v>
      </c>
      <c r="F205" s="26"/>
      <c r="G205" s="21" t="n">
        <v>2</v>
      </c>
    </row>
    <row r="206" customFormat="false" ht="14.4" hidden="false" customHeight="false" outlineLevel="0" collapsed="false">
      <c r="A206" s="53"/>
      <c r="B206" s="38"/>
      <c r="C206" s="18"/>
      <c r="D206" s="19"/>
      <c r="E206" s="18"/>
      <c r="F206" s="26"/>
      <c r="G206" s="21"/>
    </row>
    <row r="207" customFormat="false" ht="14.4" hidden="false" customHeight="false" outlineLevel="0" collapsed="false">
      <c r="A207" s="16"/>
      <c r="B207" s="10" t="s">
        <v>169</v>
      </c>
      <c r="C207" s="23"/>
      <c r="D207" s="35"/>
      <c r="E207" s="23"/>
      <c r="F207" s="50"/>
      <c r="G207" s="16"/>
    </row>
    <row r="208" customFormat="false" ht="14.4" hidden="false" customHeight="false" outlineLevel="0" collapsed="false">
      <c r="A208" s="11"/>
      <c r="B208" s="54" t="s">
        <v>3</v>
      </c>
      <c r="C208" s="13" t="s">
        <v>4</v>
      </c>
      <c r="D208" s="14" t="s">
        <v>5</v>
      </c>
      <c r="E208" s="13" t="s">
        <v>6</v>
      </c>
      <c r="F208" s="15" t="s">
        <v>7</v>
      </c>
      <c r="G208" s="11" t="s">
        <v>8</v>
      </c>
    </row>
    <row r="209" customFormat="false" ht="14.4" hidden="false" customHeight="false" outlineLevel="0" collapsed="false">
      <c r="A209" s="16" t="n">
        <v>1</v>
      </c>
      <c r="B209" s="17" t="s">
        <v>37</v>
      </c>
      <c r="C209" s="18" t="n">
        <v>17.413</v>
      </c>
      <c r="D209" s="19"/>
      <c r="E209" s="18" t="n">
        <f aca="false">C209+D209</f>
        <v>17.413</v>
      </c>
      <c r="F209" s="20" t="n">
        <v>370</v>
      </c>
      <c r="G209" s="21" t="n">
        <v>7</v>
      </c>
    </row>
    <row r="210" customFormat="false" ht="14.4" hidden="false" customHeight="false" outlineLevel="0" collapsed="false">
      <c r="A210" s="16" t="n">
        <v>2</v>
      </c>
      <c r="B210" s="17" t="s">
        <v>92</v>
      </c>
      <c r="C210" s="18" t="n">
        <v>17.42</v>
      </c>
      <c r="D210" s="19"/>
      <c r="E210" s="18" t="n">
        <f aca="false">C210+D210</f>
        <v>17.42</v>
      </c>
      <c r="F210" s="20" t="n">
        <v>277</v>
      </c>
      <c r="G210" s="21" t="n">
        <v>6</v>
      </c>
    </row>
    <row r="211" customFormat="false" ht="14.4" hidden="false" customHeight="false" outlineLevel="0" collapsed="false">
      <c r="A211" s="16" t="n">
        <v>3</v>
      </c>
      <c r="B211" s="27" t="s">
        <v>170</v>
      </c>
      <c r="C211" s="18" t="n">
        <v>17.422</v>
      </c>
      <c r="D211" s="19"/>
      <c r="E211" s="18" t="n">
        <f aca="false">C211+D211</f>
        <v>17.422</v>
      </c>
      <c r="F211" s="20" t="n">
        <v>185</v>
      </c>
      <c r="G211" s="21" t="n">
        <v>5</v>
      </c>
    </row>
    <row r="212" customFormat="false" ht="14.4" hidden="false" customHeight="false" outlineLevel="0" collapsed="false">
      <c r="A212" s="16" t="n">
        <v>4</v>
      </c>
      <c r="B212" s="27" t="s">
        <v>126</v>
      </c>
      <c r="C212" s="23" t="n">
        <v>17.503</v>
      </c>
      <c r="D212" s="24"/>
      <c r="E212" s="18" t="n">
        <f aca="false">C212+D212</f>
        <v>17.503</v>
      </c>
      <c r="F212" s="20" t="n">
        <v>92</v>
      </c>
      <c r="G212" s="21" t="n">
        <v>4</v>
      </c>
    </row>
    <row r="213" customFormat="false" ht="14.4" hidden="false" customHeight="false" outlineLevel="0" collapsed="false">
      <c r="A213" s="16" t="n">
        <v>5</v>
      </c>
      <c r="B213" s="27" t="s">
        <v>171</v>
      </c>
      <c r="C213" s="18" t="n">
        <v>17.694</v>
      </c>
      <c r="D213" s="19"/>
      <c r="E213" s="18" t="n">
        <f aca="false">C213+D213</f>
        <v>17.694</v>
      </c>
      <c r="F213" s="21"/>
      <c r="G213" s="21" t="n">
        <v>3</v>
      </c>
    </row>
    <row r="214" customFormat="false" ht="14.4" hidden="false" customHeight="false" outlineLevel="0" collapsed="false">
      <c r="A214" s="16" t="n">
        <v>6</v>
      </c>
      <c r="B214" s="27" t="s">
        <v>172</v>
      </c>
      <c r="C214" s="23" t="n">
        <v>17.698</v>
      </c>
      <c r="D214" s="24"/>
      <c r="E214" s="18" t="n">
        <f aca="false">C214+D214</f>
        <v>17.698</v>
      </c>
      <c r="F214" s="21"/>
      <c r="G214" s="21" t="n">
        <v>2</v>
      </c>
    </row>
    <row r="215" customFormat="false" ht="14.4" hidden="false" customHeight="false" outlineLevel="0" collapsed="false">
      <c r="A215" s="16" t="s">
        <v>173</v>
      </c>
      <c r="B215" s="27" t="s">
        <v>127</v>
      </c>
      <c r="C215" s="23" t="n">
        <v>17.713</v>
      </c>
      <c r="D215" s="24"/>
      <c r="E215" s="18" t="n">
        <f aca="false">C215+D215</f>
        <v>17.713</v>
      </c>
      <c r="F215" s="21"/>
      <c r="G215" s="21" t="n">
        <v>1</v>
      </c>
    </row>
    <row r="216" customFormat="false" ht="14.4" hidden="false" customHeight="false" outlineLevel="0" collapsed="false">
      <c r="A216" s="16" t="s">
        <v>173</v>
      </c>
      <c r="B216" s="27" t="s">
        <v>174</v>
      </c>
      <c r="C216" s="23" t="n">
        <v>17.713</v>
      </c>
      <c r="D216" s="24"/>
      <c r="E216" s="18" t="n">
        <f aca="false">C216+D216</f>
        <v>17.713</v>
      </c>
      <c r="F216" s="21"/>
      <c r="G216" s="21" t="n">
        <v>1</v>
      </c>
    </row>
    <row r="217" customFormat="false" ht="14.4" hidden="false" customHeight="false" outlineLevel="0" collapsed="false">
      <c r="A217" s="16" t="n">
        <v>9</v>
      </c>
      <c r="B217" s="25" t="s">
        <v>175</v>
      </c>
      <c r="C217" s="23" t="n">
        <v>17.714</v>
      </c>
      <c r="D217" s="24"/>
      <c r="E217" s="18" t="n">
        <f aca="false">C217+D217</f>
        <v>17.714</v>
      </c>
      <c r="F217" s="21"/>
      <c r="G217" s="21"/>
    </row>
    <row r="218" customFormat="false" ht="14.4" hidden="false" customHeight="false" outlineLevel="0" collapsed="false">
      <c r="A218" s="16" t="n">
        <v>10</v>
      </c>
      <c r="B218" s="27" t="s">
        <v>176</v>
      </c>
      <c r="C218" s="18" t="n">
        <v>17.775</v>
      </c>
      <c r="D218" s="19"/>
      <c r="E218" s="18" t="n">
        <f aca="false">C218+D218</f>
        <v>17.775</v>
      </c>
      <c r="F218" s="21"/>
      <c r="G218" s="21" t="n">
        <v>1</v>
      </c>
    </row>
    <row r="219" customFormat="false" ht="14.4" hidden="false" customHeight="false" outlineLevel="0" collapsed="false">
      <c r="A219" s="16" t="n">
        <v>11</v>
      </c>
      <c r="B219" s="27" t="s">
        <v>177</v>
      </c>
      <c r="C219" s="18" t="n">
        <v>17.895</v>
      </c>
      <c r="D219" s="19"/>
      <c r="E219" s="18" t="n">
        <f aca="false">C219+D219</f>
        <v>17.895</v>
      </c>
      <c r="F219" s="21"/>
      <c r="G219" s="21" t="n">
        <v>1</v>
      </c>
    </row>
    <row r="220" customFormat="false" ht="14.4" hidden="false" customHeight="false" outlineLevel="0" collapsed="false">
      <c r="A220" s="16" t="n">
        <v>12</v>
      </c>
      <c r="B220" s="27" t="s">
        <v>178</v>
      </c>
      <c r="C220" s="18" t="n">
        <v>17.901</v>
      </c>
      <c r="D220" s="19"/>
      <c r="E220" s="18" t="n">
        <f aca="false">C220+D220</f>
        <v>17.901</v>
      </c>
      <c r="F220" s="21"/>
      <c r="G220" s="21" t="n">
        <v>1</v>
      </c>
    </row>
    <row r="221" customFormat="false" ht="14.4" hidden="false" customHeight="false" outlineLevel="0" collapsed="false">
      <c r="A221" s="16"/>
      <c r="B221" s="36"/>
      <c r="C221" s="18"/>
      <c r="D221" s="19"/>
      <c r="E221" s="18"/>
      <c r="F221" s="21"/>
      <c r="G221" s="21"/>
    </row>
    <row r="222" customFormat="false" ht="14.4" hidden="false" customHeight="false" outlineLevel="0" collapsed="false">
      <c r="A222" s="11"/>
      <c r="B222" s="54" t="s">
        <v>17</v>
      </c>
      <c r="C222" s="13" t="s">
        <v>4</v>
      </c>
      <c r="D222" s="14" t="s">
        <v>5</v>
      </c>
      <c r="E222" s="13" t="s">
        <v>6</v>
      </c>
      <c r="F222" s="15" t="s">
        <v>7</v>
      </c>
      <c r="G222" s="11" t="s">
        <v>8</v>
      </c>
    </row>
    <row r="223" customFormat="false" ht="14.4" hidden="false" customHeight="false" outlineLevel="0" collapsed="false">
      <c r="A223" s="16" t="n">
        <v>1</v>
      </c>
      <c r="B223" s="17" t="s">
        <v>72</v>
      </c>
      <c r="C223" s="23" t="n">
        <v>17.924</v>
      </c>
      <c r="D223" s="24"/>
      <c r="E223" s="18" t="n">
        <f aca="false">C223+D223</f>
        <v>17.924</v>
      </c>
      <c r="F223" s="20" t="n">
        <v>308</v>
      </c>
      <c r="G223" s="16" t="n">
        <v>7</v>
      </c>
    </row>
    <row r="224" customFormat="false" ht="14.4" hidden="false" customHeight="false" outlineLevel="0" collapsed="false">
      <c r="A224" s="16" t="n">
        <v>2</v>
      </c>
      <c r="B224" s="27" t="s">
        <v>179</v>
      </c>
      <c r="C224" s="18" t="n">
        <v>18.011</v>
      </c>
      <c r="D224" s="19"/>
      <c r="E224" s="18" t="n">
        <f aca="false">C224+D224</f>
        <v>18.011</v>
      </c>
      <c r="F224" s="20" t="n">
        <v>231</v>
      </c>
      <c r="G224" s="16"/>
    </row>
    <row r="225" customFormat="false" ht="14.4" hidden="false" customHeight="false" outlineLevel="0" collapsed="false">
      <c r="A225" s="16" t="n">
        <v>3</v>
      </c>
      <c r="B225" s="17" t="s">
        <v>22</v>
      </c>
      <c r="C225" s="23" t="n">
        <v>18.052</v>
      </c>
      <c r="D225" s="24"/>
      <c r="E225" s="18" t="n">
        <f aca="false">C225+D225</f>
        <v>18.052</v>
      </c>
      <c r="F225" s="20" t="n">
        <v>154</v>
      </c>
      <c r="G225" s="16" t="n">
        <v>6</v>
      </c>
    </row>
    <row r="226" customFormat="false" ht="14.4" hidden="false" customHeight="false" outlineLevel="0" collapsed="false">
      <c r="A226" s="16" t="n">
        <v>4</v>
      </c>
      <c r="B226" s="17" t="s">
        <v>180</v>
      </c>
      <c r="C226" s="18" t="n">
        <v>18.057</v>
      </c>
      <c r="D226" s="19"/>
      <c r="E226" s="18" t="n">
        <f aca="false">C226+D226</f>
        <v>18.057</v>
      </c>
      <c r="F226" s="20" t="n">
        <v>77</v>
      </c>
      <c r="G226" s="16" t="n">
        <v>5</v>
      </c>
    </row>
    <row r="227" s="55" customFormat="true" ht="14.4" hidden="false" customHeight="false" outlineLevel="0" collapsed="false">
      <c r="A227" s="16" t="n">
        <v>5</v>
      </c>
      <c r="B227" s="25" t="s">
        <v>181</v>
      </c>
      <c r="C227" s="18" t="n">
        <v>18.084</v>
      </c>
      <c r="D227" s="19"/>
      <c r="E227" s="18" t="n">
        <f aca="false">C227+D227</f>
        <v>18.084</v>
      </c>
      <c r="F227" s="32"/>
      <c r="G227" s="16"/>
    </row>
    <row r="228" customFormat="false" ht="14.4" hidden="false" customHeight="false" outlineLevel="0" collapsed="false">
      <c r="A228" s="16" t="n">
        <v>6</v>
      </c>
      <c r="B228" s="27" t="s">
        <v>182</v>
      </c>
      <c r="C228" s="23" t="n">
        <v>18.13</v>
      </c>
      <c r="D228" s="24"/>
      <c r="E228" s="18" t="n">
        <f aca="false">C228+D228</f>
        <v>18.13</v>
      </c>
      <c r="F228" s="32"/>
      <c r="G228" s="16" t="n">
        <v>4</v>
      </c>
    </row>
    <row r="229" customFormat="false" ht="14.4" hidden="false" customHeight="false" outlineLevel="0" collapsed="false">
      <c r="A229" s="16" t="n">
        <v>7</v>
      </c>
      <c r="B229" s="25" t="s">
        <v>158</v>
      </c>
      <c r="C229" s="18" t="n">
        <v>18.131</v>
      </c>
      <c r="D229" s="19"/>
      <c r="E229" s="18" t="n">
        <f aca="false">C229+D229</f>
        <v>18.131</v>
      </c>
      <c r="F229" s="32"/>
      <c r="G229" s="16" t="n">
        <v>3</v>
      </c>
    </row>
    <row r="230" customFormat="false" ht="14.4" hidden="false" customHeight="false" outlineLevel="0" collapsed="false">
      <c r="A230" s="16" t="n">
        <v>8</v>
      </c>
      <c r="B230" s="17" t="s">
        <v>159</v>
      </c>
      <c r="C230" s="18" t="n">
        <v>18.156</v>
      </c>
      <c r="D230" s="19"/>
      <c r="E230" s="18" t="n">
        <f aca="false">C230+D230</f>
        <v>18.156</v>
      </c>
      <c r="F230" s="32"/>
      <c r="G230" s="16" t="n">
        <v>2</v>
      </c>
    </row>
    <row r="231" customFormat="false" ht="14.4" hidden="false" customHeight="false" outlineLevel="0" collapsed="false">
      <c r="A231" s="16" t="n">
        <v>9</v>
      </c>
      <c r="B231" s="27" t="s">
        <v>183</v>
      </c>
      <c r="C231" s="23" t="n">
        <v>18.166</v>
      </c>
      <c r="D231" s="24"/>
      <c r="E231" s="18" t="n">
        <f aca="false">C231+D231</f>
        <v>18.166</v>
      </c>
      <c r="F231" s="32"/>
      <c r="G231" s="16"/>
    </row>
    <row r="232" customFormat="false" ht="14.4" hidden="false" customHeight="false" outlineLevel="0" collapsed="false">
      <c r="A232" s="16" t="n">
        <v>10</v>
      </c>
      <c r="B232" s="27" t="s">
        <v>184</v>
      </c>
      <c r="C232" s="18" t="n">
        <v>18.179</v>
      </c>
      <c r="D232" s="19"/>
      <c r="E232" s="18" t="n">
        <f aca="false">C232+D232</f>
        <v>18.179</v>
      </c>
      <c r="F232" s="32"/>
      <c r="G232" s="16" t="n">
        <v>1</v>
      </c>
    </row>
    <row r="233" customFormat="false" ht="14.4" hidden="false" customHeight="false" outlineLevel="0" collapsed="false">
      <c r="A233" s="16" t="n">
        <v>11</v>
      </c>
      <c r="B233" s="27" t="s">
        <v>129</v>
      </c>
      <c r="C233" s="18" t="n">
        <v>18.21</v>
      </c>
      <c r="D233" s="19"/>
      <c r="E233" s="18" t="n">
        <f aca="false">C233+D233</f>
        <v>18.21</v>
      </c>
      <c r="F233" s="32"/>
      <c r="G233" s="16" t="n">
        <v>1</v>
      </c>
    </row>
    <row r="234" customFormat="false" ht="14.4" hidden="false" customHeight="false" outlineLevel="0" collapsed="false">
      <c r="A234" s="16" t="n">
        <v>12</v>
      </c>
      <c r="B234" s="22" t="s">
        <v>15</v>
      </c>
      <c r="C234" s="23" t="n">
        <v>18.29</v>
      </c>
      <c r="D234" s="24"/>
      <c r="E234" s="18" t="n">
        <f aca="false">C234+D234</f>
        <v>18.29</v>
      </c>
      <c r="F234" s="32"/>
      <c r="G234" s="16" t="n">
        <v>1</v>
      </c>
    </row>
    <row r="235" customFormat="false" ht="14.4" hidden="false" customHeight="false" outlineLevel="0" collapsed="false">
      <c r="A235" s="16" t="s">
        <v>185</v>
      </c>
      <c r="B235" s="27" t="s">
        <v>186</v>
      </c>
      <c r="C235" s="23" t="n">
        <v>18.318</v>
      </c>
      <c r="D235" s="24"/>
      <c r="E235" s="18" t="n">
        <f aca="false">C235+D235</f>
        <v>18.318</v>
      </c>
      <c r="F235" s="21"/>
      <c r="G235" s="21"/>
    </row>
    <row r="236" customFormat="false" ht="14.4" hidden="false" customHeight="false" outlineLevel="0" collapsed="false">
      <c r="A236" s="16" t="s">
        <v>185</v>
      </c>
      <c r="B236" s="27" t="s">
        <v>33</v>
      </c>
      <c r="C236" s="23" t="n">
        <v>18.318</v>
      </c>
      <c r="D236" s="24"/>
      <c r="E236" s="18" t="n">
        <f aca="false">C236+D236</f>
        <v>18.318</v>
      </c>
      <c r="F236" s="21"/>
      <c r="G236" s="21" t="n">
        <v>1</v>
      </c>
    </row>
    <row r="237" customFormat="false" ht="14.4" hidden="false" customHeight="false" outlineLevel="0" collapsed="false">
      <c r="A237" s="16" t="n">
        <v>15</v>
      </c>
      <c r="B237" s="17" t="s">
        <v>187</v>
      </c>
      <c r="C237" s="18" t="n">
        <v>18.342</v>
      </c>
      <c r="D237" s="19"/>
      <c r="E237" s="18" t="n">
        <f aca="false">C237+D237</f>
        <v>18.342</v>
      </c>
      <c r="F237" s="21"/>
      <c r="G237" s="21" t="n">
        <v>1</v>
      </c>
    </row>
    <row r="238" customFormat="false" ht="14.4" hidden="false" customHeight="false" outlineLevel="0" collapsed="false">
      <c r="A238" s="16" t="n">
        <v>16</v>
      </c>
      <c r="B238" s="27" t="s">
        <v>188</v>
      </c>
      <c r="C238" s="23" t="n">
        <v>18.363</v>
      </c>
      <c r="D238" s="24"/>
      <c r="E238" s="18" t="n">
        <f aca="false">C238+D238</f>
        <v>18.363</v>
      </c>
      <c r="F238" s="21"/>
      <c r="G238" s="21" t="n">
        <v>1</v>
      </c>
    </row>
    <row r="239" customFormat="false" ht="14.4" hidden="false" customHeight="false" outlineLevel="0" collapsed="false">
      <c r="A239" s="16" t="n">
        <v>17</v>
      </c>
      <c r="B239" s="27" t="s">
        <v>189</v>
      </c>
      <c r="C239" s="23" t="n">
        <v>18.382</v>
      </c>
      <c r="D239" s="24"/>
      <c r="E239" s="18" t="n">
        <f aca="false">C239+D239</f>
        <v>18.382</v>
      </c>
      <c r="F239" s="21"/>
      <c r="G239" s="21" t="n">
        <v>1</v>
      </c>
    </row>
    <row r="240" customFormat="false" ht="14.4" hidden="false" customHeight="false" outlineLevel="0" collapsed="false">
      <c r="A240" s="16" t="n">
        <v>18</v>
      </c>
      <c r="B240" s="27" t="s">
        <v>130</v>
      </c>
      <c r="C240" s="23" t="n">
        <v>18.401</v>
      </c>
      <c r="D240" s="24"/>
      <c r="E240" s="18" t="n">
        <f aca="false">C240+D240</f>
        <v>18.401</v>
      </c>
      <c r="F240" s="21"/>
      <c r="G240" s="21" t="n">
        <v>1</v>
      </c>
    </row>
    <row r="241" customFormat="false" ht="14.4" hidden="false" customHeight="false" outlineLevel="0" collapsed="false">
      <c r="A241" s="16"/>
      <c r="B241" s="27"/>
      <c r="C241" s="23"/>
      <c r="D241" s="24"/>
      <c r="E241" s="18"/>
      <c r="F241" s="21"/>
      <c r="G241" s="21"/>
    </row>
    <row r="242" customFormat="false" ht="14.4" hidden="false" customHeight="false" outlineLevel="0" collapsed="false">
      <c r="A242" s="11"/>
      <c r="B242" s="54" t="s">
        <v>21</v>
      </c>
      <c r="C242" s="13" t="s">
        <v>4</v>
      </c>
      <c r="D242" s="14" t="s">
        <v>5</v>
      </c>
      <c r="E242" s="13" t="s">
        <v>6</v>
      </c>
      <c r="F242" s="15" t="s">
        <v>7</v>
      </c>
      <c r="G242" s="11" t="s">
        <v>8</v>
      </c>
    </row>
    <row r="243" customFormat="false" ht="14.4" hidden="false" customHeight="false" outlineLevel="0" collapsed="false">
      <c r="A243" s="16" t="n">
        <v>1</v>
      </c>
      <c r="B243" s="27" t="s">
        <v>190</v>
      </c>
      <c r="C243" s="23" t="n">
        <v>18.439</v>
      </c>
      <c r="D243" s="24"/>
      <c r="E243" s="18" t="n">
        <f aca="false">C243+D243</f>
        <v>18.439</v>
      </c>
      <c r="F243" s="20" t="n">
        <v>246</v>
      </c>
      <c r="G243" s="21"/>
    </row>
    <row r="244" customFormat="false" ht="14.4" hidden="false" customHeight="false" outlineLevel="0" collapsed="false">
      <c r="A244" s="16" t="n">
        <v>2</v>
      </c>
      <c r="B244" s="27" t="s">
        <v>191</v>
      </c>
      <c r="C244" s="23" t="n">
        <v>18.457</v>
      </c>
      <c r="D244" s="24"/>
      <c r="E244" s="18" t="n">
        <f aca="false">C244+D244</f>
        <v>18.457</v>
      </c>
      <c r="F244" s="20" t="n">
        <v>135</v>
      </c>
      <c r="G244" s="21" t="n">
        <v>7</v>
      </c>
    </row>
    <row r="245" customFormat="false" ht="14.4" hidden="false" customHeight="false" outlineLevel="0" collapsed="false">
      <c r="A245" s="16" t="n">
        <v>3</v>
      </c>
      <c r="B245" s="27" t="s">
        <v>36</v>
      </c>
      <c r="C245" s="23" t="n">
        <v>18.518</v>
      </c>
      <c r="D245" s="24"/>
      <c r="E245" s="18" t="n">
        <f aca="false">C245+D245</f>
        <v>18.518</v>
      </c>
      <c r="F245" s="20" t="n">
        <v>123</v>
      </c>
      <c r="G245" s="21" t="n">
        <v>6</v>
      </c>
    </row>
    <row r="246" customFormat="false" ht="14.4" hidden="false" customHeight="false" outlineLevel="0" collapsed="false">
      <c r="A246" s="16" t="n">
        <v>4</v>
      </c>
      <c r="B246" s="22" t="s">
        <v>192</v>
      </c>
      <c r="C246" s="23" t="n">
        <v>18.553</v>
      </c>
      <c r="D246" s="24"/>
      <c r="E246" s="18" t="n">
        <f aca="false">C246+D246</f>
        <v>18.553</v>
      </c>
      <c r="F246" s="20" t="n">
        <v>62</v>
      </c>
      <c r="G246" s="21" t="n">
        <v>5</v>
      </c>
    </row>
    <row r="247" customFormat="false" ht="14.4" hidden="false" customHeight="false" outlineLevel="0" collapsed="false">
      <c r="A247" s="16" t="n">
        <v>5</v>
      </c>
      <c r="B247" s="25" t="s">
        <v>131</v>
      </c>
      <c r="C247" s="23" t="n">
        <v>18.571</v>
      </c>
      <c r="D247" s="24"/>
      <c r="E247" s="18" t="n">
        <f aca="false">C247+D247</f>
        <v>18.571</v>
      </c>
      <c r="F247" s="21"/>
      <c r="G247" s="21" t="n">
        <v>4</v>
      </c>
    </row>
    <row r="248" customFormat="false" ht="14.4" hidden="false" customHeight="false" outlineLevel="0" collapsed="false">
      <c r="A248" s="16" t="n">
        <v>6</v>
      </c>
      <c r="B248" s="27" t="s">
        <v>193</v>
      </c>
      <c r="C248" s="18" t="n">
        <v>18.592</v>
      </c>
      <c r="D248" s="19"/>
      <c r="E248" s="18" t="n">
        <f aca="false">C248+D248</f>
        <v>18.592</v>
      </c>
      <c r="F248" s="21"/>
      <c r="G248" s="21"/>
    </row>
    <row r="249" customFormat="false" ht="14.4" hidden="false" customHeight="false" outlineLevel="0" collapsed="false">
      <c r="A249" s="16" t="n">
        <v>7</v>
      </c>
      <c r="B249" s="27" t="s">
        <v>132</v>
      </c>
      <c r="C249" s="23" t="n">
        <v>18.633</v>
      </c>
      <c r="D249" s="24"/>
      <c r="E249" s="18" t="n">
        <f aca="false">C249+D249</f>
        <v>18.633</v>
      </c>
      <c r="F249" s="32"/>
      <c r="G249" s="16" t="n">
        <v>3</v>
      </c>
    </row>
    <row r="250" customFormat="false" ht="14.4" hidden="false" customHeight="false" outlineLevel="0" collapsed="false">
      <c r="A250" s="16" t="n">
        <v>8</v>
      </c>
      <c r="B250" s="17" t="s">
        <v>194</v>
      </c>
      <c r="C250" s="18" t="n">
        <v>18.677</v>
      </c>
      <c r="D250" s="19"/>
      <c r="E250" s="18" t="n">
        <f aca="false">C250+D250</f>
        <v>18.677</v>
      </c>
      <c r="F250" s="32"/>
      <c r="G250" s="16" t="n">
        <v>2</v>
      </c>
    </row>
    <row r="251" customFormat="false" ht="14.4" hidden="false" customHeight="false" outlineLevel="0" collapsed="false">
      <c r="A251" s="16" t="n">
        <v>39</v>
      </c>
      <c r="B251" s="27" t="s">
        <v>195</v>
      </c>
      <c r="C251" s="18" t="n">
        <v>18.722</v>
      </c>
      <c r="D251" s="19"/>
      <c r="E251" s="18" t="n">
        <f aca="false">C251+D251</f>
        <v>18.722</v>
      </c>
      <c r="F251" s="32"/>
      <c r="G251" s="16" t="n">
        <v>1</v>
      </c>
    </row>
    <row r="252" customFormat="false" ht="14.4" hidden="false" customHeight="false" outlineLevel="0" collapsed="false">
      <c r="A252" s="16" t="n">
        <v>40</v>
      </c>
      <c r="B252" s="17" t="s">
        <v>19</v>
      </c>
      <c r="C252" s="18" t="n">
        <v>18.748</v>
      </c>
      <c r="D252" s="19"/>
      <c r="E252" s="18" t="n">
        <f aca="false">C252+D252</f>
        <v>18.748</v>
      </c>
      <c r="F252" s="32"/>
      <c r="G252" s="16" t="n">
        <v>1</v>
      </c>
    </row>
    <row r="253" s="55" customFormat="true" ht="14.4" hidden="false" customHeight="false" outlineLevel="0" collapsed="false">
      <c r="A253" s="16" t="n">
        <v>41</v>
      </c>
      <c r="B253" s="25" t="s">
        <v>196</v>
      </c>
      <c r="C253" s="18" t="n">
        <v>18.776</v>
      </c>
      <c r="D253" s="19"/>
      <c r="E253" s="18" t="n">
        <f aca="false">C253+D253</f>
        <v>18.776</v>
      </c>
      <c r="F253" s="32"/>
      <c r="G253" s="16"/>
    </row>
    <row r="254" customFormat="false" ht="14.4" hidden="false" customHeight="false" outlineLevel="0" collapsed="false">
      <c r="A254" s="16" t="n">
        <v>42</v>
      </c>
      <c r="B254" s="27" t="s">
        <v>197</v>
      </c>
      <c r="C254" s="23" t="n">
        <v>18.842</v>
      </c>
      <c r="D254" s="24"/>
      <c r="E254" s="18" t="n">
        <f aca="false">C254+D254</f>
        <v>18.842</v>
      </c>
      <c r="F254" s="32"/>
      <c r="G254" s="16" t="n">
        <v>1</v>
      </c>
    </row>
    <row r="255" customFormat="false" ht="14.4" hidden="false" customHeight="false" outlineLevel="0" collapsed="false">
      <c r="A255" s="16"/>
      <c r="B255" s="36"/>
      <c r="C255" s="23"/>
      <c r="D255" s="24"/>
      <c r="E255" s="18"/>
      <c r="F255" s="32"/>
      <c r="G255" s="16"/>
    </row>
    <row r="256" customFormat="false" ht="14.4" hidden="false" customHeight="false" outlineLevel="0" collapsed="false">
      <c r="A256" s="11"/>
      <c r="B256" s="54" t="s">
        <v>27</v>
      </c>
      <c r="C256" s="13" t="s">
        <v>4</v>
      </c>
      <c r="D256" s="14" t="s">
        <v>5</v>
      </c>
      <c r="E256" s="13" t="s">
        <v>6</v>
      </c>
      <c r="F256" s="15" t="s">
        <v>7</v>
      </c>
      <c r="G256" s="11" t="s">
        <v>8</v>
      </c>
    </row>
    <row r="257" customFormat="false" ht="14.4" hidden="false" customHeight="false" outlineLevel="0" collapsed="false">
      <c r="A257" s="16" t="n">
        <v>1</v>
      </c>
      <c r="B257" s="27" t="s">
        <v>198</v>
      </c>
      <c r="C257" s="18" t="n">
        <v>18.94</v>
      </c>
      <c r="D257" s="19"/>
      <c r="E257" s="18" t="n">
        <f aca="false">C257+D257</f>
        <v>18.94</v>
      </c>
      <c r="F257" s="20" t="n">
        <v>185</v>
      </c>
      <c r="G257" s="16" t="n">
        <v>7</v>
      </c>
    </row>
    <row r="258" customFormat="false" ht="14.4" hidden="false" customHeight="false" outlineLevel="0" collapsed="false">
      <c r="A258" s="16" t="n">
        <v>2</v>
      </c>
      <c r="B258" s="56" t="s">
        <v>199</v>
      </c>
      <c r="C258" s="23" t="n">
        <v>19.11</v>
      </c>
      <c r="D258" s="24"/>
      <c r="E258" s="18" t="n">
        <f aca="false">C258+D258</f>
        <v>19.11</v>
      </c>
      <c r="F258" s="20" t="n">
        <v>137</v>
      </c>
      <c r="G258" s="16" t="n">
        <v>6</v>
      </c>
    </row>
    <row r="259" customFormat="false" ht="14.4" hidden="false" customHeight="false" outlineLevel="0" collapsed="false">
      <c r="A259" s="16" t="n">
        <v>3</v>
      </c>
      <c r="B259" s="27" t="s">
        <v>200</v>
      </c>
      <c r="C259" s="23" t="n">
        <v>19.245</v>
      </c>
      <c r="D259" s="24"/>
      <c r="E259" s="18" t="n">
        <f aca="false">C259+D259</f>
        <v>19.245</v>
      </c>
      <c r="F259" s="20" t="n">
        <v>92</v>
      </c>
      <c r="G259" s="16"/>
    </row>
    <row r="260" customFormat="false" ht="14.4" hidden="false" customHeight="false" outlineLevel="0" collapsed="false">
      <c r="A260" s="16" t="n">
        <v>4</v>
      </c>
      <c r="B260" s="17" t="s">
        <v>201</v>
      </c>
      <c r="C260" s="18" t="n">
        <v>19.273</v>
      </c>
      <c r="D260" s="19"/>
      <c r="E260" s="18" t="n">
        <f aca="false">C260+D260</f>
        <v>19.273</v>
      </c>
      <c r="F260" s="20" t="n">
        <v>48</v>
      </c>
      <c r="G260" s="16" t="n">
        <v>5</v>
      </c>
    </row>
    <row r="261" customFormat="false" ht="14.4" hidden="false" customHeight="false" outlineLevel="0" collapsed="false">
      <c r="A261" s="16"/>
      <c r="B261" s="17"/>
      <c r="C261" s="18"/>
      <c r="D261" s="19"/>
      <c r="E261" s="18"/>
      <c r="F261" s="20"/>
      <c r="G261" s="16"/>
    </row>
    <row r="262" customFormat="false" ht="14.4" hidden="false" customHeight="false" outlineLevel="0" collapsed="false">
      <c r="A262" s="11"/>
      <c r="B262" s="54" t="s">
        <v>202</v>
      </c>
      <c r="C262" s="13" t="s">
        <v>4</v>
      </c>
      <c r="D262" s="14" t="s">
        <v>5</v>
      </c>
      <c r="E262" s="13" t="s">
        <v>6</v>
      </c>
      <c r="F262" s="15" t="s">
        <v>7</v>
      </c>
      <c r="G262" s="11" t="s">
        <v>8</v>
      </c>
    </row>
    <row r="263" customFormat="false" ht="14.4" hidden="false" customHeight="false" outlineLevel="0" collapsed="false">
      <c r="A263" s="16" t="n">
        <v>1</v>
      </c>
      <c r="B263" s="27" t="s">
        <v>203</v>
      </c>
      <c r="C263" s="23" t="n">
        <v>19.429</v>
      </c>
      <c r="D263" s="24"/>
      <c r="E263" s="18" t="n">
        <f aca="false">C263+D263</f>
        <v>19.429</v>
      </c>
      <c r="F263" s="20" t="n">
        <v>123</v>
      </c>
      <c r="G263" s="16"/>
    </row>
    <row r="264" customFormat="false" ht="14.4" hidden="false" customHeight="false" outlineLevel="0" collapsed="false">
      <c r="A264" s="16" t="n">
        <v>2</v>
      </c>
      <c r="B264" s="27" t="s">
        <v>94</v>
      </c>
      <c r="C264" s="23" t="n">
        <v>19.492</v>
      </c>
      <c r="D264" s="24"/>
      <c r="E264" s="18" t="n">
        <f aca="false">C264+D264</f>
        <v>19.492</v>
      </c>
      <c r="F264" s="20" t="n">
        <v>92</v>
      </c>
      <c r="G264" s="16"/>
    </row>
    <row r="265" customFormat="false" ht="14.4" hidden="false" customHeight="false" outlineLevel="0" collapsed="false">
      <c r="A265" s="16" t="n">
        <v>3</v>
      </c>
      <c r="B265" s="27" t="s">
        <v>204</v>
      </c>
      <c r="C265" s="18" t="n">
        <v>19.542</v>
      </c>
      <c r="D265" s="24"/>
      <c r="E265" s="18" t="n">
        <f aca="false">C265+D265</f>
        <v>19.542</v>
      </c>
      <c r="F265" s="20" t="n">
        <v>58</v>
      </c>
      <c r="G265" s="21"/>
    </row>
    <row r="266" customFormat="false" ht="14.4" hidden="false" customHeight="false" outlineLevel="0" collapsed="false">
      <c r="A266" s="16" t="n">
        <v>4</v>
      </c>
      <c r="B266" s="17" t="s">
        <v>160</v>
      </c>
      <c r="C266" s="23" t="n">
        <v>19.604</v>
      </c>
      <c r="D266" s="24"/>
      <c r="E266" s="18" t="n">
        <f aca="false">C266+D266</f>
        <v>19.604</v>
      </c>
      <c r="F266" s="20" t="n">
        <v>35</v>
      </c>
      <c r="G266" s="21" t="n">
        <v>7</v>
      </c>
    </row>
    <row r="267" customFormat="false" ht="14.4" hidden="false" customHeight="false" outlineLevel="0" collapsed="false">
      <c r="A267" s="16" t="n">
        <v>5</v>
      </c>
      <c r="B267" s="17" t="s">
        <v>161</v>
      </c>
      <c r="C267" s="18" t="n">
        <v>19.615</v>
      </c>
      <c r="D267" s="19"/>
      <c r="E267" s="18" t="n">
        <f aca="false">C267+D267</f>
        <v>19.615</v>
      </c>
      <c r="F267" s="26"/>
      <c r="G267" s="21" t="n">
        <v>6</v>
      </c>
    </row>
    <row r="268" customFormat="false" ht="14.4" hidden="false" customHeight="false" outlineLevel="0" collapsed="false">
      <c r="A268" s="16" t="n">
        <v>6</v>
      </c>
      <c r="B268" s="27" t="s">
        <v>205</v>
      </c>
      <c r="C268" s="18" t="n">
        <v>19.691</v>
      </c>
      <c r="D268" s="19"/>
      <c r="E268" s="18" t="n">
        <f aca="false">C268+D268</f>
        <v>19.691</v>
      </c>
      <c r="F268" s="26"/>
      <c r="G268" s="21" t="n">
        <v>5</v>
      </c>
    </row>
    <row r="269" customFormat="false" ht="14.4" hidden="false" customHeight="false" outlineLevel="0" collapsed="false">
      <c r="A269" s="16" t="n">
        <v>7</v>
      </c>
      <c r="B269" s="17" t="s">
        <v>78</v>
      </c>
      <c r="C269" s="23" t="n">
        <v>19.902</v>
      </c>
      <c r="D269" s="24"/>
      <c r="E269" s="18" t="n">
        <f aca="false">C269+D269</f>
        <v>19.902</v>
      </c>
      <c r="F269" s="26"/>
      <c r="G269" s="21" t="n">
        <v>4</v>
      </c>
    </row>
    <row r="270" customFormat="false" ht="14.4" hidden="false" customHeight="false" outlineLevel="0" collapsed="false">
      <c r="A270" s="16" t="n">
        <v>8</v>
      </c>
      <c r="B270" s="27" t="s">
        <v>206</v>
      </c>
      <c r="C270" s="23" t="n">
        <v>20.423</v>
      </c>
      <c r="D270" s="24"/>
      <c r="E270" s="18" t="n">
        <f aca="false">C270+D270</f>
        <v>20.423</v>
      </c>
      <c r="F270" s="26" t="n">
        <v>3</v>
      </c>
      <c r="G270" s="21" t="n">
        <v>3</v>
      </c>
    </row>
    <row r="271" customFormat="false" ht="14.4" hidden="false" customHeight="false" outlineLevel="0" collapsed="false">
      <c r="A271" s="16" t="n">
        <v>9</v>
      </c>
      <c r="B271" s="27" t="s">
        <v>207</v>
      </c>
      <c r="C271" s="18" t="n">
        <v>20.43</v>
      </c>
      <c r="D271" s="19"/>
      <c r="E271" s="18" t="n">
        <f aca="false">C271+D271</f>
        <v>20.43</v>
      </c>
      <c r="F271" s="26"/>
      <c r="G271" s="21" t="n">
        <v>2</v>
      </c>
    </row>
    <row r="272" customFormat="false" ht="14.4" hidden="false" customHeight="false" outlineLevel="0" collapsed="false">
      <c r="A272" s="16" t="n">
        <v>10</v>
      </c>
      <c r="B272" s="27" t="s">
        <v>208</v>
      </c>
      <c r="C272" s="23" t="n">
        <v>21.679</v>
      </c>
      <c r="D272" s="24"/>
      <c r="E272" s="18" t="n">
        <f aca="false">C272+D272</f>
        <v>21.679</v>
      </c>
      <c r="F272" s="26"/>
      <c r="G272" s="21" t="n">
        <v>1</v>
      </c>
    </row>
    <row r="273" customFormat="false" ht="14.4" hidden="false" customHeight="false" outlineLevel="0" collapsed="false">
      <c r="A273" s="16" t="n">
        <v>11</v>
      </c>
      <c r="B273" s="27" t="s">
        <v>209</v>
      </c>
      <c r="C273" s="18" t="n">
        <v>21.889</v>
      </c>
      <c r="D273" s="19"/>
      <c r="E273" s="18" t="n">
        <f aca="false">C273+D273</f>
        <v>21.889</v>
      </c>
      <c r="F273" s="26"/>
      <c r="G273" s="21"/>
    </row>
    <row r="274" customFormat="false" ht="14.4" hidden="false" customHeight="false" outlineLevel="0" collapsed="false">
      <c r="A274" s="16" t="n">
        <v>12</v>
      </c>
      <c r="B274" s="17" t="s">
        <v>42</v>
      </c>
      <c r="C274" s="18" t="n">
        <v>23.235</v>
      </c>
      <c r="D274" s="19"/>
      <c r="E274" s="18" t="n">
        <f aca="false">C274+D274</f>
        <v>23.235</v>
      </c>
      <c r="F274" s="26"/>
      <c r="G274" s="21"/>
    </row>
    <row r="275" customFormat="false" ht="14.4" hidden="false" customHeight="false" outlineLevel="0" collapsed="false">
      <c r="A275" s="16" t="n">
        <v>13</v>
      </c>
      <c r="B275" s="27" t="s">
        <v>38</v>
      </c>
      <c r="C275" s="23" t="n">
        <v>24.635</v>
      </c>
      <c r="D275" s="24"/>
      <c r="E275" s="18" t="n">
        <f aca="false">C275+D275</f>
        <v>24.635</v>
      </c>
      <c r="F275" s="26"/>
      <c r="G275" s="21"/>
    </row>
    <row r="276" customFormat="false" ht="14.4" hidden="false" customHeight="false" outlineLevel="0" collapsed="false">
      <c r="A276" s="16" t="n">
        <v>14</v>
      </c>
      <c r="B276" s="17" t="s">
        <v>210</v>
      </c>
      <c r="C276" s="18" t="n">
        <v>24.822</v>
      </c>
      <c r="D276" s="19"/>
      <c r="E276" s="18" t="n">
        <f aca="false">C276+D276</f>
        <v>24.822</v>
      </c>
      <c r="F276" s="26"/>
      <c r="G276" s="21"/>
    </row>
    <row r="277" customFormat="false" ht="14.4" hidden="false" customHeight="false" outlineLevel="0" collapsed="false">
      <c r="A277" s="16" t="n">
        <v>15</v>
      </c>
      <c r="B277" s="27" t="s">
        <v>211</v>
      </c>
      <c r="C277" s="18" t="n">
        <v>26.089</v>
      </c>
      <c r="D277" s="19"/>
      <c r="E277" s="18" t="n">
        <f aca="false">C277+D277</f>
        <v>26.089</v>
      </c>
      <c r="F277" s="32"/>
      <c r="G277" s="16"/>
    </row>
    <row r="278" customFormat="false" ht="14.4" hidden="false" customHeight="false" outlineLevel="0" collapsed="false">
      <c r="A278" s="16" t="n">
        <v>16</v>
      </c>
      <c r="B278" s="17" t="s">
        <v>164</v>
      </c>
      <c r="C278" s="18" t="n">
        <v>29.209</v>
      </c>
      <c r="D278" s="19"/>
      <c r="E278" s="18" t="n">
        <f aca="false">C278+D278</f>
        <v>29.209</v>
      </c>
      <c r="F278" s="32"/>
      <c r="G278" s="16" t="n">
        <v>1</v>
      </c>
    </row>
    <row r="279" customFormat="false" ht="14.4" hidden="false" customHeight="false" outlineLevel="0" collapsed="false">
      <c r="A279" s="16" t="n">
        <v>17</v>
      </c>
      <c r="B279" s="17" t="s">
        <v>166</v>
      </c>
      <c r="C279" s="18" t="n">
        <v>36.699</v>
      </c>
      <c r="D279" s="19"/>
      <c r="E279" s="18" t="n">
        <f aca="false">C279+D279</f>
        <v>36.699</v>
      </c>
      <c r="F279" s="32"/>
      <c r="G279" s="16" t="n">
        <v>1</v>
      </c>
    </row>
    <row r="280" customFormat="false" ht="14.4" hidden="false" customHeight="false" outlineLevel="0" collapsed="false">
      <c r="A280" s="16" t="n">
        <v>18</v>
      </c>
      <c r="B280" s="27" t="s">
        <v>212</v>
      </c>
      <c r="C280" s="18" t="n">
        <v>45.652</v>
      </c>
      <c r="D280" s="19"/>
      <c r="E280" s="18" t="n">
        <f aca="false">C280+D280</f>
        <v>45.652</v>
      </c>
      <c r="F280" s="32"/>
      <c r="G280" s="16"/>
    </row>
    <row r="281" customFormat="false" ht="14.4" hidden="false" customHeight="false" outlineLevel="0" collapsed="false">
      <c r="A281" s="16"/>
      <c r="B281" s="27" t="s">
        <v>213</v>
      </c>
      <c r="C281" s="23" t="n">
        <v>17.349</v>
      </c>
      <c r="D281" s="35" t="n">
        <v>5</v>
      </c>
      <c r="E281" s="18" t="s">
        <v>46</v>
      </c>
      <c r="F281" s="32"/>
      <c r="G281" s="16" t="n">
        <v>1</v>
      </c>
    </row>
    <row r="282" customFormat="false" ht="14.4" hidden="false" customHeight="false" outlineLevel="0" collapsed="false">
      <c r="A282" s="16"/>
      <c r="B282" s="27" t="s">
        <v>135</v>
      </c>
      <c r="C282" s="18" t="n">
        <v>17.832</v>
      </c>
      <c r="D282" s="19" t="n">
        <v>5</v>
      </c>
      <c r="E282" s="18" t="s">
        <v>46</v>
      </c>
      <c r="F282" s="32"/>
      <c r="G282" s="16"/>
    </row>
    <row r="283" customFormat="false" ht="14.4" hidden="false" customHeight="false" outlineLevel="0" collapsed="false">
      <c r="A283" s="16"/>
      <c r="B283" s="27" t="s">
        <v>214</v>
      </c>
      <c r="C283" s="18" t="n">
        <v>18.151</v>
      </c>
      <c r="D283" s="19" t="n">
        <v>5</v>
      </c>
      <c r="E283" s="18" t="s">
        <v>46</v>
      </c>
      <c r="F283" s="26"/>
      <c r="G283" s="21"/>
    </row>
    <row r="284" customFormat="false" ht="14.4" hidden="false" customHeight="false" outlineLevel="0" collapsed="false">
      <c r="A284" s="16"/>
      <c r="B284" s="27" t="s">
        <v>163</v>
      </c>
      <c r="C284" s="18" t="n">
        <v>18.309</v>
      </c>
      <c r="D284" s="19" t="n">
        <v>5</v>
      </c>
      <c r="E284" s="18" t="s">
        <v>46</v>
      </c>
      <c r="F284" s="32"/>
      <c r="G284" s="16" t="n">
        <v>1</v>
      </c>
    </row>
    <row r="285" customFormat="false" ht="14.4" hidden="false" customHeight="false" outlineLevel="0" collapsed="false">
      <c r="A285" s="16"/>
      <c r="B285" s="27" t="s">
        <v>215</v>
      </c>
      <c r="C285" s="23" t="n">
        <v>19.11</v>
      </c>
      <c r="D285" s="35" t="n">
        <v>5</v>
      </c>
      <c r="E285" s="18" t="s">
        <v>46</v>
      </c>
      <c r="F285" s="32"/>
      <c r="G285" s="16" t="n">
        <v>1</v>
      </c>
    </row>
    <row r="286" customFormat="false" ht="14.4" hidden="false" customHeight="false" outlineLevel="0" collapsed="false">
      <c r="A286" s="16"/>
      <c r="B286" s="17" t="s">
        <v>216</v>
      </c>
      <c r="C286" s="18" t="n">
        <v>19.185</v>
      </c>
      <c r="D286" s="19" t="n">
        <v>5</v>
      </c>
      <c r="E286" s="18" t="s">
        <v>46</v>
      </c>
      <c r="F286" s="32"/>
      <c r="G286" s="16" t="n">
        <v>1</v>
      </c>
    </row>
    <row r="287" customFormat="false" ht="14.4" hidden="false" customHeight="false" outlineLevel="0" collapsed="false">
      <c r="A287" s="16"/>
      <c r="B287" s="27" t="s">
        <v>217</v>
      </c>
      <c r="C287" s="18" t="n">
        <v>19.78</v>
      </c>
      <c r="D287" s="19" t="n">
        <v>5</v>
      </c>
      <c r="E287" s="18" t="s">
        <v>46</v>
      </c>
      <c r="F287" s="26"/>
      <c r="G287" s="21" t="n">
        <v>1</v>
      </c>
    </row>
    <row r="288" customFormat="false" ht="14.4" hidden="false" customHeight="false" outlineLevel="0" collapsed="false">
      <c r="A288" s="16"/>
      <c r="B288" s="27" t="s">
        <v>31</v>
      </c>
      <c r="C288" s="18" t="n">
        <v>20.05</v>
      </c>
      <c r="D288" s="19" t="n">
        <v>5</v>
      </c>
      <c r="E288" s="18" t="s">
        <v>46</v>
      </c>
      <c r="F288" s="32"/>
      <c r="G288" s="16" t="n">
        <v>1</v>
      </c>
    </row>
    <row r="289" customFormat="false" ht="14.4" hidden="false" customHeight="false" outlineLevel="0" collapsed="false">
      <c r="A289" s="16"/>
      <c r="B289" s="27" t="s">
        <v>218</v>
      </c>
      <c r="C289" s="18" t="n">
        <v>20.071</v>
      </c>
      <c r="D289" s="19" t="n">
        <v>5</v>
      </c>
      <c r="E289" s="18" t="s">
        <v>46</v>
      </c>
      <c r="F289" s="26"/>
      <c r="G289" s="21" t="n">
        <v>1</v>
      </c>
    </row>
    <row r="290" customFormat="false" ht="14.4" hidden="false" customHeight="false" outlineLevel="0" collapsed="false">
      <c r="A290" s="16"/>
      <c r="B290" s="17" t="s">
        <v>219</v>
      </c>
      <c r="C290" s="23" t="n">
        <v>20.151</v>
      </c>
      <c r="D290" s="35" t="n">
        <v>5</v>
      </c>
      <c r="E290" s="18" t="s">
        <v>46</v>
      </c>
      <c r="F290" s="32"/>
      <c r="G290" s="16" t="n">
        <v>1</v>
      </c>
    </row>
    <row r="291" customFormat="false" ht="14.4" hidden="false" customHeight="false" outlineLevel="0" collapsed="false">
      <c r="A291" s="16"/>
      <c r="B291" s="17" t="s">
        <v>220</v>
      </c>
      <c r="C291" s="23" t="n">
        <v>21.101</v>
      </c>
      <c r="D291" s="35" t="n">
        <v>10</v>
      </c>
      <c r="E291" s="18" t="s">
        <v>46</v>
      </c>
      <c r="F291" s="26"/>
      <c r="G291" s="21" t="n">
        <v>1</v>
      </c>
    </row>
    <row r="292" customFormat="false" ht="14.4" hidden="false" customHeight="false" outlineLevel="0" collapsed="false">
      <c r="A292" s="16"/>
      <c r="B292" s="27" t="s">
        <v>221</v>
      </c>
      <c r="C292" s="23" t="n">
        <v>21.443</v>
      </c>
      <c r="D292" s="35" t="n">
        <v>5</v>
      </c>
      <c r="E292" s="18" t="s">
        <v>46</v>
      </c>
      <c r="F292" s="26"/>
      <c r="G292" s="21" t="n">
        <v>1</v>
      </c>
    </row>
    <row r="293" customFormat="false" ht="14.4" hidden="false" customHeight="false" outlineLevel="0" collapsed="false">
      <c r="A293" s="16"/>
      <c r="B293" s="27" t="s">
        <v>222</v>
      </c>
      <c r="C293" s="18" t="n">
        <v>22.892</v>
      </c>
      <c r="D293" s="19" t="n">
        <v>10</v>
      </c>
      <c r="E293" s="18" t="s">
        <v>46</v>
      </c>
      <c r="F293" s="32"/>
      <c r="G293" s="16"/>
    </row>
    <row r="294" customFormat="false" ht="14.4" hidden="false" customHeight="false" outlineLevel="0" collapsed="false">
      <c r="A294" s="16"/>
      <c r="B294" s="27" t="s">
        <v>223</v>
      </c>
      <c r="C294" s="23" t="n">
        <v>24.225</v>
      </c>
      <c r="D294" s="35" t="n">
        <v>5</v>
      </c>
      <c r="E294" s="18" t="s">
        <v>46</v>
      </c>
      <c r="F294" s="26"/>
      <c r="G294" s="21" t="n">
        <v>1</v>
      </c>
    </row>
    <row r="295" s="55" customFormat="true" ht="14.4" hidden="false" customHeight="false" outlineLevel="0" collapsed="false">
      <c r="A295" s="16"/>
      <c r="B295" s="27" t="s">
        <v>167</v>
      </c>
      <c r="C295" s="18" t="s">
        <v>46</v>
      </c>
      <c r="D295" s="19"/>
      <c r="E295" s="18" t="s">
        <v>46</v>
      </c>
      <c r="F295" s="32"/>
      <c r="G295" s="16" t="n">
        <v>1</v>
      </c>
    </row>
    <row r="296" customFormat="false" ht="14.4" hidden="false" customHeight="false" outlineLevel="0" collapsed="false">
      <c r="A296" s="16"/>
      <c r="B296" s="27" t="s">
        <v>224</v>
      </c>
      <c r="C296" s="18" t="s">
        <v>46</v>
      </c>
      <c r="D296" s="19"/>
      <c r="E296" s="18" t="s">
        <v>46</v>
      </c>
      <c r="F296" s="32"/>
      <c r="G296" s="16" t="n">
        <v>1</v>
      </c>
    </row>
    <row r="297" customFormat="false" ht="14.4" hidden="false" customHeight="false" outlineLevel="0" collapsed="false">
      <c r="A297" s="16"/>
      <c r="B297" s="25" t="s">
        <v>225</v>
      </c>
      <c r="C297" s="23" t="s">
        <v>46</v>
      </c>
      <c r="D297" s="24"/>
      <c r="E297" s="18" t="s">
        <v>46</v>
      </c>
      <c r="F297" s="26"/>
      <c r="G297" s="21" t="n">
        <v>1</v>
      </c>
    </row>
    <row r="298" customFormat="false" ht="14.4" hidden="false" customHeight="false" outlineLevel="0" collapsed="false">
      <c r="A298" s="16"/>
      <c r="B298" s="27" t="s">
        <v>226</v>
      </c>
      <c r="C298" s="18" t="s">
        <v>46</v>
      </c>
      <c r="D298" s="19"/>
      <c r="E298" s="18" t="s">
        <v>46</v>
      </c>
      <c r="F298" s="32"/>
      <c r="G298" s="16" t="n">
        <v>1</v>
      </c>
    </row>
    <row r="299" customFormat="false" ht="14.4" hidden="false" customHeight="false" outlineLevel="0" collapsed="false">
      <c r="A299" s="16"/>
      <c r="B299" s="25" t="s">
        <v>227</v>
      </c>
      <c r="C299" s="23" t="s">
        <v>44</v>
      </c>
      <c r="D299" s="24"/>
      <c r="E299" s="18" t="s">
        <v>44</v>
      </c>
      <c r="F299" s="32"/>
      <c r="G299" s="16" t="n">
        <v>1</v>
      </c>
    </row>
    <row r="300" customFormat="false" ht="14.4" hidden="false" customHeight="false" outlineLevel="0" collapsed="false">
      <c r="A300" s="16"/>
      <c r="B300" s="27" t="s">
        <v>228</v>
      </c>
      <c r="C300" s="18" t="s">
        <v>44</v>
      </c>
      <c r="D300" s="19"/>
      <c r="E300" s="18" t="s">
        <v>44</v>
      </c>
      <c r="F300" s="32"/>
      <c r="G300" s="16" t="n">
        <v>1</v>
      </c>
    </row>
    <row r="301" customFormat="false" ht="14.4" hidden="false" customHeight="false" outlineLevel="0" collapsed="false">
      <c r="A301" s="16"/>
      <c r="B301" s="17" t="s">
        <v>229</v>
      </c>
      <c r="C301" s="18" t="s">
        <v>44</v>
      </c>
      <c r="D301" s="19"/>
      <c r="E301" s="18" t="s">
        <v>44</v>
      </c>
      <c r="F301" s="32"/>
      <c r="G301" s="16" t="n">
        <v>1</v>
      </c>
    </row>
    <row r="302" customFormat="false" ht="14.4" hidden="false" customHeight="false" outlineLevel="0" collapsed="false">
      <c r="A302" s="16"/>
      <c r="B302" s="27" t="s">
        <v>230</v>
      </c>
      <c r="C302" s="18" t="s">
        <v>44</v>
      </c>
      <c r="D302" s="19"/>
      <c r="E302" s="18" t="s">
        <v>44</v>
      </c>
      <c r="F302" s="32"/>
      <c r="G302" s="16"/>
    </row>
    <row r="303" customFormat="false" ht="14.4" hidden="false" customHeight="false" outlineLevel="0" collapsed="false">
      <c r="A303" s="6"/>
    </row>
    <row r="304" customFormat="false" ht="14.4" hidden="false" customHeight="false" outlineLevel="0" collapsed="false">
      <c r="A304" s="6"/>
    </row>
    <row r="305" customFormat="false" ht="14.4" hidden="false" customHeight="false" outlineLevel="0" collapsed="false">
      <c r="A305" s="6"/>
    </row>
    <row r="306" customFormat="false" ht="14.4" hidden="false" customHeight="false" outlineLevel="0" collapsed="false">
      <c r="A306" s="6"/>
    </row>
    <row r="307" customFormat="false" ht="14.4" hidden="false" customHeight="false" outlineLevel="0" collapsed="false">
      <c r="A307" s="6"/>
    </row>
    <row r="308" customFormat="false" ht="14.4" hidden="false" customHeight="false" outlineLevel="0" collapsed="false">
      <c r="A308" s="6"/>
    </row>
    <row r="309" customFormat="false" ht="14.4" hidden="false" customHeight="false" outlineLevel="0" collapsed="false">
      <c r="A309" s="30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09722222222222" right="0.370138888888889" top="0.370138888888889" bottom="0.529861111111111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HBRA&amp;CPg #&amp;P&amp;RApril  11, 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C1:D2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18:37:17Z</dcterms:created>
  <dc:creator>HHBRA</dc:creator>
  <dc:description/>
  <dc:language>en-US</dc:language>
  <cp:lastModifiedBy>user</cp:lastModifiedBy>
  <cp:lastPrinted>2021-04-17T19:55:34Z</cp:lastPrinted>
  <dcterms:modified xsi:type="dcterms:W3CDTF">2021-04-23T01:52:08Z</dcterms:modified>
  <cp:revision>0</cp:revision>
  <dc:subject/>
  <dc:title/>
</cp:coreProperties>
</file>