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Week 1" sheetId="1" state="visible" r:id="rId2"/>
    <sheet name="Week 2" sheetId="2" state="visible" r:id="rId3"/>
    <sheet name="Week 3" sheetId="3" state="visible" r:id="rId4"/>
    <sheet name="Week 4" sheetId="4" state="visible" r:id="rId5"/>
    <sheet name="Week 5" sheetId="5" state="visible" r:id="rId6"/>
    <sheet name="Week 6" sheetId="6" state="visible" r:id="rId7"/>
    <sheet name="Week 7" sheetId="7" state="visible" r:id="rId8"/>
    <sheet name="Week 8" sheetId="8" state="visible" r:id="rId9"/>
    <sheet name="Week 9" sheetId="9" state="visible" r:id="rId10"/>
    <sheet name="Week 10" sheetId="10" state="visible" r:id="rId11"/>
    <sheet name="Weel 11" sheetId="11" state="visible" r:id="rId12"/>
    <sheet name="Week 12" sheetId="12" state="visible" r:id="rId13"/>
    <sheet name="Week 14" sheetId="13" state="visible" r:id="rId14"/>
  </sheets>
  <definedNames>
    <definedName function="false" hidden="false" localSheetId="0" name="_xlnm.Print_Area" vbProcedure="false">'Week 1'!$A$1:$CU$74</definedName>
    <definedName function="false" hidden="false" localSheetId="9" name="_xlnm.Print_Area" vbProcedure="false">'Week 10'!$A$1:$CU$80</definedName>
    <definedName function="false" hidden="false" localSheetId="11" name="_xlnm.Print_Area" vbProcedure="false">'Week 12'!$A$1:$CU$66</definedName>
    <definedName function="false" hidden="false" localSheetId="12" name="_xlnm.Print_Area" vbProcedure="false">'Week 14'!$A$1:$CU$83</definedName>
    <definedName function="false" hidden="false" localSheetId="1" name="_xlnm.Print_Area" vbProcedure="false">'Week 2'!$A$1:$CU$70</definedName>
    <definedName function="false" hidden="false" localSheetId="2" name="_xlnm.Print_Area" vbProcedure="false">'Week 3'!$A$1:$CU$77</definedName>
    <definedName function="false" hidden="false" localSheetId="3" name="_xlnm.Print_Area" vbProcedure="false">'Week 4'!$A$1:$CU$55</definedName>
    <definedName function="false" hidden="false" localSheetId="4" name="_xlnm.Print_Area" vbProcedure="false">'Week 5'!$A$1:$CU$76</definedName>
    <definedName function="false" hidden="false" localSheetId="5" name="_xlnm.Print_Area" vbProcedure="false">'Week 6'!$A$1:$CU$79</definedName>
    <definedName function="false" hidden="false" localSheetId="6" name="_xlnm.Print_Area" vbProcedure="false">'Week 7'!$A$1:$CU$79</definedName>
    <definedName function="false" hidden="false" localSheetId="7" name="_xlnm.Print_Area" vbProcedure="false">'Week 8'!$A$1:$CU$79</definedName>
    <definedName function="false" hidden="false" localSheetId="8" name="_xlnm.Print_Area" vbProcedure="false">'Week 9'!$A$1:$CU$80</definedName>
    <definedName function="false" hidden="false" localSheetId="10" name="_xlnm.Print_Area" vbProcedure="false">'Weel 11'!$A$1:$CU$81</definedName>
    <definedName function="false" hidden="false" name="f" vbProcedure="false">#REF!</definedName>
    <definedName function="false" hidden="false" name="HTML_CodePage" vbProcedure="false">1252</definedName>
    <definedName function="false" hidden="false" name="HTML_Control" vbProcedure="false">{"'weekly_standings'!$A$1:$AK$6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22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ic Mey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ountaineerdartassociation\mountaineer_dart_assn\weekly_results.htm"</definedName>
    <definedName function="false" hidden="false" name="HTML_Title" vbProcedure="false">"weekly_standings"</definedName>
    <definedName function="false" hidden="false" localSheetId="0" name="f" vbProcedure="false">#REF!</definedName>
    <definedName function="false" hidden="false" localSheetId="1" name="f" vbProcedure="false">#REF!</definedName>
    <definedName function="false" hidden="false" localSheetId="1" name="HTML_Control" vbProcedure="false">{"'weekly_standings'!$A$1:$AK$60"}</definedName>
    <definedName function="false" hidden="false" localSheetId="2" name="f" vbProcedure="false">#REF!</definedName>
    <definedName function="false" hidden="false" localSheetId="2" name="HTML_Control" vbProcedure="false">{"'weekly_standings'!$A$1:$AK$60"}</definedName>
    <definedName function="false" hidden="false" localSheetId="3" name="f" vbProcedure="false">#REF!</definedName>
    <definedName function="false" hidden="false" localSheetId="3" name="HTML_Control" vbProcedure="false">{"'weekly_standings'!$A$1:$AK$60"}</definedName>
    <definedName function="false" hidden="false" localSheetId="4" name="f" vbProcedure="false">#REF!</definedName>
    <definedName function="false" hidden="false" localSheetId="4" name="HTML_Control" vbProcedure="false">{"'weekly_standings'!$A$1:$AK$60"}</definedName>
    <definedName function="false" hidden="false" localSheetId="5" name="f" vbProcedure="false">#REF!</definedName>
    <definedName function="false" hidden="false" localSheetId="5" name="HTML_Control" vbProcedure="false">{"'weekly_standings'!$A$1:$AK$60"}</definedName>
    <definedName function="false" hidden="false" localSheetId="6" name="f" vbProcedure="false">#REF!</definedName>
    <definedName function="false" hidden="false" localSheetId="6" name="HTML_Control" vbProcedure="false">{"'weekly_standings'!$A$1:$AK$60"}</definedName>
    <definedName function="false" hidden="false" localSheetId="7" name="f" vbProcedure="false">#REF!</definedName>
    <definedName function="false" hidden="false" localSheetId="7" name="HTML_Control" vbProcedure="false">{"'weekly_standings'!$A$1:$AK$60"}</definedName>
    <definedName function="false" hidden="false" localSheetId="8" name="f" vbProcedure="false">#REF!</definedName>
    <definedName function="false" hidden="false" localSheetId="8" name="HTML_Control" vbProcedure="false">{"'weekly_standings'!$A$1:$AK$60"}</definedName>
    <definedName function="false" hidden="false" localSheetId="9" name="f" vbProcedure="false">#REF!</definedName>
    <definedName function="false" hidden="false" localSheetId="9" name="HTML_Control" vbProcedure="false">{"'weekly_standings'!$A$1:$AK$60"}</definedName>
    <definedName function="false" hidden="false" localSheetId="10" name="f" vbProcedure="false">#REF!</definedName>
    <definedName function="false" hidden="false" localSheetId="10" name="HTML_Control" vbProcedure="false">{"'weekly_standings'!$A$1:$AK$60"}</definedName>
    <definedName function="false" hidden="false" localSheetId="11" name="f" vbProcedure="false">#REF!</definedName>
    <definedName function="false" hidden="false" localSheetId="11" name="HTML_Control" vbProcedure="false">{"'weekly_standings'!$A$1:$AK$60"}</definedName>
    <definedName function="false" hidden="false" localSheetId="12" name="f" vbProcedure="false">#REF!</definedName>
    <definedName function="false" hidden="false" localSheetId="12" name="HTML_Control" vbProcedure="false">{"'weekly_standings'!$A$1:$AK$6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8" uniqueCount="192">
  <si>
    <t xml:space="preserve">Player Rank</t>
  </si>
  <si>
    <t xml:space="preserve">Player</t>
  </si>
  <si>
    <t xml:space="preserve">Team</t>
  </si>
  <si>
    <t xml:space="preserve">Saction Fees</t>
  </si>
  <si>
    <t xml:space="preserve">Weeks Played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Total Points</t>
  </si>
  <si>
    <t xml:space="preserve">Total Darts</t>
  </si>
  <si>
    <t xml:space="preserve">Average Points per Dart</t>
  </si>
  <si>
    <t xml:space="preserve">Bonus Points</t>
  </si>
  <si>
    <t xml:space="preserve">BP Total</t>
  </si>
  <si>
    <t xml:space="preserve">Net Average</t>
  </si>
  <si>
    <t xml:space="preserve">RON</t>
  </si>
  <si>
    <t xml:space="preserve">MVP</t>
  </si>
  <si>
    <t xml:space="preserve">MVP Total Points</t>
  </si>
  <si>
    <t xml:space="preserve">Bonus Extra</t>
  </si>
  <si>
    <t xml:space="preserve">Total Bonus EX</t>
  </si>
  <si>
    <t xml:space="preserve">Keener, JD</t>
  </si>
  <si>
    <t xml:space="preserve">Smokin Jack's Bad Monkeys</t>
  </si>
  <si>
    <t xml:space="preserve">y</t>
  </si>
  <si>
    <t xml:space="preserve">Jenkins, Marshall</t>
  </si>
  <si>
    <t xml:space="preserve">Frosted Mug Rebels</t>
  </si>
  <si>
    <t xml:space="preserve">Prokop, Mike</t>
  </si>
  <si>
    <t xml:space="preserve">Smokin Jill's</t>
  </si>
  <si>
    <t xml:space="preserve">McGinnis, Pat</t>
  </si>
  <si>
    <t xml:space="preserve">Nabors, Pat</t>
  </si>
  <si>
    <t xml:space="preserve">Boston Beanery at The Pines</t>
  </si>
  <si>
    <t xml:space="preserve">Taylor, Kevin</t>
  </si>
  <si>
    <t xml:space="preserve">Smokin Jack's Loose Change</t>
  </si>
  <si>
    <t xml:space="preserve">Williams, Scott</t>
  </si>
  <si>
    <t xml:space="preserve">Warriors VFW 1589</t>
  </si>
  <si>
    <t xml:space="preserve">Kirchner, Corky</t>
  </si>
  <si>
    <t xml:space="preserve">Gene's Geezers</t>
  </si>
  <si>
    <t xml:space="preserve">Jenkins, Larry</t>
  </si>
  <si>
    <t xml:space="preserve">Johnson, TAT</t>
  </si>
  <si>
    <t xml:space="preserve">Davis, Ed</t>
  </si>
  <si>
    <t xml:space="preserve">Thomas, Rich</t>
  </si>
  <si>
    <t xml:space="preserve">Cale, Rick</t>
  </si>
  <si>
    <t xml:space="preserve">Dartsman VFW 1589</t>
  </si>
  <si>
    <t xml:space="preserve">Sinclair, John</t>
  </si>
  <si>
    <t xml:space="preserve">Wilcox, Griffin</t>
  </si>
  <si>
    <t xml:space="preserve">Collins, Allen</t>
  </si>
  <si>
    <t xml:space="preserve">Smith, Jimmy</t>
  </si>
  <si>
    <t xml:space="preserve">Ruscin, CJ</t>
  </si>
  <si>
    <t xml:space="preserve">Himes, Doug</t>
  </si>
  <si>
    <t xml:space="preserve">Hall, Bob</t>
  </si>
  <si>
    <t xml:space="preserve">Shillingburg, Tom</t>
  </si>
  <si>
    <t xml:space="preserve">Lincoln, Chris</t>
  </si>
  <si>
    <t xml:space="preserve">Weise, Roy</t>
  </si>
  <si>
    <t xml:space="preserve">Barlow, Zach</t>
  </si>
  <si>
    <t xml:space="preserve">Emerson, Jeremy</t>
  </si>
  <si>
    <t xml:space="preserve">Rebels VFW 1589</t>
  </si>
  <si>
    <t xml:space="preserve">Looman, Dane</t>
  </si>
  <si>
    <t xml:space="preserve">Barnett, John</t>
  </si>
  <si>
    <t xml:space="preserve">Sobbett, Carter</t>
  </si>
  <si>
    <t xml:space="preserve">McClafferty's Irish Saloon</t>
  </si>
  <si>
    <t xml:space="preserve">Wilson, Roy</t>
  </si>
  <si>
    <t xml:space="preserve">Reid, Russ</t>
  </si>
  <si>
    <t xml:space="preserve">Pugh, Larry</t>
  </si>
  <si>
    <t xml:space="preserve">Clark, Buzz</t>
  </si>
  <si>
    <t xml:space="preserve">Ilardi, Chris</t>
  </si>
  <si>
    <t xml:space="preserve">Silcott, John</t>
  </si>
  <si>
    <t xml:space="preserve">Plum, Scarlett</t>
  </si>
  <si>
    <t xml:space="preserve">Moore, Vince</t>
  </si>
  <si>
    <t xml:space="preserve">Ellis, Ben</t>
  </si>
  <si>
    <t xml:space="preserve">Plum, Ricky</t>
  </si>
  <si>
    <t xml:space="preserve">Rogers, Michael</t>
  </si>
  <si>
    <t xml:space="preserve">Miller, Amanda</t>
  </si>
  <si>
    <t xml:space="preserve">Davis, David</t>
  </si>
  <si>
    <t xml:space="preserve">Fraley, Rich</t>
  </si>
  <si>
    <t xml:space="preserve">Goldsborough, Ken</t>
  </si>
  <si>
    <t xml:space="preserve">Hall, Jack</t>
  </si>
  <si>
    <t xml:space="preserve">Henderson, Shane</t>
  </si>
  <si>
    <t xml:space="preserve">McDonald, Tim</t>
  </si>
  <si>
    <t xml:space="preserve">Dartsmen VFW 1589</t>
  </si>
  <si>
    <t xml:space="preserve">Nabors, John</t>
  </si>
  <si>
    <t xml:space="preserve">Nacarate, Matt</t>
  </si>
  <si>
    <t xml:space="preserve">Newman, Tony</t>
  </si>
  <si>
    <t xml:space="preserve">Ruscin, Alex</t>
  </si>
  <si>
    <t xml:space="preserve">Rakosi, Stephanie</t>
  </si>
  <si>
    <t xml:space="preserve">White, Joe</t>
  </si>
  <si>
    <t xml:space="preserve">Wilhelm, Ashley</t>
  </si>
  <si>
    <t xml:space="preserve">WEEK 1</t>
  </si>
  <si>
    <t xml:space="preserve">Teams</t>
  </si>
  <si>
    <t xml:space="preserve">Wins</t>
  </si>
  <si>
    <t xml:space="preserve">Lose</t>
  </si>
  <si>
    <t xml:space="preserve">Points</t>
  </si>
  <si>
    <t xml:space="preserve">MP</t>
  </si>
  <si>
    <t xml:space="preserve">VFW 1589 Warriors</t>
  </si>
  <si>
    <t xml:space="preserve">Smokin Jills</t>
  </si>
  <si>
    <t xml:space="preserve">McClafferty's</t>
  </si>
  <si>
    <t xml:space="preserve">VFW 1589 Rebels</t>
  </si>
  <si>
    <r>
      <rPr>
        <sz val="12"/>
        <rFont val="Arial"/>
        <family val="2"/>
      </rPr>
      <t xml:space="preserve">Season Best Game 501:  </t>
    </r>
    <r>
      <rPr>
        <b val="true"/>
        <sz val="12"/>
        <rFont val="Arial"/>
        <family val="2"/>
      </rPr>
      <t xml:space="preserve">Marshall Jenkins  18</t>
    </r>
  </si>
  <si>
    <r>
      <rPr>
        <sz val="12"/>
        <rFont val="Arial"/>
        <family val="2"/>
      </rPr>
      <t xml:space="preserve">High Average for the Week: </t>
    </r>
    <r>
      <rPr>
        <b val="true"/>
        <sz val="12"/>
        <rFont val="Arial"/>
        <family val="2"/>
      </rPr>
      <t xml:space="preserve">  JD Keener  18.48</t>
    </r>
  </si>
  <si>
    <r>
      <rPr>
        <sz val="12"/>
        <rFont val="Arial"/>
        <family val="2"/>
      </rPr>
      <t xml:space="preserve">High in 301 for the week:  </t>
    </r>
    <r>
      <rPr>
        <b val="true"/>
        <sz val="12"/>
        <rFont val="Arial"/>
        <family val="2"/>
      </rPr>
      <t xml:space="preserve">Chris Lincoln  101</t>
    </r>
  </si>
  <si>
    <r>
      <rPr>
        <sz val="12"/>
        <rFont val="Arial"/>
        <family val="2"/>
      </rPr>
      <t xml:space="preserve">High Out for the week:   </t>
    </r>
    <r>
      <rPr>
        <b val="true"/>
        <sz val="12"/>
        <rFont val="Arial"/>
        <family val="2"/>
      </rPr>
      <t xml:space="preserve">Marshall Jenkins  102</t>
    </r>
  </si>
  <si>
    <r>
      <rPr>
        <sz val="12"/>
        <rFont val="Arial"/>
        <family val="2"/>
      </rPr>
      <t xml:space="preserve">Season High In for 301:  </t>
    </r>
    <r>
      <rPr>
        <b val="true"/>
        <sz val="12"/>
        <rFont val="Arial"/>
        <family val="2"/>
      </rPr>
      <t xml:space="preserve">Chris Lincoln  101</t>
    </r>
  </si>
  <si>
    <r>
      <rPr>
        <sz val="12"/>
        <rFont val="Arial"/>
        <family val="2"/>
      </rPr>
      <t xml:space="preserve">Season High Out: </t>
    </r>
    <r>
      <rPr>
        <b val="true"/>
        <sz val="12"/>
        <rFont val="Arial"/>
        <family val="2"/>
      </rPr>
      <t xml:space="preserve">   Marshall Jenkins  102</t>
    </r>
  </si>
  <si>
    <t xml:space="preserve">Barnett, Mike</t>
  </si>
  <si>
    <t xml:space="preserve">Peymann, Michael</t>
  </si>
  <si>
    <t xml:space="preserve">Farley, Joe</t>
  </si>
  <si>
    <t xml:space="preserve">WEEK 2</t>
  </si>
  <si>
    <r>
      <rPr>
        <sz val="12"/>
        <rFont val="Arial"/>
        <family val="2"/>
      </rPr>
      <t xml:space="preserve">Season Best Game 501:  </t>
    </r>
    <r>
      <rPr>
        <b val="true"/>
        <sz val="12"/>
        <rFont val="Arial"/>
        <family val="2"/>
      </rPr>
      <t xml:space="preserve">Joe White  17</t>
    </r>
  </si>
  <si>
    <r>
      <rPr>
        <sz val="12"/>
        <rFont val="Arial"/>
        <family val="2"/>
      </rPr>
      <t xml:space="preserve">High Average for the Week: </t>
    </r>
    <r>
      <rPr>
        <b val="true"/>
        <sz val="12"/>
        <rFont val="Arial"/>
        <family val="2"/>
      </rPr>
      <t xml:space="preserve">  CJ Ruscin  22.43</t>
    </r>
  </si>
  <si>
    <r>
      <rPr>
        <sz val="12"/>
        <rFont val="Arial"/>
        <family val="2"/>
      </rPr>
      <t xml:space="preserve">High in 301 for the week:  </t>
    </r>
    <r>
      <rPr>
        <b val="true"/>
        <sz val="12"/>
        <rFont val="Arial"/>
        <family val="2"/>
      </rPr>
      <t xml:space="preserve">Mike Prokop  152</t>
    </r>
  </si>
  <si>
    <r>
      <rPr>
        <sz val="12"/>
        <rFont val="Arial"/>
        <family val="2"/>
      </rPr>
      <t xml:space="preserve">High Out for the week:   </t>
    </r>
    <r>
      <rPr>
        <b val="true"/>
        <sz val="12"/>
        <rFont val="Arial"/>
        <family val="2"/>
      </rPr>
      <t xml:space="preserve">Marshall Jenkins  127</t>
    </r>
  </si>
  <si>
    <r>
      <rPr>
        <sz val="12"/>
        <rFont val="Arial"/>
        <family val="2"/>
      </rPr>
      <t xml:space="preserve">Season High In for 301:  </t>
    </r>
    <r>
      <rPr>
        <b val="true"/>
        <sz val="12"/>
        <rFont val="Arial"/>
        <family val="2"/>
      </rPr>
      <t xml:space="preserve">Mike Prokop  152</t>
    </r>
  </si>
  <si>
    <r>
      <rPr>
        <sz val="12"/>
        <rFont val="Arial"/>
        <family val="2"/>
      </rPr>
      <t xml:space="preserve">Season High Out: </t>
    </r>
    <r>
      <rPr>
        <b val="true"/>
        <sz val="12"/>
        <rFont val="Arial"/>
        <family val="2"/>
      </rPr>
      <t xml:space="preserve">   Marshall Jenkins  127</t>
    </r>
  </si>
  <si>
    <t xml:space="preserve">Gene's Geezers/Dartsmen</t>
  </si>
  <si>
    <t xml:space="preserve">Ruscin, Joan</t>
  </si>
  <si>
    <t xml:space="preserve">Frazier, Kyle</t>
  </si>
  <si>
    <t xml:space="preserve">Fraley, Richie</t>
  </si>
  <si>
    <t xml:space="preserve">?</t>
  </si>
  <si>
    <t xml:space="preserve">Siegart, Mark</t>
  </si>
  <si>
    <t xml:space="preserve">WEEK 3</t>
  </si>
  <si>
    <r>
      <rPr>
        <sz val="12"/>
        <rFont val="Arial"/>
        <family val="2"/>
      </rPr>
      <t xml:space="preserve">High Average for the Week: </t>
    </r>
    <r>
      <rPr>
        <b val="true"/>
        <sz val="12"/>
        <rFont val="Arial"/>
        <family val="2"/>
      </rPr>
      <t xml:space="preserve">  Richie Thomas  22.64</t>
    </r>
  </si>
  <si>
    <r>
      <rPr>
        <sz val="12"/>
        <rFont val="Arial"/>
        <family val="2"/>
      </rPr>
      <t xml:space="preserve">High in 301 for the week:  </t>
    </r>
    <r>
      <rPr>
        <b val="true"/>
        <sz val="12"/>
        <rFont val="Arial"/>
        <family val="2"/>
      </rPr>
      <t xml:space="preserve">Mike Prokop  98</t>
    </r>
  </si>
  <si>
    <r>
      <rPr>
        <sz val="12"/>
        <rFont val="Arial"/>
        <family val="2"/>
      </rPr>
      <t xml:space="preserve">High Out for the week:   </t>
    </r>
    <r>
      <rPr>
        <b val="true"/>
        <sz val="12"/>
        <rFont val="Arial"/>
        <family val="2"/>
      </rPr>
      <t xml:space="preserve">Richie Thomas  108</t>
    </r>
  </si>
  <si>
    <t xml:space="preserve">Wasserman, Dave</t>
  </si>
  <si>
    <t xml:space="preserve">Smokin Jack's Bad Monkeys/Warriors1589</t>
  </si>
  <si>
    <t xml:space="preserve">Powroznik, Ann</t>
  </si>
  <si>
    <t xml:space="preserve">Smoking Jack's Loose Change</t>
  </si>
  <si>
    <t xml:space="preserve">WEEK 4</t>
  </si>
  <si>
    <t xml:space="preserve">McClafferty's Joe Darts</t>
  </si>
  <si>
    <r>
      <rPr>
        <sz val="12"/>
        <rFont val="Arial"/>
        <family val="2"/>
      </rPr>
      <t xml:space="preserve">High Average for the Week: </t>
    </r>
    <r>
      <rPr>
        <b val="true"/>
        <sz val="12"/>
        <rFont val="Arial"/>
        <family val="2"/>
      </rPr>
      <t xml:space="preserve">  Mashall Jenkins   21.78</t>
    </r>
  </si>
  <si>
    <r>
      <rPr>
        <sz val="12"/>
        <rFont val="Arial"/>
        <family val="2"/>
      </rPr>
      <t xml:space="preserve">High in 301 for the week:  </t>
    </r>
    <r>
      <rPr>
        <b val="true"/>
        <sz val="12"/>
        <rFont val="Arial"/>
        <family val="2"/>
      </rPr>
      <t xml:space="preserve">Rick Cale   112</t>
    </r>
  </si>
  <si>
    <r>
      <rPr>
        <sz val="12"/>
        <rFont val="Arial"/>
        <family val="2"/>
      </rPr>
      <t xml:space="preserve">High Out for the week:   </t>
    </r>
    <r>
      <rPr>
        <b val="true"/>
        <sz val="12"/>
        <rFont val="Arial"/>
        <family val="2"/>
      </rPr>
      <t xml:space="preserve">CJ Ruscin  86</t>
    </r>
  </si>
  <si>
    <t xml:space="preserve">Smokin Jack's Bad Monkeys/Warriors1589/Warriors/</t>
  </si>
  <si>
    <t xml:space="preserve">Morris, Zach</t>
  </si>
  <si>
    <t xml:space="preserve">WEEK 5</t>
  </si>
  <si>
    <r>
      <rPr>
        <sz val="12"/>
        <rFont val="Arial"/>
        <family val="2"/>
      </rPr>
      <t xml:space="preserve">High Average for the Week: </t>
    </r>
    <r>
      <rPr>
        <b val="true"/>
        <sz val="12"/>
        <rFont val="Arial"/>
        <family val="2"/>
      </rPr>
      <t xml:space="preserve">  Mashall Jenkins   18.14</t>
    </r>
  </si>
  <si>
    <r>
      <rPr>
        <sz val="12"/>
        <rFont val="Arial"/>
        <family val="2"/>
      </rPr>
      <t xml:space="preserve">High in 301 for the week:  </t>
    </r>
    <r>
      <rPr>
        <b val="true"/>
        <sz val="12"/>
        <rFont val="Arial"/>
        <family val="2"/>
      </rPr>
      <t xml:space="preserve">Griffin Wilcox   120</t>
    </r>
  </si>
  <si>
    <r>
      <rPr>
        <sz val="12"/>
        <rFont val="Arial"/>
        <family val="2"/>
      </rPr>
      <t xml:space="preserve">High Out for the week:   </t>
    </r>
    <r>
      <rPr>
        <b val="true"/>
        <sz val="12"/>
        <rFont val="Arial"/>
        <family val="2"/>
      </rPr>
      <t xml:space="preserve">Mike Prokop  89</t>
    </r>
  </si>
  <si>
    <t xml:space="preserve">Williams, Rick</t>
  </si>
  <si>
    <t xml:space="preserve">Moore, Adam</t>
  </si>
  <si>
    <t xml:space="preserve">Watson, Jack</t>
  </si>
  <si>
    <t xml:space="preserve">WEEK 6</t>
  </si>
  <si>
    <r>
      <rPr>
        <sz val="12"/>
        <rFont val="Arial"/>
        <family val="2"/>
      </rPr>
      <t xml:space="preserve">High Average for the Week: </t>
    </r>
    <r>
      <rPr>
        <b val="true"/>
        <sz val="12"/>
        <rFont val="Arial"/>
        <family val="2"/>
      </rPr>
      <t xml:space="preserve">  Tommy Shillingburg  20.04</t>
    </r>
  </si>
  <si>
    <r>
      <rPr>
        <sz val="12"/>
        <rFont val="Arial"/>
        <family val="2"/>
      </rPr>
      <t xml:space="preserve">High in 301 for the week:  </t>
    </r>
    <r>
      <rPr>
        <b val="true"/>
        <sz val="12"/>
        <rFont val="Arial"/>
        <family val="2"/>
      </rPr>
      <t xml:space="preserve">Marshall Jenkins  116</t>
    </r>
  </si>
  <si>
    <r>
      <rPr>
        <sz val="12"/>
        <rFont val="Arial"/>
        <family val="2"/>
      </rPr>
      <t xml:space="preserve">High Out for the week: </t>
    </r>
    <r>
      <rPr>
        <b val="true"/>
        <sz val="12"/>
        <rFont val="Arial"/>
        <family val="2"/>
      </rPr>
      <t xml:space="preserve"> CJ Ruscin 108</t>
    </r>
  </si>
  <si>
    <t xml:space="preserve">WEEK 7</t>
  </si>
  <si>
    <r>
      <rPr>
        <sz val="12"/>
        <rFont val="Arial"/>
        <family val="2"/>
      </rPr>
      <t xml:space="preserve">High Average for the Week: </t>
    </r>
    <r>
      <rPr>
        <b val="true"/>
        <sz val="12"/>
        <rFont val="Arial"/>
        <family val="2"/>
      </rPr>
      <t xml:space="preserve">  Mike Prokop  19.27</t>
    </r>
  </si>
  <si>
    <r>
      <rPr>
        <sz val="12"/>
        <rFont val="Arial"/>
        <family val="2"/>
      </rPr>
      <t xml:space="preserve">High in 301 for the week:  </t>
    </r>
    <r>
      <rPr>
        <b val="true"/>
        <sz val="12"/>
        <rFont val="Arial"/>
        <family val="2"/>
      </rPr>
      <t xml:space="preserve">Tommy Shillingburg  108</t>
    </r>
  </si>
  <si>
    <r>
      <rPr>
        <sz val="12"/>
        <rFont val="Arial"/>
        <family val="2"/>
      </rPr>
      <t xml:space="preserve">High Out for the week: </t>
    </r>
    <r>
      <rPr>
        <b val="true"/>
        <sz val="12"/>
        <rFont val="Arial"/>
        <family val="2"/>
      </rPr>
      <t xml:space="preserve"> Mike Prokop &amp; Shane Henderson  116</t>
    </r>
  </si>
  <si>
    <t xml:space="preserve">Kershner, Corky</t>
  </si>
  <si>
    <t xml:space="preserve">Gene's Geezers/Dartsmen/Geezers</t>
  </si>
  <si>
    <t xml:space="preserve">WEEK 8</t>
  </si>
  <si>
    <r>
      <rPr>
        <sz val="12"/>
        <rFont val="Arial"/>
        <family val="2"/>
      </rPr>
      <t xml:space="preserve">High Average for the Week: </t>
    </r>
    <r>
      <rPr>
        <b val="true"/>
        <sz val="12"/>
        <rFont val="Arial"/>
        <family val="2"/>
      </rPr>
      <t xml:space="preserve">  Matt Nacarate  19.31</t>
    </r>
  </si>
  <si>
    <r>
      <rPr>
        <sz val="12"/>
        <rFont val="Arial"/>
        <family val="2"/>
      </rPr>
      <t xml:space="preserve">High in 301 for the week:  </t>
    </r>
    <r>
      <rPr>
        <b val="true"/>
        <sz val="12"/>
        <rFont val="Arial"/>
        <family val="2"/>
      </rPr>
      <t xml:space="preserve">John Sinclair  146</t>
    </r>
  </si>
  <si>
    <r>
      <rPr>
        <sz val="12"/>
        <rFont val="Arial"/>
        <family val="2"/>
      </rPr>
      <t xml:space="preserve">High Out for the week: </t>
    </r>
    <r>
      <rPr>
        <b val="true"/>
        <sz val="12"/>
        <rFont val="Arial"/>
        <family val="2"/>
      </rPr>
      <t xml:space="preserve"> Matt Nacarate  101</t>
    </r>
  </si>
  <si>
    <t xml:space="preserve">Smokin Jack's Bad Monkeys/Warriors1589/Warriors/Bad Monkeys</t>
  </si>
  <si>
    <t xml:space="preserve">WEEK 9</t>
  </si>
  <si>
    <r>
      <rPr>
        <sz val="12"/>
        <rFont val="Arial"/>
        <family val="2"/>
      </rPr>
      <t xml:space="preserve">High Average for the Week: </t>
    </r>
    <r>
      <rPr>
        <b val="true"/>
        <sz val="12"/>
        <rFont val="Arial"/>
        <family val="2"/>
      </rPr>
      <t xml:space="preserve">  Marshall Jenkins  21.78</t>
    </r>
  </si>
  <si>
    <r>
      <rPr>
        <sz val="12"/>
        <rFont val="Arial"/>
        <family val="2"/>
      </rPr>
      <t xml:space="preserve">High in 301 for the week:  </t>
    </r>
    <r>
      <rPr>
        <b val="true"/>
        <sz val="12"/>
        <rFont val="Arial"/>
        <family val="2"/>
      </rPr>
      <t xml:space="preserve">JD Keener&amp; Griffin Wilcox  120</t>
    </r>
  </si>
  <si>
    <r>
      <rPr>
        <sz val="12"/>
        <rFont val="Arial"/>
        <family val="2"/>
      </rPr>
      <t xml:space="preserve">High Out for the week: </t>
    </r>
    <r>
      <rPr>
        <b val="true"/>
        <sz val="12"/>
        <rFont val="Arial"/>
        <family val="2"/>
      </rPr>
      <t xml:space="preserve"> Marshall Jenkins  119</t>
    </r>
  </si>
  <si>
    <t xml:space="preserve">Dupont, Derek</t>
  </si>
  <si>
    <t xml:space="preserve">Smokin Jack's Bad monkeys</t>
  </si>
  <si>
    <t xml:space="preserve">WEEK 10</t>
  </si>
  <si>
    <r>
      <rPr>
        <sz val="12"/>
        <rFont val="Arial"/>
        <family val="2"/>
      </rPr>
      <t xml:space="preserve">High Average for the Week: </t>
    </r>
    <r>
      <rPr>
        <b val="true"/>
        <sz val="12"/>
        <rFont val="Arial"/>
        <family val="2"/>
      </rPr>
      <t xml:space="preserve">  Larry Jenkins  20.04</t>
    </r>
  </si>
  <si>
    <r>
      <rPr>
        <sz val="12"/>
        <rFont val="Arial"/>
        <family val="2"/>
      </rPr>
      <t xml:space="preserve">High in 301 for the week:  </t>
    </r>
    <r>
      <rPr>
        <b val="true"/>
        <sz val="12"/>
        <rFont val="Arial"/>
        <family val="2"/>
      </rPr>
      <t xml:space="preserve">Carter Sobbett  108</t>
    </r>
  </si>
  <si>
    <r>
      <rPr>
        <sz val="12"/>
        <rFont val="Arial"/>
        <family val="2"/>
      </rPr>
      <t xml:space="preserve">High Out for the week: </t>
    </r>
    <r>
      <rPr>
        <b val="true"/>
        <sz val="12"/>
        <rFont val="Arial"/>
        <family val="2"/>
      </rPr>
      <t xml:space="preserve"> Larry Jenkins  55</t>
    </r>
  </si>
  <si>
    <t xml:space="preserve">Sawczyszyn, Anthony</t>
  </si>
  <si>
    <t xml:space="preserve">WEEK 11</t>
  </si>
  <si>
    <r>
      <rPr>
        <sz val="12"/>
        <rFont val="Arial"/>
        <family val="2"/>
      </rPr>
      <t xml:space="preserve">High Average for the Week: </t>
    </r>
    <r>
      <rPr>
        <b val="true"/>
        <sz val="12"/>
        <rFont val="Arial"/>
        <family val="2"/>
      </rPr>
      <t xml:space="preserve">  Ed Davis  20.04</t>
    </r>
  </si>
  <si>
    <r>
      <rPr>
        <sz val="12"/>
        <rFont val="Arial"/>
        <family val="2"/>
      </rPr>
      <t xml:space="preserve">High in 301 for the week:  </t>
    </r>
    <r>
      <rPr>
        <b val="true"/>
        <sz val="12"/>
        <rFont val="Arial"/>
        <family val="2"/>
      </rPr>
      <t xml:space="preserve">Joe White &amp; Rick Cale  112</t>
    </r>
  </si>
  <si>
    <r>
      <rPr>
        <sz val="12"/>
        <rFont val="Arial"/>
        <family val="2"/>
      </rPr>
      <t xml:space="preserve">High Out for the week: </t>
    </r>
    <r>
      <rPr>
        <b val="true"/>
        <sz val="12"/>
        <rFont val="Arial"/>
        <family val="2"/>
      </rPr>
      <t xml:space="preserve"> Mike Prokop  98</t>
    </r>
  </si>
  <si>
    <t xml:space="preserve">White, Tim</t>
  </si>
  <si>
    <t xml:space="preserve">WEEK 12</t>
  </si>
  <si>
    <r>
      <rPr>
        <sz val="12"/>
        <rFont val="Arial"/>
        <family val="2"/>
      </rPr>
      <t xml:space="preserve">High Average for the Week: </t>
    </r>
    <r>
      <rPr>
        <b val="true"/>
        <sz val="12"/>
        <rFont val="Arial"/>
        <family val="2"/>
      </rPr>
      <t xml:space="preserve">  Cj Ruscin  22.20</t>
    </r>
  </si>
  <si>
    <r>
      <rPr>
        <sz val="12"/>
        <rFont val="Arial"/>
        <family val="2"/>
      </rPr>
      <t xml:space="preserve">High in 301 for the week: </t>
    </r>
    <r>
      <rPr>
        <b val="true"/>
        <sz val="12"/>
        <rFont val="Arial"/>
        <family val="2"/>
      </rPr>
      <t xml:space="preserve">Tommy Shillingburg  108</t>
    </r>
  </si>
  <si>
    <r>
      <rPr>
        <sz val="12"/>
        <rFont val="Arial"/>
        <family val="2"/>
      </rPr>
      <t xml:space="preserve">High Out for the week: </t>
    </r>
    <r>
      <rPr>
        <b val="true"/>
        <sz val="12"/>
        <rFont val="Arial"/>
        <family val="2"/>
      </rPr>
      <t xml:space="preserve"> Roy Wilson  112</t>
    </r>
  </si>
  <si>
    <t xml:space="preserve">Bierce, Jerrod</t>
  </si>
  <si>
    <t xml:space="preserve">Gene's Geezers/VFW Rebels</t>
  </si>
  <si>
    <t xml:space="preserve">WEEK 14</t>
  </si>
  <si>
    <r>
      <rPr>
        <sz val="12"/>
        <rFont val="Arial"/>
        <family val="2"/>
      </rPr>
      <t xml:space="preserve">High Average for the Week: </t>
    </r>
    <r>
      <rPr>
        <b val="true"/>
        <sz val="12"/>
        <rFont val="Arial"/>
        <family val="2"/>
      </rPr>
      <t xml:space="preserve">  Week 13 CJ Ruscin 18.83 &amp; Week 14 Joe White 21.56</t>
    </r>
  </si>
  <si>
    <r>
      <rPr>
        <sz val="12"/>
        <rFont val="Arial"/>
        <family val="2"/>
      </rPr>
      <t xml:space="preserve">High in 301 for the week: </t>
    </r>
    <r>
      <rPr>
        <b val="true"/>
        <sz val="12"/>
        <rFont val="Arial"/>
        <family val="2"/>
      </rPr>
      <t xml:space="preserve">Week 13 Tommy Shillingburg 89 &amp; Week 14 Richie Thomas  140</t>
    </r>
  </si>
  <si>
    <r>
      <rPr>
        <sz val="12"/>
        <rFont val="Arial"/>
        <family val="2"/>
      </rPr>
      <t xml:space="preserve">High Out for the week: </t>
    </r>
    <r>
      <rPr>
        <b val="true"/>
        <sz val="12"/>
        <rFont val="Arial"/>
        <family val="2"/>
      </rPr>
      <t xml:space="preserve"> Week 13 Mike Propkop  111 &amp; Week 14   Ricky Williams 9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000"/>
    <numFmt numFmtId="169" formatCode="0.0"/>
    <numFmt numFmtId="170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sz val="4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73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73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73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73" wrapText="fals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bottom" textRotation="73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73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73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73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3" activeCellId="0" sqref="C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2</v>
      </c>
      <c r="C2" s="16" t="s">
        <v>33</v>
      </c>
      <c r="D2" s="16" t="s">
        <v>34</v>
      </c>
      <c r="E2" s="17"/>
      <c r="F2" s="17" t="n">
        <v>1479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 t="n">
        <f aca="false">SUM(F2:U2)</f>
        <v>1479</v>
      </c>
      <c r="W2" s="19"/>
      <c r="X2" s="20" t="n">
        <v>80</v>
      </c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 t="n">
        <f aca="false">SUM(X2:AM2)</f>
        <v>80</v>
      </c>
      <c r="AO2" s="21" t="n">
        <f aca="false">SUM(V2/AN2)</f>
        <v>18.4875</v>
      </c>
      <c r="AP2" s="19"/>
      <c r="AQ2" s="18" t="n">
        <v>1</v>
      </c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22" t="n">
        <f aca="false">SUM(AQ2:BF2)</f>
        <v>1</v>
      </c>
      <c r="BH2" s="23" t="n">
        <f aca="false">AO2+BG2</f>
        <v>19.4875</v>
      </c>
      <c r="BI2" s="18"/>
      <c r="BJ2" s="18"/>
      <c r="BK2" s="18"/>
      <c r="BL2" s="19"/>
      <c r="BM2" s="24" t="n">
        <v>3.5</v>
      </c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5" t="n">
        <f aca="false">SUM(BM2:CB2)</f>
        <v>3.5</v>
      </c>
      <c r="CD2" s="19"/>
      <c r="CE2" s="24" t="n">
        <v>5</v>
      </c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6" t="n">
        <f aca="false">SUM(CE2:CT2)</f>
        <v>5</v>
      </c>
    </row>
    <row r="3" customFormat="false" ht="12.75" hidden="false" customHeight="false" outlineLevel="0" collapsed="false">
      <c r="A3" s="15" t="n">
        <v>2</v>
      </c>
      <c r="B3" s="16" t="s">
        <v>35</v>
      </c>
      <c r="C3" s="16" t="s">
        <v>36</v>
      </c>
      <c r="D3" s="16" t="s">
        <v>34</v>
      </c>
      <c r="E3" s="17"/>
      <c r="F3" s="17" t="n">
        <v>1481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n">
        <f aca="false">SUM(F3:U3)</f>
        <v>1481</v>
      </c>
      <c r="W3" s="19"/>
      <c r="X3" s="20" t="n">
        <v>87</v>
      </c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 t="n">
        <f aca="false">SUM(X3:AM3)</f>
        <v>87</v>
      </c>
      <c r="AO3" s="21" t="n">
        <f aca="false">SUM(V3/AN3)</f>
        <v>17.0229885057471</v>
      </c>
      <c r="AP3" s="19"/>
      <c r="AQ3" s="18" t="n">
        <v>0</v>
      </c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22" t="n">
        <f aca="false">SUM(AQ3:BF3)</f>
        <v>0</v>
      </c>
      <c r="BH3" s="23" t="n">
        <f aca="false">AO3+BG3</f>
        <v>17.0229885057471</v>
      </c>
      <c r="BI3" s="18"/>
      <c r="BJ3" s="18"/>
      <c r="BK3" s="18"/>
      <c r="BL3" s="19"/>
      <c r="BM3" s="24" t="n">
        <v>2.5</v>
      </c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5" t="n">
        <f aca="false">SUM(BM3:CB3)</f>
        <v>2.5</v>
      </c>
      <c r="CD3" s="19"/>
      <c r="CE3" s="24" t="n">
        <v>5</v>
      </c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6" t="n">
        <f aca="false">SUM(CE3:CT3)</f>
        <v>5</v>
      </c>
    </row>
    <row r="4" customFormat="false" ht="12.75" hidden="false" customHeight="false" outlineLevel="0" collapsed="false">
      <c r="A4" s="15" t="n">
        <v>3</v>
      </c>
      <c r="B4" s="16" t="s">
        <v>37</v>
      </c>
      <c r="C4" s="16" t="s">
        <v>38</v>
      </c>
      <c r="D4" s="16" t="s">
        <v>34</v>
      </c>
      <c r="E4" s="17"/>
      <c r="F4" s="17" t="n">
        <v>1487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n">
        <f aca="false">SUM(F4:U4)</f>
        <v>1487</v>
      </c>
      <c r="W4" s="19"/>
      <c r="X4" s="20" t="n">
        <v>88</v>
      </c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 t="n">
        <f aca="false">SUM(X4:AM4)</f>
        <v>88</v>
      </c>
      <c r="AO4" s="21" t="n">
        <f aca="false">SUM(V4/AN4)</f>
        <v>16.8977272727273</v>
      </c>
      <c r="AP4" s="19"/>
      <c r="AQ4" s="18" t="n">
        <v>1</v>
      </c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22" t="n">
        <f aca="false">SUM(AQ4:BF4)</f>
        <v>1</v>
      </c>
      <c r="BH4" s="23" t="n">
        <f aca="false">AO4+BG4</f>
        <v>17.8977272727273</v>
      </c>
      <c r="BI4" s="18"/>
      <c r="BJ4" s="18"/>
      <c r="BK4" s="18"/>
      <c r="BL4" s="19"/>
      <c r="BM4" s="24" t="n">
        <v>4.5</v>
      </c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5" t="n">
        <f aca="false">SUM(BM4:CB4)</f>
        <v>4.5</v>
      </c>
      <c r="CD4" s="19"/>
      <c r="CE4" s="24" t="n">
        <v>0</v>
      </c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6" t="n">
        <f aca="false">SUM(CE4:CT4)</f>
        <v>0</v>
      </c>
    </row>
    <row r="5" customFormat="false" ht="12.75" hidden="false" customHeight="false" outlineLevel="0" collapsed="false">
      <c r="A5" s="15" t="n">
        <v>4</v>
      </c>
      <c r="B5" s="16" t="s">
        <v>39</v>
      </c>
      <c r="C5" s="16" t="s">
        <v>36</v>
      </c>
      <c r="D5" s="16" t="s">
        <v>34</v>
      </c>
      <c r="E5" s="17"/>
      <c r="F5" s="17" t="n">
        <v>1503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 t="n">
        <f aca="false">SUM(F5:U5)</f>
        <v>1503</v>
      </c>
      <c r="W5" s="19"/>
      <c r="X5" s="20" t="n">
        <v>89</v>
      </c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8" t="n">
        <f aca="false">SUM(X5:AM5)</f>
        <v>89</v>
      </c>
      <c r="AO5" s="21" t="n">
        <f aca="false">SUM(V5/AN5)</f>
        <v>16.8876404494382</v>
      </c>
      <c r="AP5" s="19"/>
      <c r="AQ5" s="18" t="n">
        <v>1</v>
      </c>
      <c r="AR5" s="17"/>
      <c r="AS5" s="18"/>
      <c r="AT5" s="18"/>
      <c r="AU5" s="18"/>
      <c r="AV5" s="18"/>
      <c r="AW5" s="18"/>
      <c r="AX5" s="18"/>
      <c r="AY5" s="18"/>
      <c r="AZ5" s="18"/>
      <c r="BA5" s="18"/>
      <c r="BB5" s="17"/>
      <c r="BC5" s="17"/>
      <c r="BD5" s="17"/>
      <c r="BE5" s="17"/>
      <c r="BF5" s="17"/>
      <c r="BG5" s="22" t="n">
        <f aca="false">SUM(AQ5:BF5)</f>
        <v>1</v>
      </c>
      <c r="BH5" s="23" t="n">
        <f aca="false">AO5+BG5</f>
        <v>17.8876404494382</v>
      </c>
      <c r="BI5" s="18"/>
      <c r="BJ5" s="18"/>
      <c r="BK5" s="18"/>
      <c r="BL5" s="19"/>
      <c r="BM5" s="24" t="n">
        <v>5.5</v>
      </c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5" t="n">
        <f aca="false">SUM(BM5:CB5)</f>
        <v>5.5</v>
      </c>
      <c r="CD5" s="19"/>
      <c r="CE5" s="24" t="n">
        <v>0</v>
      </c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6" t="n">
        <f aca="false">SUM(CE5:CT5)</f>
        <v>0</v>
      </c>
    </row>
    <row r="6" customFormat="false" ht="12.75" hidden="false" customHeight="false" outlineLevel="0" collapsed="false">
      <c r="A6" s="15" t="n">
        <v>5</v>
      </c>
      <c r="B6" s="16" t="s">
        <v>40</v>
      </c>
      <c r="C6" s="16" t="s">
        <v>41</v>
      </c>
      <c r="D6" s="16" t="s">
        <v>34</v>
      </c>
      <c r="E6" s="17"/>
      <c r="F6" s="17" t="n">
        <v>1503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n">
        <f aca="false">SUM(F6:U6)</f>
        <v>1503</v>
      </c>
      <c r="W6" s="19"/>
      <c r="X6" s="20" t="n">
        <v>91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 t="n">
        <f aca="false">SUM(X6:AM6)</f>
        <v>91</v>
      </c>
      <c r="AO6" s="21" t="n">
        <f aca="false">SUM(V6/AN6)</f>
        <v>16.5164835164835</v>
      </c>
      <c r="AP6" s="19"/>
      <c r="AQ6" s="18" t="n">
        <v>1</v>
      </c>
      <c r="AR6" s="18"/>
      <c r="AS6" s="18"/>
      <c r="AT6" s="18"/>
      <c r="AU6" s="18"/>
      <c r="AV6" s="17"/>
      <c r="AW6" s="18"/>
      <c r="AX6" s="18"/>
      <c r="AY6" s="18"/>
      <c r="AZ6" s="18"/>
      <c r="BA6" s="18"/>
      <c r="BB6" s="17"/>
      <c r="BC6" s="17"/>
      <c r="BD6" s="17"/>
      <c r="BE6" s="17"/>
      <c r="BF6" s="17"/>
      <c r="BG6" s="22" t="n">
        <f aca="false">SUM(AQ6:BF6)</f>
        <v>1</v>
      </c>
      <c r="BH6" s="23" t="n">
        <f aca="false">AO6+BG6</f>
        <v>17.5164835164835</v>
      </c>
      <c r="BI6" s="18"/>
      <c r="BJ6" s="18"/>
      <c r="BK6" s="18"/>
      <c r="BL6" s="19"/>
      <c r="BM6" s="24" t="n">
        <v>5.5</v>
      </c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5" t="n">
        <f aca="false">SUM(BM6:CB6)</f>
        <v>5.5</v>
      </c>
      <c r="CD6" s="19"/>
      <c r="CE6" s="24" t="n">
        <v>0</v>
      </c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6" t="n">
        <f aca="false">SUM(CE6:CT6)</f>
        <v>0</v>
      </c>
    </row>
    <row r="7" customFormat="false" ht="12.75" hidden="false" customHeight="false" outlineLevel="0" collapsed="false">
      <c r="A7" s="15" t="n">
        <v>6</v>
      </c>
      <c r="B7" s="16" t="s">
        <v>42</v>
      </c>
      <c r="C7" s="16" t="s">
        <v>43</v>
      </c>
      <c r="D7" s="27" t="s">
        <v>34</v>
      </c>
      <c r="E7" s="17"/>
      <c r="F7" s="17" t="n">
        <v>1369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 t="n">
        <f aca="false">SUM(F7:U7)</f>
        <v>1369</v>
      </c>
      <c r="W7" s="19"/>
      <c r="X7" s="20" t="n">
        <v>83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n">
        <f aca="false">SUM(X7:AM7)</f>
        <v>83</v>
      </c>
      <c r="AO7" s="21" t="n">
        <f aca="false">SUM(V7/AN7)</f>
        <v>16.4939759036145</v>
      </c>
      <c r="AP7" s="19"/>
      <c r="AQ7" s="18" t="n">
        <v>1</v>
      </c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22" t="n">
        <f aca="false">SUM(AQ7:BF7)</f>
        <v>1</v>
      </c>
      <c r="BH7" s="23" t="n">
        <f aca="false">AO7+BG7</f>
        <v>17.4939759036145</v>
      </c>
      <c r="BI7" s="18"/>
      <c r="BJ7" s="18"/>
      <c r="BK7" s="18"/>
      <c r="BL7" s="19"/>
      <c r="BM7" s="24" t="n">
        <v>2.5</v>
      </c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5" t="n">
        <f aca="false">SUM(BM7:CB7)</f>
        <v>2.5</v>
      </c>
      <c r="CD7" s="19"/>
      <c r="CE7" s="24" t="n">
        <v>0</v>
      </c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6" t="n">
        <f aca="false">SUM(CE7:CT7)</f>
        <v>0</v>
      </c>
    </row>
    <row r="8" customFormat="false" ht="12.75" hidden="false" customHeight="false" outlineLevel="0" collapsed="false">
      <c r="A8" s="15" t="n">
        <v>7</v>
      </c>
      <c r="B8" s="16" t="s">
        <v>44</v>
      </c>
      <c r="C8" s="16" t="s">
        <v>45</v>
      </c>
      <c r="D8" s="27" t="s">
        <v>34</v>
      </c>
      <c r="E8" s="17"/>
      <c r="F8" s="17" t="n">
        <v>1503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SUM(F8:U8)</f>
        <v>1503</v>
      </c>
      <c r="W8" s="19"/>
      <c r="X8" s="20" t="n">
        <v>92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n">
        <f aca="false">SUM(X8:AM8)</f>
        <v>92</v>
      </c>
      <c r="AO8" s="21" t="n">
        <f aca="false">SUM(V8/AN8)</f>
        <v>16.3369565217391</v>
      </c>
      <c r="AP8" s="19"/>
      <c r="AQ8" s="18" t="n">
        <v>1</v>
      </c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22" t="n">
        <f aca="false">SUM(AQ8:BF8)</f>
        <v>1</v>
      </c>
      <c r="BH8" s="23" t="n">
        <f aca="false">AO8+BG8</f>
        <v>17.3369565217391</v>
      </c>
      <c r="BI8" s="18"/>
      <c r="BJ8" s="18"/>
      <c r="BK8" s="18"/>
      <c r="BL8" s="19"/>
      <c r="BM8" s="24" t="n">
        <v>6</v>
      </c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5" t="n">
        <f aca="false">SUM(BM8:CB8)</f>
        <v>6</v>
      </c>
      <c r="CD8" s="19"/>
      <c r="CE8" s="24" t="n">
        <v>0</v>
      </c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6" t="n">
        <f aca="false">SUM(CE8:CT8)</f>
        <v>0</v>
      </c>
    </row>
    <row r="9" customFormat="false" ht="12.75" hidden="false" customHeight="false" outlineLevel="0" collapsed="false">
      <c r="A9" s="15" t="n">
        <v>8</v>
      </c>
      <c r="B9" s="16" t="s">
        <v>46</v>
      </c>
      <c r="C9" s="16" t="s">
        <v>47</v>
      </c>
      <c r="D9" s="16" t="s">
        <v>34</v>
      </c>
      <c r="E9" s="17"/>
      <c r="F9" s="17" t="n">
        <v>1266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n">
        <f aca="false">SUM(F9:U9)</f>
        <v>1266</v>
      </c>
      <c r="W9" s="19"/>
      <c r="X9" s="20" t="n">
        <v>78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n">
        <f aca="false">SUM(X9:AM9)</f>
        <v>78</v>
      </c>
      <c r="AO9" s="21" t="n">
        <f aca="false">SUM(V9/AN9)</f>
        <v>16.2307692307692</v>
      </c>
      <c r="AP9" s="19"/>
      <c r="AQ9" s="18" t="n">
        <v>0</v>
      </c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22" t="n">
        <f aca="false">SUM(AQ9:BF9)</f>
        <v>0</v>
      </c>
      <c r="BH9" s="23" t="n">
        <f aca="false">AO9+BG9</f>
        <v>16.2307692307692</v>
      </c>
      <c r="BI9" s="18"/>
      <c r="BJ9" s="18"/>
      <c r="BK9" s="18"/>
      <c r="BL9" s="19"/>
      <c r="BM9" s="24" t="n">
        <v>2</v>
      </c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5" t="n">
        <f aca="false">SUM(BM9:CB9)</f>
        <v>2</v>
      </c>
      <c r="CD9" s="19"/>
      <c r="CE9" s="24" t="n">
        <v>0</v>
      </c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6" t="n">
        <f aca="false">SUM(CE9:CT9)</f>
        <v>0</v>
      </c>
    </row>
    <row r="10" customFormat="false" ht="12.75" hidden="false" customHeight="false" outlineLevel="0" collapsed="false">
      <c r="A10" s="15" t="n">
        <v>9</v>
      </c>
      <c r="B10" s="16" t="s">
        <v>48</v>
      </c>
      <c r="C10" s="16" t="s">
        <v>36</v>
      </c>
      <c r="D10" s="16" t="s">
        <v>34</v>
      </c>
      <c r="E10" s="17"/>
      <c r="F10" s="17" t="n">
        <v>147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 t="n">
        <f aca="false">SUM(F10:U10)</f>
        <v>1475</v>
      </c>
      <c r="W10" s="19"/>
      <c r="X10" s="20" t="n">
        <v>91</v>
      </c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 t="n">
        <f aca="false">SUM(X10:AM10)</f>
        <v>91</v>
      </c>
      <c r="AO10" s="21" t="n">
        <f aca="false">SUM(V10/AN10)</f>
        <v>16.2087912087912</v>
      </c>
      <c r="AP10" s="19"/>
      <c r="AQ10" s="18" t="n">
        <v>1</v>
      </c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22" t="n">
        <f aca="false">SUM(AQ10:BF10)</f>
        <v>1</v>
      </c>
      <c r="BH10" s="23" t="n">
        <f aca="false">AO10+BG10</f>
        <v>17.2087912087912</v>
      </c>
      <c r="BI10" s="18"/>
      <c r="BJ10" s="18"/>
      <c r="BK10" s="18"/>
      <c r="BL10" s="19"/>
      <c r="BM10" s="24" t="n">
        <v>4.5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 t="n">
        <f aca="false">SUM(BM10:CB10)</f>
        <v>4.5</v>
      </c>
      <c r="CD10" s="19"/>
      <c r="CE10" s="24" t="n">
        <v>0</v>
      </c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6" t="n">
        <f aca="false">SUM(CE10:CT10)</f>
        <v>0</v>
      </c>
    </row>
    <row r="11" customFormat="false" ht="12.75" hidden="false" customHeight="false" outlineLevel="0" collapsed="false">
      <c r="A11" s="15" t="n">
        <v>10</v>
      </c>
      <c r="B11" s="16" t="s">
        <v>49</v>
      </c>
      <c r="C11" s="16" t="s">
        <v>38</v>
      </c>
      <c r="D11" s="16" t="s">
        <v>34</v>
      </c>
      <c r="E11" s="17"/>
      <c r="F11" s="17" t="n">
        <v>143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n">
        <f aca="false">SUM(F11:U11)</f>
        <v>1435</v>
      </c>
      <c r="W11" s="19"/>
      <c r="X11" s="20" t="n">
        <v>89</v>
      </c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8" t="n">
        <f aca="false">SUM(X11:AM11)</f>
        <v>89</v>
      </c>
      <c r="AO11" s="21" t="n">
        <f aca="false">SUM(V11/AN11)</f>
        <v>16.123595505618</v>
      </c>
      <c r="AP11" s="19"/>
      <c r="AQ11" s="18" t="n">
        <v>0</v>
      </c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22" t="n">
        <f aca="false">SUM(AQ11:BF11)</f>
        <v>0</v>
      </c>
      <c r="BH11" s="23" t="n">
        <f aca="false">AO11+BG11</f>
        <v>16.123595505618</v>
      </c>
      <c r="BI11" s="18"/>
      <c r="BJ11" s="18"/>
      <c r="BK11" s="18"/>
      <c r="BL11" s="19"/>
      <c r="BM11" s="24" t="n">
        <v>3.5</v>
      </c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5" t="n">
        <f aca="false">SUM(BM11:CB11)</f>
        <v>3.5</v>
      </c>
      <c r="CD11" s="19"/>
      <c r="CE11" s="24" t="n">
        <v>0</v>
      </c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6" t="n">
        <f aca="false">SUM(CE11:CT11)</f>
        <v>0</v>
      </c>
    </row>
    <row r="12" customFormat="false" ht="12.75" hidden="false" customHeight="false" outlineLevel="0" collapsed="false">
      <c r="A12" s="15" t="n">
        <v>11</v>
      </c>
      <c r="B12" s="16" t="s">
        <v>50</v>
      </c>
      <c r="C12" s="16" t="s">
        <v>33</v>
      </c>
      <c r="D12" s="16" t="s">
        <v>34</v>
      </c>
      <c r="E12" s="17"/>
      <c r="F12" s="17" t="n">
        <v>150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n">
        <f aca="false">SUM(F12:U12)</f>
        <v>1503</v>
      </c>
      <c r="W12" s="19"/>
      <c r="X12" s="20" t="n">
        <v>95</v>
      </c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8" t="n">
        <f aca="false">SUM(X12:AM12)</f>
        <v>95</v>
      </c>
      <c r="AO12" s="21" t="n">
        <f aca="false">SUM(V12/AN12)</f>
        <v>15.8210526315789</v>
      </c>
      <c r="AP12" s="19"/>
      <c r="AQ12" s="18" t="n">
        <v>1</v>
      </c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22" t="n">
        <f aca="false">SUM(AQ12:BF12)</f>
        <v>1</v>
      </c>
      <c r="BH12" s="23" t="n">
        <f aca="false">AO12+BG12</f>
        <v>16.8210526315789</v>
      </c>
      <c r="BI12" s="18"/>
      <c r="BJ12" s="18"/>
      <c r="BK12" s="18"/>
      <c r="BL12" s="19"/>
      <c r="BM12" s="24" t="n">
        <v>5</v>
      </c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5" t="n">
        <f aca="false">SUM(BM12:CB12)</f>
        <v>5</v>
      </c>
      <c r="CD12" s="19"/>
      <c r="CE12" s="24" t="n">
        <v>0</v>
      </c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6" t="n">
        <f aca="false">SUM(CE12:CT12)</f>
        <v>0</v>
      </c>
    </row>
    <row r="13" customFormat="false" ht="12.75" hidden="false" customHeight="false" outlineLevel="0" collapsed="false">
      <c r="A13" s="15" t="n">
        <v>12</v>
      </c>
      <c r="B13" s="16" t="s">
        <v>51</v>
      </c>
      <c r="C13" s="16" t="s">
        <v>43</v>
      </c>
      <c r="D13" s="27" t="s">
        <v>34</v>
      </c>
      <c r="E13" s="17"/>
      <c r="F13" s="17" t="n">
        <v>13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 t="n">
        <f aca="false">SUM(F13:U13)</f>
        <v>1356</v>
      </c>
      <c r="W13" s="19"/>
      <c r="X13" s="20" t="n">
        <v>88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8" t="n">
        <f aca="false">SUM(X13:AM13)</f>
        <v>88</v>
      </c>
      <c r="AO13" s="21" t="n">
        <f aca="false">SUM(V13/AN13)</f>
        <v>15.4090909090909</v>
      </c>
      <c r="AP13" s="19"/>
      <c r="AQ13" s="18" t="n">
        <v>0</v>
      </c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22" t="n">
        <f aca="false">SUM(AQ13:BF13)</f>
        <v>0</v>
      </c>
      <c r="BH13" s="23" t="n">
        <f aca="false">AO13+BG13</f>
        <v>15.4090909090909</v>
      </c>
      <c r="BI13" s="18"/>
      <c r="BJ13" s="18"/>
      <c r="BK13" s="18"/>
      <c r="BL13" s="19"/>
      <c r="BM13" s="24" t="n">
        <v>2.5</v>
      </c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5" t="n">
        <f aca="false">SUM(BM13:CB13)</f>
        <v>2.5</v>
      </c>
      <c r="CD13" s="19"/>
      <c r="CE13" s="24" t="n">
        <v>0</v>
      </c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6" t="n">
        <f aca="false">SUM(CE13:CT13)</f>
        <v>0</v>
      </c>
    </row>
    <row r="14" customFormat="false" ht="12.75" hidden="false" customHeight="false" outlineLevel="0" collapsed="false">
      <c r="A14" s="15" t="n">
        <v>13</v>
      </c>
      <c r="B14" s="16" t="s">
        <v>52</v>
      </c>
      <c r="C14" s="16" t="s">
        <v>53</v>
      </c>
      <c r="D14" s="16" t="s">
        <v>34</v>
      </c>
      <c r="E14" s="17"/>
      <c r="F14" s="17" t="n">
        <v>150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 t="n">
        <f aca="false">SUM(F14:U14)</f>
        <v>1503</v>
      </c>
      <c r="W14" s="19"/>
      <c r="X14" s="20" t="n">
        <v>99</v>
      </c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8" t="n">
        <f aca="false">SUM(X14:AM14)</f>
        <v>99</v>
      </c>
      <c r="AO14" s="21" t="n">
        <f aca="false">SUM(V14/AN14)</f>
        <v>15.1818181818182</v>
      </c>
      <c r="AP14" s="19"/>
      <c r="AQ14" s="22" t="n">
        <v>1</v>
      </c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 t="n">
        <f aca="false">SUM(AQ14:BF14)</f>
        <v>1</v>
      </c>
      <c r="BH14" s="23" t="n">
        <f aca="false">AO14+BG14</f>
        <v>16.1818181818182</v>
      </c>
      <c r="BI14" s="18"/>
      <c r="BJ14" s="18"/>
      <c r="BK14" s="18"/>
      <c r="BL14" s="19"/>
      <c r="BM14" s="24" t="n">
        <v>3.5</v>
      </c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5" t="n">
        <f aca="false">SUM(BM14:CB14)</f>
        <v>3.5</v>
      </c>
      <c r="CD14" s="19"/>
      <c r="CE14" s="24" t="n">
        <v>0</v>
      </c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6" t="n">
        <f aca="false">SUM(CE14:CT14)</f>
        <v>0</v>
      </c>
    </row>
    <row r="15" customFormat="false" ht="12.75" hidden="false" customHeight="false" outlineLevel="0" collapsed="false">
      <c r="A15" s="15" t="n">
        <v>14</v>
      </c>
      <c r="B15" s="16" t="s">
        <v>54</v>
      </c>
      <c r="C15" s="16" t="s">
        <v>43</v>
      </c>
      <c r="D15" s="16" t="s">
        <v>34</v>
      </c>
      <c r="E15" s="17"/>
      <c r="F15" s="17" t="n">
        <v>134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 t="n">
        <f aca="false">SUM(F15:U15)</f>
        <v>1344</v>
      </c>
      <c r="W15" s="19"/>
      <c r="X15" s="20" t="n">
        <v>90</v>
      </c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8" t="n">
        <f aca="false">SUM(X15:AM15)</f>
        <v>90</v>
      </c>
      <c r="AO15" s="21" t="n">
        <f aca="false">SUM(V15/AN15)</f>
        <v>14.9333333333333</v>
      </c>
      <c r="AP15" s="19"/>
      <c r="AQ15" s="18" t="n">
        <v>0</v>
      </c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22" t="n">
        <f aca="false">SUM(AQ15:BF15)</f>
        <v>0</v>
      </c>
      <c r="BH15" s="23" t="n">
        <f aca="false">AO15+BG15</f>
        <v>14.9333333333333</v>
      </c>
      <c r="BI15" s="18"/>
      <c r="BJ15" s="18"/>
      <c r="BK15" s="18"/>
      <c r="BL15" s="19"/>
      <c r="BM15" s="24" t="n">
        <v>1.5</v>
      </c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5" t="n">
        <f aca="false">SUM(BM15:CB15)</f>
        <v>1.5</v>
      </c>
      <c r="CD15" s="19"/>
      <c r="CE15" s="24" t="n">
        <v>0</v>
      </c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6" t="n">
        <f aca="false">SUM(CE15:CT15)</f>
        <v>0</v>
      </c>
    </row>
    <row r="16" customFormat="false" ht="12.75" hidden="false" customHeight="false" outlineLevel="0" collapsed="false">
      <c r="A16" s="15" t="n">
        <v>15</v>
      </c>
      <c r="B16" s="16" t="s">
        <v>55</v>
      </c>
      <c r="C16" s="16" t="s">
        <v>53</v>
      </c>
      <c r="D16" s="27" t="s">
        <v>34</v>
      </c>
      <c r="E16" s="17"/>
      <c r="F16" s="17" t="n">
        <v>150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n">
        <f aca="false">SUM(F16:U16)</f>
        <v>1501</v>
      </c>
      <c r="W16" s="19"/>
      <c r="X16" s="20" t="n">
        <v>101</v>
      </c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n">
        <f aca="false">SUM(X16:AM16)</f>
        <v>101</v>
      </c>
      <c r="AO16" s="21" t="n">
        <f aca="false">SUM(V16/AN16)</f>
        <v>14.8613861386139</v>
      </c>
      <c r="AP16" s="19"/>
      <c r="AQ16" s="18" t="n">
        <v>1</v>
      </c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22" t="n">
        <f aca="false">SUM(AQ16:BF16)</f>
        <v>1</v>
      </c>
      <c r="BH16" s="23" t="n">
        <f aca="false">AO16+BG16</f>
        <v>15.8613861386139</v>
      </c>
      <c r="BI16" s="18"/>
      <c r="BJ16" s="18"/>
      <c r="BK16" s="18"/>
      <c r="BL16" s="19"/>
      <c r="BM16" s="24" t="n">
        <v>2.5</v>
      </c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5" t="n">
        <f aca="false">SUM(BM16:CB16)</f>
        <v>2.5</v>
      </c>
      <c r="CD16" s="19"/>
      <c r="CE16" s="24" t="n">
        <v>0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6" t="n">
        <f aca="false">SUM(CE16:CT16)</f>
        <v>0</v>
      </c>
    </row>
    <row r="17" customFormat="false" ht="12.75" hidden="false" customHeight="false" outlineLevel="0" collapsed="false">
      <c r="A17" s="15" t="n">
        <v>16</v>
      </c>
      <c r="B17" s="16" t="s">
        <v>56</v>
      </c>
      <c r="C17" s="16" t="s">
        <v>53</v>
      </c>
      <c r="D17" s="16" t="s">
        <v>34</v>
      </c>
      <c r="E17" s="17"/>
      <c r="F17" s="22" t="n">
        <v>1407</v>
      </c>
      <c r="G17" s="22"/>
      <c r="H17" s="28"/>
      <c r="I17" s="28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18" t="n">
        <f aca="false">SUM(F17:U17)</f>
        <v>1407</v>
      </c>
      <c r="W17" s="19"/>
      <c r="X17" s="20" t="n">
        <v>95</v>
      </c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8" t="n">
        <f aca="false">SUM(X17:AM17)</f>
        <v>95</v>
      </c>
      <c r="AO17" s="21" t="n">
        <f aca="false">SUM(V17/AN17)</f>
        <v>14.8105263157895</v>
      </c>
      <c r="AP17" s="19"/>
      <c r="AQ17" s="22" t="n">
        <v>1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 t="n">
        <f aca="false">SUM(AQ17:BF17)</f>
        <v>1</v>
      </c>
      <c r="BH17" s="23" t="n">
        <f aca="false">AO17+BG17</f>
        <v>15.8105263157895</v>
      </c>
      <c r="BI17" s="18"/>
      <c r="BJ17" s="18"/>
      <c r="BK17" s="18"/>
      <c r="BL17" s="19"/>
      <c r="BM17" s="24" t="n">
        <v>5</v>
      </c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5" t="n">
        <f aca="false">SUM(BM17:CB17)</f>
        <v>5</v>
      </c>
      <c r="CD17" s="19"/>
      <c r="CE17" s="24" t="n">
        <v>0</v>
      </c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6" t="n">
        <f aca="false">SUM(CE17:CT17)</f>
        <v>0</v>
      </c>
    </row>
    <row r="18" customFormat="false" ht="12.75" hidden="false" customHeight="false" outlineLevel="0" collapsed="false">
      <c r="A18" s="15" t="n">
        <v>17</v>
      </c>
      <c r="B18" s="16" t="s">
        <v>57</v>
      </c>
      <c r="C18" s="16" t="s">
        <v>53</v>
      </c>
      <c r="D18" s="16" t="s">
        <v>34</v>
      </c>
      <c r="E18" s="17"/>
      <c r="F18" s="17" t="n">
        <v>13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f aca="false">SUM(F18:U18)</f>
        <v>1348</v>
      </c>
      <c r="W18" s="19"/>
      <c r="X18" s="20" t="n">
        <v>92</v>
      </c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8" t="n">
        <f aca="false">SUM(X18:AM18)</f>
        <v>92</v>
      </c>
      <c r="AO18" s="21" t="n">
        <f aca="false">SUM(V18/AN18)</f>
        <v>14.6521739130435</v>
      </c>
      <c r="AP18" s="19"/>
      <c r="AQ18" s="18" t="n">
        <v>0</v>
      </c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22" t="n">
        <f aca="false">SUM(AQ18:BF18)</f>
        <v>0</v>
      </c>
      <c r="BH18" s="23" t="n">
        <f aca="false">AO18+BG18</f>
        <v>14.6521739130435</v>
      </c>
      <c r="BI18" s="18"/>
      <c r="BJ18" s="18"/>
      <c r="BK18" s="18"/>
      <c r="BL18" s="19"/>
      <c r="BM18" s="24" t="n">
        <v>4</v>
      </c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5" t="n">
        <f aca="false">SUM(BM18:CB18)</f>
        <v>4</v>
      </c>
      <c r="CD18" s="19"/>
      <c r="CE18" s="24" t="n">
        <v>0</v>
      </c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6" t="n">
        <f aca="false">SUM(CE18:CT18)</f>
        <v>0</v>
      </c>
    </row>
    <row r="19" customFormat="false" ht="12.75" hidden="false" customHeight="false" outlineLevel="0" collapsed="false">
      <c r="A19" s="15" t="n">
        <v>18</v>
      </c>
      <c r="B19" s="16" t="s">
        <v>58</v>
      </c>
      <c r="C19" s="16" t="s">
        <v>45</v>
      </c>
      <c r="D19" s="16" t="s">
        <v>34</v>
      </c>
      <c r="E19" s="17"/>
      <c r="F19" s="17" t="n">
        <v>150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 t="n">
        <f aca="false">SUM(F19:U19)</f>
        <v>1501</v>
      </c>
      <c r="W19" s="19"/>
      <c r="X19" s="20" t="n">
        <v>105</v>
      </c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8" t="n">
        <f aca="false">SUM(X19:AM19)</f>
        <v>105</v>
      </c>
      <c r="AO19" s="21" t="n">
        <f aca="false">SUM(V19/AN19)</f>
        <v>14.2952380952381</v>
      </c>
      <c r="AP19" s="19"/>
      <c r="AQ19" s="18" t="n">
        <v>1</v>
      </c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22" t="n">
        <f aca="false">SUM(AQ19:BF19)</f>
        <v>1</v>
      </c>
      <c r="BH19" s="23" t="n">
        <f aca="false">AO19+BG19</f>
        <v>15.2952380952381</v>
      </c>
      <c r="BI19" s="18"/>
      <c r="BJ19" s="18"/>
      <c r="BK19" s="18"/>
      <c r="BL19" s="19"/>
      <c r="BM19" s="24" t="n">
        <v>5</v>
      </c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5" t="n">
        <f aca="false">SUM(BM19:CB19)</f>
        <v>5</v>
      </c>
      <c r="CD19" s="19"/>
      <c r="CE19" s="24" t="n">
        <v>0</v>
      </c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6" t="n">
        <f aca="false">SUM(CE19:CT19)</f>
        <v>0</v>
      </c>
    </row>
    <row r="20" customFormat="false" ht="12.75" hidden="false" customHeight="false" outlineLevel="0" collapsed="false">
      <c r="A20" s="15" t="n">
        <v>19</v>
      </c>
      <c r="B20" s="16" t="s">
        <v>59</v>
      </c>
      <c r="C20" s="16" t="s">
        <v>36</v>
      </c>
      <c r="D20" s="16" t="s">
        <v>34</v>
      </c>
      <c r="E20" s="17"/>
      <c r="F20" s="17" t="n">
        <v>150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8" t="n">
        <f aca="false">SUM(F20:U20)</f>
        <v>1503</v>
      </c>
      <c r="W20" s="19"/>
      <c r="X20" s="20" t="n">
        <v>109</v>
      </c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8" t="n">
        <f aca="false">SUM(X20:AM20)</f>
        <v>109</v>
      </c>
      <c r="AO20" s="21" t="n">
        <f aca="false">SUM(V20/AN20)</f>
        <v>13.7889908256881</v>
      </c>
      <c r="AP20" s="19"/>
      <c r="AQ20" s="18" t="n">
        <v>1</v>
      </c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22" t="n">
        <f aca="false">SUM(AQ20:BF20)</f>
        <v>1</v>
      </c>
      <c r="BH20" s="23" t="n">
        <f aca="false">AO20+BG20</f>
        <v>14.7889908256881</v>
      </c>
      <c r="BI20" s="18"/>
      <c r="BJ20" s="18"/>
      <c r="BK20" s="18"/>
      <c r="BL20" s="19"/>
      <c r="BM20" s="24" t="n">
        <v>4.5</v>
      </c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5" t="n">
        <f aca="false">SUM(BM20:CB20)</f>
        <v>4.5</v>
      </c>
      <c r="CD20" s="19"/>
      <c r="CE20" s="24" t="n">
        <v>0</v>
      </c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6" t="n">
        <f aca="false">SUM(CE20:CT20)</f>
        <v>0</v>
      </c>
    </row>
    <row r="21" customFormat="false" ht="12.75" hidden="false" customHeight="false" outlineLevel="0" collapsed="false">
      <c r="A21" s="15" t="n">
        <v>20</v>
      </c>
      <c r="B21" s="16" t="s">
        <v>60</v>
      </c>
      <c r="C21" s="16" t="s">
        <v>47</v>
      </c>
      <c r="D21" s="16" t="s">
        <v>34</v>
      </c>
      <c r="E21" s="17"/>
      <c r="F21" s="17" t="n">
        <v>118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 t="n">
        <f aca="false">SUM(F21:U21)</f>
        <v>1180</v>
      </c>
      <c r="W21" s="19"/>
      <c r="X21" s="20" t="n">
        <v>87</v>
      </c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8" t="n">
        <f aca="false">SUM(X21:AM21)</f>
        <v>87</v>
      </c>
      <c r="AO21" s="21" t="n">
        <f aca="false">SUM(V21/AN21)</f>
        <v>13.5632183908046</v>
      </c>
      <c r="AP21" s="19"/>
      <c r="AQ21" s="18" t="n">
        <v>0</v>
      </c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22" t="n">
        <f aca="false">SUM(AQ21:BF21)</f>
        <v>0</v>
      </c>
      <c r="BH21" s="23" t="n">
        <f aca="false">AO21+BG21</f>
        <v>13.5632183908046</v>
      </c>
      <c r="BI21" s="18"/>
      <c r="BJ21" s="18"/>
      <c r="BK21" s="18"/>
      <c r="BL21" s="19"/>
      <c r="BM21" s="24" t="n">
        <v>2.5</v>
      </c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5" t="n">
        <f aca="false">SUM(BM21:CB21)</f>
        <v>2.5</v>
      </c>
      <c r="CD21" s="19"/>
      <c r="CE21" s="24" t="n">
        <v>0</v>
      </c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61</v>
      </c>
      <c r="C22" s="16" t="s">
        <v>33</v>
      </c>
      <c r="D22" s="16" t="s">
        <v>34</v>
      </c>
      <c r="E22" s="17"/>
      <c r="F22" s="17" t="n">
        <v>149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 t="n">
        <f aca="false">SUM(F22:U22)</f>
        <v>1495</v>
      </c>
      <c r="W22" s="19"/>
      <c r="X22" s="20" t="n">
        <v>112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8" t="n">
        <f aca="false">SUM(X22:AM22)</f>
        <v>112</v>
      </c>
      <c r="AO22" s="21" t="n">
        <f aca="false">SUM(V22/AN22)</f>
        <v>13.3482142857143</v>
      </c>
      <c r="AP22" s="19"/>
      <c r="AQ22" s="18" t="n">
        <v>1</v>
      </c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22" t="n">
        <f aca="false">SUM(AQ22:BF22)</f>
        <v>1</v>
      </c>
      <c r="BH22" s="23" t="n">
        <f aca="false">AO22+BG22</f>
        <v>14.3482142857143</v>
      </c>
      <c r="BI22" s="18"/>
      <c r="BJ22" s="18"/>
      <c r="BK22" s="18"/>
      <c r="BL22" s="19"/>
      <c r="BM22" s="24" t="n">
        <v>4.5</v>
      </c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5" t="n">
        <f aca="false">SUM(BM22:CB22)</f>
        <v>4.5</v>
      </c>
      <c r="CD22" s="19"/>
      <c r="CE22" s="24" t="n">
        <v>0</v>
      </c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6" t="n">
        <f aca="false">SUM(CE22:CT22)</f>
        <v>0</v>
      </c>
    </row>
    <row r="23" customFormat="false" ht="12.75" hidden="false" customHeight="false" outlineLevel="0" collapsed="false">
      <c r="A23" s="15" t="n">
        <v>22</v>
      </c>
      <c r="B23" s="16" t="s">
        <v>62</v>
      </c>
      <c r="C23" s="16" t="s">
        <v>38</v>
      </c>
      <c r="D23" s="29"/>
      <c r="E23" s="17"/>
      <c r="F23" s="17" t="n">
        <v>137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 t="n">
        <f aca="false">SUM(F23:U23)</f>
        <v>1373</v>
      </c>
      <c r="W23" s="19"/>
      <c r="X23" s="20" t="n">
        <v>103</v>
      </c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8" t="n">
        <f aca="false">SUM(X23:AM23)</f>
        <v>103</v>
      </c>
      <c r="AO23" s="21" t="n">
        <f aca="false">SUM(V23/AN23)</f>
        <v>13.3300970873786</v>
      </c>
      <c r="AP23" s="19"/>
      <c r="AQ23" s="18" t="n">
        <v>0</v>
      </c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22" t="n">
        <f aca="false">SUM(AQ23:BF23)</f>
        <v>0</v>
      </c>
      <c r="BH23" s="23" t="n">
        <f aca="false">AO23+BG23</f>
        <v>13.3300970873786</v>
      </c>
      <c r="BI23" s="18"/>
      <c r="BJ23" s="18"/>
      <c r="BK23" s="18"/>
      <c r="BL23" s="19"/>
      <c r="BM23" s="24" t="n">
        <v>1</v>
      </c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5" t="n">
        <f aca="false">SUM(BM23:CB23)</f>
        <v>1</v>
      </c>
      <c r="CD23" s="19"/>
      <c r="CE23" s="24" t="n">
        <v>5</v>
      </c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6" t="n">
        <f aca="false">SUM(CE23:CT23)</f>
        <v>5</v>
      </c>
    </row>
    <row r="24" customFormat="false" ht="12.75" hidden="false" customHeight="false" outlineLevel="0" collapsed="false">
      <c r="A24" s="15" t="n">
        <v>23</v>
      </c>
      <c r="B24" s="16" t="s">
        <v>63</v>
      </c>
      <c r="C24" s="16" t="s">
        <v>41</v>
      </c>
      <c r="D24" s="27" t="s">
        <v>34</v>
      </c>
      <c r="E24" s="17"/>
      <c r="F24" s="17" t="n">
        <v>150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 t="n">
        <f aca="false">SUM(F24:U24)</f>
        <v>1503</v>
      </c>
      <c r="W24" s="19"/>
      <c r="X24" s="20" t="n">
        <v>117</v>
      </c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8" t="n">
        <f aca="false">SUM(X24:AM24)</f>
        <v>117</v>
      </c>
      <c r="AO24" s="21" t="n">
        <f aca="false">SUM(V24/AN24)</f>
        <v>12.8461538461538</v>
      </c>
      <c r="AP24" s="19"/>
      <c r="AQ24" s="18" t="n">
        <v>1</v>
      </c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22" t="n">
        <f aca="false">SUM(AQ24:BF24)</f>
        <v>1</v>
      </c>
      <c r="BH24" s="23" t="n">
        <f aca="false">AO24+BG24</f>
        <v>13.8461538461538</v>
      </c>
      <c r="BI24" s="18"/>
      <c r="BJ24" s="18"/>
      <c r="BK24" s="18"/>
      <c r="BL24" s="19"/>
      <c r="BM24" s="24" t="n">
        <v>5.5</v>
      </c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5" t="n">
        <f aca="false">SUM(BM24:CB24)</f>
        <v>5.5</v>
      </c>
      <c r="CD24" s="19"/>
      <c r="CE24" s="24" t="n">
        <v>0</v>
      </c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64</v>
      </c>
      <c r="C25" s="16" t="s">
        <v>43</v>
      </c>
      <c r="D25" s="16" t="s">
        <v>34</v>
      </c>
      <c r="E25" s="17"/>
      <c r="F25" s="17" t="n">
        <v>1340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 t="n">
        <f aca="false">SUM(F25:U25)</f>
        <v>1340</v>
      </c>
      <c r="W25" s="19"/>
      <c r="X25" s="20" t="n">
        <v>105</v>
      </c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8" t="n">
        <f aca="false">SUM(X25:AM25)</f>
        <v>105</v>
      </c>
      <c r="AO25" s="21" t="n">
        <f aca="false">SUM(V25/AN25)</f>
        <v>12.7619047619048</v>
      </c>
      <c r="AP25" s="19"/>
      <c r="AQ25" s="18" t="n">
        <v>0</v>
      </c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22" t="n">
        <f aca="false">SUM(AQ25:BF25)</f>
        <v>0</v>
      </c>
      <c r="BH25" s="23" t="n">
        <f aca="false">AO25+BG25</f>
        <v>12.7619047619048</v>
      </c>
      <c r="BI25" s="18"/>
      <c r="BJ25" s="18"/>
      <c r="BK25" s="18"/>
      <c r="BL25" s="19"/>
      <c r="BM25" s="24" t="n">
        <v>0.5</v>
      </c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5" t="n">
        <f aca="false">SUM(BM25:CB25)</f>
        <v>0.5</v>
      </c>
      <c r="CD25" s="19"/>
      <c r="CE25" s="24" t="n">
        <v>0</v>
      </c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6" t="n">
        <f aca="false">SUM(CE25:CT25)</f>
        <v>0</v>
      </c>
    </row>
    <row r="26" customFormat="false" ht="12.75" hidden="false" customHeight="false" outlineLevel="0" collapsed="false">
      <c r="A26" s="15" t="n">
        <v>25</v>
      </c>
      <c r="B26" s="16" t="s">
        <v>65</v>
      </c>
      <c r="C26" s="16" t="s">
        <v>66</v>
      </c>
      <c r="D26" s="16" t="s">
        <v>34</v>
      </c>
      <c r="E26" s="17"/>
      <c r="F26" s="17" t="n">
        <v>114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f aca="false">SUM(F26:U26)</f>
        <v>1146</v>
      </c>
      <c r="W26" s="19"/>
      <c r="X26" s="20" t="n">
        <v>90</v>
      </c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8" t="n">
        <f aca="false">SUM(X26:AM26)</f>
        <v>90</v>
      </c>
      <c r="AO26" s="21" t="n">
        <f aca="false">SUM(V26/AN26)</f>
        <v>12.7333333333333</v>
      </c>
      <c r="AP26" s="19"/>
      <c r="AQ26" s="22" t="n">
        <v>0</v>
      </c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 t="n">
        <f aca="false">SUM(AQ26:BF26)</f>
        <v>0</v>
      </c>
      <c r="BH26" s="23" t="n">
        <f aca="false">AO26+BG26</f>
        <v>12.7333333333333</v>
      </c>
      <c r="BI26" s="18"/>
      <c r="BJ26" s="18"/>
      <c r="BK26" s="18"/>
      <c r="BL26" s="19"/>
      <c r="BM26" s="24" t="n">
        <v>0.5</v>
      </c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5" t="n">
        <f aca="false">SUM(BM26:CB26)</f>
        <v>0.5</v>
      </c>
      <c r="CD26" s="19"/>
      <c r="CE26" s="24" t="n">
        <v>0</v>
      </c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67</v>
      </c>
      <c r="C27" s="16" t="s">
        <v>38</v>
      </c>
      <c r="D27" s="16" t="s">
        <v>34</v>
      </c>
      <c r="E27" s="17"/>
      <c r="F27" s="17" t="n">
        <v>117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 t="n">
        <f aca="false">SUM(F27:U27)</f>
        <v>1179</v>
      </c>
      <c r="W27" s="19"/>
      <c r="X27" s="20" t="n">
        <v>93</v>
      </c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8" t="n">
        <f aca="false">SUM(X27:AM27)</f>
        <v>93</v>
      </c>
      <c r="AO27" s="21" t="n">
        <f aca="false">SUM(V27/AN27)</f>
        <v>12.6774193548387</v>
      </c>
      <c r="AP27" s="19"/>
      <c r="AQ27" s="18" t="n">
        <v>0</v>
      </c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22" t="n">
        <f aca="false">SUM(AQ27:BF27)</f>
        <v>0</v>
      </c>
      <c r="BH27" s="23" t="n">
        <f aca="false">AO27+BG27</f>
        <v>12.6774193548387</v>
      </c>
      <c r="BI27" s="18"/>
      <c r="BJ27" s="18"/>
      <c r="BK27" s="18"/>
      <c r="BL27" s="19"/>
      <c r="BM27" s="24" t="n">
        <v>0</v>
      </c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5" t="n">
        <f aca="false">SUM(BM27:CB27)</f>
        <v>0</v>
      </c>
      <c r="CD27" s="19"/>
      <c r="CE27" s="24" t="n">
        <v>0</v>
      </c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6" t="n">
        <f aca="false">SUM(CE27:CT27)</f>
        <v>0</v>
      </c>
    </row>
    <row r="28" customFormat="false" ht="12.75" hidden="false" customHeight="false" outlineLevel="0" collapsed="false">
      <c r="A28" s="15" t="n">
        <v>27</v>
      </c>
      <c r="B28" s="16" t="s">
        <v>68</v>
      </c>
      <c r="C28" s="16" t="s">
        <v>66</v>
      </c>
      <c r="D28" s="16" t="s">
        <v>34</v>
      </c>
      <c r="E28" s="17"/>
      <c r="F28" s="17" t="n">
        <v>1424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 t="n">
        <f aca="false">SUM(F28:U28)</f>
        <v>1424</v>
      </c>
      <c r="W28" s="19"/>
      <c r="X28" s="20" t="n">
        <v>114</v>
      </c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8" t="n">
        <f aca="false">SUM(X28:AM28)</f>
        <v>114</v>
      </c>
      <c r="AO28" s="21" t="n">
        <f aca="false">SUM(V28/AN28)</f>
        <v>12.4912280701754</v>
      </c>
      <c r="AP28" s="19"/>
      <c r="AQ28" s="18" t="n">
        <v>0</v>
      </c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22" t="n">
        <f aca="false">SUM(AQ28:BF28)</f>
        <v>0</v>
      </c>
      <c r="BH28" s="23" t="n">
        <f aca="false">AO28+BG28</f>
        <v>12.4912280701754</v>
      </c>
      <c r="BI28" s="18"/>
      <c r="BJ28" s="18"/>
      <c r="BK28" s="18"/>
      <c r="BL28" s="19"/>
      <c r="BM28" s="24" t="n">
        <v>1</v>
      </c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5" t="n">
        <f aca="false">SUM(BM28:CB28)</f>
        <v>1</v>
      </c>
      <c r="CD28" s="19"/>
      <c r="CE28" s="24" t="n">
        <v>0</v>
      </c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6" t="n">
        <f aca="false">SUM(CE28:CT28)</f>
        <v>0</v>
      </c>
    </row>
    <row r="29" customFormat="false" ht="12.75" hidden="false" customHeight="false" outlineLevel="0" collapsed="false">
      <c r="A29" s="15" t="n">
        <v>28</v>
      </c>
      <c r="B29" s="16" t="s">
        <v>69</v>
      </c>
      <c r="C29" s="16" t="s">
        <v>70</v>
      </c>
      <c r="D29" s="27" t="s">
        <v>34</v>
      </c>
      <c r="E29" s="17"/>
      <c r="F29" s="17" t="n">
        <v>107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 t="n">
        <f aca="false">SUM(F29:U29)</f>
        <v>1073</v>
      </c>
      <c r="W29" s="19"/>
      <c r="X29" s="20" t="n">
        <v>87</v>
      </c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8" t="n">
        <f aca="false">SUM(X29:AM29)</f>
        <v>87</v>
      </c>
      <c r="AO29" s="21" t="n">
        <f aca="false">SUM(V29/AN29)</f>
        <v>12.3333333333333</v>
      </c>
      <c r="AP29" s="19"/>
      <c r="AQ29" s="18" t="n">
        <v>0</v>
      </c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22" t="n">
        <f aca="false">SUM(AQ29:BF29)</f>
        <v>0</v>
      </c>
      <c r="BH29" s="23" t="n">
        <f aca="false">AO29+BG29</f>
        <v>12.3333333333333</v>
      </c>
      <c r="BI29" s="18"/>
      <c r="BJ29" s="18"/>
      <c r="BK29" s="18"/>
      <c r="BL29" s="19"/>
      <c r="BM29" s="24" t="n">
        <v>0</v>
      </c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5" t="n">
        <f aca="false">SUM(BM29:CB29)</f>
        <v>0</v>
      </c>
      <c r="CD29" s="19"/>
      <c r="CE29" s="24" t="n">
        <v>0</v>
      </c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71</v>
      </c>
      <c r="C30" s="16" t="s">
        <v>33</v>
      </c>
      <c r="D30" s="16" t="s">
        <v>34</v>
      </c>
      <c r="E30" s="17"/>
      <c r="F30" s="17" t="n">
        <v>1453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 t="n">
        <f aca="false">SUM(F30:U30)</f>
        <v>1453</v>
      </c>
      <c r="W30" s="19"/>
      <c r="X30" s="20" t="n">
        <v>118</v>
      </c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8" t="n">
        <f aca="false">SUM(X30:AM30)</f>
        <v>118</v>
      </c>
      <c r="AO30" s="21" t="n">
        <f aca="false">SUM(V30/AN30)</f>
        <v>12.3135593220339</v>
      </c>
      <c r="AP30" s="19"/>
      <c r="AQ30" s="18" t="n">
        <v>0</v>
      </c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22" t="n">
        <f aca="false">SUM(AQ30:BF30)</f>
        <v>0</v>
      </c>
      <c r="BH30" s="23" t="n">
        <f aca="false">AO30+BG30</f>
        <v>12.3135593220339</v>
      </c>
      <c r="BI30" s="18"/>
      <c r="BJ30" s="18"/>
      <c r="BK30" s="18"/>
      <c r="BL30" s="19"/>
      <c r="BM30" s="24" t="n">
        <v>3</v>
      </c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5" t="n">
        <f aca="false">SUM(BM30:CB30)</f>
        <v>3</v>
      </c>
      <c r="CD30" s="19"/>
      <c r="CE30" s="24" t="n">
        <v>0</v>
      </c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72</v>
      </c>
      <c r="C31" s="16" t="s">
        <v>41</v>
      </c>
      <c r="D31" s="27" t="s">
        <v>34</v>
      </c>
      <c r="E31" s="17"/>
      <c r="F31" s="17" t="n">
        <v>140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 t="n">
        <f aca="false">SUM(F31:U31)</f>
        <v>1404</v>
      </c>
      <c r="W31" s="19"/>
      <c r="X31" s="20" t="n">
        <v>115</v>
      </c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8" t="n">
        <f aca="false">SUM(X31:AM31)</f>
        <v>115</v>
      </c>
      <c r="AO31" s="21" t="n">
        <f aca="false">SUM(V31/AN31)</f>
        <v>12.2086956521739</v>
      </c>
      <c r="AP31" s="19"/>
      <c r="AQ31" s="18" t="n">
        <v>1</v>
      </c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22" t="n">
        <f aca="false">SUM(AQ31:BF31)</f>
        <v>1</v>
      </c>
      <c r="BH31" s="23" t="n">
        <f aca="false">AO31+BG31</f>
        <v>13.2086956521739</v>
      </c>
      <c r="BI31" s="18"/>
      <c r="BJ31" s="18"/>
      <c r="BK31" s="18"/>
      <c r="BL31" s="19"/>
      <c r="BM31" s="24" t="n">
        <v>4</v>
      </c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5" t="n">
        <f aca="false">SUM(BM31:CB31)</f>
        <v>4</v>
      </c>
      <c r="CD31" s="19"/>
      <c r="CE31" s="24" t="n">
        <v>0</v>
      </c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73</v>
      </c>
      <c r="C32" s="16" t="s">
        <v>47</v>
      </c>
      <c r="D32" s="16" t="s">
        <v>34</v>
      </c>
      <c r="E32" s="17"/>
      <c r="F32" s="17" t="n">
        <v>149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8" t="n">
        <f aca="false">SUM(F32:U32)</f>
        <v>1499</v>
      </c>
      <c r="W32" s="19"/>
      <c r="X32" s="20" t="n">
        <v>125</v>
      </c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8" t="n">
        <f aca="false">SUM(X32:AM32)</f>
        <v>125</v>
      </c>
      <c r="AO32" s="21" t="n">
        <f aca="false">SUM(V32/AN32)</f>
        <v>11.992</v>
      </c>
      <c r="AP32" s="19"/>
      <c r="AQ32" s="18" t="n">
        <v>1</v>
      </c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22" t="n">
        <f aca="false">SUM(AQ32:BF32)</f>
        <v>1</v>
      </c>
      <c r="BH32" s="23" t="n">
        <f aca="false">AO32+BG32</f>
        <v>12.992</v>
      </c>
      <c r="BI32" s="18"/>
      <c r="BJ32" s="18"/>
      <c r="BK32" s="18"/>
      <c r="BL32" s="19"/>
      <c r="BM32" s="24" t="n">
        <v>3</v>
      </c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5" t="n">
        <f aca="false">SUM(BM32:CB32)</f>
        <v>3</v>
      </c>
      <c r="CD32" s="19"/>
      <c r="CE32" s="24" t="n">
        <v>0</v>
      </c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74</v>
      </c>
      <c r="C33" s="16" t="s">
        <v>47</v>
      </c>
      <c r="D33" s="16" t="s">
        <v>34</v>
      </c>
      <c r="E33" s="17"/>
      <c r="F33" s="17" t="n">
        <v>131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8" t="n">
        <f aca="false">SUM(F33:U33)</f>
        <v>1313</v>
      </c>
      <c r="W33" s="19"/>
      <c r="X33" s="20" t="n">
        <v>111</v>
      </c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8" t="n">
        <f aca="false">SUM(X33:AM33)</f>
        <v>111</v>
      </c>
      <c r="AO33" s="21" t="n">
        <f aca="false">SUM(V33/AN33)</f>
        <v>11.8288288288288</v>
      </c>
      <c r="AP33" s="19"/>
      <c r="AQ33" s="18" t="n">
        <v>0</v>
      </c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22" t="n">
        <f aca="false">SUM(AQ33:BF33)</f>
        <v>0</v>
      </c>
      <c r="BH33" s="23" t="n">
        <f aca="false">AO33+BG33</f>
        <v>11.8288288288288</v>
      </c>
      <c r="BI33" s="18"/>
      <c r="BJ33" s="18"/>
      <c r="BK33" s="18"/>
      <c r="BL33" s="19"/>
      <c r="BM33" s="24" t="n">
        <v>1.5</v>
      </c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5" t="n">
        <f aca="false">SUM(BM33:CB33)</f>
        <v>1.5</v>
      </c>
      <c r="CD33" s="19"/>
      <c r="CE33" s="24" t="n">
        <v>0</v>
      </c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75</v>
      </c>
      <c r="C34" s="16" t="s">
        <v>41</v>
      </c>
      <c r="D34" s="27" t="s">
        <v>34</v>
      </c>
      <c r="E34" s="17"/>
      <c r="F34" s="17" t="n">
        <v>150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8" t="n">
        <f aca="false">SUM(F34:U34)</f>
        <v>1503</v>
      </c>
      <c r="W34" s="19"/>
      <c r="X34" s="20" t="n">
        <v>128</v>
      </c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8" t="n">
        <f aca="false">SUM(X34:AM34)</f>
        <v>128</v>
      </c>
      <c r="AO34" s="21" t="n">
        <f aca="false">SUM(V34/AN34)</f>
        <v>11.7421875</v>
      </c>
      <c r="AP34" s="19"/>
      <c r="AQ34" s="18" t="n">
        <v>1</v>
      </c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22" t="n">
        <f aca="false">SUM(AQ34:BF34)</f>
        <v>1</v>
      </c>
      <c r="BH34" s="23" t="n">
        <f aca="false">AO34+BG34</f>
        <v>12.7421875</v>
      </c>
      <c r="BI34" s="18"/>
      <c r="BJ34" s="18"/>
      <c r="BK34" s="18"/>
      <c r="BL34" s="19"/>
      <c r="BM34" s="24" t="n">
        <v>5</v>
      </c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5" t="n">
        <f aca="false">SUM(BM34:CB34)</f>
        <v>5</v>
      </c>
      <c r="CD34" s="19"/>
      <c r="CE34" s="24" t="n">
        <v>0</v>
      </c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76</v>
      </c>
      <c r="C35" s="16" t="s">
        <v>66</v>
      </c>
      <c r="D35" s="16" t="s">
        <v>34</v>
      </c>
      <c r="E35" s="17"/>
      <c r="F35" s="17" t="n">
        <v>147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 t="n">
        <f aca="false">SUM(F35:U35)</f>
        <v>1479</v>
      </c>
      <c r="W35" s="19"/>
      <c r="X35" s="20" t="n">
        <v>127</v>
      </c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8" t="n">
        <f aca="false">SUM(X35:AM35)</f>
        <v>127</v>
      </c>
      <c r="AO35" s="21" t="n">
        <f aca="false">SUM(V35/AN35)</f>
        <v>11.6456692913386</v>
      </c>
      <c r="AP35" s="19"/>
      <c r="AQ35" s="18" t="n">
        <v>0</v>
      </c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22" t="n">
        <f aca="false">SUM(AQ35:BF35)</f>
        <v>0</v>
      </c>
      <c r="BH35" s="23" t="n">
        <f aca="false">AO35+BG35</f>
        <v>11.6456692913386</v>
      </c>
      <c r="BI35" s="18"/>
      <c r="BJ35" s="18"/>
      <c r="BK35" s="18"/>
      <c r="BL35" s="19"/>
      <c r="BM35" s="24" t="n">
        <v>2</v>
      </c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5" t="n">
        <f aca="false">SUM(BM35:CB35)</f>
        <v>2</v>
      </c>
      <c r="CD35" s="19"/>
      <c r="CE35" s="24" t="n">
        <v>0</v>
      </c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77</v>
      </c>
      <c r="C36" s="16" t="s">
        <v>45</v>
      </c>
      <c r="D36" s="16" t="s">
        <v>34</v>
      </c>
      <c r="E36" s="17"/>
      <c r="F36" s="17" t="n">
        <v>149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8" t="n">
        <f aca="false">SUM(F36:U36)</f>
        <v>1498</v>
      </c>
      <c r="W36" s="19"/>
      <c r="X36" s="20" t="n">
        <v>142</v>
      </c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8" t="n">
        <f aca="false">SUM(X36:AM36)</f>
        <v>142</v>
      </c>
      <c r="AO36" s="21" t="n">
        <f aca="false">SUM(V36/AN36)</f>
        <v>10.5492957746479</v>
      </c>
      <c r="AP36" s="19"/>
      <c r="AQ36" s="18" t="n">
        <v>0</v>
      </c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22" t="n">
        <f aca="false">SUM(AQ36:BF36)</f>
        <v>0</v>
      </c>
      <c r="BH36" s="23" t="n">
        <f aca="false">AO36+BG36</f>
        <v>10.5492957746479</v>
      </c>
      <c r="BI36" s="18"/>
      <c r="BJ36" s="18"/>
      <c r="BK36" s="18"/>
      <c r="BL36" s="19"/>
      <c r="BM36" s="24" t="n">
        <v>4</v>
      </c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5" t="n">
        <f aca="false">SUM(BM36:CB36)</f>
        <v>4</v>
      </c>
      <c r="CD36" s="19"/>
      <c r="CE36" s="24" t="n">
        <v>0</v>
      </c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78</v>
      </c>
      <c r="C37" s="16" t="s">
        <v>70</v>
      </c>
      <c r="D37" s="16" t="s">
        <v>34</v>
      </c>
      <c r="E37" s="17"/>
      <c r="F37" s="17" t="n">
        <v>146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8" t="n">
        <f aca="false">SUM(F37:U37)</f>
        <v>1469</v>
      </c>
      <c r="W37" s="19"/>
      <c r="X37" s="20" t="n">
        <v>140</v>
      </c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8" t="n">
        <f aca="false">SUM(X37:AM37)</f>
        <v>140</v>
      </c>
      <c r="AO37" s="21" t="n">
        <f aca="false">SUM(V37/AN37)</f>
        <v>10.4928571428571</v>
      </c>
      <c r="AP37" s="19"/>
      <c r="AQ37" s="18" t="n">
        <v>1</v>
      </c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22" t="n">
        <f aca="false">SUM(AQ37:BF37)</f>
        <v>1</v>
      </c>
      <c r="BH37" s="23" t="n">
        <f aca="false">AO37+BG37</f>
        <v>11.4928571428571</v>
      </c>
      <c r="BI37" s="18"/>
      <c r="BJ37" s="18"/>
      <c r="BK37" s="18"/>
      <c r="BL37" s="19"/>
      <c r="BM37" s="24" t="n">
        <v>2</v>
      </c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5" t="n">
        <f aca="false">SUM(BM37:CB37)</f>
        <v>2</v>
      </c>
      <c r="CD37" s="19"/>
      <c r="CE37" s="24" t="n">
        <v>0</v>
      </c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6" t="n">
        <f aca="false">SUM(CE37:CT37)</f>
        <v>0</v>
      </c>
    </row>
    <row r="38" customFormat="false" ht="12.75" hidden="false" customHeight="false" outlineLevel="0" collapsed="false">
      <c r="A38" s="15" t="n">
        <v>37</v>
      </c>
      <c r="B38" s="16" t="s">
        <v>79</v>
      </c>
      <c r="C38" s="16" t="s">
        <v>70</v>
      </c>
      <c r="D38" s="27" t="s">
        <v>34</v>
      </c>
      <c r="E38" s="17"/>
      <c r="F38" s="17" t="n">
        <v>109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8" t="n">
        <f aca="false">SUM(F38:U38)</f>
        <v>1098</v>
      </c>
      <c r="W38" s="19"/>
      <c r="X38" s="20" t="n">
        <v>105</v>
      </c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8" t="n">
        <f aca="false">SUM(X38:AM38)</f>
        <v>105</v>
      </c>
      <c r="AO38" s="21" t="n">
        <f aca="false">SUM(V38/AN38)</f>
        <v>10.4571428571429</v>
      </c>
      <c r="AP38" s="19"/>
      <c r="AQ38" s="18" t="n">
        <v>0</v>
      </c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22" t="n">
        <f aca="false">SUM(AQ38:BF38)</f>
        <v>0</v>
      </c>
      <c r="BH38" s="23" t="n">
        <f aca="false">AO38+BG38</f>
        <v>10.4571428571429</v>
      </c>
      <c r="BI38" s="18"/>
      <c r="BJ38" s="18"/>
      <c r="BK38" s="18"/>
      <c r="BL38" s="19"/>
      <c r="BM38" s="24" t="n">
        <v>1</v>
      </c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5" t="n">
        <f aca="false">SUM(BM38:CB38)</f>
        <v>1</v>
      </c>
      <c r="CD38" s="19"/>
      <c r="CE38" s="24" t="n">
        <v>0</v>
      </c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80</v>
      </c>
      <c r="C39" s="16" t="s">
        <v>45</v>
      </c>
      <c r="D39" s="16" t="s">
        <v>34</v>
      </c>
      <c r="E39" s="17"/>
      <c r="F39" s="17" t="n">
        <v>150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 t="n">
        <f aca="false">SUM(F39:U39)</f>
        <v>1501</v>
      </c>
      <c r="W39" s="19"/>
      <c r="X39" s="20" t="n">
        <v>145</v>
      </c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8" t="n">
        <f aca="false">SUM(X39:AM39)</f>
        <v>145</v>
      </c>
      <c r="AO39" s="21" t="n">
        <f aca="false">SUM(V39/AN39)</f>
        <v>10.351724137931</v>
      </c>
      <c r="AP39" s="19"/>
      <c r="AQ39" s="18" t="n">
        <v>1</v>
      </c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22" t="n">
        <f aca="false">SUM(AQ39:BF39)</f>
        <v>1</v>
      </c>
      <c r="BH39" s="23" t="n">
        <f aca="false">AO39+BG39</f>
        <v>11.351724137931</v>
      </c>
      <c r="BI39" s="18"/>
      <c r="BJ39" s="18"/>
      <c r="BK39" s="18"/>
      <c r="BL39" s="19"/>
      <c r="BM39" s="24" t="n">
        <v>5</v>
      </c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5" t="n">
        <f aca="false">SUM(BM39:CB39)</f>
        <v>5</v>
      </c>
      <c r="CD39" s="19"/>
      <c r="CE39" s="24" t="n">
        <v>0</v>
      </c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6" t="n">
        <f aca="false">SUM(CE39:CT39)</f>
        <v>0</v>
      </c>
    </row>
    <row r="40" customFormat="false" ht="12.75" hidden="false" customHeight="false" outlineLevel="0" collapsed="false">
      <c r="A40" s="15" t="n">
        <v>39</v>
      </c>
      <c r="B40" s="16" t="s">
        <v>81</v>
      </c>
      <c r="C40" s="16" t="s">
        <v>70</v>
      </c>
      <c r="D40" s="27" t="s">
        <v>34</v>
      </c>
      <c r="E40" s="17"/>
      <c r="F40" s="17" t="n">
        <v>144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 t="n">
        <f aca="false">SUM(F40:U40)</f>
        <v>1445</v>
      </c>
      <c r="W40" s="19"/>
      <c r="X40" s="20" t="n">
        <v>141</v>
      </c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8" t="n">
        <f aca="false">SUM(X40:AM40)</f>
        <v>141</v>
      </c>
      <c r="AO40" s="21" t="n">
        <f aca="false">SUM(V40/AN40)</f>
        <v>10.2482269503546</v>
      </c>
      <c r="AP40" s="19"/>
      <c r="AQ40" s="18" t="n">
        <v>0</v>
      </c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22" t="n">
        <f aca="false">SUM(AQ40:BF40)</f>
        <v>0</v>
      </c>
      <c r="BH40" s="23" t="n">
        <f aca="false">AO40+BG40</f>
        <v>10.2482269503546</v>
      </c>
      <c r="BI40" s="18"/>
      <c r="BJ40" s="18"/>
      <c r="BK40" s="18"/>
      <c r="BL40" s="19"/>
      <c r="BM40" s="24" t="n">
        <v>1</v>
      </c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5" t="n">
        <f aca="false">SUM(BM40:CB40)</f>
        <v>1</v>
      </c>
      <c r="CD40" s="19"/>
      <c r="CE40" s="24" t="n">
        <v>0</v>
      </c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82</v>
      </c>
      <c r="C41" s="16" t="s">
        <v>66</v>
      </c>
      <c r="D41" s="16" t="s">
        <v>34</v>
      </c>
      <c r="E41" s="17"/>
      <c r="F41" s="17" t="n">
        <v>125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" t="n">
        <f aca="false">SUM(F41:U41)</f>
        <v>1256</v>
      </c>
      <c r="W41" s="19"/>
      <c r="X41" s="20" t="n">
        <v>126</v>
      </c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8" t="n">
        <f aca="false">SUM(X41:AM41)</f>
        <v>126</v>
      </c>
      <c r="AO41" s="21" t="n">
        <f aca="false">SUM(V41/AN41)</f>
        <v>9.96825396825397</v>
      </c>
      <c r="AP41" s="19"/>
      <c r="AQ41" s="18" t="n">
        <v>0</v>
      </c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22" t="n">
        <f aca="false">SUM(AQ41:BF41)</f>
        <v>0</v>
      </c>
      <c r="BH41" s="23" t="n">
        <f aca="false">AO41+BG41</f>
        <v>9.96825396825397</v>
      </c>
      <c r="BI41" s="18"/>
      <c r="BJ41" s="18"/>
      <c r="BK41" s="18"/>
      <c r="BL41" s="19"/>
      <c r="BM41" s="24" t="n">
        <v>0.5</v>
      </c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5" t="n">
        <f aca="false">SUM(BM41:CB41)</f>
        <v>0.5</v>
      </c>
      <c r="CD41" s="19"/>
      <c r="CE41" s="24" t="n">
        <v>0</v>
      </c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6" t="n">
        <f aca="false">SUM(CE41:CT41)</f>
        <v>0</v>
      </c>
    </row>
    <row r="42" customFormat="false" ht="12.75" hidden="false" customHeight="false" outlineLevel="0" collapsed="false">
      <c r="A42" s="15" t="n">
        <v>41</v>
      </c>
      <c r="B42" s="16" t="s">
        <v>83</v>
      </c>
      <c r="C42" s="16" t="s">
        <v>47</v>
      </c>
      <c r="D42" s="16"/>
      <c r="E42" s="17"/>
      <c r="F42" s="22"/>
      <c r="G42" s="22"/>
      <c r="H42" s="28"/>
      <c r="I42" s="28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18" t="n">
        <f aca="false">SUM(F42:U42)</f>
        <v>0</v>
      </c>
      <c r="W42" s="19"/>
      <c r="X42" s="20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8" t="n">
        <f aca="false">SUM(X42:AM42)</f>
        <v>0</v>
      </c>
      <c r="AO42" s="21" t="n">
        <v>0</v>
      </c>
      <c r="AP42" s="19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 t="n">
        <f aca="false">SUM(AQ42:BF42)</f>
        <v>0</v>
      </c>
      <c r="BH42" s="23" t="n">
        <f aca="false">AO42+BG42</f>
        <v>0</v>
      </c>
      <c r="BI42" s="18"/>
      <c r="BJ42" s="18"/>
      <c r="BK42" s="18"/>
      <c r="BL42" s="19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5" t="n">
        <f aca="false">SUM(BM42:CB42)</f>
        <v>0</v>
      </c>
      <c r="CD42" s="19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84</v>
      </c>
      <c r="C43" s="16" t="s">
        <v>47</v>
      </c>
      <c r="D43" s="16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8" t="n">
        <f aca="false">SUM(F43:U43)</f>
        <v>0</v>
      </c>
      <c r="W43" s="19"/>
      <c r="X43" s="20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8" t="n">
        <f aca="false">SUM(X43:AM43)</f>
        <v>0</v>
      </c>
      <c r="AO43" s="21" t="n">
        <v>0</v>
      </c>
      <c r="AP43" s="19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22" t="n">
        <f aca="false">SUM(AQ43:BF43)</f>
        <v>0</v>
      </c>
      <c r="BH43" s="23" t="n">
        <f aca="false">AO43+BG43</f>
        <v>0</v>
      </c>
      <c r="BI43" s="18"/>
      <c r="BJ43" s="18"/>
      <c r="BK43" s="18"/>
      <c r="BL43" s="19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5" t="n">
        <f aca="false">SUM(BM43:CB43)</f>
        <v>0</v>
      </c>
      <c r="CD43" s="19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85</v>
      </c>
      <c r="C44" s="16" t="s">
        <v>43</v>
      </c>
      <c r="D44" s="16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8" t="n">
        <f aca="false">SUM(F44:U44)</f>
        <v>0</v>
      </c>
      <c r="W44" s="19"/>
      <c r="X44" s="20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8" t="n">
        <f aca="false">SUM(X44:AM44)</f>
        <v>0</v>
      </c>
      <c r="AO44" s="21" t="n">
        <v>0</v>
      </c>
      <c r="AP44" s="19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22" t="n">
        <f aca="false">SUM(AQ44:BF44)</f>
        <v>0</v>
      </c>
      <c r="BH44" s="23" t="n">
        <f aca="false">AO44+BG44</f>
        <v>0</v>
      </c>
      <c r="BI44" s="18"/>
      <c r="BJ44" s="18"/>
      <c r="BK44" s="18"/>
      <c r="BL44" s="19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5" t="n">
        <f aca="false">SUM(BM44:CB44)</f>
        <v>0</v>
      </c>
      <c r="CD44" s="19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86</v>
      </c>
      <c r="C45" s="16" t="s">
        <v>33</v>
      </c>
      <c r="D45" s="16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8" t="n">
        <f aca="false">SUM(F45:U45)</f>
        <v>0</v>
      </c>
      <c r="W45" s="19"/>
      <c r="X45" s="20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8" t="n">
        <f aca="false">SUM(X45:AM45)</f>
        <v>0</v>
      </c>
      <c r="AO45" s="21" t="n">
        <v>0</v>
      </c>
      <c r="AP45" s="19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22" t="n">
        <f aca="false">SUM(AQ45:BF45)</f>
        <v>0</v>
      </c>
      <c r="BH45" s="23" t="n">
        <f aca="false">AO45+BG45</f>
        <v>0</v>
      </c>
      <c r="BI45" s="18"/>
      <c r="BJ45" s="18"/>
      <c r="BK45" s="18"/>
      <c r="BL45" s="19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5" t="n">
        <f aca="false">SUM(BM45:CB45)</f>
        <v>0</v>
      </c>
      <c r="CD45" s="19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87</v>
      </c>
      <c r="C46" s="16" t="s">
        <v>36</v>
      </c>
      <c r="D46" s="16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0</v>
      </c>
      <c r="W46" s="19"/>
      <c r="X46" s="20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0</v>
      </c>
      <c r="AO46" s="21" t="n">
        <v>0</v>
      </c>
      <c r="AP46" s="19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 t="n">
        <f aca="false">SUM(AQ46:BF46)</f>
        <v>0</v>
      </c>
      <c r="BH46" s="23" t="n">
        <f aca="false">AO46+BG46</f>
        <v>0</v>
      </c>
      <c r="BI46" s="18"/>
      <c r="BJ46" s="18"/>
      <c r="BK46" s="18"/>
      <c r="BL46" s="19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0</v>
      </c>
      <c r="CD46" s="19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88</v>
      </c>
      <c r="C47" s="16" t="s">
        <v>89</v>
      </c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8" t="n">
        <f aca="false">SUM(F47:U47)</f>
        <v>0</v>
      </c>
      <c r="W47" s="19"/>
      <c r="X47" s="20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8" t="n">
        <f aca="false">SUM(X47:AM47)</f>
        <v>0</v>
      </c>
      <c r="AO47" s="21" t="n">
        <v>0</v>
      </c>
      <c r="AP47" s="19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22" t="n">
        <f aca="false">SUM(AQ47:BF47)</f>
        <v>0</v>
      </c>
      <c r="BH47" s="23" t="n">
        <f aca="false">AO47+BG47</f>
        <v>0</v>
      </c>
      <c r="BI47" s="18"/>
      <c r="BJ47" s="18"/>
      <c r="BK47" s="18"/>
      <c r="BL47" s="19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5" t="n">
        <f aca="false">SUM(BM47:CB47)</f>
        <v>0</v>
      </c>
      <c r="CD47" s="19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90</v>
      </c>
      <c r="C48" s="16" t="s">
        <v>41</v>
      </c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8" t="n">
        <f aca="false">SUM(F48:U48)</f>
        <v>0</v>
      </c>
      <c r="W48" s="19"/>
      <c r="X48" s="20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8" t="n">
        <f aca="false">SUM(X48:AM48)</f>
        <v>0</v>
      </c>
      <c r="AO48" s="21" t="n">
        <v>0</v>
      </c>
      <c r="AP48" s="19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22" t="n">
        <f aca="false">SUM(AQ48:BF48)</f>
        <v>0</v>
      </c>
      <c r="BH48" s="23" t="n">
        <f aca="false">AO48+BG48</f>
        <v>0</v>
      </c>
      <c r="BI48" s="18"/>
      <c r="BJ48" s="18"/>
      <c r="BK48" s="18"/>
      <c r="BL48" s="19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5" t="n">
        <f aca="false">SUM(BM48:CB48)</f>
        <v>0</v>
      </c>
      <c r="CD48" s="19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91</v>
      </c>
      <c r="C49" s="16" t="s">
        <v>45</v>
      </c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8" t="n">
        <f aca="false">SUM(F49:U49)</f>
        <v>0</v>
      </c>
      <c r="W49" s="19"/>
      <c r="X49" s="20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8" t="n">
        <f aca="false">SUM(X49:AM49)</f>
        <v>0</v>
      </c>
      <c r="AO49" s="21" t="n">
        <v>0</v>
      </c>
      <c r="AP49" s="19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22" t="n">
        <f aca="false">SUM(AQ49:BF49)</f>
        <v>0</v>
      </c>
      <c r="BH49" s="23" t="n">
        <f aca="false">AO49+BG49</f>
        <v>0</v>
      </c>
      <c r="BI49" s="18"/>
      <c r="BJ49" s="18"/>
      <c r="BK49" s="18"/>
      <c r="BL49" s="19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5" t="n">
        <f aca="false">SUM(BM49:CB49)</f>
        <v>0</v>
      </c>
      <c r="CD49" s="19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2.75" hidden="false" customHeight="false" outlineLevel="0" collapsed="false">
      <c r="A50" s="15" t="n">
        <v>49</v>
      </c>
      <c r="B50" s="16" t="s">
        <v>92</v>
      </c>
      <c r="C50" s="16" t="s">
        <v>45</v>
      </c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8" t="n">
        <f aca="false">SUM(F50:U50)</f>
        <v>0</v>
      </c>
      <c r="W50" s="19"/>
      <c r="X50" s="20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8" t="n">
        <f aca="false">SUM(X50:AM50)</f>
        <v>0</v>
      </c>
      <c r="AO50" s="21" t="n">
        <v>0</v>
      </c>
      <c r="AP50" s="19"/>
      <c r="AQ50" s="18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22" t="n">
        <f aca="false">SUM(AQ50:BF50)</f>
        <v>0</v>
      </c>
      <c r="BH50" s="23" t="n">
        <f aca="false">AO50+BG50</f>
        <v>0</v>
      </c>
      <c r="BI50" s="18"/>
      <c r="BJ50" s="18"/>
      <c r="BK50" s="18"/>
      <c r="BL50" s="19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5" t="n">
        <f aca="false">SUM(BM50:CB50)</f>
        <v>0</v>
      </c>
      <c r="CD50" s="19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6" t="n">
        <f aca="false">SUM(CE50:CT50)</f>
        <v>0</v>
      </c>
    </row>
    <row r="51" customFormat="false" ht="12.75" hidden="false" customHeight="false" outlineLevel="0" collapsed="false">
      <c r="A51" s="15" t="n">
        <v>50</v>
      </c>
      <c r="B51" s="16" t="s">
        <v>93</v>
      </c>
      <c r="C51" s="16" t="s">
        <v>45</v>
      </c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 t="n">
        <f aca="false">SUM(F51:U51)</f>
        <v>0</v>
      </c>
      <c r="W51" s="19"/>
      <c r="X51" s="20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8" t="n">
        <f aca="false">SUM(X51:AM51)</f>
        <v>0</v>
      </c>
      <c r="AO51" s="21" t="n">
        <v>0</v>
      </c>
      <c r="AP51" s="19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 t="n">
        <f aca="false">SUM(AQ51:BF51)</f>
        <v>0</v>
      </c>
      <c r="BH51" s="23" t="n">
        <f aca="false">AO51+BG51</f>
        <v>0</v>
      </c>
      <c r="BI51" s="18"/>
      <c r="BJ51" s="18"/>
      <c r="BK51" s="18"/>
      <c r="BL51" s="19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5" t="n">
        <f aca="false">SUM(BM51:CB51)</f>
        <v>0</v>
      </c>
      <c r="CD51" s="19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6" t="n">
        <f aca="false">SUM(CE51:CT51)</f>
        <v>0</v>
      </c>
    </row>
    <row r="52" customFormat="false" ht="12.75" hidden="false" customHeight="false" outlineLevel="0" collapsed="false">
      <c r="A52" s="15" t="n">
        <v>51</v>
      </c>
      <c r="B52" s="16" t="s">
        <v>94</v>
      </c>
      <c r="C52" s="16" t="s">
        <v>66</v>
      </c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8" t="n">
        <f aca="false">SUM(F52:U52)</f>
        <v>0</v>
      </c>
      <c r="W52" s="19"/>
      <c r="X52" s="20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8" t="n">
        <f aca="false">SUM(X52:AM52)</f>
        <v>0</v>
      </c>
      <c r="AO52" s="21" t="n">
        <v>0</v>
      </c>
      <c r="AP52" s="19"/>
      <c r="AQ52" s="18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22" t="n">
        <f aca="false">SUM(AQ52:BF52)</f>
        <v>0</v>
      </c>
      <c r="BH52" s="23" t="n">
        <f aca="false">AO52+BG52</f>
        <v>0</v>
      </c>
      <c r="BI52" s="18"/>
      <c r="BJ52" s="18"/>
      <c r="BK52" s="18"/>
      <c r="BL52" s="19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5" t="n">
        <f aca="false">SUM(BM52:CB52)</f>
        <v>0</v>
      </c>
      <c r="CD52" s="19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6" t="n">
        <f aca="false">SUM(CE52:CT52)</f>
        <v>0</v>
      </c>
    </row>
    <row r="53" customFormat="false" ht="12.75" hidden="false" customHeight="false" outlineLevel="0" collapsed="false">
      <c r="A53" s="15" t="n">
        <v>52</v>
      </c>
      <c r="B53" s="16" t="s">
        <v>95</v>
      </c>
      <c r="C53" s="16" t="s">
        <v>53</v>
      </c>
      <c r="D53" s="2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 t="n">
        <f aca="false">SUM(F53:U53)</f>
        <v>0</v>
      </c>
      <c r="W53" s="19"/>
      <c r="X53" s="20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8" t="n">
        <f aca="false">SUM(X53:AM53)</f>
        <v>0</v>
      </c>
      <c r="AO53" s="21" t="n">
        <v>0</v>
      </c>
      <c r="AP53" s="19"/>
      <c r="AQ53" s="18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22" t="n">
        <f aca="false">SUM(AQ53:BF53)</f>
        <v>0</v>
      </c>
      <c r="BH53" s="23" t="n">
        <f aca="false">AO53+BG53</f>
        <v>0</v>
      </c>
      <c r="BI53" s="18"/>
      <c r="BJ53" s="18"/>
      <c r="BK53" s="18"/>
      <c r="BL53" s="19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5" t="n">
        <f aca="false">SUM(BM53:CB53)</f>
        <v>0</v>
      </c>
      <c r="CD53" s="19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6" t="n">
        <f aca="false">SUM(CE53:CT53)</f>
        <v>0</v>
      </c>
    </row>
    <row r="54" customFormat="false" ht="12.75" hidden="false" customHeight="false" outlineLevel="0" collapsed="false">
      <c r="A54" s="15" t="n">
        <v>53</v>
      </c>
      <c r="B54" s="16" t="s">
        <v>96</v>
      </c>
      <c r="C54" s="16" t="s">
        <v>66</v>
      </c>
      <c r="D54" s="2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8" t="n">
        <f aca="false">SUM(F54:U54)</f>
        <v>0</v>
      </c>
      <c r="W54" s="19"/>
      <c r="X54" s="20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8" t="n">
        <f aca="false">SUM(X54:AM54)</f>
        <v>0</v>
      </c>
      <c r="AO54" s="21" t="n">
        <v>0</v>
      </c>
      <c r="AP54" s="19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22" t="n">
        <f aca="false">SUM(AQ54:BF54)</f>
        <v>0</v>
      </c>
      <c r="BH54" s="23" t="n">
        <f aca="false">AO54+BG54</f>
        <v>0</v>
      </c>
      <c r="BI54" s="18"/>
      <c r="BJ54" s="18"/>
      <c r="BK54" s="18"/>
      <c r="BL54" s="19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5" t="n">
        <f aca="false">SUM(BM54:CB54)</f>
        <v>0</v>
      </c>
      <c r="CD54" s="19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6" t="n">
        <f aca="false">SUM(CE54:CT54)</f>
        <v>0</v>
      </c>
    </row>
    <row r="55" customFormat="false" ht="13.5" hidden="false" customHeight="false" outlineLevel="0" collapsed="false"/>
    <row r="56" s="39" customFormat="true" ht="15.75" hidden="false" customHeight="true" outlineLevel="0" collapsed="false">
      <c r="A56" s="30"/>
      <c r="B56" s="31" t="s">
        <v>97</v>
      </c>
      <c r="C56" s="32" t="s">
        <v>98</v>
      </c>
      <c r="D56" s="33"/>
      <c r="E56" s="34"/>
      <c r="F56" s="34"/>
      <c r="G56" s="34"/>
      <c r="H56" s="35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34" t="s">
        <v>99</v>
      </c>
      <c r="W56" s="27"/>
      <c r="X56" s="36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34" t="s">
        <v>100</v>
      </c>
      <c r="AO56" s="34" t="s">
        <v>101</v>
      </c>
      <c r="AP56" s="30"/>
      <c r="AQ56" s="37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4" t="s">
        <v>102</v>
      </c>
      <c r="BH56" s="30"/>
      <c r="BI56" s="2"/>
      <c r="BJ56" s="2"/>
      <c r="BK56" s="2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2"/>
      <c r="CD56" s="2"/>
      <c r="CE56" s="38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4"/>
    </row>
    <row r="57" s="39" customFormat="true" ht="15.75" hidden="false" customHeight="false" outlineLevel="0" collapsed="false">
      <c r="A57" s="30"/>
      <c r="B57" s="31"/>
      <c r="C57" s="40" t="s">
        <v>41</v>
      </c>
      <c r="D57" s="41"/>
      <c r="E57" s="42"/>
      <c r="F57" s="42"/>
      <c r="G57" s="42"/>
      <c r="H57" s="35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42" t="n">
        <v>1</v>
      </c>
      <c r="W57" s="27"/>
      <c r="X57" s="36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42" t="n">
        <v>0</v>
      </c>
      <c r="AO57" s="42" t="n">
        <v>20</v>
      </c>
      <c r="AP57" s="30"/>
      <c r="AQ57" s="37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43" t="n">
        <f aca="false">SUM(V57:AN57)</f>
        <v>1</v>
      </c>
      <c r="BH57" s="37"/>
      <c r="BI57" s="2"/>
      <c r="BJ57" s="2"/>
      <c r="BK57" s="2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2"/>
      <c r="CD57" s="2"/>
      <c r="CE57" s="38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4"/>
    </row>
    <row r="58" s="39" customFormat="true" ht="15.75" hidden="false" customHeight="false" outlineLevel="0" collapsed="false">
      <c r="A58" s="30"/>
      <c r="B58" s="31"/>
      <c r="C58" s="44" t="s">
        <v>103</v>
      </c>
      <c r="D58" s="45"/>
      <c r="E58" s="42"/>
      <c r="F58" s="42"/>
      <c r="G58" s="42"/>
      <c r="H58" s="35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42" t="n">
        <v>1</v>
      </c>
      <c r="W58" s="27"/>
      <c r="X58" s="36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42" t="n">
        <v>0</v>
      </c>
      <c r="AO58" s="42" t="n">
        <v>20</v>
      </c>
      <c r="AP58" s="30"/>
      <c r="AQ58" s="37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43" t="n">
        <f aca="false">SUM(V58:AN58)</f>
        <v>1</v>
      </c>
      <c r="BH58" s="37"/>
      <c r="BI58" s="2"/>
      <c r="BJ58" s="2"/>
      <c r="BK58" s="2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2"/>
      <c r="CD58" s="2"/>
      <c r="CE58" s="38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4"/>
    </row>
    <row r="59" s="39" customFormat="true" ht="15.75" hidden="false" customHeight="false" outlineLevel="0" collapsed="false">
      <c r="A59" s="30"/>
      <c r="B59" s="31"/>
      <c r="C59" s="44" t="s">
        <v>36</v>
      </c>
      <c r="D59" s="45"/>
      <c r="E59" s="42"/>
      <c r="F59" s="42"/>
      <c r="G59" s="42"/>
      <c r="H59" s="35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42" t="n">
        <v>1</v>
      </c>
      <c r="W59" s="27"/>
      <c r="X59" s="36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42" t="n">
        <v>0</v>
      </c>
      <c r="AO59" s="42" t="n">
        <v>17</v>
      </c>
      <c r="AP59" s="30"/>
      <c r="AQ59" s="37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43" t="n">
        <f aca="false">SUM(V59:AN59)</f>
        <v>1</v>
      </c>
      <c r="BH59" s="37"/>
      <c r="BI59" s="2"/>
      <c r="BJ59" s="2"/>
      <c r="BK59" s="2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2"/>
      <c r="CD59" s="2"/>
      <c r="CE59" s="38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4"/>
    </row>
    <row r="60" s="39" customFormat="true" ht="15.75" hidden="false" customHeight="false" outlineLevel="0" collapsed="false">
      <c r="A60" s="30"/>
      <c r="B60" s="31"/>
      <c r="C60" s="44" t="s">
        <v>33</v>
      </c>
      <c r="D60" s="45"/>
      <c r="E60" s="42"/>
      <c r="F60" s="42"/>
      <c r="G60" s="42"/>
      <c r="H60" s="35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2" t="n">
        <v>1</v>
      </c>
      <c r="W60" s="27"/>
      <c r="X60" s="36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42" t="n">
        <v>0</v>
      </c>
      <c r="AO60" s="42" t="n">
        <v>16</v>
      </c>
      <c r="AP60" s="30"/>
      <c r="AQ60" s="37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43" t="n">
        <f aca="false">SUM(V60:AN60)</f>
        <v>1</v>
      </c>
      <c r="BH60" s="37"/>
      <c r="BI60" s="2"/>
      <c r="BJ60" s="2"/>
      <c r="BK60" s="2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2"/>
      <c r="CD60" s="2"/>
      <c r="CE60" s="38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4"/>
    </row>
    <row r="61" s="39" customFormat="true" ht="15.75" hidden="false" customHeight="false" outlineLevel="0" collapsed="false">
      <c r="A61" s="30"/>
      <c r="B61" s="31"/>
      <c r="C61" s="44" t="s">
        <v>89</v>
      </c>
      <c r="D61" s="45"/>
      <c r="E61" s="42"/>
      <c r="F61" s="42"/>
      <c r="G61" s="42"/>
      <c r="H61" s="35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42" t="n">
        <v>1</v>
      </c>
      <c r="W61" s="27"/>
      <c r="X61" s="36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42" t="n">
        <v>0</v>
      </c>
      <c r="AO61" s="42" t="n">
        <v>15</v>
      </c>
      <c r="AP61" s="30"/>
      <c r="AQ61" s="37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43" t="n">
        <f aca="false">SUM(V61:AN61)</f>
        <v>1</v>
      </c>
      <c r="BH61" s="37"/>
      <c r="BI61" s="2"/>
      <c r="BJ61" s="2"/>
      <c r="BK61" s="2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2"/>
      <c r="CD61" s="2"/>
      <c r="CE61" s="38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4"/>
    </row>
    <row r="62" s="39" customFormat="true" ht="15.75" hidden="false" customHeight="false" outlineLevel="0" collapsed="false">
      <c r="A62" s="30"/>
      <c r="B62" s="31"/>
      <c r="C62" s="46" t="s">
        <v>104</v>
      </c>
      <c r="D62" s="47"/>
      <c r="E62" s="42"/>
      <c r="F62" s="42"/>
      <c r="G62" s="42"/>
      <c r="H62" s="35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42" t="n">
        <v>0</v>
      </c>
      <c r="W62" s="27"/>
      <c r="X62" s="3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42" t="n">
        <v>1</v>
      </c>
      <c r="AO62" s="42" t="n">
        <v>9</v>
      </c>
      <c r="AP62" s="30"/>
      <c r="AQ62" s="37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43" t="n">
        <f aca="false">SUM(V62:AN62)</f>
        <v>1</v>
      </c>
      <c r="BH62" s="37"/>
      <c r="BI62" s="2"/>
      <c r="BJ62" s="2"/>
      <c r="BK62" s="2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2"/>
      <c r="CD62" s="2"/>
      <c r="CE62" s="38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4"/>
    </row>
    <row r="63" s="39" customFormat="true" ht="15.75" hidden="false" customHeight="false" outlineLevel="0" collapsed="false">
      <c r="A63" s="30"/>
      <c r="B63" s="31"/>
      <c r="C63" s="44" t="s">
        <v>47</v>
      </c>
      <c r="D63" s="45"/>
      <c r="E63" s="42"/>
      <c r="F63" s="42"/>
      <c r="G63" s="42"/>
      <c r="H63" s="35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42" t="n">
        <v>0</v>
      </c>
      <c r="W63" s="27"/>
      <c r="X63" s="3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42" t="n">
        <v>1</v>
      </c>
      <c r="AO63" s="42" t="n">
        <v>8</v>
      </c>
      <c r="AP63" s="0"/>
      <c r="AQ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43" t="n">
        <f aca="false">SUM(V63:AN63)</f>
        <v>1</v>
      </c>
      <c r="BH63" s="37"/>
      <c r="BI63" s="2"/>
      <c r="BJ63" s="2"/>
      <c r="BK63" s="2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2"/>
      <c r="CD63" s="2"/>
      <c r="CE63" s="38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4"/>
    </row>
    <row r="64" s="39" customFormat="true" ht="15.75" hidden="false" customHeight="false" outlineLevel="0" collapsed="false">
      <c r="A64" s="30"/>
      <c r="B64" s="31"/>
      <c r="C64" s="46" t="s">
        <v>43</v>
      </c>
      <c r="D64" s="47"/>
      <c r="E64" s="42"/>
      <c r="F64" s="42"/>
      <c r="G64" s="42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2" t="n">
        <v>0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42" t="n">
        <v>1</v>
      </c>
      <c r="AO64" s="42" t="n">
        <v>7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43" t="n">
        <f aca="false">SUM(V64:AN64)</f>
        <v>1</v>
      </c>
      <c r="BH64" s="37"/>
      <c r="BI64" s="2"/>
      <c r="BJ64" s="2"/>
      <c r="BK64" s="2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2"/>
      <c r="CD64" s="2"/>
      <c r="CE64" s="38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4"/>
    </row>
    <row r="65" s="39" customFormat="true" ht="15.75" hidden="false" customHeight="false" outlineLevel="0" collapsed="false">
      <c r="A65" s="30"/>
      <c r="B65" s="31"/>
      <c r="C65" s="44" t="s">
        <v>105</v>
      </c>
      <c r="D65" s="45"/>
      <c r="E65" s="42"/>
      <c r="F65" s="42"/>
      <c r="G65" s="42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2" t="n">
        <v>0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2" t="n">
        <v>1</v>
      </c>
      <c r="AO65" s="42" t="n">
        <v>4</v>
      </c>
      <c r="AP65" s="30"/>
      <c r="AQ65" s="37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43" t="n">
        <f aca="false">SUM(V65:AN65)</f>
        <v>1</v>
      </c>
      <c r="BH65" s="37"/>
      <c r="BI65" s="2"/>
      <c r="BJ65" s="2"/>
      <c r="BK65" s="2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2"/>
      <c r="CD65" s="2"/>
      <c r="CE65" s="38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4"/>
    </row>
    <row r="66" s="39" customFormat="true" ht="15.75" hidden="false" customHeight="false" outlineLevel="0" collapsed="false">
      <c r="A66" s="30"/>
      <c r="B66" s="31"/>
      <c r="C66" s="46" t="s">
        <v>106</v>
      </c>
      <c r="D66" s="47"/>
      <c r="E66" s="42"/>
      <c r="F66" s="42"/>
      <c r="G66" s="42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2" t="n">
        <v>0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2" t="n">
        <v>1</v>
      </c>
      <c r="AO66" s="42" t="n">
        <v>4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3" t="n">
        <f aca="false">SUM(V66:AN66)</f>
        <v>1</v>
      </c>
      <c r="BH66" s="37"/>
      <c r="BI66" s="2"/>
      <c r="BJ66" s="2"/>
      <c r="BK66" s="2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2"/>
      <c r="CD66" s="2"/>
      <c r="CE66" s="38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4"/>
    </row>
    <row r="67" s="39" customFormat="true" ht="12.75" hidden="false" customHeight="false" outlineLevel="0" collapsed="false">
      <c r="A67" s="30"/>
      <c r="B67" s="31"/>
      <c r="BH67" s="30"/>
      <c r="BI67" s="2"/>
      <c r="BJ67" s="2"/>
      <c r="BK67" s="2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2"/>
      <c r="CD67" s="2"/>
      <c r="CE67" s="38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4"/>
    </row>
    <row r="68" s="39" customFormat="true" ht="12.75" hidden="false" customHeight="false" outlineLevel="0" collapsed="false">
      <c r="A68" s="30"/>
      <c r="B68" s="31"/>
      <c r="BH68" s="30"/>
      <c r="BI68" s="2"/>
      <c r="BJ68" s="2"/>
      <c r="BK68" s="2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2"/>
      <c r="CD68" s="2"/>
      <c r="CE68" s="38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4"/>
    </row>
    <row r="69" s="39" customFormat="true" ht="15.75" hidden="false" customHeight="false" outlineLevel="0" collapsed="false">
      <c r="A69" s="30"/>
      <c r="B69" s="31"/>
      <c r="C69" s="48" t="s">
        <v>107</v>
      </c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2"/>
      <c r="BJ69" s="2"/>
      <c r="BK69" s="2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2"/>
      <c r="CD69" s="2"/>
      <c r="CE69" s="38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4"/>
    </row>
    <row r="70" s="39" customFormat="true" ht="15.75" hidden="false" customHeight="false" outlineLevel="0" collapsed="false">
      <c r="A70" s="30"/>
      <c r="B70" s="31"/>
      <c r="C70" s="48" t="s">
        <v>108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2"/>
      <c r="BJ70" s="2"/>
      <c r="BK70" s="2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2"/>
      <c r="CD70" s="2"/>
      <c r="CE70" s="38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4"/>
    </row>
    <row r="71" s="39" customFormat="true" ht="15.75" hidden="false" customHeight="false" outlineLevel="0" collapsed="false">
      <c r="A71" s="30"/>
      <c r="B71" s="31"/>
      <c r="C71" s="48" t="s">
        <v>109</v>
      </c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2"/>
      <c r="BJ71" s="2"/>
      <c r="BK71" s="2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2"/>
      <c r="CD71" s="2"/>
      <c r="CE71" s="38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4"/>
    </row>
    <row r="72" s="39" customFormat="true" ht="15.75" hidden="false" customHeight="false" outlineLevel="0" collapsed="false">
      <c r="A72" s="30"/>
      <c r="B72" s="31"/>
      <c r="C72" s="48" t="s">
        <v>110</v>
      </c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2"/>
      <c r="BJ72" s="2"/>
      <c r="BK72" s="2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2"/>
      <c r="CD72" s="2"/>
      <c r="CE72" s="38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4"/>
    </row>
    <row r="73" s="39" customFormat="true" ht="15.75" hidden="false" customHeight="false" outlineLevel="0" collapsed="false">
      <c r="A73" s="30"/>
      <c r="B73" s="31"/>
      <c r="C73" s="48" t="s">
        <v>111</v>
      </c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2"/>
      <c r="BJ73" s="2"/>
      <c r="BK73" s="2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2"/>
      <c r="CD73" s="2"/>
      <c r="CE73" s="38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4"/>
    </row>
    <row r="74" s="39" customFormat="true" ht="16.5" hidden="false" customHeight="false" outlineLevel="0" collapsed="false">
      <c r="A74" s="30"/>
      <c r="B74" s="31"/>
      <c r="C74" s="48" t="s">
        <v>112</v>
      </c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2"/>
      <c r="BJ74" s="2"/>
      <c r="BK74" s="2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2"/>
      <c r="CD74" s="2"/>
      <c r="CE74" s="38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4"/>
    </row>
    <row r="75" s="39" customFormat="true" ht="12.75" hidden="false" customHeight="false" outlineLevel="0" collapsed="false">
      <c r="X75" s="49"/>
      <c r="AQ75" s="50"/>
      <c r="BI75" s="50"/>
      <c r="BJ75" s="50"/>
      <c r="BK75" s="50"/>
      <c r="CC75" s="50"/>
      <c r="CD75" s="50"/>
      <c r="CE75" s="51"/>
      <c r="CU75" s="52"/>
    </row>
  </sheetData>
  <mergeCells count="7">
    <mergeCell ref="B56:B74"/>
    <mergeCell ref="C69:BH69"/>
    <mergeCell ref="C70:BH70"/>
    <mergeCell ref="C71:BH71"/>
    <mergeCell ref="C72:BH72"/>
    <mergeCell ref="C73:BH73"/>
    <mergeCell ref="C74:BH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5</v>
      </c>
      <c r="C2" s="16" t="s">
        <v>36</v>
      </c>
      <c r="D2" s="16" t="s">
        <v>34</v>
      </c>
      <c r="E2" s="17"/>
      <c r="F2" s="17" t="n">
        <v>1481</v>
      </c>
      <c r="G2" s="17" t="n">
        <v>1501</v>
      </c>
      <c r="H2" s="17" t="n">
        <v>1503</v>
      </c>
      <c r="I2" s="17" t="n">
        <v>1503</v>
      </c>
      <c r="J2" s="17" t="n">
        <v>1451</v>
      </c>
      <c r="K2" s="17" t="n">
        <v>1361</v>
      </c>
      <c r="L2" s="17" t="n">
        <v>1425</v>
      </c>
      <c r="M2" s="17" t="n">
        <v>1503</v>
      </c>
      <c r="N2" s="17" t="n">
        <v>1503</v>
      </c>
      <c r="O2" s="17" t="n">
        <v>1471</v>
      </c>
      <c r="P2" s="17"/>
      <c r="Q2" s="17"/>
      <c r="R2" s="17"/>
      <c r="S2" s="17"/>
      <c r="T2" s="17"/>
      <c r="U2" s="17"/>
      <c r="V2" s="18" t="n">
        <f aca="false">SUM(F2:U2)</f>
        <v>14702</v>
      </c>
      <c r="W2" s="19"/>
      <c r="X2" s="20" t="n">
        <v>87</v>
      </c>
      <c r="Y2" s="17" t="n">
        <v>84</v>
      </c>
      <c r="Z2" s="17" t="n">
        <v>73</v>
      </c>
      <c r="AA2" s="17" t="n">
        <v>69</v>
      </c>
      <c r="AB2" s="17" t="n">
        <v>80</v>
      </c>
      <c r="AC2" s="17" t="n">
        <v>75</v>
      </c>
      <c r="AD2" s="17" t="n">
        <v>79</v>
      </c>
      <c r="AE2" s="17" t="n">
        <v>85</v>
      </c>
      <c r="AF2" s="17" t="n">
        <v>69</v>
      </c>
      <c r="AG2" s="17" t="n">
        <v>98</v>
      </c>
      <c r="AH2" s="17"/>
      <c r="AI2" s="17"/>
      <c r="AJ2" s="17"/>
      <c r="AK2" s="17"/>
      <c r="AL2" s="17"/>
      <c r="AM2" s="17"/>
      <c r="AN2" s="18" t="n">
        <f aca="false">SUM(X2:AM2)</f>
        <v>799</v>
      </c>
      <c r="AO2" s="21" t="n">
        <f aca="false">SUM(V2/AN2)</f>
        <v>18.4005006257822</v>
      </c>
      <c r="AP2" s="19"/>
      <c r="AQ2" s="18" t="n">
        <v>0</v>
      </c>
      <c r="AR2" s="18" t="n">
        <v>1</v>
      </c>
      <c r="AS2" s="18" t="n">
        <v>1</v>
      </c>
      <c r="AT2" s="18" t="n">
        <v>1</v>
      </c>
      <c r="AU2" s="18" t="n">
        <v>1</v>
      </c>
      <c r="AV2" s="18" t="n">
        <v>0</v>
      </c>
      <c r="AW2" s="18" t="n">
        <v>0</v>
      </c>
      <c r="AX2" s="18" t="n">
        <v>1</v>
      </c>
      <c r="AY2" s="18" t="n">
        <v>1</v>
      </c>
      <c r="AZ2" s="18" t="n">
        <v>1</v>
      </c>
      <c r="BA2" s="18"/>
      <c r="BB2" s="18"/>
      <c r="BC2" s="18"/>
      <c r="BD2" s="18"/>
      <c r="BE2" s="18"/>
      <c r="BF2" s="18"/>
      <c r="BG2" s="22" t="n">
        <f aca="false">SUM(AQ2:BF2)</f>
        <v>7</v>
      </c>
      <c r="BH2" s="23" t="n">
        <f aca="false">AO2+BG2</f>
        <v>25.4005006257822</v>
      </c>
      <c r="BI2" s="18" t="n">
        <v>1</v>
      </c>
      <c r="BJ2" s="18"/>
      <c r="BK2" s="18" t="n">
        <v>1</v>
      </c>
      <c r="BL2" s="19"/>
      <c r="BM2" s="24" t="n">
        <v>2.5</v>
      </c>
      <c r="BN2" s="24" t="n">
        <v>5</v>
      </c>
      <c r="BO2" s="24" t="n">
        <v>3.5</v>
      </c>
      <c r="BP2" s="24" t="n">
        <v>6</v>
      </c>
      <c r="BQ2" s="24" t="n">
        <v>4</v>
      </c>
      <c r="BR2" s="24" t="n">
        <v>3</v>
      </c>
      <c r="BS2" s="24" t="n">
        <v>3</v>
      </c>
      <c r="BT2" s="24" t="n">
        <v>6</v>
      </c>
      <c r="BU2" s="24" t="n">
        <v>5.5</v>
      </c>
      <c r="BV2" s="24" t="n">
        <v>4.5</v>
      </c>
      <c r="BW2" s="24"/>
      <c r="BX2" s="24"/>
      <c r="BY2" s="24"/>
      <c r="BZ2" s="24"/>
      <c r="CA2" s="24"/>
      <c r="CB2" s="24"/>
      <c r="CC2" s="25" t="n">
        <f aca="false">SUM(BM2:CB2)</f>
        <v>43</v>
      </c>
      <c r="CD2" s="19"/>
      <c r="CE2" s="24" t="n">
        <v>5</v>
      </c>
      <c r="CF2" s="24" t="n">
        <v>15</v>
      </c>
      <c r="CG2" s="24" t="n">
        <v>0</v>
      </c>
      <c r="CH2" s="24" t="n">
        <v>5</v>
      </c>
      <c r="CI2" s="24" t="n">
        <v>5</v>
      </c>
      <c r="CJ2" s="24" t="n">
        <v>5</v>
      </c>
      <c r="CK2" s="24" t="n">
        <v>0</v>
      </c>
      <c r="CL2" s="24" t="n">
        <v>0</v>
      </c>
      <c r="CM2" s="24" t="n">
        <v>19</v>
      </c>
      <c r="CN2" s="24" t="n">
        <v>0</v>
      </c>
      <c r="CO2" s="24"/>
      <c r="CP2" s="24"/>
      <c r="CQ2" s="24"/>
      <c r="CR2" s="24"/>
      <c r="CS2" s="24"/>
      <c r="CT2" s="24"/>
      <c r="CU2" s="26" t="n">
        <f aca="false">SUM(CE2:CT2)</f>
        <v>54</v>
      </c>
    </row>
    <row r="3" customFormat="false" ht="12.75" hidden="false" customHeight="false" outlineLevel="0" collapsed="false">
      <c r="A3" s="15" t="n">
        <v>2</v>
      </c>
      <c r="B3" s="16" t="s">
        <v>91</v>
      </c>
      <c r="C3" s="16" t="s">
        <v>45</v>
      </c>
      <c r="D3" s="16" t="s">
        <v>34</v>
      </c>
      <c r="E3" s="17"/>
      <c r="F3" s="17"/>
      <c r="G3" s="17" t="n">
        <v>1503</v>
      </c>
      <c r="H3" s="17"/>
      <c r="I3" s="17" t="n">
        <v>1503</v>
      </c>
      <c r="J3" s="17"/>
      <c r="K3" s="17" t="n">
        <v>1299</v>
      </c>
      <c r="L3" s="17"/>
      <c r="M3" s="17" t="n">
        <v>1487</v>
      </c>
      <c r="N3" s="17"/>
      <c r="O3" s="17"/>
      <c r="P3" s="17"/>
      <c r="Q3" s="17"/>
      <c r="R3" s="17"/>
      <c r="S3" s="17"/>
      <c r="T3" s="17"/>
      <c r="U3" s="17"/>
      <c r="V3" s="18" t="n">
        <f aca="false">SUM(F3:U3)</f>
        <v>5792</v>
      </c>
      <c r="W3" s="19"/>
      <c r="X3" s="20"/>
      <c r="Y3" s="17" t="n">
        <v>89</v>
      </c>
      <c r="Z3" s="17"/>
      <c r="AA3" s="17" t="n">
        <v>82</v>
      </c>
      <c r="AB3" s="17"/>
      <c r="AC3" s="17" t="n">
        <v>68</v>
      </c>
      <c r="AD3" s="17"/>
      <c r="AE3" s="17" t="n">
        <v>77</v>
      </c>
      <c r="AF3" s="17"/>
      <c r="AG3" s="17"/>
      <c r="AH3" s="17"/>
      <c r="AI3" s="17"/>
      <c r="AJ3" s="17"/>
      <c r="AK3" s="17"/>
      <c r="AL3" s="17"/>
      <c r="AM3" s="17"/>
      <c r="AN3" s="18" t="n">
        <f aca="false">SUM(X3:AM3)</f>
        <v>316</v>
      </c>
      <c r="AO3" s="21" t="n">
        <f aca="false">SUM(V3/AN3)</f>
        <v>18.3291139240506</v>
      </c>
      <c r="AP3" s="19"/>
      <c r="AQ3" s="18"/>
      <c r="AR3" s="18" t="n">
        <v>1</v>
      </c>
      <c r="AS3" s="18"/>
      <c r="AT3" s="18" t="n">
        <v>1</v>
      </c>
      <c r="AU3" s="18"/>
      <c r="AV3" s="18" t="n">
        <v>1</v>
      </c>
      <c r="AW3" s="18"/>
      <c r="AX3" s="18" t="n">
        <v>1</v>
      </c>
      <c r="AY3" s="18"/>
      <c r="AZ3" s="18"/>
      <c r="BA3" s="18"/>
      <c r="BB3" s="18"/>
      <c r="BC3" s="18"/>
      <c r="BD3" s="18"/>
      <c r="BE3" s="18"/>
      <c r="BF3" s="18"/>
      <c r="BG3" s="22" t="n">
        <f aca="false">SUM(AQ3:BF3)</f>
        <v>4</v>
      </c>
      <c r="BH3" s="23" t="n">
        <f aca="false">AO3+BG3</f>
        <v>22.3291139240506</v>
      </c>
      <c r="BI3" s="18"/>
      <c r="BJ3" s="18"/>
      <c r="BK3" s="18"/>
      <c r="BL3" s="19"/>
      <c r="BM3" s="24"/>
      <c r="BN3" s="24" t="n">
        <v>5.5</v>
      </c>
      <c r="BO3" s="24"/>
      <c r="BP3" s="24" t="n">
        <v>4.5</v>
      </c>
      <c r="BQ3" s="24"/>
      <c r="BR3" s="24" t="n">
        <v>4</v>
      </c>
      <c r="BS3" s="24"/>
      <c r="BT3" s="24" t="n">
        <v>3.5</v>
      </c>
      <c r="BU3" s="24"/>
      <c r="BV3" s="24"/>
      <c r="BW3" s="24"/>
      <c r="BX3" s="24"/>
      <c r="BY3" s="24"/>
      <c r="BZ3" s="24"/>
      <c r="CA3" s="24"/>
      <c r="CB3" s="24"/>
      <c r="CC3" s="25" t="n">
        <f aca="false">SUM(BM3:CB3)</f>
        <v>17.5</v>
      </c>
      <c r="CD3" s="19"/>
      <c r="CE3" s="24"/>
      <c r="CF3" s="24" t="n">
        <v>0</v>
      </c>
      <c r="CG3" s="24"/>
      <c r="CH3" s="24" t="n">
        <v>0</v>
      </c>
      <c r="CI3" s="24"/>
      <c r="CJ3" s="24" t="n">
        <v>0</v>
      </c>
      <c r="CK3" s="24"/>
      <c r="CL3" s="24" t="n">
        <v>10</v>
      </c>
      <c r="CM3" s="24"/>
      <c r="CN3" s="24"/>
      <c r="CO3" s="24"/>
      <c r="CP3" s="24"/>
      <c r="CQ3" s="24"/>
      <c r="CR3" s="24"/>
      <c r="CS3" s="24"/>
      <c r="CT3" s="24"/>
      <c r="CU3" s="26" t="n">
        <f aca="false">SUM(CE3:CT3)</f>
        <v>10</v>
      </c>
    </row>
    <row r="4" customFormat="false" ht="12.75" hidden="false" customHeight="false" outlineLevel="0" collapsed="false">
      <c r="A4" s="15" t="n">
        <v>3</v>
      </c>
      <c r="B4" s="16" t="s">
        <v>58</v>
      </c>
      <c r="C4" s="16" t="s">
        <v>45</v>
      </c>
      <c r="D4" s="16" t="s">
        <v>34</v>
      </c>
      <c r="E4" s="17"/>
      <c r="F4" s="17" t="n">
        <v>1501</v>
      </c>
      <c r="G4" s="17" t="n">
        <v>1503</v>
      </c>
      <c r="H4" s="17" t="n">
        <v>1503</v>
      </c>
      <c r="I4" s="17" t="n">
        <v>1503</v>
      </c>
      <c r="J4" s="17"/>
      <c r="K4" s="17" t="n">
        <v>1498</v>
      </c>
      <c r="L4" s="17" t="n">
        <v>1401</v>
      </c>
      <c r="M4" s="17" t="n">
        <v>1349</v>
      </c>
      <c r="N4" s="17" t="n">
        <v>1503</v>
      </c>
      <c r="O4" s="17"/>
      <c r="P4" s="17"/>
      <c r="Q4" s="17"/>
      <c r="R4" s="17"/>
      <c r="S4" s="17"/>
      <c r="T4" s="17"/>
      <c r="U4" s="17"/>
      <c r="V4" s="18" t="n">
        <f aca="false">SUM(F4:U4)</f>
        <v>11761</v>
      </c>
      <c r="W4" s="19"/>
      <c r="X4" s="20" t="n">
        <v>105</v>
      </c>
      <c r="Y4" s="17" t="n">
        <v>67</v>
      </c>
      <c r="Z4" s="17" t="n">
        <v>85</v>
      </c>
      <c r="AA4" s="17" t="n">
        <v>94</v>
      </c>
      <c r="AB4" s="17"/>
      <c r="AC4" s="17" t="n">
        <v>81</v>
      </c>
      <c r="AD4" s="17" t="n">
        <v>74</v>
      </c>
      <c r="AE4" s="17" t="n">
        <v>79</v>
      </c>
      <c r="AF4" s="17" t="n">
        <v>85</v>
      </c>
      <c r="AG4" s="17"/>
      <c r="AH4" s="17"/>
      <c r="AI4" s="17"/>
      <c r="AJ4" s="17"/>
      <c r="AK4" s="17"/>
      <c r="AL4" s="17"/>
      <c r="AM4" s="17"/>
      <c r="AN4" s="18" t="n">
        <f aca="false">SUM(X4:AM4)</f>
        <v>670</v>
      </c>
      <c r="AO4" s="21" t="n">
        <f aca="false">SUM(V4/AN4)</f>
        <v>17.5537313432836</v>
      </c>
      <c r="AP4" s="19"/>
      <c r="AQ4" s="18" t="n">
        <v>1</v>
      </c>
      <c r="AR4" s="17" t="n">
        <v>1</v>
      </c>
      <c r="AS4" s="17" t="n">
        <v>1</v>
      </c>
      <c r="AT4" s="17" t="n">
        <v>1</v>
      </c>
      <c r="AU4" s="17"/>
      <c r="AV4" s="17" t="n">
        <v>1</v>
      </c>
      <c r="AW4" s="17" t="n">
        <v>1</v>
      </c>
      <c r="AX4" s="17" t="n">
        <v>1</v>
      </c>
      <c r="AY4" s="17" t="n">
        <v>1</v>
      </c>
      <c r="AZ4" s="17"/>
      <c r="BA4" s="17"/>
      <c r="BB4" s="17"/>
      <c r="BC4" s="17"/>
      <c r="BD4" s="17"/>
      <c r="BE4" s="17"/>
      <c r="BF4" s="17"/>
      <c r="BG4" s="22" t="n">
        <f aca="false">SUM(AQ4:BF4)</f>
        <v>8</v>
      </c>
      <c r="BH4" s="23" t="n">
        <f aca="false">AO4+BG4</f>
        <v>25.5537313432836</v>
      </c>
      <c r="BI4" s="18"/>
      <c r="BJ4" s="18"/>
      <c r="BK4" s="18"/>
      <c r="BL4" s="19"/>
      <c r="BM4" s="24" t="n">
        <v>5</v>
      </c>
      <c r="BN4" s="24" t="n">
        <v>5.5</v>
      </c>
      <c r="BO4" s="24" t="n">
        <v>5</v>
      </c>
      <c r="BP4" s="24" t="n">
        <v>3.5</v>
      </c>
      <c r="BQ4" s="24"/>
      <c r="BR4" s="24" t="n">
        <v>4</v>
      </c>
      <c r="BS4" s="24" t="n">
        <v>3.5</v>
      </c>
      <c r="BT4" s="24" t="n">
        <v>3</v>
      </c>
      <c r="BU4" s="24" t="n">
        <v>5.5</v>
      </c>
      <c r="BV4" s="24"/>
      <c r="BW4" s="24"/>
      <c r="BX4" s="24"/>
      <c r="BY4" s="24"/>
      <c r="BZ4" s="24"/>
      <c r="CA4" s="24"/>
      <c r="CB4" s="24"/>
      <c r="CC4" s="25" t="n">
        <f aca="false">SUM(BM4:CB4)</f>
        <v>35</v>
      </c>
      <c r="CD4" s="19"/>
      <c r="CE4" s="24" t="n">
        <v>0</v>
      </c>
      <c r="CF4" s="24" t="n">
        <v>5</v>
      </c>
      <c r="CG4" s="24" t="n">
        <v>0</v>
      </c>
      <c r="CH4" s="24" t="n">
        <v>5</v>
      </c>
      <c r="CI4" s="24"/>
      <c r="CJ4" s="24" t="n">
        <v>5</v>
      </c>
      <c r="CK4" s="24" t="n">
        <v>0</v>
      </c>
      <c r="CL4" s="24" t="n">
        <v>0</v>
      </c>
      <c r="CM4" s="24" t="n">
        <v>0</v>
      </c>
      <c r="CN4" s="24"/>
      <c r="CO4" s="24"/>
      <c r="CP4" s="24"/>
      <c r="CQ4" s="24"/>
      <c r="CR4" s="24"/>
      <c r="CS4" s="24"/>
      <c r="CT4" s="24"/>
      <c r="CU4" s="26" t="n">
        <f aca="false">SUM(CE4:CT4)</f>
        <v>15</v>
      </c>
    </row>
    <row r="5" customFormat="false" ht="12.75" hidden="false" customHeight="false" outlineLevel="0" collapsed="false">
      <c r="A5" s="15" t="n">
        <v>4</v>
      </c>
      <c r="B5" s="16" t="s">
        <v>61</v>
      </c>
      <c r="C5" s="16" t="s">
        <v>33</v>
      </c>
      <c r="D5" s="16" t="s">
        <v>34</v>
      </c>
      <c r="E5" s="17"/>
      <c r="F5" s="17" t="n">
        <v>1495</v>
      </c>
      <c r="G5" s="17" t="n">
        <v>1503</v>
      </c>
      <c r="H5" s="17" t="n">
        <v>1503</v>
      </c>
      <c r="I5" s="17" t="n">
        <v>1467</v>
      </c>
      <c r="J5" s="17" t="n">
        <v>1503</v>
      </c>
      <c r="K5" s="17" t="n">
        <v>1503</v>
      </c>
      <c r="L5" s="17" t="n">
        <v>1478</v>
      </c>
      <c r="M5" s="17" t="n">
        <v>1377</v>
      </c>
      <c r="N5" s="17" t="n">
        <v>1503</v>
      </c>
      <c r="O5" s="17" t="n">
        <v>1498</v>
      </c>
      <c r="P5" s="17"/>
      <c r="Q5" s="17"/>
      <c r="R5" s="17"/>
      <c r="S5" s="17"/>
      <c r="T5" s="17"/>
      <c r="U5" s="17"/>
      <c r="V5" s="18" t="n">
        <f aca="false">SUM(F5:U5)</f>
        <v>14830</v>
      </c>
      <c r="W5" s="19"/>
      <c r="X5" s="20" t="n">
        <v>112</v>
      </c>
      <c r="Y5" s="17" t="n">
        <v>90</v>
      </c>
      <c r="Z5" s="17" t="n">
        <v>72</v>
      </c>
      <c r="AA5" s="17" t="n">
        <v>81</v>
      </c>
      <c r="AB5" s="17" t="n">
        <v>103</v>
      </c>
      <c r="AC5" s="17" t="n">
        <v>75</v>
      </c>
      <c r="AD5" s="17" t="n">
        <v>82</v>
      </c>
      <c r="AE5" s="17" t="n">
        <v>78</v>
      </c>
      <c r="AF5" s="17" t="n">
        <v>85</v>
      </c>
      <c r="AG5" s="17" t="n">
        <v>80</v>
      </c>
      <c r="AH5" s="17"/>
      <c r="AI5" s="17"/>
      <c r="AJ5" s="17"/>
      <c r="AK5" s="17"/>
      <c r="AL5" s="17"/>
      <c r="AM5" s="17"/>
      <c r="AN5" s="18" t="n">
        <f aca="false">SUM(X5:AM5)</f>
        <v>858</v>
      </c>
      <c r="AO5" s="21" t="n">
        <f aca="false">SUM(V5/AN5)</f>
        <v>17.2843822843823</v>
      </c>
      <c r="AP5" s="19"/>
      <c r="AQ5" s="18" t="n">
        <v>1</v>
      </c>
      <c r="AR5" s="17" t="n">
        <v>1</v>
      </c>
      <c r="AS5" s="17" t="n">
        <v>1</v>
      </c>
      <c r="AT5" s="17" t="n">
        <v>1</v>
      </c>
      <c r="AU5" s="17" t="n">
        <v>1</v>
      </c>
      <c r="AV5" s="17" t="n">
        <v>1</v>
      </c>
      <c r="AW5" s="17" t="n">
        <v>1</v>
      </c>
      <c r="AX5" s="17" t="n">
        <v>0</v>
      </c>
      <c r="AY5" s="17" t="n">
        <v>1</v>
      </c>
      <c r="AZ5" s="17" t="n">
        <v>1</v>
      </c>
      <c r="BA5" s="17"/>
      <c r="BB5" s="17"/>
      <c r="BC5" s="17"/>
      <c r="BD5" s="17"/>
      <c r="BE5" s="17"/>
      <c r="BF5" s="17"/>
      <c r="BG5" s="22" t="n">
        <f aca="false">SUM(AQ5:BF5)</f>
        <v>9</v>
      </c>
      <c r="BH5" s="23" t="n">
        <f aca="false">AO5+BG5</f>
        <v>26.2843822843823</v>
      </c>
      <c r="BI5" s="18" t="n">
        <v>1</v>
      </c>
      <c r="BJ5" s="18"/>
      <c r="BK5" s="18"/>
      <c r="BL5" s="19"/>
      <c r="BM5" s="24" t="n">
        <v>4.5</v>
      </c>
      <c r="BN5" s="24" t="n">
        <v>6</v>
      </c>
      <c r="BO5" s="24" t="n">
        <v>5.5</v>
      </c>
      <c r="BP5" s="24" t="n">
        <v>4</v>
      </c>
      <c r="BQ5" s="24" t="n">
        <v>5.5</v>
      </c>
      <c r="BR5" s="24" t="n">
        <v>6</v>
      </c>
      <c r="BS5" s="24" t="n">
        <v>3</v>
      </c>
      <c r="BT5" s="24" t="n">
        <v>3</v>
      </c>
      <c r="BU5" s="24" t="n">
        <v>5.5</v>
      </c>
      <c r="BV5" s="24" t="n">
        <v>3</v>
      </c>
      <c r="BW5" s="24"/>
      <c r="BX5" s="24"/>
      <c r="BY5" s="24"/>
      <c r="BZ5" s="24"/>
      <c r="CA5" s="24"/>
      <c r="CB5" s="24"/>
      <c r="CC5" s="25" t="n">
        <f aca="false">SUM(BM5:CB5)</f>
        <v>46</v>
      </c>
      <c r="CD5" s="19"/>
      <c r="CE5" s="24" t="n">
        <v>0</v>
      </c>
      <c r="CF5" s="24" t="n">
        <v>0</v>
      </c>
      <c r="CG5" s="24" t="n">
        <v>0</v>
      </c>
      <c r="CH5" s="24" t="n">
        <v>0</v>
      </c>
      <c r="CI5" s="24" t="n">
        <v>0</v>
      </c>
      <c r="CJ5" s="24" t="n">
        <v>5</v>
      </c>
      <c r="CK5" s="24" t="n">
        <v>5</v>
      </c>
      <c r="CL5" s="24" t="n">
        <v>9</v>
      </c>
      <c r="CM5" s="24" t="n">
        <v>0</v>
      </c>
      <c r="CN5" s="24" t="n">
        <v>0</v>
      </c>
      <c r="CO5" s="24"/>
      <c r="CP5" s="24"/>
      <c r="CQ5" s="24"/>
      <c r="CR5" s="24"/>
      <c r="CS5" s="24"/>
      <c r="CT5" s="24"/>
      <c r="CU5" s="26" t="n">
        <f aca="false">SUM(CE5:CT5)</f>
        <v>19</v>
      </c>
    </row>
    <row r="6" customFormat="false" ht="12.75" hidden="false" customHeight="false" outlineLevel="0" collapsed="false">
      <c r="A6" s="15" t="n">
        <v>5</v>
      </c>
      <c r="B6" s="16" t="s">
        <v>148</v>
      </c>
      <c r="C6" s="16" t="s">
        <v>45</v>
      </c>
      <c r="D6" s="27" t="s">
        <v>34</v>
      </c>
      <c r="E6" s="17"/>
      <c r="F6" s="17"/>
      <c r="G6" s="17"/>
      <c r="H6" s="17"/>
      <c r="I6" s="17"/>
      <c r="J6" s="17"/>
      <c r="K6" s="17" t="n">
        <v>1503</v>
      </c>
      <c r="L6" s="17" t="n">
        <v>1497</v>
      </c>
      <c r="M6" s="17" t="n">
        <v>1503</v>
      </c>
      <c r="N6" s="17" t="n">
        <v>1500</v>
      </c>
      <c r="O6" s="17"/>
      <c r="P6" s="17"/>
      <c r="Q6" s="17"/>
      <c r="R6" s="17"/>
      <c r="S6" s="17"/>
      <c r="T6" s="17"/>
      <c r="U6" s="17"/>
      <c r="V6" s="18" t="n">
        <f aca="false">SUM(F6:U6)</f>
        <v>6003</v>
      </c>
      <c r="W6" s="19"/>
      <c r="X6" s="20"/>
      <c r="Y6" s="17"/>
      <c r="Z6" s="17"/>
      <c r="AA6" s="17"/>
      <c r="AB6" s="17"/>
      <c r="AC6" s="17" t="n">
        <v>95</v>
      </c>
      <c r="AD6" s="17" t="n">
        <v>90</v>
      </c>
      <c r="AE6" s="17" t="n">
        <v>86</v>
      </c>
      <c r="AF6" s="17" t="n">
        <v>90</v>
      </c>
      <c r="AG6" s="17"/>
      <c r="AH6" s="17"/>
      <c r="AI6" s="17"/>
      <c r="AJ6" s="17"/>
      <c r="AK6" s="17"/>
      <c r="AL6" s="17"/>
      <c r="AM6" s="17"/>
      <c r="AN6" s="18" t="n">
        <f aca="false">SUM(X6:AM6)</f>
        <v>361</v>
      </c>
      <c r="AO6" s="21" t="n">
        <f aca="false">SUM(V6/AN6)</f>
        <v>16.6288088642659</v>
      </c>
      <c r="AP6" s="19"/>
      <c r="AQ6" s="18"/>
      <c r="AR6" s="17"/>
      <c r="AS6" s="17"/>
      <c r="AT6" s="17"/>
      <c r="AU6" s="17"/>
      <c r="AV6" s="17" t="n">
        <v>1</v>
      </c>
      <c r="AW6" s="17" t="n">
        <v>1</v>
      </c>
      <c r="AX6" s="17" t="n">
        <v>1</v>
      </c>
      <c r="AY6" s="17" t="n">
        <v>1</v>
      </c>
      <c r="AZ6" s="17"/>
      <c r="BA6" s="17"/>
      <c r="BB6" s="17"/>
      <c r="BC6" s="17"/>
      <c r="BD6" s="17"/>
      <c r="BE6" s="17"/>
      <c r="BF6" s="17"/>
      <c r="BG6" s="22" t="n">
        <f aca="false">SUM(AQ6:BF6)</f>
        <v>4</v>
      </c>
      <c r="BH6" s="23" t="n">
        <f aca="false">AO6+BG6</f>
        <v>20.6288088642659</v>
      </c>
      <c r="BI6" s="18"/>
      <c r="BJ6" s="18" t="n">
        <v>1</v>
      </c>
      <c r="BK6" s="18"/>
      <c r="BL6" s="19"/>
      <c r="BM6" s="24"/>
      <c r="BN6" s="24"/>
      <c r="BO6" s="24"/>
      <c r="BP6" s="24"/>
      <c r="BQ6" s="24"/>
      <c r="BR6" s="24" t="n">
        <v>5</v>
      </c>
      <c r="BS6" s="24" t="n">
        <v>2.5</v>
      </c>
      <c r="BT6" s="24" t="n">
        <v>4.5</v>
      </c>
      <c r="BU6" s="24" t="n">
        <v>4.5</v>
      </c>
      <c r="BV6" s="24"/>
      <c r="BW6" s="24"/>
      <c r="BX6" s="24"/>
      <c r="BY6" s="24"/>
      <c r="BZ6" s="24"/>
      <c r="CA6" s="24"/>
      <c r="CB6" s="24"/>
      <c r="CC6" s="25" t="n">
        <f aca="false">SUM(BM6:CB6)</f>
        <v>16.5</v>
      </c>
      <c r="CD6" s="19"/>
      <c r="CE6" s="24"/>
      <c r="CF6" s="24"/>
      <c r="CG6" s="24"/>
      <c r="CH6" s="24"/>
      <c r="CI6" s="24"/>
      <c r="CJ6" s="24" t="n">
        <v>0</v>
      </c>
      <c r="CK6" s="24" t="n">
        <v>0</v>
      </c>
      <c r="CL6" s="24" t="n">
        <v>10</v>
      </c>
      <c r="CM6" s="24" t="n">
        <v>0</v>
      </c>
      <c r="CN6" s="24"/>
      <c r="CO6" s="24"/>
      <c r="CP6" s="24"/>
      <c r="CQ6" s="24"/>
      <c r="CR6" s="24"/>
      <c r="CS6" s="24"/>
      <c r="CT6" s="24"/>
      <c r="CU6" s="26" t="n">
        <f aca="false">SUM(CE6:CT6)</f>
        <v>10</v>
      </c>
    </row>
    <row r="7" customFormat="false" ht="12.75" hidden="false" customHeight="false" outlineLevel="0" collapsed="false">
      <c r="A7" s="15" t="n">
        <v>6</v>
      </c>
      <c r="B7" s="16" t="s">
        <v>51</v>
      </c>
      <c r="C7" s="16" t="s">
        <v>43</v>
      </c>
      <c r="D7" s="27" t="s">
        <v>34</v>
      </c>
      <c r="E7" s="17"/>
      <c r="F7" s="17" t="n">
        <v>1356</v>
      </c>
      <c r="G7" s="17" t="n">
        <v>1487</v>
      </c>
      <c r="H7" s="17" t="n">
        <v>1381</v>
      </c>
      <c r="I7" s="17"/>
      <c r="J7" s="17" t="n">
        <v>1455</v>
      </c>
      <c r="K7" s="17" t="n">
        <v>1503</v>
      </c>
      <c r="L7" s="17" t="n">
        <v>1466</v>
      </c>
      <c r="M7" s="17" t="n">
        <v>1288</v>
      </c>
      <c r="N7" s="17" t="n">
        <v>1503</v>
      </c>
      <c r="O7" s="17" t="n">
        <v>1292</v>
      </c>
      <c r="P7" s="17"/>
      <c r="Q7" s="17"/>
      <c r="R7" s="17"/>
      <c r="S7" s="17"/>
      <c r="T7" s="17"/>
      <c r="U7" s="17"/>
      <c r="V7" s="18" t="n">
        <f aca="false">SUM(F7:U7)</f>
        <v>12731</v>
      </c>
      <c r="W7" s="19"/>
      <c r="X7" s="20" t="n">
        <v>88</v>
      </c>
      <c r="Y7" s="17" t="n">
        <v>81</v>
      </c>
      <c r="Z7" s="17" t="n">
        <v>61</v>
      </c>
      <c r="AA7" s="17"/>
      <c r="AB7" s="17" t="n">
        <v>80</v>
      </c>
      <c r="AC7" s="17" t="n">
        <v>114</v>
      </c>
      <c r="AD7" s="17" t="n">
        <v>80</v>
      </c>
      <c r="AE7" s="17" t="n">
        <v>86</v>
      </c>
      <c r="AF7" s="17" t="n">
        <v>117</v>
      </c>
      <c r="AG7" s="17" t="n">
        <v>77</v>
      </c>
      <c r="AH7" s="17"/>
      <c r="AI7" s="17"/>
      <c r="AJ7" s="17"/>
      <c r="AK7" s="17"/>
      <c r="AL7" s="17"/>
      <c r="AM7" s="17"/>
      <c r="AN7" s="18" t="n">
        <f aca="false">SUM(X7:AM7)</f>
        <v>784</v>
      </c>
      <c r="AO7" s="21" t="n">
        <f aca="false">SUM(V7/AN7)</f>
        <v>16.2385204081633</v>
      </c>
      <c r="AP7" s="19"/>
      <c r="AQ7" s="18" t="n">
        <v>0</v>
      </c>
      <c r="AR7" s="17" t="n">
        <v>1</v>
      </c>
      <c r="AS7" s="17" t="n">
        <v>1</v>
      </c>
      <c r="AT7" s="17"/>
      <c r="AU7" s="17" t="n">
        <v>1</v>
      </c>
      <c r="AV7" s="17" t="n">
        <v>1</v>
      </c>
      <c r="AW7" s="17" t="n">
        <v>0</v>
      </c>
      <c r="AX7" s="17" t="n">
        <v>0</v>
      </c>
      <c r="AY7" s="17" t="n">
        <v>1</v>
      </c>
      <c r="AZ7" s="17" t="n">
        <v>0</v>
      </c>
      <c r="BA7" s="17"/>
      <c r="BB7" s="17"/>
      <c r="BC7" s="17"/>
      <c r="BD7" s="17"/>
      <c r="BE7" s="17"/>
      <c r="BF7" s="17"/>
      <c r="BG7" s="22" t="n">
        <f aca="false">SUM(AQ7:BF7)</f>
        <v>5</v>
      </c>
      <c r="BH7" s="23" t="n">
        <f aca="false">AO7+BG7</f>
        <v>21.2385204081633</v>
      </c>
      <c r="BI7" s="18"/>
      <c r="BJ7" s="18" t="n">
        <v>1</v>
      </c>
      <c r="BK7" s="18"/>
      <c r="BL7" s="19"/>
      <c r="BM7" s="24" t="n">
        <v>2.5</v>
      </c>
      <c r="BN7" s="24" t="n">
        <v>3</v>
      </c>
      <c r="BO7" s="24" t="n">
        <v>3.5</v>
      </c>
      <c r="BP7" s="24"/>
      <c r="BQ7" s="24" t="n">
        <v>3.5</v>
      </c>
      <c r="BR7" s="24" t="n">
        <v>6</v>
      </c>
      <c r="BS7" s="24" t="n">
        <v>2.5</v>
      </c>
      <c r="BT7" s="24" t="n">
        <v>1.5</v>
      </c>
      <c r="BU7" s="24" t="n">
        <v>6</v>
      </c>
      <c r="BV7" s="24" t="n">
        <v>3</v>
      </c>
      <c r="BW7" s="24"/>
      <c r="BX7" s="24"/>
      <c r="BY7" s="24"/>
      <c r="BZ7" s="24"/>
      <c r="CA7" s="24"/>
      <c r="CB7" s="24"/>
      <c r="CC7" s="25" t="n">
        <f aca="false">SUM(BM7:CB7)</f>
        <v>31.5</v>
      </c>
      <c r="CD7" s="19"/>
      <c r="CE7" s="24" t="n">
        <v>0</v>
      </c>
      <c r="CF7" s="24" t="n">
        <v>0</v>
      </c>
      <c r="CG7" s="24" t="n">
        <v>10</v>
      </c>
      <c r="CH7" s="24"/>
      <c r="CI7" s="24" t="n">
        <v>0</v>
      </c>
      <c r="CJ7" s="24" t="n">
        <v>0</v>
      </c>
      <c r="CK7" s="24" t="n">
        <v>10</v>
      </c>
      <c r="CL7" s="24" t="n">
        <v>0</v>
      </c>
      <c r="CM7" s="24" t="n">
        <v>0</v>
      </c>
      <c r="CN7" s="24" t="n">
        <v>0</v>
      </c>
      <c r="CO7" s="24"/>
      <c r="CP7" s="24"/>
      <c r="CQ7" s="24"/>
      <c r="CR7" s="24"/>
      <c r="CS7" s="24"/>
      <c r="CT7" s="24"/>
      <c r="CU7" s="26" t="n">
        <f aca="false">SUM(CE7:CT7)</f>
        <v>20</v>
      </c>
    </row>
    <row r="8" customFormat="false" ht="12.75" hidden="false" customHeight="false" outlineLevel="0" collapsed="false">
      <c r="A8" s="15" t="n">
        <v>7</v>
      </c>
      <c r="B8" s="16" t="s">
        <v>32</v>
      </c>
      <c r="C8" s="16" t="s">
        <v>33</v>
      </c>
      <c r="D8" s="16" t="s">
        <v>34</v>
      </c>
      <c r="E8" s="17"/>
      <c r="F8" s="17" t="n">
        <v>1479</v>
      </c>
      <c r="G8" s="17" t="n">
        <v>1493</v>
      </c>
      <c r="H8" s="17" t="n">
        <v>1292</v>
      </c>
      <c r="I8" s="17" t="n">
        <v>1503</v>
      </c>
      <c r="J8" s="17" t="n">
        <v>1503</v>
      </c>
      <c r="K8" s="17" t="n">
        <v>1469</v>
      </c>
      <c r="L8" s="17" t="n">
        <v>1394</v>
      </c>
      <c r="M8" s="17" t="n">
        <v>1409</v>
      </c>
      <c r="N8" s="17" t="n">
        <v>1477</v>
      </c>
      <c r="O8" s="17" t="n">
        <v>1301</v>
      </c>
      <c r="P8" s="17"/>
      <c r="Q8" s="17"/>
      <c r="R8" s="17"/>
      <c r="S8" s="17"/>
      <c r="T8" s="17"/>
      <c r="U8" s="17"/>
      <c r="V8" s="18" t="n">
        <f aca="false">SUM(F8:U8)</f>
        <v>14320</v>
      </c>
      <c r="W8" s="19"/>
      <c r="X8" s="20" t="n">
        <v>80</v>
      </c>
      <c r="Y8" s="17" t="n">
        <v>90</v>
      </c>
      <c r="Z8" s="17" t="n">
        <v>62</v>
      </c>
      <c r="AA8" s="17" t="n">
        <v>96</v>
      </c>
      <c r="AB8" s="17" t="n">
        <v>112</v>
      </c>
      <c r="AC8" s="17" t="n">
        <v>92</v>
      </c>
      <c r="AD8" s="17" t="n">
        <v>96</v>
      </c>
      <c r="AE8" s="17" t="n">
        <v>74</v>
      </c>
      <c r="AF8" s="17" t="n">
        <v>100</v>
      </c>
      <c r="AG8" s="17" t="n">
        <v>91</v>
      </c>
      <c r="AH8" s="17"/>
      <c r="AI8" s="17"/>
      <c r="AJ8" s="17"/>
      <c r="AK8" s="17"/>
      <c r="AL8" s="17"/>
      <c r="AM8" s="17"/>
      <c r="AN8" s="18" t="n">
        <f aca="false">SUM(X8:AM8)</f>
        <v>893</v>
      </c>
      <c r="AO8" s="21" t="n">
        <f aca="false">SUM(V8/AN8)</f>
        <v>16.0358342665174</v>
      </c>
      <c r="AP8" s="19"/>
      <c r="AQ8" s="18" t="n">
        <v>1</v>
      </c>
      <c r="AR8" s="17" t="n">
        <v>1</v>
      </c>
      <c r="AS8" s="17" t="n">
        <v>0</v>
      </c>
      <c r="AT8" s="17" t="n">
        <v>1</v>
      </c>
      <c r="AU8" s="17" t="n">
        <v>1</v>
      </c>
      <c r="AV8" s="17" t="n">
        <v>0</v>
      </c>
      <c r="AW8" s="17" t="n">
        <v>1</v>
      </c>
      <c r="AX8" s="17" t="n">
        <v>0</v>
      </c>
      <c r="AY8" s="17" t="n">
        <v>0</v>
      </c>
      <c r="AZ8" s="17" t="n">
        <v>1</v>
      </c>
      <c r="BA8" s="17"/>
      <c r="BB8" s="17"/>
      <c r="BC8" s="17"/>
      <c r="BD8" s="17"/>
      <c r="BE8" s="17"/>
      <c r="BF8" s="17"/>
      <c r="BG8" s="22" t="n">
        <f aca="false">SUM(AQ8:BF8)</f>
        <v>6</v>
      </c>
      <c r="BH8" s="23" t="n">
        <f aca="false">AO8+BG8</f>
        <v>22.0358342665174</v>
      </c>
      <c r="BI8" s="18"/>
      <c r="BJ8" s="18"/>
      <c r="BK8" s="18"/>
      <c r="BL8" s="19"/>
      <c r="BM8" s="24" t="n">
        <v>3.5</v>
      </c>
      <c r="BN8" s="24" t="n">
        <v>4.5</v>
      </c>
      <c r="BO8" s="24" t="n">
        <v>2.5</v>
      </c>
      <c r="BP8" s="24" t="n">
        <v>5.5</v>
      </c>
      <c r="BQ8" s="24" t="n">
        <v>6</v>
      </c>
      <c r="BR8" s="24" t="n">
        <v>4</v>
      </c>
      <c r="BS8" s="24" t="n">
        <v>4</v>
      </c>
      <c r="BT8" s="24" t="n">
        <v>3</v>
      </c>
      <c r="BU8" s="24" t="n">
        <v>3.5</v>
      </c>
      <c r="BV8" s="24" t="n">
        <v>5</v>
      </c>
      <c r="BW8" s="24"/>
      <c r="BX8" s="24"/>
      <c r="BY8" s="24"/>
      <c r="BZ8" s="24"/>
      <c r="CA8" s="24"/>
      <c r="CB8" s="24"/>
      <c r="CC8" s="25" t="n">
        <f aca="false">SUM(BM8:CB8)</f>
        <v>41.5</v>
      </c>
      <c r="CD8" s="19"/>
      <c r="CE8" s="24" t="n">
        <v>5</v>
      </c>
      <c r="CF8" s="24" t="n">
        <v>0</v>
      </c>
      <c r="CG8" s="24" t="n">
        <v>0</v>
      </c>
      <c r="CH8" s="24" t="n">
        <v>0</v>
      </c>
      <c r="CI8" s="24" t="n">
        <v>0</v>
      </c>
      <c r="CJ8" s="24" t="n">
        <v>0</v>
      </c>
      <c r="CK8" s="24" t="n">
        <v>0</v>
      </c>
      <c r="CL8" s="24" t="n">
        <v>0</v>
      </c>
      <c r="CM8" s="24" t="n">
        <v>5</v>
      </c>
      <c r="CN8" s="24" t="n">
        <v>0</v>
      </c>
      <c r="CO8" s="24"/>
      <c r="CP8" s="24"/>
      <c r="CQ8" s="24"/>
      <c r="CR8" s="24"/>
      <c r="CS8" s="24"/>
      <c r="CT8" s="24"/>
      <c r="CU8" s="26" t="n">
        <f aca="false">SUM(CE8:CT8)</f>
        <v>10</v>
      </c>
    </row>
    <row r="9" customFormat="false" ht="12.75" hidden="false" customHeight="false" outlineLevel="0" collapsed="false">
      <c r="A9" s="15" t="n">
        <v>8</v>
      </c>
      <c r="B9" s="16" t="s">
        <v>95</v>
      </c>
      <c r="C9" s="16" t="s">
        <v>53</v>
      </c>
      <c r="D9" s="27" t="s">
        <v>34</v>
      </c>
      <c r="E9" s="17"/>
      <c r="F9" s="17"/>
      <c r="G9" s="17" t="n">
        <v>1503</v>
      </c>
      <c r="H9" s="17" t="n">
        <v>1351</v>
      </c>
      <c r="I9" s="17" t="n">
        <v>1295</v>
      </c>
      <c r="J9" s="17" t="n">
        <v>1493</v>
      </c>
      <c r="K9" s="17" t="n">
        <v>1503</v>
      </c>
      <c r="L9" s="17" t="n">
        <v>1503</v>
      </c>
      <c r="M9" s="17" t="n">
        <v>1471</v>
      </c>
      <c r="N9" s="17" t="n">
        <v>1348</v>
      </c>
      <c r="O9" s="17" t="n">
        <v>1493</v>
      </c>
      <c r="P9" s="17"/>
      <c r="Q9" s="17"/>
      <c r="R9" s="17"/>
      <c r="S9" s="17"/>
      <c r="T9" s="17"/>
      <c r="U9" s="17"/>
      <c r="V9" s="18" t="n">
        <f aca="false">SUM(F9:U9)</f>
        <v>12960</v>
      </c>
      <c r="W9" s="19"/>
      <c r="X9" s="20"/>
      <c r="Y9" s="17" t="n">
        <v>88</v>
      </c>
      <c r="Z9" s="17" t="n">
        <v>72</v>
      </c>
      <c r="AA9" s="17" t="n">
        <v>90</v>
      </c>
      <c r="AB9" s="17" t="n">
        <v>103</v>
      </c>
      <c r="AC9" s="17" t="n">
        <v>80</v>
      </c>
      <c r="AD9" s="17" t="n">
        <v>106</v>
      </c>
      <c r="AE9" s="17" t="n">
        <v>92</v>
      </c>
      <c r="AF9" s="17" t="n">
        <v>81</v>
      </c>
      <c r="AG9" s="17" t="n">
        <v>99</v>
      </c>
      <c r="AH9" s="17"/>
      <c r="AI9" s="17"/>
      <c r="AJ9" s="17"/>
      <c r="AK9" s="17"/>
      <c r="AL9" s="17"/>
      <c r="AM9" s="17"/>
      <c r="AN9" s="18" t="n">
        <f aca="false">SUM(X9:AM9)</f>
        <v>811</v>
      </c>
      <c r="AO9" s="21" t="n">
        <f aca="false">SUM(V9/AN9)</f>
        <v>15.980271270037</v>
      </c>
      <c r="AP9" s="19"/>
      <c r="AQ9" s="18"/>
      <c r="AR9" s="17" t="n">
        <v>1</v>
      </c>
      <c r="AS9" s="17" t="n">
        <v>0</v>
      </c>
      <c r="AT9" s="17" t="n">
        <v>0</v>
      </c>
      <c r="AU9" s="17" t="n">
        <v>0</v>
      </c>
      <c r="AV9" s="17" t="n">
        <v>1</v>
      </c>
      <c r="AW9" s="17" t="n">
        <v>1</v>
      </c>
      <c r="AX9" s="17" t="n">
        <v>1</v>
      </c>
      <c r="AY9" s="17" t="n">
        <v>0</v>
      </c>
      <c r="AZ9" s="17" t="n">
        <v>0</v>
      </c>
      <c r="BA9" s="17"/>
      <c r="BB9" s="17"/>
      <c r="BC9" s="17"/>
      <c r="BD9" s="17"/>
      <c r="BE9" s="17"/>
      <c r="BF9" s="17"/>
      <c r="BG9" s="22" t="n">
        <f aca="false">SUM(AQ9:BF9)</f>
        <v>4</v>
      </c>
      <c r="BH9" s="23" t="n">
        <f aca="false">AO9+BG9</f>
        <v>19.980271270037</v>
      </c>
      <c r="BI9" s="18"/>
      <c r="BJ9" s="18"/>
      <c r="BK9" s="18"/>
      <c r="BL9" s="19"/>
      <c r="BM9" s="24"/>
      <c r="BN9" s="24" t="n">
        <v>6</v>
      </c>
      <c r="BO9" s="24" t="n">
        <v>2.5</v>
      </c>
      <c r="BP9" s="24" t="n">
        <v>4</v>
      </c>
      <c r="BQ9" s="24" t="n">
        <v>4</v>
      </c>
      <c r="BR9" s="24" t="n">
        <v>4.5</v>
      </c>
      <c r="BS9" s="24" t="n">
        <v>5.5</v>
      </c>
      <c r="BT9" s="24" t="n">
        <v>4.5</v>
      </c>
      <c r="BU9" s="24" t="n">
        <v>0.5</v>
      </c>
      <c r="BV9" s="24" t="n">
        <v>1.5</v>
      </c>
      <c r="BW9" s="24"/>
      <c r="BX9" s="24"/>
      <c r="BY9" s="24"/>
      <c r="BZ9" s="24"/>
      <c r="CA9" s="24"/>
      <c r="CB9" s="24"/>
      <c r="CC9" s="25" t="n">
        <f aca="false">SUM(BM9:CB9)</f>
        <v>33</v>
      </c>
      <c r="CD9" s="19"/>
      <c r="CE9" s="24"/>
      <c r="CF9" s="24" t="n">
        <v>0</v>
      </c>
      <c r="CG9" s="24" t="n">
        <v>0</v>
      </c>
      <c r="CH9" s="24" t="n">
        <v>0</v>
      </c>
      <c r="CI9" s="24" t="n">
        <v>0</v>
      </c>
      <c r="CJ9" s="24" t="n">
        <v>0</v>
      </c>
      <c r="CK9" s="24" t="n">
        <v>0</v>
      </c>
      <c r="CL9" s="24" t="n">
        <v>0</v>
      </c>
      <c r="CM9" s="24" t="n">
        <v>0</v>
      </c>
      <c r="CN9" s="24" t="n">
        <v>0</v>
      </c>
      <c r="CO9" s="24"/>
      <c r="CP9" s="24"/>
      <c r="CQ9" s="24"/>
      <c r="CR9" s="24"/>
      <c r="CS9" s="24"/>
      <c r="CT9" s="24"/>
      <c r="CU9" s="26" t="n">
        <f aca="false">SUM(CE9:CT9)</f>
        <v>0</v>
      </c>
    </row>
    <row r="10" customFormat="false" ht="12.75" hidden="false" customHeight="false" outlineLevel="0" collapsed="false">
      <c r="A10" s="15" t="n">
        <v>9</v>
      </c>
      <c r="B10" s="16" t="s">
        <v>50</v>
      </c>
      <c r="C10" s="16" t="s">
        <v>33</v>
      </c>
      <c r="D10" s="16" t="s">
        <v>34</v>
      </c>
      <c r="E10" s="17"/>
      <c r="F10" s="17" t="n">
        <v>1503</v>
      </c>
      <c r="G10" s="17" t="n">
        <v>1333</v>
      </c>
      <c r="H10" s="17" t="n">
        <v>1503</v>
      </c>
      <c r="I10" s="17" t="n">
        <v>1446</v>
      </c>
      <c r="J10" s="17" t="n">
        <v>1503</v>
      </c>
      <c r="K10" s="17" t="n">
        <v>1503</v>
      </c>
      <c r="L10" s="17" t="n">
        <v>1503</v>
      </c>
      <c r="M10" s="17" t="n">
        <v>1393</v>
      </c>
      <c r="N10" s="17" t="n">
        <v>1431</v>
      </c>
      <c r="O10" s="17" t="n">
        <v>1483</v>
      </c>
      <c r="P10" s="17"/>
      <c r="Q10" s="17"/>
      <c r="R10" s="17"/>
      <c r="S10" s="17"/>
      <c r="T10" s="17"/>
      <c r="U10" s="17"/>
      <c r="V10" s="18" t="n">
        <f aca="false">SUM(F10:U10)</f>
        <v>14601</v>
      </c>
      <c r="W10" s="19"/>
      <c r="X10" s="20" t="n">
        <v>95</v>
      </c>
      <c r="Y10" s="17" t="n">
        <v>74</v>
      </c>
      <c r="Z10" s="17" t="n">
        <v>90</v>
      </c>
      <c r="AA10" s="17" t="n">
        <v>111</v>
      </c>
      <c r="AB10" s="17" t="n">
        <v>98</v>
      </c>
      <c r="AC10" s="17" t="n">
        <v>80</v>
      </c>
      <c r="AD10" s="17" t="n">
        <v>93</v>
      </c>
      <c r="AE10" s="17" t="n">
        <v>93</v>
      </c>
      <c r="AF10" s="17" t="n">
        <v>105</v>
      </c>
      <c r="AG10" s="17" t="n">
        <v>83</v>
      </c>
      <c r="AH10" s="17"/>
      <c r="AI10" s="17"/>
      <c r="AJ10" s="17"/>
      <c r="AK10" s="17"/>
      <c r="AL10" s="17"/>
      <c r="AM10" s="17"/>
      <c r="AN10" s="18" t="n">
        <f aca="false">SUM(X10:AM10)</f>
        <v>922</v>
      </c>
      <c r="AO10" s="21" t="n">
        <f aca="false">SUM(V10/AN10)</f>
        <v>15.8362255965293</v>
      </c>
      <c r="AP10" s="19"/>
      <c r="AQ10" s="18" t="n">
        <v>1</v>
      </c>
      <c r="AR10" s="18" t="n">
        <v>1</v>
      </c>
      <c r="AS10" s="18" t="n">
        <v>1</v>
      </c>
      <c r="AT10" s="18" t="n">
        <v>0</v>
      </c>
      <c r="AU10" s="18" t="n">
        <v>1</v>
      </c>
      <c r="AV10" s="18" t="n">
        <v>1</v>
      </c>
      <c r="AW10" s="18" t="n">
        <v>1</v>
      </c>
      <c r="AX10" s="18" t="n">
        <v>0</v>
      </c>
      <c r="AY10" s="18" t="n">
        <v>1</v>
      </c>
      <c r="AZ10" s="18" t="n">
        <v>1</v>
      </c>
      <c r="BA10" s="18"/>
      <c r="BB10" s="18"/>
      <c r="BC10" s="18"/>
      <c r="BD10" s="18"/>
      <c r="BE10" s="18"/>
      <c r="BF10" s="18"/>
      <c r="BG10" s="22" t="n">
        <f aca="false">SUM(AQ10:BF10)</f>
        <v>8</v>
      </c>
      <c r="BH10" s="23" t="n">
        <f aca="false">AO10+BG10</f>
        <v>23.8362255965293</v>
      </c>
      <c r="BI10" s="18" t="n">
        <v>1</v>
      </c>
      <c r="BJ10" s="18"/>
      <c r="BK10" s="18"/>
      <c r="BL10" s="19"/>
      <c r="BM10" s="24" t="n">
        <v>5</v>
      </c>
      <c r="BN10" s="24" t="n">
        <v>4.5</v>
      </c>
      <c r="BO10" s="24" t="n">
        <v>4</v>
      </c>
      <c r="BP10" s="24" t="n">
        <v>2</v>
      </c>
      <c r="BQ10" s="24" t="n">
        <v>6</v>
      </c>
      <c r="BR10" s="24" t="n">
        <v>5</v>
      </c>
      <c r="BS10" s="24" t="n">
        <v>4.5</v>
      </c>
      <c r="BT10" s="24" t="n">
        <v>1.5</v>
      </c>
      <c r="BU10" s="24" t="n">
        <v>4.5</v>
      </c>
      <c r="BV10" s="24" t="n">
        <v>5</v>
      </c>
      <c r="BW10" s="24"/>
      <c r="BX10" s="24"/>
      <c r="BY10" s="24"/>
      <c r="BZ10" s="24"/>
      <c r="CA10" s="24"/>
      <c r="CB10" s="24"/>
      <c r="CC10" s="25" t="n">
        <f aca="false">SUM(BM10:CB10)</f>
        <v>42</v>
      </c>
      <c r="CD10" s="19"/>
      <c r="CE10" s="24" t="n">
        <v>0</v>
      </c>
      <c r="CF10" s="24" t="n">
        <v>0</v>
      </c>
      <c r="CG10" s="24" t="n">
        <v>0</v>
      </c>
      <c r="CH10" s="24" t="n">
        <v>0</v>
      </c>
      <c r="CI10" s="24" t="n">
        <v>0</v>
      </c>
      <c r="CJ10" s="24" t="n">
        <v>0</v>
      </c>
      <c r="CK10" s="24" t="n">
        <v>9</v>
      </c>
      <c r="CL10" s="24" t="n">
        <v>0</v>
      </c>
      <c r="CM10" s="24" t="n">
        <v>0</v>
      </c>
      <c r="CN10" s="24" t="n">
        <v>0</v>
      </c>
      <c r="CO10" s="24"/>
      <c r="CP10" s="24"/>
      <c r="CQ10" s="24"/>
      <c r="CR10" s="24"/>
      <c r="CS10" s="24"/>
      <c r="CT10" s="24"/>
      <c r="CU10" s="26" t="n">
        <f aca="false">SUM(CE10:CT10)</f>
        <v>9</v>
      </c>
    </row>
    <row r="11" customFormat="false" ht="12.75" hidden="false" customHeight="false" outlineLevel="0" collapsed="false">
      <c r="A11" s="15" t="n">
        <v>10</v>
      </c>
      <c r="B11" s="16" t="s">
        <v>44</v>
      </c>
      <c r="C11" s="16" t="s">
        <v>45</v>
      </c>
      <c r="D11" s="27" t="s">
        <v>34</v>
      </c>
      <c r="E11" s="17"/>
      <c r="F11" s="17" t="n">
        <v>1503</v>
      </c>
      <c r="G11" s="17" t="n">
        <v>1503</v>
      </c>
      <c r="H11" s="17" t="n">
        <v>1483</v>
      </c>
      <c r="I11" s="17"/>
      <c r="J11" s="17" t="n">
        <v>1400</v>
      </c>
      <c r="K11" s="17" t="n">
        <v>1412</v>
      </c>
      <c r="L11" s="17" t="n">
        <v>1503</v>
      </c>
      <c r="M11" s="17" t="n">
        <v>1459</v>
      </c>
      <c r="N11" s="17" t="n">
        <v>1463</v>
      </c>
      <c r="O11" s="17"/>
      <c r="P11" s="17"/>
      <c r="Q11" s="17"/>
      <c r="R11" s="17"/>
      <c r="S11" s="17"/>
      <c r="T11" s="17"/>
      <c r="U11" s="17"/>
      <c r="V11" s="18" t="n">
        <f aca="false">SUM(F11:U11)</f>
        <v>11726</v>
      </c>
      <c r="W11" s="19"/>
      <c r="X11" s="20" t="n">
        <v>92</v>
      </c>
      <c r="Y11" s="17" t="n">
        <v>88</v>
      </c>
      <c r="Z11" s="17" t="n">
        <v>95</v>
      </c>
      <c r="AA11" s="17"/>
      <c r="AB11" s="17" t="n">
        <v>87</v>
      </c>
      <c r="AC11" s="17" t="n">
        <v>93</v>
      </c>
      <c r="AD11" s="17" t="n">
        <v>101</v>
      </c>
      <c r="AE11" s="17" t="n">
        <v>109</v>
      </c>
      <c r="AF11" s="17" t="n">
        <v>95</v>
      </c>
      <c r="AG11" s="17"/>
      <c r="AH11" s="17"/>
      <c r="AI11" s="17"/>
      <c r="AJ11" s="17"/>
      <c r="AK11" s="17"/>
      <c r="AL11" s="17"/>
      <c r="AM11" s="17"/>
      <c r="AN11" s="18" t="n">
        <f aca="false">SUM(X11:AM11)</f>
        <v>760</v>
      </c>
      <c r="AO11" s="21" t="n">
        <f aca="false">SUM(V11/AN11)</f>
        <v>15.4289473684211</v>
      </c>
      <c r="AP11" s="19"/>
      <c r="AQ11" s="18" t="n">
        <v>1</v>
      </c>
      <c r="AR11" s="18" t="n">
        <v>1</v>
      </c>
      <c r="AS11" s="18" t="n">
        <v>1</v>
      </c>
      <c r="AT11" s="18"/>
      <c r="AU11" s="18" t="n">
        <v>0</v>
      </c>
      <c r="AV11" s="18" t="n">
        <v>1</v>
      </c>
      <c r="AW11" s="18" t="n">
        <v>1</v>
      </c>
      <c r="AX11" s="18" t="n">
        <v>1</v>
      </c>
      <c r="AY11" s="18" t="n">
        <v>1</v>
      </c>
      <c r="AZ11" s="18"/>
      <c r="BA11" s="18"/>
      <c r="BB11" s="18"/>
      <c r="BC11" s="18"/>
      <c r="BD11" s="18"/>
      <c r="BE11" s="18"/>
      <c r="BF11" s="18"/>
      <c r="BG11" s="22" t="n">
        <f aca="false">SUM(AQ11:BF11)</f>
        <v>7</v>
      </c>
      <c r="BH11" s="23" t="n">
        <f aca="false">AO11+BG11</f>
        <v>22.4289473684211</v>
      </c>
      <c r="BI11" s="18" t="n">
        <v>1</v>
      </c>
      <c r="BJ11" s="18"/>
      <c r="BK11" s="18"/>
      <c r="BL11" s="19"/>
      <c r="BM11" s="24" t="n">
        <v>6</v>
      </c>
      <c r="BN11" s="24" t="n">
        <v>4.5</v>
      </c>
      <c r="BO11" s="24" t="n">
        <v>4</v>
      </c>
      <c r="BP11" s="24"/>
      <c r="BQ11" s="24" t="n">
        <v>3</v>
      </c>
      <c r="BR11" s="24" t="n">
        <v>4</v>
      </c>
      <c r="BS11" s="24" t="n">
        <v>5.5</v>
      </c>
      <c r="BT11" s="24" t="n">
        <v>0.5</v>
      </c>
      <c r="BU11" s="24" t="n">
        <v>4</v>
      </c>
      <c r="BV11" s="24"/>
      <c r="BW11" s="24"/>
      <c r="BX11" s="24"/>
      <c r="BY11" s="24"/>
      <c r="BZ11" s="24"/>
      <c r="CA11" s="24"/>
      <c r="CB11" s="24"/>
      <c r="CC11" s="25" t="n">
        <f aca="false">SUM(BM11:CB11)</f>
        <v>31.5</v>
      </c>
      <c r="CD11" s="19"/>
      <c r="CE11" s="24" t="n">
        <v>0</v>
      </c>
      <c r="CF11" s="24" t="n">
        <v>0</v>
      </c>
      <c r="CG11" s="24" t="n">
        <v>0</v>
      </c>
      <c r="CH11" s="24"/>
      <c r="CI11" s="24" t="n">
        <v>0</v>
      </c>
      <c r="CJ11" s="24" t="n">
        <v>0</v>
      </c>
      <c r="CK11" s="24" t="n">
        <v>9</v>
      </c>
      <c r="CL11" s="24" t="n">
        <v>0</v>
      </c>
      <c r="CM11" s="24" t="n">
        <v>0</v>
      </c>
      <c r="CN11" s="24"/>
      <c r="CO11" s="24"/>
      <c r="CP11" s="24"/>
      <c r="CQ11" s="24"/>
      <c r="CR11" s="24"/>
      <c r="CS11" s="24"/>
      <c r="CT11" s="24"/>
      <c r="CU11" s="26" t="n">
        <f aca="false">SUM(CE11:CT11)</f>
        <v>9</v>
      </c>
    </row>
    <row r="12" customFormat="false" ht="12.75" hidden="false" customHeight="false" outlineLevel="0" collapsed="false">
      <c r="A12" s="15" t="n">
        <v>11</v>
      </c>
      <c r="B12" s="16" t="s">
        <v>37</v>
      </c>
      <c r="C12" s="16" t="s">
        <v>38</v>
      </c>
      <c r="D12" s="16" t="s">
        <v>34</v>
      </c>
      <c r="E12" s="17"/>
      <c r="F12" s="17" t="n">
        <v>1487</v>
      </c>
      <c r="G12" s="17" t="n">
        <v>1501</v>
      </c>
      <c r="H12" s="17" t="n">
        <v>1503</v>
      </c>
      <c r="I12" s="17" t="n">
        <v>1399</v>
      </c>
      <c r="J12" s="17" t="n">
        <v>1471</v>
      </c>
      <c r="K12" s="17" t="n">
        <v>1451</v>
      </c>
      <c r="L12" s="17" t="n">
        <v>1503</v>
      </c>
      <c r="M12" s="17" t="n">
        <v>1485</v>
      </c>
      <c r="N12" s="17" t="n">
        <v>1493</v>
      </c>
      <c r="O12" s="17" t="n">
        <v>1503</v>
      </c>
      <c r="P12" s="17"/>
      <c r="Q12" s="17"/>
      <c r="R12" s="17"/>
      <c r="S12" s="17"/>
      <c r="T12" s="17"/>
      <c r="U12" s="17"/>
      <c r="V12" s="18" t="n">
        <f aca="false">SUM(F12:U12)</f>
        <v>14796</v>
      </c>
      <c r="W12" s="19"/>
      <c r="X12" s="20" t="n">
        <v>88</v>
      </c>
      <c r="Y12" s="17" t="n">
        <v>74</v>
      </c>
      <c r="Z12" s="17" t="n">
        <v>126</v>
      </c>
      <c r="AA12" s="17" t="n">
        <v>96</v>
      </c>
      <c r="AB12" s="17" t="n">
        <v>83</v>
      </c>
      <c r="AC12" s="17" t="n">
        <v>91</v>
      </c>
      <c r="AD12" s="17" t="n">
        <v>78</v>
      </c>
      <c r="AE12" s="17" t="n">
        <v>101</v>
      </c>
      <c r="AF12" s="17" t="n">
        <v>123</v>
      </c>
      <c r="AG12" s="17" t="n">
        <v>102</v>
      </c>
      <c r="AH12" s="17"/>
      <c r="AI12" s="17"/>
      <c r="AJ12" s="17"/>
      <c r="AK12" s="17"/>
      <c r="AL12" s="17"/>
      <c r="AM12" s="17"/>
      <c r="AN12" s="18" t="n">
        <f aca="false">SUM(X12:AM12)</f>
        <v>962</v>
      </c>
      <c r="AO12" s="21" t="n">
        <f aca="false">SUM(V12/AN12)</f>
        <v>15.3804573804574</v>
      </c>
      <c r="AP12" s="19"/>
      <c r="AQ12" s="18" t="n">
        <v>1</v>
      </c>
      <c r="AR12" s="18" t="n">
        <v>1</v>
      </c>
      <c r="AS12" s="18" t="n">
        <v>1</v>
      </c>
      <c r="AT12" s="18" t="n">
        <v>0</v>
      </c>
      <c r="AU12" s="18" t="n">
        <v>0</v>
      </c>
      <c r="AV12" s="18" t="n">
        <v>1</v>
      </c>
      <c r="AW12" s="18" t="n">
        <v>1</v>
      </c>
      <c r="AX12" s="18" t="n">
        <v>0</v>
      </c>
      <c r="AY12" s="18" t="n">
        <v>1</v>
      </c>
      <c r="AZ12" s="18" t="n">
        <v>1</v>
      </c>
      <c r="BA12" s="18"/>
      <c r="BB12" s="18"/>
      <c r="BC12" s="18"/>
      <c r="BD12" s="18"/>
      <c r="BE12" s="18"/>
      <c r="BF12" s="18"/>
      <c r="BG12" s="22" t="n">
        <f aca="false">SUM(AQ12:BF12)</f>
        <v>7</v>
      </c>
      <c r="BH12" s="23" t="n">
        <f aca="false">AO12+BG12</f>
        <v>22.3804573804574</v>
      </c>
      <c r="BI12" s="18"/>
      <c r="BJ12" s="18"/>
      <c r="BK12" s="18"/>
      <c r="BL12" s="19"/>
      <c r="BM12" s="24" t="n">
        <v>4.5</v>
      </c>
      <c r="BN12" s="24" t="n">
        <v>4</v>
      </c>
      <c r="BO12" s="24" t="n">
        <v>6</v>
      </c>
      <c r="BP12" s="24" t="n">
        <v>2.5</v>
      </c>
      <c r="BQ12" s="24" t="n">
        <v>2</v>
      </c>
      <c r="BR12" s="24" t="n">
        <v>2.5</v>
      </c>
      <c r="BS12" s="24" t="n">
        <v>5.5</v>
      </c>
      <c r="BT12" s="24" t="n">
        <v>3.5</v>
      </c>
      <c r="BU12" s="24" t="n">
        <v>4.5</v>
      </c>
      <c r="BV12" s="24" t="n">
        <v>6</v>
      </c>
      <c r="BW12" s="24"/>
      <c r="BX12" s="24"/>
      <c r="BY12" s="24"/>
      <c r="BZ12" s="24"/>
      <c r="CA12" s="24"/>
      <c r="CB12" s="24"/>
      <c r="CC12" s="25" t="n">
        <f aca="false">SUM(BM12:CB12)</f>
        <v>41</v>
      </c>
      <c r="CD12" s="19"/>
      <c r="CE12" s="24" t="n">
        <v>0</v>
      </c>
      <c r="CF12" s="24" t="n">
        <v>5</v>
      </c>
      <c r="CG12" s="24" t="n">
        <v>5</v>
      </c>
      <c r="CH12" s="24" t="n">
        <v>0</v>
      </c>
      <c r="CI12" s="24" t="n">
        <v>5</v>
      </c>
      <c r="CJ12" s="24" t="n">
        <v>0</v>
      </c>
      <c r="CK12" s="24" t="n">
        <v>10</v>
      </c>
      <c r="CL12" s="24" t="n">
        <v>0</v>
      </c>
      <c r="CM12" s="24" t="n">
        <v>0</v>
      </c>
      <c r="CN12" s="24" t="n">
        <v>0</v>
      </c>
      <c r="CO12" s="24"/>
      <c r="CP12" s="24"/>
      <c r="CQ12" s="24"/>
      <c r="CR12" s="24"/>
      <c r="CS12" s="24"/>
      <c r="CT12" s="24"/>
      <c r="CU12" s="26" t="n">
        <f aca="false">SUM(CE12:CT12)</f>
        <v>25</v>
      </c>
    </row>
    <row r="13" customFormat="false" ht="12.75" hidden="false" customHeight="false" outlineLevel="0" collapsed="false">
      <c r="A13" s="15" t="n">
        <v>12</v>
      </c>
      <c r="B13" s="16" t="s">
        <v>40</v>
      </c>
      <c r="C13" s="16" t="s">
        <v>41</v>
      </c>
      <c r="D13" s="16" t="s">
        <v>34</v>
      </c>
      <c r="E13" s="17"/>
      <c r="F13" s="17" t="n">
        <v>1503</v>
      </c>
      <c r="G13" s="17" t="n">
        <v>1299</v>
      </c>
      <c r="H13" s="17" t="n">
        <v>1226</v>
      </c>
      <c r="I13" s="17" t="n">
        <v>1452</v>
      </c>
      <c r="J13" s="17" t="n">
        <v>1234</v>
      </c>
      <c r="K13" s="17" t="n">
        <v>1403</v>
      </c>
      <c r="L13" s="17" t="n">
        <v>1471</v>
      </c>
      <c r="M13" s="17" t="n">
        <v>1495</v>
      </c>
      <c r="N13" s="17" t="n">
        <v>1129</v>
      </c>
      <c r="O13" s="17" t="n">
        <v>1501</v>
      </c>
      <c r="P13" s="17"/>
      <c r="Q13" s="17"/>
      <c r="R13" s="17"/>
      <c r="S13" s="17"/>
      <c r="T13" s="17"/>
      <c r="U13" s="17"/>
      <c r="V13" s="18" t="n">
        <f aca="false">SUM(F13:U13)</f>
        <v>13713</v>
      </c>
      <c r="W13" s="19"/>
      <c r="X13" s="20" t="n">
        <v>91</v>
      </c>
      <c r="Y13" s="17" t="n">
        <v>91</v>
      </c>
      <c r="Z13" s="17" t="n">
        <v>78</v>
      </c>
      <c r="AA13" s="17" t="n">
        <v>99</v>
      </c>
      <c r="AB13" s="17" t="n">
        <v>74</v>
      </c>
      <c r="AC13" s="17" t="n">
        <v>78</v>
      </c>
      <c r="AD13" s="17" t="n">
        <v>112</v>
      </c>
      <c r="AE13" s="17" t="n">
        <v>98</v>
      </c>
      <c r="AF13" s="17" t="n">
        <v>69</v>
      </c>
      <c r="AG13" s="17" t="n">
        <v>110</v>
      </c>
      <c r="AH13" s="17"/>
      <c r="AI13" s="17"/>
      <c r="AJ13" s="17"/>
      <c r="AK13" s="17"/>
      <c r="AL13" s="17"/>
      <c r="AM13" s="17"/>
      <c r="AN13" s="18" t="n">
        <f aca="false">SUM(X13:AM13)</f>
        <v>900</v>
      </c>
      <c r="AO13" s="21" t="n">
        <f aca="false">SUM(V13/AN13)</f>
        <v>15.2366666666667</v>
      </c>
      <c r="AP13" s="19"/>
      <c r="AQ13" s="18" t="n">
        <v>1</v>
      </c>
      <c r="AR13" s="18" t="n">
        <v>0</v>
      </c>
      <c r="AS13" s="18" t="n">
        <v>0</v>
      </c>
      <c r="AT13" s="18" t="n">
        <v>0</v>
      </c>
      <c r="AU13" s="18" t="n">
        <v>0</v>
      </c>
      <c r="AV13" s="17" t="n">
        <v>0</v>
      </c>
      <c r="AW13" s="18" t="n">
        <v>1</v>
      </c>
      <c r="AX13" s="18" t="n">
        <v>1</v>
      </c>
      <c r="AY13" s="18" t="n">
        <v>0</v>
      </c>
      <c r="AZ13" s="18" t="n">
        <v>1</v>
      </c>
      <c r="BA13" s="18"/>
      <c r="BB13" s="17"/>
      <c r="BC13" s="17"/>
      <c r="BD13" s="17"/>
      <c r="BE13" s="17"/>
      <c r="BF13" s="17"/>
      <c r="BG13" s="22" t="n">
        <f aca="false">SUM(AQ13:BF13)</f>
        <v>4</v>
      </c>
      <c r="BH13" s="23" t="n">
        <f aca="false">AO13+BG13</f>
        <v>19.2366666666667</v>
      </c>
      <c r="BI13" s="18"/>
      <c r="BJ13" s="18"/>
      <c r="BK13" s="18"/>
      <c r="BL13" s="19"/>
      <c r="BM13" s="24" t="n">
        <v>5.5</v>
      </c>
      <c r="BN13" s="24" t="n">
        <v>1.5</v>
      </c>
      <c r="BO13" s="24" t="n">
        <v>1</v>
      </c>
      <c r="BP13" s="24" t="n">
        <v>2</v>
      </c>
      <c r="BQ13" s="24" t="n">
        <v>2.5</v>
      </c>
      <c r="BR13" s="24" t="n">
        <v>1.5</v>
      </c>
      <c r="BS13" s="24" t="n">
        <v>4.5</v>
      </c>
      <c r="BT13" s="24" t="n">
        <v>2.5</v>
      </c>
      <c r="BU13" s="24" t="n">
        <v>0</v>
      </c>
      <c r="BV13" s="24" t="n">
        <v>4.5</v>
      </c>
      <c r="BW13" s="24"/>
      <c r="BX13" s="24"/>
      <c r="BY13" s="24"/>
      <c r="BZ13" s="24"/>
      <c r="CA13" s="24"/>
      <c r="CB13" s="24"/>
      <c r="CC13" s="25" t="n">
        <f aca="false">SUM(BM13:CB13)</f>
        <v>25.5</v>
      </c>
      <c r="CD13" s="19"/>
      <c r="CE13" s="24" t="n">
        <v>0</v>
      </c>
      <c r="CF13" s="24" t="n">
        <v>0</v>
      </c>
      <c r="CG13" s="24" t="n">
        <v>0</v>
      </c>
      <c r="CH13" s="24" t="n">
        <v>0</v>
      </c>
      <c r="CI13" s="24" t="n">
        <v>0</v>
      </c>
      <c r="CJ13" s="24" t="n">
        <v>0</v>
      </c>
      <c r="CK13" s="24" t="n">
        <v>0</v>
      </c>
      <c r="CL13" s="24" t="n">
        <v>0</v>
      </c>
      <c r="CM13" s="24" t="n">
        <v>0</v>
      </c>
      <c r="CN13" s="24" t="n">
        <v>0</v>
      </c>
      <c r="CO13" s="24"/>
      <c r="CP13" s="24"/>
      <c r="CQ13" s="24"/>
      <c r="CR13" s="24"/>
      <c r="CS13" s="24"/>
      <c r="CT13" s="24"/>
      <c r="CU13" s="26" t="n">
        <f aca="false">SUM(CE13:CT13)</f>
        <v>0</v>
      </c>
    </row>
    <row r="14" customFormat="false" ht="12.75" hidden="false" customHeight="false" outlineLevel="0" collapsed="false">
      <c r="A14" s="15" t="n">
        <v>13</v>
      </c>
      <c r="B14" s="16" t="s">
        <v>48</v>
      </c>
      <c r="C14" s="16" t="s">
        <v>36</v>
      </c>
      <c r="D14" s="16" t="s">
        <v>34</v>
      </c>
      <c r="E14" s="17"/>
      <c r="F14" s="17" t="n">
        <v>1475</v>
      </c>
      <c r="G14" s="17"/>
      <c r="H14" s="17" t="n">
        <v>1503</v>
      </c>
      <c r="I14" s="17" t="n">
        <v>1503</v>
      </c>
      <c r="J14" s="17" t="n">
        <v>1500</v>
      </c>
      <c r="K14" s="17" t="n">
        <v>1239</v>
      </c>
      <c r="L14" s="17" t="n">
        <v>1485</v>
      </c>
      <c r="M14" s="17" t="n">
        <v>1503</v>
      </c>
      <c r="N14" s="17" t="n">
        <v>1501</v>
      </c>
      <c r="O14" s="17" t="n">
        <v>1503</v>
      </c>
      <c r="P14" s="17"/>
      <c r="Q14" s="17"/>
      <c r="R14" s="17"/>
      <c r="S14" s="17"/>
      <c r="T14" s="17"/>
      <c r="U14" s="17"/>
      <c r="V14" s="18" t="n">
        <f aca="false">SUM(F14:U14)</f>
        <v>13212</v>
      </c>
      <c r="W14" s="19"/>
      <c r="X14" s="20" t="n">
        <v>91</v>
      </c>
      <c r="Y14" s="17"/>
      <c r="Z14" s="17" t="n">
        <v>87</v>
      </c>
      <c r="AA14" s="17" t="n">
        <v>114</v>
      </c>
      <c r="AB14" s="17" t="n">
        <v>109</v>
      </c>
      <c r="AC14" s="17" t="n">
        <v>80</v>
      </c>
      <c r="AD14" s="17" t="n">
        <v>99</v>
      </c>
      <c r="AE14" s="17" t="n">
        <v>104</v>
      </c>
      <c r="AF14" s="17" t="n">
        <v>114</v>
      </c>
      <c r="AG14" s="17" t="n">
        <v>75</v>
      </c>
      <c r="AH14" s="17"/>
      <c r="AI14" s="17"/>
      <c r="AJ14" s="17"/>
      <c r="AK14" s="17"/>
      <c r="AL14" s="17"/>
      <c r="AM14" s="17"/>
      <c r="AN14" s="18" t="n">
        <f aca="false">SUM(X14:AM14)</f>
        <v>873</v>
      </c>
      <c r="AO14" s="21" t="n">
        <f aca="false">SUM(V14/AN14)</f>
        <v>15.1340206185567</v>
      </c>
      <c r="AP14" s="19"/>
      <c r="AQ14" s="18" t="n">
        <v>1</v>
      </c>
      <c r="AR14" s="18"/>
      <c r="AS14" s="18" t="n">
        <v>1</v>
      </c>
      <c r="AT14" s="18" t="n">
        <v>1</v>
      </c>
      <c r="AU14" s="18" t="n">
        <v>1</v>
      </c>
      <c r="AV14" s="18" t="n">
        <v>0</v>
      </c>
      <c r="AW14" s="18" t="n">
        <v>0</v>
      </c>
      <c r="AX14" s="18" t="n">
        <v>1</v>
      </c>
      <c r="AY14" s="18" t="n">
        <v>1</v>
      </c>
      <c r="AZ14" s="18" t="n">
        <v>1</v>
      </c>
      <c r="BA14" s="18"/>
      <c r="BB14" s="18"/>
      <c r="BC14" s="18"/>
      <c r="BD14" s="18"/>
      <c r="BE14" s="18"/>
      <c r="BF14" s="18"/>
      <c r="BG14" s="22" t="n">
        <f aca="false">SUM(AQ14:BF14)</f>
        <v>7</v>
      </c>
      <c r="BH14" s="23" t="n">
        <f aca="false">AO14+BG14</f>
        <v>22.1340206185567</v>
      </c>
      <c r="BI14" s="18"/>
      <c r="BJ14" s="18"/>
      <c r="BK14" s="18"/>
      <c r="BL14" s="19"/>
      <c r="BM14" s="24" t="n">
        <v>4.5</v>
      </c>
      <c r="BN14" s="24"/>
      <c r="BO14" s="24" t="n">
        <v>4.5</v>
      </c>
      <c r="BP14" s="24" t="n">
        <v>6</v>
      </c>
      <c r="BQ14" s="24" t="n">
        <v>5</v>
      </c>
      <c r="BR14" s="24" t="n">
        <v>1</v>
      </c>
      <c r="BS14" s="24" t="n">
        <v>2.5</v>
      </c>
      <c r="BT14" s="24" t="n">
        <v>6</v>
      </c>
      <c r="BU14" s="24" t="n">
        <v>6</v>
      </c>
      <c r="BV14" s="24" t="n">
        <v>3.5</v>
      </c>
      <c r="BW14" s="24"/>
      <c r="BX14" s="24"/>
      <c r="BY14" s="24"/>
      <c r="BZ14" s="24"/>
      <c r="CA14" s="24"/>
      <c r="CB14" s="24"/>
      <c r="CC14" s="25" t="n">
        <f aca="false">SUM(BM14:CB14)</f>
        <v>39</v>
      </c>
      <c r="CD14" s="19"/>
      <c r="CE14" s="24" t="n">
        <v>0</v>
      </c>
      <c r="CF14" s="24"/>
      <c r="CG14" s="24" t="n">
        <v>0</v>
      </c>
      <c r="CH14" s="24" t="n">
        <v>0</v>
      </c>
      <c r="CI14" s="24" t="n">
        <v>0</v>
      </c>
      <c r="CJ14" s="24" t="n">
        <v>0</v>
      </c>
      <c r="CK14" s="24" t="n">
        <v>0</v>
      </c>
      <c r="CL14" s="24" t="n">
        <v>0</v>
      </c>
      <c r="CM14" s="24" t="n">
        <v>0</v>
      </c>
      <c r="CN14" s="24" t="n">
        <v>10</v>
      </c>
      <c r="CO14" s="24"/>
      <c r="CP14" s="24"/>
      <c r="CQ14" s="24"/>
      <c r="CR14" s="24"/>
      <c r="CS14" s="24"/>
      <c r="CT14" s="24"/>
      <c r="CU14" s="26" t="n">
        <f aca="false">SUM(CE14:CT14)</f>
        <v>10</v>
      </c>
    </row>
    <row r="15" customFormat="false" ht="12.75" hidden="false" customHeight="false" outlineLevel="0" collapsed="false">
      <c r="A15" s="15" t="n">
        <v>14</v>
      </c>
      <c r="B15" s="16" t="s">
        <v>57</v>
      </c>
      <c r="C15" s="16" t="s">
        <v>53</v>
      </c>
      <c r="D15" s="16" t="s">
        <v>34</v>
      </c>
      <c r="E15" s="17"/>
      <c r="F15" s="17" t="n">
        <v>1348</v>
      </c>
      <c r="G15" s="17"/>
      <c r="H15" s="17"/>
      <c r="I15" s="17"/>
      <c r="J15" s="17"/>
      <c r="K15" s="17" t="n">
        <v>1493</v>
      </c>
      <c r="L15" s="17" t="n">
        <v>1503</v>
      </c>
      <c r="M15" s="17" t="n">
        <v>1503</v>
      </c>
      <c r="N15" s="17"/>
      <c r="O15" s="17"/>
      <c r="P15" s="17"/>
      <c r="Q15" s="17"/>
      <c r="R15" s="17"/>
      <c r="S15" s="17"/>
      <c r="T15" s="17"/>
      <c r="U15" s="17"/>
      <c r="V15" s="18" t="n">
        <f aca="false">SUM(F15:U15)</f>
        <v>5847</v>
      </c>
      <c r="W15" s="19"/>
      <c r="X15" s="20" t="n">
        <v>92</v>
      </c>
      <c r="Y15" s="17"/>
      <c r="Z15" s="17"/>
      <c r="AA15" s="17"/>
      <c r="AB15" s="17"/>
      <c r="AC15" s="17" t="n">
        <v>92</v>
      </c>
      <c r="AD15" s="17" t="n">
        <v>109</v>
      </c>
      <c r="AE15" s="17" t="n">
        <v>94</v>
      </c>
      <c r="AF15" s="17"/>
      <c r="AG15" s="17"/>
      <c r="AH15" s="17"/>
      <c r="AI15" s="17"/>
      <c r="AJ15" s="17"/>
      <c r="AK15" s="17"/>
      <c r="AL15" s="17"/>
      <c r="AM15" s="17"/>
      <c r="AN15" s="18" t="n">
        <f aca="false">SUM(X15:AM15)</f>
        <v>387</v>
      </c>
      <c r="AO15" s="21" t="n">
        <f aca="false">SUM(V15/AN15)</f>
        <v>15.1085271317829</v>
      </c>
      <c r="AP15" s="19"/>
      <c r="AQ15" s="18" t="n">
        <v>0</v>
      </c>
      <c r="AR15" s="17"/>
      <c r="AS15" s="17"/>
      <c r="AT15" s="17"/>
      <c r="AU15" s="17"/>
      <c r="AV15" s="17" t="n">
        <v>1</v>
      </c>
      <c r="AW15" s="17" t="n">
        <v>1</v>
      </c>
      <c r="AX15" s="17" t="n">
        <v>1</v>
      </c>
      <c r="AY15" s="17"/>
      <c r="AZ15" s="17"/>
      <c r="BA15" s="17"/>
      <c r="BB15" s="17"/>
      <c r="BC15" s="17"/>
      <c r="BD15" s="17"/>
      <c r="BE15" s="17"/>
      <c r="BF15" s="17"/>
      <c r="BG15" s="22" t="n">
        <f aca="false">SUM(AQ15:BF15)</f>
        <v>3</v>
      </c>
      <c r="BH15" s="23" t="n">
        <f aca="false">AO15+BG15</f>
        <v>18.1085271317829</v>
      </c>
      <c r="BI15" s="18"/>
      <c r="BJ15" s="18"/>
      <c r="BK15" s="18"/>
      <c r="BL15" s="19"/>
      <c r="BM15" s="24" t="n">
        <v>4</v>
      </c>
      <c r="BN15" s="24"/>
      <c r="BO15" s="24"/>
      <c r="BP15" s="24"/>
      <c r="BQ15" s="24"/>
      <c r="BR15" s="24" t="n">
        <v>4.5</v>
      </c>
      <c r="BS15" s="24" t="n">
        <v>5</v>
      </c>
      <c r="BT15" s="24" t="n">
        <v>5</v>
      </c>
      <c r="BU15" s="24"/>
      <c r="BV15" s="24"/>
      <c r="BW15" s="24"/>
      <c r="BX15" s="24"/>
      <c r="BY15" s="24"/>
      <c r="BZ15" s="24"/>
      <c r="CA15" s="24"/>
      <c r="CB15" s="24"/>
      <c r="CC15" s="25" t="n">
        <f aca="false">SUM(BM15:CB15)</f>
        <v>18.5</v>
      </c>
      <c r="CD15" s="19"/>
      <c r="CE15" s="24" t="n">
        <v>0</v>
      </c>
      <c r="CF15" s="24"/>
      <c r="CG15" s="24"/>
      <c r="CH15" s="24"/>
      <c r="CI15" s="24"/>
      <c r="CJ15" s="24" t="n">
        <v>0</v>
      </c>
      <c r="CK15" s="24" t="n">
        <v>0</v>
      </c>
      <c r="CL15" s="24" t="n">
        <v>0</v>
      </c>
      <c r="CM15" s="24"/>
      <c r="CN15" s="24"/>
      <c r="CO15" s="24"/>
      <c r="CP15" s="24"/>
      <c r="CQ15" s="24"/>
      <c r="CR15" s="24"/>
      <c r="CS15" s="24"/>
      <c r="CT15" s="24"/>
      <c r="CU15" s="26" t="n">
        <f aca="false">SUM(CE15:CT15)</f>
        <v>0</v>
      </c>
    </row>
    <row r="16" customFormat="false" ht="12.75" hidden="false" customHeight="false" outlineLevel="0" collapsed="false">
      <c r="A16" s="15" t="n">
        <v>15</v>
      </c>
      <c r="B16" s="16" t="s">
        <v>52</v>
      </c>
      <c r="C16" s="16" t="s">
        <v>53</v>
      </c>
      <c r="D16" s="16" t="s">
        <v>34</v>
      </c>
      <c r="E16" s="17"/>
      <c r="F16" s="17" t="n">
        <v>1503</v>
      </c>
      <c r="G16" s="17" t="n">
        <v>1503</v>
      </c>
      <c r="H16" s="17" t="n">
        <v>1503</v>
      </c>
      <c r="I16" s="17" t="n">
        <v>1503</v>
      </c>
      <c r="J16" s="17" t="n">
        <v>1503</v>
      </c>
      <c r="K16" s="17" t="n">
        <v>1472</v>
      </c>
      <c r="L16" s="17" t="n">
        <v>1441</v>
      </c>
      <c r="M16" s="17" t="n">
        <v>1391</v>
      </c>
      <c r="N16" s="17" t="n">
        <v>1381</v>
      </c>
      <c r="O16" s="17" t="n">
        <v>1491</v>
      </c>
      <c r="P16" s="17"/>
      <c r="Q16" s="17"/>
      <c r="R16" s="17"/>
      <c r="S16" s="17"/>
      <c r="T16" s="17"/>
      <c r="U16" s="17"/>
      <c r="V16" s="18" t="n">
        <f aca="false">SUM(F16:U16)</f>
        <v>14691</v>
      </c>
      <c r="W16" s="19"/>
      <c r="X16" s="20" t="n">
        <v>99</v>
      </c>
      <c r="Y16" s="17" t="n">
        <v>97</v>
      </c>
      <c r="Z16" s="17" t="n">
        <v>97</v>
      </c>
      <c r="AA16" s="17" t="n">
        <v>111</v>
      </c>
      <c r="AB16" s="17" t="n">
        <v>89</v>
      </c>
      <c r="AC16" s="17" t="n">
        <v>93</v>
      </c>
      <c r="AD16" s="17" t="n">
        <v>91</v>
      </c>
      <c r="AE16" s="17" t="n">
        <v>98</v>
      </c>
      <c r="AF16" s="17" t="n">
        <v>87</v>
      </c>
      <c r="AG16" s="17" t="n">
        <v>122</v>
      </c>
      <c r="AH16" s="17"/>
      <c r="AI16" s="17"/>
      <c r="AJ16" s="17"/>
      <c r="AK16" s="17"/>
      <c r="AL16" s="17"/>
      <c r="AM16" s="17"/>
      <c r="AN16" s="18" t="n">
        <f aca="false">SUM(X16:AM16)</f>
        <v>984</v>
      </c>
      <c r="AO16" s="21" t="n">
        <f aca="false">SUM(V16/AN16)</f>
        <v>14.9298780487805</v>
      </c>
      <c r="AP16" s="19"/>
      <c r="AQ16" s="22" t="n">
        <v>1</v>
      </c>
      <c r="AR16" s="22" t="n">
        <v>1</v>
      </c>
      <c r="AS16" s="22" t="n">
        <v>1</v>
      </c>
      <c r="AT16" s="22" t="n">
        <v>1</v>
      </c>
      <c r="AU16" s="22" t="n">
        <v>1</v>
      </c>
      <c r="AV16" s="22" t="n">
        <v>0</v>
      </c>
      <c r="AW16" s="22" t="n">
        <v>1</v>
      </c>
      <c r="AX16" s="22" t="n">
        <v>1</v>
      </c>
      <c r="AY16" s="22" t="n">
        <v>0</v>
      </c>
      <c r="AZ16" s="22" t="n">
        <v>0</v>
      </c>
      <c r="BA16" s="22"/>
      <c r="BB16" s="22"/>
      <c r="BC16" s="22"/>
      <c r="BD16" s="22"/>
      <c r="BE16" s="22"/>
      <c r="BF16" s="22"/>
      <c r="BG16" s="22" t="n">
        <f aca="false">SUM(AQ16:BF16)</f>
        <v>7</v>
      </c>
      <c r="BH16" s="23" t="n">
        <f aca="false">AO16+BG16</f>
        <v>21.9298780487805</v>
      </c>
      <c r="BI16" s="18"/>
      <c r="BJ16" s="18" t="n">
        <v>1</v>
      </c>
      <c r="BK16" s="18"/>
      <c r="BL16" s="19"/>
      <c r="BM16" s="24" t="n">
        <v>3.5</v>
      </c>
      <c r="BN16" s="24" t="n">
        <v>6</v>
      </c>
      <c r="BO16" s="24" t="n">
        <v>4.5</v>
      </c>
      <c r="BP16" s="24" t="n">
        <v>3.5</v>
      </c>
      <c r="BQ16" s="24" t="n">
        <v>6</v>
      </c>
      <c r="BR16" s="24" t="n">
        <v>3.5</v>
      </c>
      <c r="BS16" s="24" t="n">
        <v>4</v>
      </c>
      <c r="BT16" s="24" t="n">
        <v>4</v>
      </c>
      <c r="BU16" s="24" t="n">
        <v>1</v>
      </c>
      <c r="BV16" s="24" t="n">
        <v>1.5</v>
      </c>
      <c r="BW16" s="24"/>
      <c r="BX16" s="24"/>
      <c r="BY16" s="24"/>
      <c r="BZ16" s="24"/>
      <c r="CA16" s="24"/>
      <c r="CB16" s="24"/>
      <c r="CC16" s="25" t="n">
        <f aca="false">SUM(BM16:CB16)</f>
        <v>37.5</v>
      </c>
      <c r="CD16" s="19"/>
      <c r="CE16" s="24" t="n">
        <v>0</v>
      </c>
      <c r="CF16" s="24" t="n">
        <v>0</v>
      </c>
      <c r="CG16" s="24" t="n">
        <v>0</v>
      </c>
      <c r="CH16" s="24" t="n">
        <v>5</v>
      </c>
      <c r="CI16" s="24" t="n">
        <v>10</v>
      </c>
      <c r="CJ16" s="24" t="n">
        <v>0</v>
      </c>
      <c r="CK16" s="24" t="n">
        <v>0</v>
      </c>
      <c r="CL16" s="24" t="n">
        <v>0</v>
      </c>
      <c r="CM16" s="24" t="n">
        <v>0</v>
      </c>
      <c r="CN16" s="24" t="n">
        <v>0</v>
      </c>
      <c r="CO16" s="24"/>
      <c r="CP16" s="24"/>
      <c r="CQ16" s="24"/>
      <c r="CR16" s="24"/>
      <c r="CS16" s="24"/>
      <c r="CT16" s="24"/>
      <c r="CU16" s="26" t="n">
        <f aca="false">SUM(CE16:CT16)</f>
        <v>15</v>
      </c>
    </row>
    <row r="17" customFormat="false" ht="12.75" hidden="false" customHeight="false" outlineLevel="0" collapsed="false">
      <c r="A17" s="15" t="n">
        <v>16</v>
      </c>
      <c r="B17" s="16" t="s">
        <v>42</v>
      </c>
      <c r="C17" s="16" t="s">
        <v>43</v>
      </c>
      <c r="D17" s="27" t="s">
        <v>34</v>
      </c>
      <c r="E17" s="17"/>
      <c r="F17" s="17" t="n">
        <v>1369</v>
      </c>
      <c r="G17" s="17" t="n">
        <v>1271</v>
      </c>
      <c r="H17" s="17" t="n">
        <v>1176</v>
      </c>
      <c r="I17" s="17" t="n">
        <v>1487</v>
      </c>
      <c r="J17" s="17" t="n">
        <v>1483</v>
      </c>
      <c r="K17" s="17" t="n">
        <v>1503</v>
      </c>
      <c r="L17" s="17" t="n">
        <v>1188</v>
      </c>
      <c r="M17" s="17" t="n">
        <v>1476</v>
      </c>
      <c r="N17" s="17" t="n">
        <v>1503</v>
      </c>
      <c r="O17" s="17" t="n">
        <v>1453</v>
      </c>
      <c r="P17" s="17"/>
      <c r="Q17" s="17"/>
      <c r="R17" s="17"/>
      <c r="S17" s="17"/>
      <c r="T17" s="17"/>
      <c r="U17" s="17"/>
      <c r="V17" s="18" t="n">
        <f aca="false">SUM(F17:U17)</f>
        <v>13909</v>
      </c>
      <c r="W17" s="19"/>
      <c r="X17" s="20" t="n">
        <v>83</v>
      </c>
      <c r="Y17" s="17" t="n">
        <v>76</v>
      </c>
      <c r="Z17" s="17" t="n">
        <v>87</v>
      </c>
      <c r="AA17" s="17" t="n">
        <v>89</v>
      </c>
      <c r="AB17" s="17" t="n">
        <v>94</v>
      </c>
      <c r="AC17" s="17" t="n">
        <v>137</v>
      </c>
      <c r="AD17" s="17" t="n">
        <v>96</v>
      </c>
      <c r="AE17" s="17" t="n">
        <v>99</v>
      </c>
      <c r="AF17" s="17" t="n">
        <v>86</v>
      </c>
      <c r="AG17" s="17" t="n">
        <v>91</v>
      </c>
      <c r="AH17" s="17"/>
      <c r="AI17" s="17"/>
      <c r="AJ17" s="17"/>
      <c r="AK17" s="17"/>
      <c r="AL17" s="17"/>
      <c r="AM17" s="17"/>
      <c r="AN17" s="18" t="n">
        <f aca="false">SUM(X17:AM17)</f>
        <v>938</v>
      </c>
      <c r="AO17" s="21" t="n">
        <f aca="false">SUM(V17/AN17)</f>
        <v>14.8283582089552</v>
      </c>
      <c r="AP17" s="19"/>
      <c r="AQ17" s="18" t="n">
        <v>1</v>
      </c>
      <c r="AR17" s="17" t="n">
        <v>0</v>
      </c>
      <c r="AS17" s="17" t="n">
        <v>0</v>
      </c>
      <c r="AT17" s="17" t="n">
        <v>1</v>
      </c>
      <c r="AU17" s="17" t="n">
        <v>1</v>
      </c>
      <c r="AV17" s="17" t="n">
        <v>1</v>
      </c>
      <c r="AW17" s="17" t="n">
        <v>0</v>
      </c>
      <c r="AX17" s="17" t="n">
        <v>0</v>
      </c>
      <c r="AY17" s="17" t="n">
        <v>1</v>
      </c>
      <c r="AZ17" s="17" t="n">
        <v>0</v>
      </c>
      <c r="BA17" s="17"/>
      <c r="BB17" s="17"/>
      <c r="BC17" s="17"/>
      <c r="BD17" s="17"/>
      <c r="BE17" s="17"/>
      <c r="BF17" s="17"/>
      <c r="BG17" s="22" t="n">
        <f aca="false">SUM(AQ17:BF17)</f>
        <v>5</v>
      </c>
      <c r="BH17" s="23" t="n">
        <f aca="false">AO17+BG17</f>
        <v>19.8283582089552</v>
      </c>
      <c r="BI17" s="18"/>
      <c r="BJ17" s="18"/>
      <c r="BK17" s="18"/>
      <c r="BL17" s="19"/>
      <c r="BM17" s="24" t="n">
        <v>2.5</v>
      </c>
      <c r="BN17" s="24" t="n">
        <v>3</v>
      </c>
      <c r="BO17" s="24" t="n">
        <v>1.5</v>
      </c>
      <c r="BP17" s="24" t="n">
        <v>4</v>
      </c>
      <c r="BQ17" s="24" t="n">
        <v>4</v>
      </c>
      <c r="BR17" s="24" t="n">
        <v>6</v>
      </c>
      <c r="BS17" s="24" t="n">
        <v>2.5</v>
      </c>
      <c r="BT17" s="24" t="n">
        <v>2</v>
      </c>
      <c r="BU17" s="24" t="n">
        <v>6</v>
      </c>
      <c r="BV17" s="24" t="n">
        <v>1</v>
      </c>
      <c r="BW17" s="24"/>
      <c r="BX17" s="24"/>
      <c r="BY17" s="24"/>
      <c r="BZ17" s="24"/>
      <c r="CA17" s="24"/>
      <c r="CB17" s="24"/>
      <c r="CC17" s="25" t="n">
        <f aca="false">SUM(BM17:CB17)</f>
        <v>32.5</v>
      </c>
      <c r="CD17" s="19"/>
      <c r="CE17" s="24" t="n">
        <v>0</v>
      </c>
      <c r="CF17" s="24" t="n">
        <v>0</v>
      </c>
      <c r="CG17" s="24" t="n">
        <v>0</v>
      </c>
      <c r="CH17" s="24" t="n">
        <v>0</v>
      </c>
      <c r="CI17" s="24" t="n">
        <v>0</v>
      </c>
      <c r="CJ17" s="24" t="n">
        <v>0</v>
      </c>
      <c r="CK17" s="24" t="n">
        <v>0</v>
      </c>
      <c r="CL17" s="24" t="n">
        <v>0</v>
      </c>
      <c r="CM17" s="24" t="n">
        <v>0</v>
      </c>
      <c r="CN17" s="24" t="n">
        <v>0</v>
      </c>
      <c r="CO17" s="24"/>
      <c r="CP17" s="24"/>
      <c r="CQ17" s="24"/>
      <c r="CR17" s="24"/>
      <c r="CS17" s="24"/>
      <c r="CT17" s="24"/>
      <c r="CU17" s="26" t="n">
        <f aca="false">SUM(CE17:CT17)</f>
        <v>0</v>
      </c>
    </row>
    <row r="18" customFormat="false" ht="12" hidden="false" customHeight="true" outlineLevel="0" collapsed="false">
      <c r="A18" s="15" t="n">
        <v>17</v>
      </c>
      <c r="B18" s="16" t="s">
        <v>56</v>
      </c>
      <c r="C18" s="16" t="s">
        <v>53</v>
      </c>
      <c r="D18" s="16" t="s">
        <v>34</v>
      </c>
      <c r="E18" s="17"/>
      <c r="F18" s="22" t="n">
        <v>1407</v>
      </c>
      <c r="G18" s="22" t="n">
        <v>1503</v>
      </c>
      <c r="H18" s="28"/>
      <c r="I18" s="28" t="n">
        <v>1356</v>
      </c>
      <c r="J18" s="22" t="n">
        <v>1503</v>
      </c>
      <c r="K18" s="22"/>
      <c r="L18" s="22"/>
      <c r="M18" s="22"/>
      <c r="N18" s="22" t="n">
        <v>1496</v>
      </c>
      <c r="O18" s="22" t="n">
        <v>1139</v>
      </c>
      <c r="P18" s="22"/>
      <c r="Q18" s="22"/>
      <c r="R18" s="22"/>
      <c r="S18" s="22"/>
      <c r="T18" s="22"/>
      <c r="U18" s="22"/>
      <c r="V18" s="18" t="n">
        <f aca="false">SUM(F18:U18)</f>
        <v>8404</v>
      </c>
      <c r="W18" s="19"/>
      <c r="X18" s="20" t="n">
        <v>95</v>
      </c>
      <c r="Y18" s="17" t="n">
        <v>107</v>
      </c>
      <c r="Z18" s="17"/>
      <c r="AA18" s="17" t="n">
        <v>83</v>
      </c>
      <c r="AB18" s="17" t="n">
        <v>121</v>
      </c>
      <c r="AC18" s="17"/>
      <c r="AD18" s="17"/>
      <c r="AE18" s="17"/>
      <c r="AF18" s="17" t="n">
        <v>93</v>
      </c>
      <c r="AG18" s="17" t="n">
        <v>72</v>
      </c>
      <c r="AH18" s="17"/>
      <c r="AI18" s="17"/>
      <c r="AJ18" s="17"/>
      <c r="AK18" s="17"/>
      <c r="AL18" s="17"/>
      <c r="AM18" s="17"/>
      <c r="AN18" s="18" t="n">
        <f aca="false">SUM(X18:AM18)</f>
        <v>571</v>
      </c>
      <c r="AO18" s="21" t="n">
        <f aca="false">SUM(V18/AN18)</f>
        <v>14.7180385288967</v>
      </c>
      <c r="AP18" s="19"/>
      <c r="AQ18" s="22" t="n">
        <v>1</v>
      </c>
      <c r="AR18" s="22" t="n">
        <v>1</v>
      </c>
      <c r="AS18" s="22"/>
      <c r="AT18" s="22" t="n">
        <v>0</v>
      </c>
      <c r="AU18" s="22" t="n">
        <v>1</v>
      </c>
      <c r="AV18" s="22"/>
      <c r="AW18" s="22"/>
      <c r="AX18" s="22"/>
      <c r="AY18" s="22" t="n">
        <v>0</v>
      </c>
      <c r="AZ18" s="22" t="n">
        <v>0</v>
      </c>
      <c r="BA18" s="22"/>
      <c r="BB18" s="22"/>
      <c r="BC18" s="22"/>
      <c r="BD18" s="22"/>
      <c r="BE18" s="22"/>
      <c r="BF18" s="22"/>
      <c r="BG18" s="22" t="n">
        <f aca="false">SUM(AQ18:BF18)</f>
        <v>3</v>
      </c>
      <c r="BH18" s="23" t="n">
        <f aca="false">AO18+BG18</f>
        <v>17.7180385288967</v>
      </c>
      <c r="BI18" s="18"/>
      <c r="BJ18" s="18"/>
      <c r="BK18" s="18"/>
      <c r="BL18" s="19"/>
      <c r="BM18" s="24" t="n">
        <v>5</v>
      </c>
      <c r="BN18" s="24" t="n">
        <v>6</v>
      </c>
      <c r="BO18" s="24"/>
      <c r="BP18" s="24" t="n">
        <v>2</v>
      </c>
      <c r="BQ18" s="24" t="n">
        <v>6</v>
      </c>
      <c r="BR18" s="24"/>
      <c r="BS18" s="24"/>
      <c r="BT18" s="24"/>
      <c r="BU18" s="24" t="n">
        <v>2</v>
      </c>
      <c r="BV18" s="24" t="n">
        <v>2.5</v>
      </c>
      <c r="BW18" s="24"/>
      <c r="BX18" s="24"/>
      <c r="BY18" s="24"/>
      <c r="BZ18" s="24"/>
      <c r="CA18" s="24"/>
      <c r="CB18" s="24"/>
      <c r="CC18" s="25" t="n">
        <f aca="false">SUM(BM18:CB18)</f>
        <v>23.5</v>
      </c>
      <c r="CD18" s="19"/>
      <c r="CE18" s="24" t="n">
        <v>0</v>
      </c>
      <c r="CF18" s="24" t="n">
        <v>0</v>
      </c>
      <c r="CG18" s="24"/>
      <c r="CH18" s="24" t="n">
        <v>0</v>
      </c>
      <c r="CI18" s="24" t="n">
        <v>0</v>
      </c>
      <c r="CJ18" s="24"/>
      <c r="CK18" s="24"/>
      <c r="CL18" s="24"/>
      <c r="CM18" s="24" t="n">
        <v>0</v>
      </c>
      <c r="CN18" s="24" t="n">
        <v>0</v>
      </c>
      <c r="CO18" s="24"/>
      <c r="CP18" s="24"/>
      <c r="CQ18" s="24"/>
      <c r="CR18" s="24"/>
      <c r="CS18" s="24"/>
      <c r="CT18" s="24"/>
      <c r="CU18" s="26" t="n">
        <f aca="false">SUM(CE18:CT18)</f>
        <v>0</v>
      </c>
    </row>
    <row r="19" customFormat="false" ht="12.75" hidden="false" customHeight="false" outlineLevel="0" collapsed="false">
      <c r="A19" s="15" t="n">
        <v>18</v>
      </c>
      <c r="B19" s="16" t="s">
        <v>159</v>
      </c>
      <c r="C19" s="16" t="s">
        <v>160</v>
      </c>
      <c r="D19" s="27" t="s">
        <v>34</v>
      </c>
      <c r="E19" s="17"/>
      <c r="F19" s="17" t="n">
        <v>1266</v>
      </c>
      <c r="G19" s="17"/>
      <c r="H19" s="17" t="n">
        <v>1422</v>
      </c>
      <c r="I19" s="17"/>
      <c r="J19" s="17"/>
      <c r="K19" s="17"/>
      <c r="L19" s="17"/>
      <c r="M19" s="17" t="n">
        <v>1501</v>
      </c>
      <c r="N19" s="17"/>
      <c r="O19" s="17"/>
      <c r="P19" s="17"/>
      <c r="Q19" s="17"/>
      <c r="R19" s="17"/>
      <c r="S19" s="17"/>
      <c r="T19" s="17"/>
      <c r="U19" s="17"/>
      <c r="V19" s="18" t="n">
        <f aca="false">SUM(F19:U19)</f>
        <v>4189</v>
      </c>
      <c r="W19" s="19"/>
      <c r="X19" s="20" t="n">
        <v>78</v>
      </c>
      <c r="Y19" s="17"/>
      <c r="Z19" s="17" t="n">
        <v>84</v>
      </c>
      <c r="AA19" s="17"/>
      <c r="AB19" s="17"/>
      <c r="AC19" s="17"/>
      <c r="AD19" s="17"/>
      <c r="AE19" s="17" t="n">
        <v>125</v>
      </c>
      <c r="AF19" s="17"/>
      <c r="AG19" s="17"/>
      <c r="AH19" s="17"/>
      <c r="AI19" s="17"/>
      <c r="AJ19" s="17"/>
      <c r="AK19" s="17"/>
      <c r="AL19" s="17"/>
      <c r="AM19" s="17"/>
      <c r="AN19" s="18" t="n">
        <f aca="false">SUM(X19:AM19)</f>
        <v>287</v>
      </c>
      <c r="AO19" s="21" t="n">
        <f aca="false">SUM(V19/AN19)</f>
        <v>14.595818815331</v>
      </c>
      <c r="AP19" s="19"/>
      <c r="AQ19" s="18" t="n">
        <v>0</v>
      </c>
      <c r="AR19" s="17"/>
      <c r="AS19" s="17" t="n">
        <v>0</v>
      </c>
      <c r="AT19" s="17"/>
      <c r="AU19" s="17"/>
      <c r="AV19" s="17"/>
      <c r="AW19" s="17"/>
      <c r="AX19" s="17" t="n">
        <v>1</v>
      </c>
      <c r="AY19" s="17"/>
      <c r="AZ19" s="17"/>
      <c r="BA19" s="17"/>
      <c r="BB19" s="17"/>
      <c r="BC19" s="17"/>
      <c r="BD19" s="17"/>
      <c r="BE19" s="17"/>
      <c r="BF19" s="17"/>
      <c r="BG19" s="22" t="n">
        <f aca="false">SUM(AQ19:BF19)</f>
        <v>1</v>
      </c>
      <c r="BH19" s="23" t="n">
        <f aca="false">AO19+BG19</f>
        <v>15.595818815331</v>
      </c>
      <c r="BI19" s="18"/>
      <c r="BJ19" s="18"/>
      <c r="BK19" s="18"/>
      <c r="BL19" s="19"/>
      <c r="BM19" s="24" t="n">
        <v>2</v>
      </c>
      <c r="BN19" s="24"/>
      <c r="BO19" s="24" t="n">
        <v>1.5</v>
      </c>
      <c r="BP19" s="24"/>
      <c r="BQ19" s="24"/>
      <c r="BR19" s="24"/>
      <c r="BS19" s="24"/>
      <c r="BT19" s="24" t="n">
        <v>5</v>
      </c>
      <c r="BU19" s="24"/>
      <c r="BV19" s="24"/>
      <c r="BW19" s="24"/>
      <c r="BX19" s="24"/>
      <c r="BY19" s="24"/>
      <c r="BZ19" s="24"/>
      <c r="CA19" s="24"/>
      <c r="CB19" s="24"/>
      <c r="CC19" s="25" t="n">
        <f aca="false">SUM(BM19:CB19)</f>
        <v>8.5</v>
      </c>
      <c r="CD19" s="19"/>
      <c r="CE19" s="24" t="n">
        <v>0</v>
      </c>
      <c r="CF19" s="24"/>
      <c r="CG19" s="24" t="n">
        <v>0</v>
      </c>
      <c r="CH19" s="24"/>
      <c r="CI19" s="24"/>
      <c r="CJ19" s="24"/>
      <c r="CK19" s="24"/>
      <c r="CL19" s="24" t="n">
        <v>0</v>
      </c>
      <c r="CM19" s="24"/>
      <c r="CN19" s="24"/>
      <c r="CO19" s="24"/>
      <c r="CP19" s="24"/>
      <c r="CQ19" s="24"/>
      <c r="CR19" s="24"/>
      <c r="CS19" s="24"/>
      <c r="CT19" s="24"/>
      <c r="CU19" s="26" t="n">
        <f aca="false">SUM(CE19:CT19)</f>
        <v>0</v>
      </c>
    </row>
    <row r="20" customFormat="false" ht="12.75" hidden="false" customHeight="false" outlineLevel="0" collapsed="false">
      <c r="A20" s="15" t="n">
        <v>19</v>
      </c>
      <c r="B20" s="16" t="s">
        <v>39</v>
      </c>
      <c r="C20" s="16" t="s">
        <v>36</v>
      </c>
      <c r="D20" s="16" t="s">
        <v>34</v>
      </c>
      <c r="E20" s="17"/>
      <c r="F20" s="17" t="n">
        <v>1503</v>
      </c>
      <c r="G20" s="17" t="n">
        <v>1489</v>
      </c>
      <c r="H20" s="17"/>
      <c r="I20" s="17" t="n">
        <v>1503</v>
      </c>
      <c r="J20" s="17" t="n">
        <v>1493</v>
      </c>
      <c r="K20" s="17" t="n">
        <v>1467</v>
      </c>
      <c r="L20" s="17"/>
      <c r="M20" s="17" t="n">
        <v>1503</v>
      </c>
      <c r="N20" s="17" t="n">
        <v>1494</v>
      </c>
      <c r="O20" s="17" t="n">
        <v>1499</v>
      </c>
      <c r="P20" s="17"/>
      <c r="Q20" s="17"/>
      <c r="R20" s="17"/>
      <c r="S20" s="17"/>
      <c r="T20" s="17"/>
      <c r="U20" s="17"/>
      <c r="V20" s="18" t="n">
        <f aca="false">SUM(F20:U20)</f>
        <v>11951</v>
      </c>
      <c r="W20" s="19"/>
      <c r="X20" s="20" t="n">
        <v>89</v>
      </c>
      <c r="Y20" s="17" t="n">
        <v>89</v>
      </c>
      <c r="Z20" s="17"/>
      <c r="AA20" s="17" t="n">
        <v>100</v>
      </c>
      <c r="AB20" s="17" t="n">
        <v>135</v>
      </c>
      <c r="AC20" s="17" t="n">
        <v>96</v>
      </c>
      <c r="AD20" s="17"/>
      <c r="AE20" s="17" t="n">
        <v>109</v>
      </c>
      <c r="AF20" s="17" t="n">
        <v>90</v>
      </c>
      <c r="AG20" s="17" t="n">
        <v>119</v>
      </c>
      <c r="AH20" s="17"/>
      <c r="AI20" s="17"/>
      <c r="AJ20" s="17"/>
      <c r="AK20" s="17"/>
      <c r="AL20" s="17"/>
      <c r="AM20" s="17"/>
      <c r="AN20" s="18" t="n">
        <f aca="false">SUM(X20:AM20)</f>
        <v>827</v>
      </c>
      <c r="AO20" s="21" t="n">
        <f aca="false">SUM(V20/AN20)</f>
        <v>14.4510278113664</v>
      </c>
      <c r="AP20" s="19"/>
      <c r="AQ20" s="18" t="n">
        <v>1</v>
      </c>
      <c r="AR20" s="17" t="n">
        <v>1</v>
      </c>
      <c r="AS20" s="18"/>
      <c r="AT20" s="18" t="n">
        <v>1</v>
      </c>
      <c r="AU20" s="18" t="n">
        <v>0</v>
      </c>
      <c r="AV20" s="18" t="n">
        <v>0</v>
      </c>
      <c r="AW20" s="18"/>
      <c r="AX20" s="18" t="n">
        <v>1</v>
      </c>
      <c r="AY20" s="18" t="n">
        <v>1</v>
      </c>
      <c r="AZ20" s="18" t="n">
        <v>1</v>
      </c>
      <c r="BA20" s="18"/>
      <c r="BB20" s="17"/>
      <c r="BC20" s="17"/>
      <c r="BD20" s="17"/>
      <c r="BE20" s="17"/>
      <c r="BF20" s="17"/>
      <c r="BG20" s="22" t="n">
        <f aca="false">SUM(AQ20:BF20)</f>
        <v>6</v>
      </c>
      <c r="BH20" s="23" t="n">
        <f aca="false">AO20+BG20</f>
        <v>20.4510278113664</v>
      </c>
      <c r="BI20" s="18"/>
      <c r="BJ20" s="18"/>
      <c r="BK20" s="18"/>
      <c r="BL20" s="19"/>
      <c r="BM20" s="24" t="n">
        <v>5.5</v>
      </c>
      <c r="BN20" s="24" t="n">
        <v>5</v>
      </c>
      <c r="BO20" s="24"/>
      <c r="BP20" s="24" t="n">
        <v>6</v>
      </c>
      <c r="BQ20" s="24" t="n">
        <v>3</v>
      </c>
      <c r="BR20" s="24" t="n">
        <v>3</v>
      </c>
      <c r="BS20" s="24"/>
      <c r="BT20" s="24" t="n">
        <v>5.5</v>
      </c>
      <c r="BU20" s="24" t="n">
        <v>4.5</v>
      </c>
      <c r="BV20" s="24" t="n">
        <v>4.5</v>
      </c>
      <c r="BW20" s="24"/>
      <c r="BX20" s="24"/>
      <c r="BY20" s="24"/>
      <c r="BZ20" s="24"/>
      <c r="CA20" s="24"/>
      <c r="CB20" s="24"/>
      <c r="CC20" s="25" t="n">
        <f aca="false">SUM(BM20:CB20)</f>
        <v>37</v>
      </c>
      <c r="CD20" s="19"/>
      <c r="CE20" s="24" t="n">
        <v>0</v>
      </c>
      <c r="CF20" s="24" t="n">
        <v>0</v>
      </c>
      <c r="CG20" s="24"/>
      <c r="CH20" s="24" t="n">
        <v>0</v>
      </c>
      <c r="CI20" s="24" t="n">
        <v>0</v>
      </c>
      <c r="CJ20" s="24" t="n">
        <v>0</v>
      </c>
      <c r="CK20" s="24"/>
      <c r="CL20" s="24" t="n">
        <v>0</v>
      </c>
      <c r="CM20" s="24" t="n">
        <v>0</v>
      </c>
      <c r="CN20" s="24" t="n">
        <v>0</v>
      </c>
      <c r="CO20" s="24"/>
      <c r="CP20" s="24"/>
      <c r="CQ20" s="24"/>
      <c r="CR20" s="24"/>
      <c r="CS20" s="24"/>
      <c r="CT20" s="24"/>
      <c r="CU20" s="26" t="n">
        <f aca="false">SUM(CE20:CT20)</f>
        <v>0</v>
      </c>
    </row>
    <row r="21" customFormat="false" ht="12.75" hidden="false" customHeight="false" outlineLevel="0" collapsed="false">
      <c r="A21" s="15" t="n">
        <v>20</v>
      </c>
      <c r="B21" s="16" t="s">
        <v>113</v>
      </c>
      <c r="C21" s="16" t="s">
        <v>66</v>
      </c>
      <c r="D21" s="16" t="s">
        <v>34</v>
      </c>
      <c r="E21" s="17"/>
      <c r="F21" s="17"/>
      <c r="G21" s="17" t="n">
        <v>1135</v>
      </c>
      <c r="H21" s="17" t="n">
        <v>1454</v>
      </c>
      <c r="I21" s="17" t="n">
        <v>1349</v>
      </c>
      <c r="J21" s="17" t="n">
        <v>1497</v>
      </c>
      <c r="K21" s="17"/>
      <c r="L21" s="17"/>
      <c r="M21" s="17"/>
      <c r="N21" s="17" t="n">
        <v>1233</v>
      </c>
      <c r="O21" s="17" t="n">
        <v>1340</v>
      </c>
      <c r="P21" s="17"/>
      <c r="Q21" s="17"/>
      <c r="R21" s="17"/>
      <c r="S21" s="17"/>
      <c r="T21" s="17"/>
      <c r="U21" s="17"/>
      <c r="V21" s="18" t="n">
        <f aca="false">SUM(F21:U21)</f>
        <v>8008</v>
      </c>
      <c r="W21" s="19"/>
      <c r="X21" s="20"/>
      <c r="Y21" s="17" t="n">
        <v>84</v>
      </c>
      <c r="Z21" s="17" t="n">
        <v>97</v>
      </c>
      <c r="AA21" s="17" t="n">
        <v>87</v>
      </c>
      <c r="AB21" s="17" t="n">
        <v>106</v>
      </c>
      <c r="AC21" s="17"/>
      <c r="AD21" s="17"/>
      <c r="AE21" s="17"/>
      <c r="AF21" s="17" t="n">
        <v>87</v>
      </c>
      <c r="AG21" s="17" t="n">
        <v>96</v>
      </c>
      <c r="AH21" s="17"/>
      <c r="AI21" s="17"/>
      <c r="AJ21" s="17"/>
      <c r="AK21" s="17"/>
      <c r="AL21" s="17"/>
      <c r="AM21" s="17"/>
      <c r="AN21" s="18" t="n">
        <f aca="false">SUM(X21:AM21)</f>
        <v>557</v>
      </c>
      <c r="AO21" s="21" t="n">
        <f aca="false">SUM(V21/AN21)</f>
        <v>14.3770197486535</v>
      </c>
      <c r="AP21" s="19"/>
      <c r="AQ21" s="22"/>
      <c r="AR21" s="22" t="n">
        <v>0</v>
      </c>
      <c r="AS21" s="22" t="n">
        <v>0</v>
      </c>
      <c r="AT21" s="22" t="n">
        <v>0</v>
      </c>
      <c r="AU21" s="22" t="n">
        <v>1</v>
      </c>
      <c r="AV21" s="22"/>
      <c r="AW21" s="22"/>
      <c r="AX21" s="22"/>
      <c r="AY21" s="22" t="n">
        <v>0</v>
      </c>
      <c r="AZ21" s="22" t="n">
        <v>0</v>
      </c>
      <c r="BA21" s="22"/>
      <c r="BB21" s="22"/>
      <c r="BC21" s="22"/>
      <c r="BD21" s="22"/>
      <c r="BE21" s="22"/>
      <c r="BF21" s="22"/>
      <c r="BG21" s="22" t="n">
        <f aca="false">SUM(AQ21:BF21)</f>
        <v>1</v>
      </c>
      <c r="BH21" s="23" t="n">
        <f aca="false">AO21+BG21</f>
        <v>15.3770197486535</v>
      </c>
      <c r="BI21" s="18"/>
      <c r="BJ21" s="18"/>
      <c r="BK21" s="18"/>
      <c r="BL21" s="19"/>
      <c r="BM21" s="24"/>
      <c r="BN21" s="24" t="n">
        <v>0</v>
      </c>
      <c r="BO21" s="24" t="n">
        <v>3</v>
      </c>
      <c r="BP21" s="24" t="n">
        <v>1.5</v>
      </c>
      <c r="BQ21" s="24" t="n">
        <v>2</v>
      </c>
      <c r="BR21" s="24"/>
      <c r="BS21" s="24"/>
      <c r="BT21" s="24"/>
      <c r="BU21" s="24" t="n">
        <v>0</v>
      </c>
      <c r="BV21" s="24" t="n">
        <v>0</v>
      </c>
      <c r="BW21" s="24"/>
      <c r="BX21" s="24"/>
      <c r="BY21" s="24"/>
      <c r="BZ21" s="24"/>
      <c r="CA21" s="24"/>
      <c r="CB21" s="24"/>
      <c r="CC21" s="25" t="n">
        <f aca="false">SUM(BM21:CB21)</f>
        <v>6.5</v>
      </c>
      <c r="CD21" s="19"/>
      <c r="CE21" s="24"/>
      <c r="CF21" s="24" t="n">
        <v>0</v>
      </c>
      <c r="CG21" s="24" t="n">
        <v>0</v>
      </c>
      <c r="CH21" s="24" t="n">
        <v>0</v>
      </c>
      <c r="CI21" s="24" t="n">
        <v>0</v>
      </c>
      <c r="CJ21" s="24"/>
      <c r="CK21" s="24"/>
      <c r="CL21" s="24"/>
      <c r="CM21" s="24" t="n">
        <v>0</v>
      </c>
      <c r="CN21" s="24" t="n">
        <v>0</v>
      </c>
      <c r="CO21" s="24"/>
      <c r="CP21" s="24"/>
      <c r="CQ21" s="24"/>
      <c r="CR21" s="24"/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54</v>
      </c>
      <c r="C22" s="16" t="s">
        <v>43</v>
      </c>
      <c r="D22" s="16" t="s">
        <v>34</v>
      </c>
      <c r="E22" s="17"/>
      <c r="F22" s="17" t="n">
        <v>1344</v>
      </c>
      <c r="G22" s="17" t="n">
        <v>1366</v>
      </c>
      <c r="H22" s="17" t="n">
        <v>1193</v>
      </c>
      <c r="I22" s="17" t="n">
        <v>1497</v>
      </c>
      <c r="J22" s="17" t="n">
        <v>1496</v>
      </c>
      <c r="K22" s="17" t="n">
        <v>1471</v>
      </c>
      <c r="L22" s="17" t="n">
        <v>1189</v>
      </c>
      <c r="M22" s="17" t="n">
        <v>1248</v>
      </c>
      <c r="N22" s="17" t="n">
        <v>1503</v>
      </c>
      <c r="O22" s="17" t="n">
        <v>1326</v>
      </c>
      <c r="P22" s="17"/>
      <c r="Q22" s="17"/>
      <c r="R22" s="17"/>
      <c r="S22" s="17"/>
      <c r="T22" s="17"/>
      <c r="U22" s="17"/>
      <c r="V22" s="18" t="n">
        <f aca="false">SUM(F22:U22)</f>
        <v>13633</v>
      </c>
      <c r="W22" s="19"/>
      <c r="X22" s="20" t="n">
        <v>90</v>
      </c>
      <c r="Y22" s="17" t="n">
        <v>101</v>
      </c>
      <c r="Z22" s="17" t="n">
        <v>69</v>
      </c>
      <c r="AA22" s="17" t="n">
        <v>103</v>
      </c>
      <c r="AB22" s="17" t="n">
        <v>135</v>
      </c>
      <c r="AC22" s="17" t="n">
        <v>95</v>
      </c>
      <c r="AD22" s="17" t="n">
        <v>85</v>
      </c>
      <c r="AE22" s="17" t="n">
        <v>93</v>
      </c>
      <c r="AF22" s="17" t="n">
        <v>106</v>
      </c>
      <c r="AG22" s="17" t="n">
        <v>84</v>
      </c>
      <c r="AH22" s="17"/>
      <c r="AI22" s="17"/>
      <c r="AJ22" s="17"/>
      <c r="AK22" s="17"/>
      <c r="AL22" s="17"/>
      <c r="AM22" s="17"/>
      <c r="AN22" s="18" t="n">
        <f aca="false">SUM(X22:AM22)</f>
        <v>961</v>
      </c>
      <c r="AO22" s="21" t="n">
        <f aca="false">SUM(V22/AN22)</f>
        <v>14.1862643080125</v>
      </c>
      <c r="AP22" s="19"/>
      <c r="AQ22" s="18" t="n">
        <v>0</v>
      </c>
      <c r="AR22" s="17" t="n">
        <v>0</v>
      </c>
      <c r="AS22" s="17" t="n">
        <v>0</v>
      </c>
      <c r="AT22" s="17" t="n">
        <v>1</v>
      </c>
      <c r="AU22" s="17" t="n">
        <v>1</v>
      </c>
      <c r="AV22" s="17" t="n">
        <v>1</v>
      </c>
      <c r="AW22" s="17" t="n">
        <v>0</v>
      </c>
      <c r="AX22" s="17" t="n">
        <v>0</v>
      </c>
      <c r="AY22" s="17" t="n">
        <v>1</v>
      </c>
      <c r="AZ22" s="17" t="n">
        <v>0</v>
      </c>
      <c r="BA22" s="17"/>
      <c r="BB22" s="17"/>
      <c r="BC22" s="17"/>
      <c r="BD22" s="17"/>
      <c r="BE22" s="17"/>
      <c r="BF22" s="17"/>
      <c r="BG22" s="22" t="n">
        <f aca="false">SUM(AQ22:BF22)</f>
        <v>4</v>
      </c>
      <c r="BH22" s="23" t="n">
        <f aca="false">AO22+BG22</f>
        <v>18.1862643080125</v>
      </c>
      <c r="BI22" s="18"/>
      <c r="BJ22" s="18"/>
      <c r="BK22" s="18"/>
      <c r="BL22" s="19"/>
      <c r="BM22" s="24" t="n">
        <v>1.5</v>
      </c>
      <c r="BN22" s="24" t="n">
        <v>3</v>
      </c>
      <c r="BO22" s="24" t="n">
        <v>1</v>
      </c>
      <c r="BP22" s="24" t="n">
        <v>4</v>
      </c>
      <c r="BQ22" s="24" t="n">
        <v>4.5</v>
      </c>
      <c r="BR22" s="24" t="n">
        <v>2.5</v>
      </c>
      <c r="BS22" s="24" t="n">
        <v>0.5</v>
      </c>
      <c r="BT22" s="24" t="n">
        <v>0.5</v>
      </c>
      <c r="BU22" s="24" t="n">
        <v>5</v>
      </c>
      <c r="BV22" s="24" t="n">
        <v>2.5</v>
      </c>
      <c r="BW22" s="24"/>
      <c r="BX22" s="24"/>
      <c r="BY22" s="24"/>
      <c r="BZ22" s="24"/>
      <c r="CA22" s="24"/>
      <c r="CB22" s="24"/>
      <c r="CC22" s="25" t="n">
        <f aca="false">SUM(BM22:CB22)</f>
        <v>25</v>
      </c>
      <c r="CD22" s="19"/>
      <c r="CE22" s="24" t="n">
        <v>0</v>
      </c>
      <c r="CF22" s="24" t="n">
        <v>0</v>
      </c>
      <c r="CG22" s="24" t="n">
        <v>0</v>
      </c>
      <c r="CH22" s="24" t="n">
        <v>0</v>
      </c>
      <c r="CI22" s="24" t="n">
        <v>0</v>
      </c>
      <c r="CJ22" s="24" t="n">
        <v>0</v>
      </c>
      <c r="CK22" s="24" t="n">
        <v>0</v>
      </c>
      <c r="CL22" s="24" t="n">
        <v>5</v>
      </c>
      <c r="CM22" s="24" t="n">
        <v>0</v>
      </c>
      <c r="CN22" s="24" t="n">
        <v>0</v>
      </c>
      <c r="CO22" s="24"/>
      <c r="CP22" s="24"/>
      <c r="CQ22" s="24"/>
      <c r="CR22" s="24"/>
      <c r="CS22" s="24"/>
      <c r="CT22" s="24"/>
      <c r="CU22" s="26" t="n">
        <f aca="false">SUM(CE22:CT22)</f>
        <v>5</v>
      </c>
    </row>
    <row r="23" customFormat="false" ht="12.75" hidden="false" customHeight="false" outlineLevel="0" collapsed="false">
      <c r="A23" s="15" t="n">
        <v>22</v>
      </c>
      <c r="B23" s="16" t="s">
        <v>55</v>
      </c>
      <c r="C23" s="16" t="s">
        <v>53</v>
      </c>
      <c r="D23" s="27" t="s">
        <v>34</v>
      </c>
      <c r="E23" s="17"/>
      <c r="F23" s="17" t="n">
        <v>1501</v>
      </c>
      <c r="G23" s="17" t="n">
        <v>1503</v>
      </c>
      <c r="H23" s="17" t="n">
        <v>1495</v>
      </c>
      <c r="I23" s="17" t="n">
        <v>1280</v>
      </c>
      <c r="J23" s="17" t="n">
        <v>1503</v>
      </c>
      <c r="K23" s="17" t="n">
        <v>1487</v>
      </c>
      <c r="L23" s="17" t="n">
        <v>1475</v>
      </c>
      <c r="M23" s="17" t="n">
        <v>1388</v>
      </c>
      <c r="N23" s="17" t="n">
        <v>1495</v>
      </c>
      <c r="O23" s="17" t="n">
        <v>1473</v>
      </c>
      <c r="P23" s="17"/>
      <c r="Q23" s="17"/>
      <c r="R23" s="17"/>
      <c r="S23" s="17"/>
      <c r="T23" s="17"/>
      <c r="U23" s="17"/>
      <c r="V23" s="18" t="n">
        <f aca="false">SUM(F23:U23)</f>
        <v>14600</v>
      </c>
      <c r="W23" s="19"/>
      <c r="X23" s="20" t="n">
        <v>101</v>
      </c>
      <c r="Y23" s="17" t="n">
        <v>139</v>
      </c>
      <c r="Z23" s="17" t="n">
        <v>115</v>
      </c>
      <c r="AA23" s="17" t="n">
        <v>102</v>
      </c>
      <c r="AB23" s="17" t="n">
        <v>93</v>
      </c>
      <c r="AC23" s="17" t="n">
        <v>115</v>
      </c>
      <c r="AD23" s="17" t="n">
        <v>95</v>
      </c>
      <c r="AE23" s="17" t="n">
        <v>94</v>
      </c>
      <c r="AF23" s="17" t="n">
        <v>112</v>
      </c>
      <c r="AG23" s="17" t="n">
        <v>102</v>
      </c>
      <c r="AH23" s="17"/>
      <c r="AI23" s="17"/>
      <c r="AJ23" s="17"/>
      <c r="AK23" s="17"/>
      <c r="AL23" s="17"/>
      <c r="AM23" s="17"/>
      <c r="AN23" s="18" t="n">
        <f aca="false">SUM(X23:AM23)</f>
        <v>1068</v>
      </c>
      <c r="AO23" s="21" t="n">
        <f aca="false">SUM(V23/AN23)</f>
        <v>13.6704119850187</v>
      </c>
      <c r="AP23" s="19"/>
      <c r="AQ23" s="18" t="n">
        <v>1</v>
      </c>
      <c r="AR23" s="17" t="n">
        <v>1</v>
      </c>
      <c r="AS23" s="17" t="n">
        <v>1</v>
      </c>
      <c r="AT23" s="17" t="n">
        <v>0</v>
      </c>
      <c r="AU23" s="17" t="n">
        <v>1</v>
      </c>
      <c r="AV23" s="17" t="n">
        <v>0</v>
      </c>
      <c r="AW23" s="17" t="n">
        <v>1</v>
      </c>
      <c r="AX23" s="17" t="n">
        <v>1</v>
      </c>
      <c r="AY23" s="17" t="n">
        <v>1</v>
      </c>
      <c r="AZ23" s="17" t="n">
        <v>0</v>
      </c>
      <c r="BA23" s="17"/>
      <c r="BB23" s="17"/>
      <c r="BC23" s="17"/>
      <c r="BD23" s="17"/>
      <c r="BE23" s="17"/>
      <c r="BF23" s="17"/>
      <c r="BG23" s="22" t="n">
        <f aca="false">SUM(AQ23:BF23)</f>
        <v>7</v>
      </c>
      <c r="BH23" s="23" t="n">
        <f aca="false">AO23+BG23</f>
        <v>20.6704119850187</v>
      </c>
      <c r="BI23" s="18"/>
      <c r="BJ23" s="18" t="n">
        <v>1</v>
      </c>
      <c r="BK23" s="18" t="n">
        <v>1</v>
      </c>
      <c r="BL23" s="19"/>
      <c r="BM23" s="24" t="n">
        <v>2.5</v>
      </c>
      <c r="BN23" s="24" t="n">
        <v>6</v>
      </c>
      <c r="BO23" s="24" t="n">
        <v>4.5</v>
      </c>
      <c r="BP23" s="24" t="n">
        <v>0.5</v>
      </c>
      <c r="BQ23" s="24" t="n">
        <v>6</v>
      </c>
      <c r="BR23" s="24" t="n">
        <v>2.5</v>
      </c>
      <c r="BS23" s="24" t="n">
        <v>4.5</v>
      </c>
      <c r="BT23" s="24" t="n">
        <v>4.5</v>
      </c>
      <c r="BU23" s="24" t="n">
        <v>2.5</v>
      </c>
      <c r="BV23" s="24" t="n">
        <v>3.5</v>
      </c>
      <c r="BW23" s="24"/>
      <c r="BX23" s="24"/>
      <c r="BY23" s="24"/>
      <c r="BZ23" s="24"/>
      <c r="CA23" s="24"/>
      <c r="CB23" s="24"/>
      <c r="CC23" s="25" t="n">
        <f aca="false">SUM(BM23:CB23)</f>
        <v>37</v>
      </c>
      <c r="CD23" s="19"/>
      <c r="CE23" s="24" t="n">
        <v>0</v>
      </c>
      <c r="CF23" s="24" t="n">
        <v>0</v>
      </c>
      <c r="CG23" s="24" t="n">
        <v>0</v>
      </c>
      <c r="CH23" s="24" t="n">
        <v>0</v>
      </c>
      <c r="CI23" s="24" t="n">
        <v>15</v>
      </c>
      <c r="CJ23" s="24" t="n">
        <v>0</v>
      </c>
      <c r="CK23" s="24" t="n">
        <v>0</v>
      </c>
      <c r="CL23" s="24" t="n">
        <v>0</v>
      </c>
      <c r="CM23" s="24" t="n">
        <v>0</v>
      </c>
      <c r="CN23" s="24" t="n">
        <v>15</v>
      </c>
      <c r="CO23" s="24"/>
      <c r="CP23" s="24"/>
      <c r="CQ23" s="24"/>
      <c r="CR23" s="24"/>
      <c r="CS23" s="24"/>
      <c r="CT23" s="24"/>
      <c r="CU23" s="26" t="n">
        <f aca="false">SUM(CE23:CT23)</f>
        <v>30</v>
      </c>
    </row>
    <row r="24" customFormat="false" ht="12.75" hidden="false" customHeight="false" outlineLevel="0" collapsed="false">
      <c r="A24" s="15" t="n">
        <v>23</v>
      </c>
      <c r="B24" s="16" t="s">
        <v>63</v>
      </c>
      <c r="C24" s="16" t="s">
        <v>41</v>
      </c>
      <c r="D24" s="27" t="s">
        <v>34</v>
      </c>
      <c r="E24" s="17"/>
      <c r="F24" s="17" t="n">
        <v>1503</v>
      </c>
      <c r="G24" s="17" t="n">
        <v>1149</v>
      </c>
      <c r="H24" s="17" t="n">
        <v>1477</v>
      </c>
      <c r="I24" s="17" t="n">
        <v>1501</v>
      </c>
      <c r="J24" s="17" t="n">
        <v>1449</v>
      </c>
      <c r="K24" s="17" t="n">
        <v>1469</v>
      </c>
      <c r="L24" s="17" t="n">
        <v>1503</v>
      </c>
      <c r="M24" s="17" t="n">
        <v>1503</v>
      </c>
      <c r="N24" s="17" t="n">
        <v>1292</v>
      </c>
      <c r="O24" s="17" t="n">
        <v>1503</v>
      </c>
      <c r="P24" s="17"/>
      <c r="Q24" s="17"/>
      <c r="R24" s="17"/>
      <c r="S24" s="17"/>
      <c r="T24" s="17"/>
      <c r="U24" s="17"/>
      <c r="V24" s="18" t="n">
        <f aca="false">SUM(F24:U24)</f>
        <v>14349</v>
      </c>
      <c r="W24" s="19"/>
      <c r="X24" s="20" t="n">
        <v>117</v>
      </c>
      <c r="Y24" s="17" t="n">
        <v>75</v>
      </c>
      <c r="Z24" s="17" t="n">
        <v>98</v>
      </c>
      <c r="AA24" s="17" t="n">
        <v>132</v>
      </c>
      <c r="AB24" s="17" t="n">
        <v>95</v>
      </c>
      <c r="AC24" s="17" t="n">
        <v>89</v>
      </c>
      <c r="AD24" s="17" t="n">
        <v>120</v>
      </c>
      <c r="AE24" s="17" t="n">
        <v>98</v>
      </c>
      <c r="AF24" s="17" t="n">
        <v>114</v>
      </c>
      <c r="AG24" s="17" t="n">
        <v>115</v>
      </c>
      <c r="AH24" s="17"/>
      <c r="AI24" s="17"/>
      <c r="AJ24" s="17"/>
      <c r="AK24" s="17"/>
      <c r="AL24" s="17"/>
      <c r="AM24" s="17"/>
      <c r="AN24" s="18" t="n">
        <f aca="false">SUM(X24:AM24)</f>
        <v>1053</v>
      </c>
      <c r="AO24" s="21" t="n">
        <f aca="false">SUM(V24/AN24)</f>
        <v>13.6267806267806</v>
      </c>
      <c r="AP24" s="19"/>
      <c r="AQ24" s="18" t="n">
        <v>1</v>
      </c>
      <c r="AR24" s="17" t="n">
        <v>0</v>
      </c>
      <c r="AS24" s="17" t="n">
        <v>0</v>
      </c>
      <c r="AT24" s="17" t="n">
        <v>1</v>
      </c>
      <c r="AU24" s="17" t="n">
        <v>0</v>
      </c>
      <c r="AV24" s="17" t="n">
        <v>1</v>
      </c>
      <c r="AW24" s="17" t="n">
        <v>1</v>
      </c>
      <c r="AX24" s="17" t="n">
        <v>1</v>
      </c>
      <c r="AY24" s="17" t="n">
        <v>0</v>
      </c>
      <c r="AZ24" s="17" t="n">
        <v>1</v>
      </c>
      <c r="BA24" s="17"/>
      <c r="BB24" s="17"/>
      <c r="BC24" s="17"/>
      <c r="BD24" s="17"/>
      <c r="BE24" s="17"/>
      <c r="BF24" s="17"/>
      <c r="BG24" s="22" t="n">
        <f aca="false">SUM(AQ24:BF24)</f>
        <v>6</v>
      </c>
      <c r="BH24" s="23" t="n">
        <f aca="false">AO24+BG24</f>
        <v>19.6267806267806</v>
      </c>
      <c r="BI24" s="18"/>
      <c r="BJ24" s="18"/>
      <c r="BK24" s="18"/>
      <c r="BL24" s="19"/>
      <c r="BM24" s="24" t="n">
        <v>5.5</v>
      </c>
      <c r="BN24" s="24" t="n">
        <v>1.5</v>
      </c>
      <c r="BO24" s="24" t="n">
        <v>2.5</v>
      </c>
      <c r="BP24" s="24" t="n">
        <v>5</v>
      </c>
      <c r="BQ24" s="24" t="n">
        <v>2.5</v>
      </c>
      <c r="BR24" s="24" t="n">
        <v>2.5</v>
      </c>
      <c r="BS24" s="24" t="n">
        <v>5.5</v>
      </c>
      <c r="BT24" s="24" t="n">
        <v>4</v>
      </c>
      <c r="BU24" s="24" t="n">
        <v>0.5</v>
      </c>
      <c r="BV24" s="24" t="n">
        <v>5</v>
      </c>
      <c r="BW24" s="24"/>
      <c r="BX24" s="24"/>
      <c r="BY24" s="24"/>
      <c r="BZ24" s="24"/>
      <c r="CA24" s="24"/>
      <c r="CB24" s="24"/>
      <c r="CC24" s="25" t="n">
        <f aca="false">SUM(BM24:CB24)</f>
        <v>34.5</v>
      </c>
      <c r="CD24" s="19"/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0</v>
      </c>
      <c r="CJ24" s="24" t="n">
        <v>0</v>
      </c>
      <c r="CK24" s="24" t="n">
        <v>0</v>
      </c>
      <c r="CL24" s="24" t="n">
        <v>0</v>
      </c>
      <c r="CM24" s="24" t="n">
        <v>0</v>
      </c>
      <c r="CN24" s="24" t="n">
        <v>0</v>
      </c>
      <c r="CO24" s="24"/>
      <c r="CP24" s="24"/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73</v>
      </c>
      <c r="C25" s="16" t="s">
        <v>47</v>
      </c>
      <c r="D25" s="16" t="s">
        <v>34</v>
      </c>
      <c r="E25" s="17"/>
      <c r="F25" s="17" t="n">
        <v>1499</v>
      </c>
      <c r="G25" s="17" t="n">
        <v>1383</v>
      </c>
      <c r="H25" s="17" t="n">
        <v>1503</v>
      </c>
      <c r="I25" s="17" t="n">
        <v>1503</v>
      </c>
      <c r="J25" s="17" t="n">
        <v>1384</v>
      </c>
      <c r="K25" s="17" t="n">
        <v>1265</v>
      </c>
      <c r="L25" s="17" t="n">
        <v>1393</v>
      </c>
      <c r="M25" s="17" t="n">
        <v>1503</v>
      </c>
      <c r="N25" s="17" t="n">
        <v>1429</v>
      </c>
      <c r="O25" s="17"/>
      <c r="P25" s="17"/>
      <c r="Q25" s="17"/>
      <c r="R25" s="17"/>
      <c r="S25" s="17"/>
      <c r="T25" s="17"/>
      <c r="U25" s="17"/>
      <c r="V25" s="18" t="n">
        <f aca="false">SUM(F25:U25)</f>
        <v>12862</v>
      </c>
      <c r="W25" s="19"/>
      <c r="X25" s="20" t="n">
        <v>125</v>
      </c>
      <c r="Y25" s="17" t="n">
        <v>89</v>
      </c>
      <c r="Z25" s="17" t="n">
        <v>87</v>
      </c>
      <c r="AA25" s="17" t="n">
        <v>104</v>
      </c>
      <c r="AB25" s="17" t="n">
        <v>87</v>
      </c>
      <c r="AC25" s="17" t="n">
        <v>108</v>
      </c>
      <c r="AD25" s="17" t="n">
        <v>105</v>
      </c>
      <c r="AE25" s="17" t="n">
        <v>140</v>
      </c>
      <c r="AF25" s="17" t="n">
        <v>123</v>
      </c>
      <c r="AG25" s="17"/>
      <c r="AH25" s="17"/>
      <c r="AI25" s="17"/>
      <c r="AJ25" s="17"/>
      <c r="AK25" s="17"/>
      <c r="AL25" s="17"/>
      <c r="AM25" s="17"/>
      <c r="AN25" s="18" t="n">
        <f aca="false">SUM(X25:AM25)</f>
        <v>968</v>
      </c>
      <c r="AO25" s="21" t="n">
        <f aca="false">SUM(V25/AN25)</f>
        <v>13.2871900826446</v>
      </c>
      <c r="AP25" s="19"/>
      <c r="AQ25" s="18" t="n">
        <v>1</v>
      </c>
      <c r="AR25" s="18" t="n">
        <v>0</v>
      </c>
      <c r="AS25" s="18" t="n">
        <v>1</v>
      </c>
      <c r="AT25" s="18" t="n">
        <v>1</v>
      </c>
      <c r="AU25" s="18" t="n">
        <v>1</v>
      </c>
      <c r="AV25" s="18" t="n">
        <v>0</v>
      </c>
      <c r="AW25" s="18" t="n">
        <v>0</v>
      </c>
      <c r="AX25" s="18" t="n">
        <v>1</v>
      </c>
      <c r="AY25" s="18" t="n">
        <v>0</v>
      </c>
      <c r="AZ25" s="18"/>
      <c r="BA25" s="18"/>
      <c r="BB25" s="18"/>
      <c r="BC25" s="18"/>
      <c r="BD25" s="18"/>
      <c r="BE25" s="18"/>
      <c r="BF25" s="18"/>
      <c r="BG25" s="22" t="n">
        <f aca="false">SUM(AQ25:BF25)</f>
        <v>5</v>
      </c>
      <c r="BH25" s="23" t="n">
        <f aca="false">AO25+BG25</f>
        <v>18.2871900826446</v>
      </c>
      <c r="BI25" s="18"/>
      <c r="BJ25" s="18"/>
      <c r="BK25" s="18"/>
      <c r="BL25" s="19"/>
      <c r="BM25" s="24" t="n">
        <v>3</v>
      </c>
      <c r="BN25" s="24" t="n">
        <v>2.5</v>
      </c>
      <c r="BO25" s="24" t="n">
        <v>5.5</v>
      </c>
      <c r="BP25" s="24" t="n">
        <v>4</v>
      </c>
      <c r="BQ25" s="24" t="n">
        <v>3</v>
      </c>
      <c r="BR25" s="24" t="n">
        <v>0</v>
      </c>
      <c r="BS25" s="24" t="n">
        <v>1</v>
      </c>
      <c r="BT25" s="24" t="n">
        <v>6</v>
      </c>
      <c r="BU25" s="24" t="n">
        <v>1.5</v>
      </c>
      <c r="BV25" s="24"/>
      <c r="BW25" s="24"/>
      <c r="BX25" s="24"/>
      <c r="BY25" s="24"/>
      <c r="BZ25" s="24"/>
      <c r="CA25" s="24"/>
      <c r="CB25" s="24"/>
      <c r="CC25" s="25" t="n">
        <f aca="false">SUM(BM25:CB25)</f>
        <v>26.5</v>
      </c>
      <c r="CD25" s="19"/>
      <c r="CE25" s="24" t="n">
        <v>0</v>
      </c>
      <c r="CF25" s="24" t="n">
        <v>0</v>
      </c>
      <c r="CG25" s="24" t="n">
        <v>0</v>
      </c>
      <c r="CH25" s="24" t="n">
        <v>0</v>
      </c>
      <c r="CI25" s="24" t="n">
        <v>0</v>
      </c>
      <c r="CJ25" s="24" t="n">
        <v>0</v>
      </c>
      <c r="CK25" s="24" t="n">
        <v>0</v>
      </c>
      <c r="CL25" s="24" t="n">
        <v>0</v>
      </c>
      <c r="CM25" s="24" t="n">
        <v>0</v>
      </c>
      <c r="CN25" s="24"/>
      <c r="CO25" s="24"/>
      <c r="CP25" s="24"/>
      <c r="CQ25" s="24"/>
      <c r="CR25" s="24"/>
      <c r="CS25" s="24"/>
      <c r="CT25" s="24"/>
      <c r="CU25" s="26" t="n">
        <f aca="false">SUM(CE25:CT25)</f>
        <v>0</v>
      </c>
    </row>
    <row r="26" customFormat="false" ht="12.75" hidden="false" customHeight="false" outlineLevel="0" collapsed="false">
      <c r="A26" s="15" t="n">
        <v>25</v>
      </c>
      <c r="B26" s="16" t="s">
        <v>65</v>
      </c>
      <c r="C26" s="16" t="s">
        <v>66</v>
      </c>
      <c r="D26" s="16" t="s">
        <v>34</v>
      </c>
      <c r="E26" s="17"/>
      <c r="F26" s="17" t="n">
        <v>1146</v>
      </c>
      <c r="G26" s="17" t="n">
        <v>849</v>
      </c>
      <c r="H26" s="17" t="n">
        <v>1487</v>
      </c>
      <c r="I26" s="17" t="n">
        <v>1429</v>
      </c>
      <c r="J26" s="17" t="n">
        <v>1418</v>
      </c>
      <c r="K26" s="17" t="n">
        <v>1450</v>
      </c>
      <c r="L26" s="17" t="n">
        <v>1238</v>
      </c>
      <c r="M26" s="17" t="n">
        <v>1117</v>
      </c>
      <c r="N26" s="17" t="n">
        <v>1340</v>
      </c>
      <c r="O26" s="17" t="n">
        <v>1483</v>
      </c>
      <c r="P26" s="17"/>
      <c r="Q26" s="17"/>
      <c r="R26" s="17"/>
      <c r="S26" s="17"/>
      <c r="T26" s="17"/>
      <c r="U26" s="17"/>
      <c r="V26" s="18" t="n">
        <f aca="false">SUM(F26:U26)</f>
        <v>12957</v>
      </c>
      <c r="W26" s="19"/>
      <c r="X26" s="20" t="n">
        <v>90</v>
      </c>
      <c r="Y26" s="17" t="n">
        <v>63</v>
      </c>
      <c r="Z26" s="17" t="n">
        <v>94</v>
      </c>
      <c r="AA26" s="17" t="n">
        <v>103</v>
      </c>
      <c r="AB26" s="17" t="n">
        <v>117</v>
      </c>
      <c r="AC26" s="17" t="n">
        <v>143</v>
      </c>
      <c r="AD26" s="17" t="n">
        <v>78</v>
      </c>
      <c r="AE26" s="17" t="n">
        <v>81</v>
      </c>
      <c r="AF26" s="17" t="n">
        <v>98</v>
      </c>
      <c r="AG26" s="17" t="n">
        <v>109</v>
      </c>
      <c r="AH26" s="17"/>
      <c r="AI26" s="17"/>
      <c r="AJ26" s="17"/>
      <c r="AK26" s="17"/>
      <c r="AL26" s="17"/>
      <c r="AM26" s="17"/>
      <c r="AN26" s="18" t="n">
        <f aca="false">SUM(X26:AM26)</f>
        <v>976</v>
      </c>
      <c r="AO26" s="21" t="n">
        <f aca="false">SUM(V26/AN26)</f>
        <v>13.2756147540984</v>
      </c>
      <c r="AP26" s="19"/>
      <c r="AQ26" s="22" t="n">
        <v>0</v>
      </c>
      <c r="AR26" s="22" t="n">
        <v>0</v>
      </c>
      <c r="AS26" s="22" t="n">
        <v>1</v>
      </c>
      <c r="AT26" s="22" t="n">
        <v>0</v>
      </c>
      <c r="AU26" s="22" t="n">
        <v>0</v>
      </c>
      <c r="AV26" s="22" t="n">
        <v>1</v>
      </c>
      <c r="AW26" s="22" t="n">
        <v>0</v>
      </c>
      <c r="AX26" s="22" t="n">
        <v>0</v>
      </c>
      <c r="AY26" s="22" t="n">
        <v>1</v>
      </c>
      <c r="AZ26" s="22" t="n">
        <v>1</v>
      </c>
      <c r="BA26" s="22"/>
      <c r="BB26" s="22"/>
      <c r="BC26" s="22"/>
      <c r="BD26" s="22"/>
      <c r="BE26" s="22"/>
      <c r="BF26" s="22"/>
      <c r="BG26" s="22" t="n">
        <f aca="false">SUM(AQ26:BF26)</f>
        <v>4</v>
      </c>
      <c r="BH26" s="23" t="n">
        <f aca="false">AO26+BG26</f>
        <v>17.2756147540984</v>
      </c>
      <c r="BI26" s="18"/>
      <c r="BJ26" s="18"/>
      <c r="BK26" s="18"/>
      <c r="BL26" s="19"/>
      <c r="BM26" s="24" t="n">
        <v>0.5</v>
      </c>
      <c r="BN26" s="24" t="n">
        <v>0.5</v>
      </c>
      <c r="BO26" s="24" t="n">
        <v>3</v>
      </c>
      <c r="BP26" s="24" t="n">
        <v>2</v>
      </c>
      <c r="BQ26" s="24" t="n">
        <v>0</v>
      </c>
      <c r="BR26" s="24" t="n">
        <v>3</v>
      </c>
      <c r="BS26" s="24" t="n">
        <v>0.5</v>
      </c>
      <c r="BT26" s="24" t="n">
        <v>0</v>
      </c>
      <c r="BU26" s="24" t="n">
        <v>2.5</v>
      </c>
      <c r="BV26" s="24" t="n">
        <v>3.5</v>
      </c>
      <c r="BW26" s="24"/>
      <c r="BX26" s="24"/>
      <c r="BY26" s="24"/>
      <c r="BZ26" s="24"/>
      <c r="CA26" s="24"/>
      <c r="CB26" s="24"/>
      <c r="CC26" s="25" t="n">
        <f aca="false">SUM(BM26:CB26)</f>
        <v>15.5</v>
      </c>
      <c r="CD26" s="19"/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0</v>
      </c>
      <c r="CJ26" s="24" t="n">
        <v>0</v>
      </c>
      <c r="CK26" s="24" t="n">
        <v>0</v>
      </c>
      <c r="CL26" s="24" t="n">
        <v>0</v>
      </c>
      <c r="CM26" s="24" t="n">
        <v>0</v>
      </c>
      <c r="CN26" s="24" t="n">
        <v>0</v>
      </c>
      <c r="CO26" s="24"/>
      <c r="CP26" s="24"/>
      <c r="CQ26" s="24"/>
      <c r="CR26" s="24"/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59</v>
      </c>
      <c r="C27" s="16" t="s">
        <v>36</v>
      </c>
      <c r="D27" s="16" t="s">
        <v>34</v>
      </c>
      <c r="E27" s="17"/>
      <c r="F27" s="17" t="n">
        <v>1503</v>
      </c>
      <c r="G27" s="17" t="n">
        <v>1322</v>
      </c>
      <c r="H27" s="17" t="n">
        <v>1369</v>
      </c>
      <c r="I27" s="17" t="n">
        <v>1503</v>
      </c>
      <c r="J27" s="17" t="n">
        <v>1503</v>
      </c>
      <c r="K27" s="17" t="n">
        <v>1256</v>
      </c>
      <c r="L27" s="17" t="n">
        <v>1177</v>
      </c>
      <c r="M27" s="17" t="n">
        <v>1484</v>
      </c>
      <c r="N27" s="17"/>
      <c r="O27" s="17" t="n">
        <v>1418</v>
      </c>
      <c r="P27" s="17"/>
      <c r="Q27" s="17"/>
      <c r="R27" s="17"/>
      <c r="S27" s="17"/>
      <c r="T27" s="17"/>
      <c r="U27" s="17"/>
      <c r="V27" s="18" t="n">
        <f aca="false">SUM(F27:U27)</f>
        <v>12535</v>
      </c>
      <c r="W27" s="19"/>
      <c r="X27" s="20" t="n">
        <v>109</v>
      </c>
      <c r="Y27" s="17" t="n">
        <v>98</v>
      </c>
      <c r="Z27" s="17" t="n">
        <v>93</v>
      </c>
      <c r="AA27" s="17" t="n">
        <v>134</v>
      </c>
      <c r="AB27" s="17" t="n">
        <v>115</v>
      </c>
      <c r="AC27" s="17" t="n">
        <v>96</v>
      </c>
      <c r="AD27" s="17" t="n">
        <v>96</v>
      </c>
      <c r="AE27" s="17" t="n">
        <v>110</v>
      </c>
      <c r="AF27" s="17"/>
      <c r="AG27" s="17" t="n">
        <v>102</v>
      </c>
      <c r="AH27" s="17"/>
      <c r="AI27" s="17"/>
      <c r="AJ27" s="17"/>
      <c r="AK27" s="17"/>
      <c r="AL27" s="17"/>
      <c r="AM27" s="17"/>
      <c r="AN27" s="18" t="n">
        <f aca="false">SUM(X27:AM27)</f>
        <v>953</v>
      </c>
      <c r="AO27" s="21" t="n">
        <f aca="false">SUM(V27/AN27)</f>
        <v>13.1532004197272</v>
      </c>
      <c r="AP27" s="19"/>
      <c r="AQ27" s="18" t="n">
        <v>1</v>
      </c>
      <c r="AR27" s="17" t="n">
        <v>0</v>
      </c>
      <c r="AS27" s="17" t="n">
        <v>0</v>
      </c>
      <c r="AT27" s="17" t="n">
        <v>1</v>
      </c>
      <c r="AU27" s="17" t="n">
        <v>1</v>
      </c>
      <c r="AV27" s="17" t="n">
        <v>0</v>
      </c>
      <c r="AW27" s="17" t="n">
        <v>0</v>
      </c>
      <c r="AX27" s="17" t="n">
        <v>1</v>
      </c>
      <c r="AY27" s="17" t="n">
        <v>1</v>
      </c>
      <c r="AZ27" s="17" t="n">
        <v>1</v>
      </c>
      <c r="BA27" s="17"/>
      <c r="BB27" s="17"/>
      <c r="BC27" s="17"/>
      <c r="BD27" s="17"/>
      <c r="BE27" s="17"/>
      <c r="BF27" s="17"/>
      <c r="BG27" s="22" t="n">
        <f aca="false">SUM(AQ27:BF27)</f>
        <v>6</v>
      </c>
      <c r="BH27" s="23" t="n">
        <f aca="false">AO27+BG27</f>
        <v>19.1532004197272</v>
      </c>
      <c r="BI27" s="18"/>
      <c r="BJ27" s="18"/>
      <c r="BK27" s="18"/>
      <c r="BL27" s="19"/>
      <c r="BM27" s="24" t="n">
        <v>4.5</v>
      </c>
      <c r="BN27" s="24" t="n">
        <v>2.5</v>
      </c>
      <c r="BO27" s="24" t="n">
        <v>1.5</v>
      </c>
      <c r="BP27" s="24" t="n">
        <v>6</v>
      </c>
      <c r="BQ27" s="24" t="n">
        <v>6</v>
      </c>
      <c r="BR27" s="24" t="n">
        <v>0</v>
      </c>
      <c r="BS27" s="24" t="n">
        <v>1</v>
      </c>
      <c r="BT27" s="24" t="n">
        <v>4.5</v>
      </c>
      <c r="BU27" s="24" t="n">
        <v>6</v>
      </c>
      <c r="BV27" s="24" t="n">
        <v>2.5</v>
      </c>
      <c r="BW27" s="24"/>
      <c r="BX27" s="24"/>
      <c r="BY27" s="24"/>
      <c r="BZ27" s="24"/>
      <c r="CA27" s="24"/>
      <c r="CB27" s="24"/>
      <c r="CC27" s="25" t="n">
        <f aca="false">SUM(BM27:CB27)</f>
        <v>34.5</v>
      </c>
      <c r="CD27" s="19"/>
      <c r="CE27" s="24" t="n">
        <v>0</v>
      </c>
      <c r="CF27" s="24" t="n">
        <v>0</v>
      </c>
      <c r="CG27" s="24" t="n">
        <v>0</v>
      </c>
      <c r="CH27" s="24" t="n">
        <v>0</v>
      </c>
      <c r="CI27" s="24" t="n">
        <v>0</v>
      </c>
      <c r="CJ27" s="24" t="n">
        <v>0</v>
      </c>
      <c r="CK27" s="24" t="n">
        <v>0</v>
      </c>
      <c r="CL27" s="24" t="n">
        <v>0</v>
      </c>
      <c r="CM27" s="24" t="n">
        <v>0</v>
      </c>
      <c r="CN27" s="24" t="n">
        <v>0</v>
      </c>
      <c r="CO27" s="24"/>
      <c r="CP27" s="24"/>
      <c r="CQ27" s="24"/>
      <c r="CR27" s="24"/>
      <c r="CS27" s="24"/>
      <c r="CT27" s="24"/>
      <c r="CU27" s="26" t="n">
        <f aca="false">SUM(CE27:CT27)</f>
        <v>0</v>
      </c>
    </row>
    <row r="28" customFormat="false" ht="12.75" hidden="false" customHeight="false" outlineLevel="0" collapsed="false">
      <c r="A28" s="15" t="n">
        <v>27</v>
      </c>
      <c r="B28" s="16" t="s">
        <v>74</v>
      </c>
      <c r="C28" s="16" t="s">
        <v>47</v>
      </c>
      <c r="D28" s="16" t="s">
        <v>34</v>
      </c>
      <c r="E28" s="17"/>
      <c r="F28" s="17" t="n">
        <v>1313</v>
      </c>
      <c r="G28" s="17" t="n">
        <v>1418</v>
      </c>
      <c r="H28" s="17" t="n">
        <v>1503</v>
      </c>
      <c r="I28" s="17" t="n">
        <v>1503</v>
      </c>
      <c r="J28" s="17" t="n">
        <v>1503</v>
      </c>
      <c r="K28" s="17" t="n">
        <v>1433</v>
      </c>
      <c r="L28" s="17" t="n">
        <v>1432</v>
      </c>
      <c r="M28" s="17" t="n">
        <v>1471</v>
      </c>
      <c r="N28" s="17" t="n">
        <v>1497</v>
      </c>
      <c r="O28" s="17"/>
      <c r="P28" s="17"/>
      <c r="Q28" s="17"/>
      <c r="R28" s="17"/>
      <c r="S28" s="17"/>
      <c r="T28" s="17"/>
      <c r="U28" s="17"/>
      <c r="V28" s="18" t="n">
        <f aca="false">SUM(F28:U28)</f>
        <v>13073</v>
      </c>
      <c r="W28" s="19"/>
      <c r="X28" s="20" t="n">
        <v>111</v>
      </c>
      <c r="Y28" s="17" t="n">
        <v>101</v>
      </c>
      <c r="Z28" s="17" t="n">
        <v>134</v>
      </c>
      <c r="AA28" s="17" t="n">
        <v>111</v>
      </c>
      <c r="AB28" s="17" t="n">
        <v>117</v>
      </c>
      <c r="AC28" s="17" t="n">
        <v>99</v>
      </c>
      <c r="AD28" s="17" t="n">
        <v>102</v>
      </c>
      <c r="AE28" s="17" t="n">
        <v>103</v>
      </c>
      <c r="AF28" s="17" t="n">
        <v>116</v>
      </c>
      <c r="AG28" s="17"/>
      <c r="AH28" s="17"/>
      <c r="AI28" s="17"/>
      <c r="AJ28" s="17"/>
      <c r="AK28" s="17"/>
      <c r="AL28" s="17"/>
      <c r="AM28" s="17"/>
      <c r="AN28" s="18" t="n">
        <f aca="false">SUM(X28:AM28)</f>
        <v>994</v>
      </c>
      <c r="AO28" s="21" t="n">
        <f aca="false">SUM(V28/AN28)</f>
        <v>13.1519114688129</v>
      </c>
      <c r="AP28" s="19"/>
      <c r="AQ28" s="18" t="n">
        <v>0</v>
      </c>
      <c r="AR28" s="18" t="n">
        <v>1</v>
      </c>
      <c r="AS28" s="18" t="n">
        <v>1</v>
      </c>
      <c r="AT28" s="18" t="n">
        <v>1</v>
      </c>
      <c r="AU28" s="18" t="n">
        <v>1</v>
      </c>
      <c r="AV28" s="18" t="n">
        <v>0</v>
      </c>
      <c r="AW28" s="18" t="n">
        <v>0</v>
      </c>
      <c r="AX28" s="18" t="n">
        <v>0</v>
      </c>
      <c r="AY28" s="18" t="n">
        <v>1</v>
      </c>
      <c r="AZ28" s="18"/>
      <c r="BA28" s="18"/>
      <c r="BB28" s="18"/>
      <c r="BC28" s="18"/>
      <c r="BD28" s="18"/>
      <c r="BE28" s="18"/>
      <c r="BF28" s="18"/>
      <c r="BG28" s="22" t="n">
        <f aca="false">SUM(AQ28:BF28)</f>
        <v>5</v>
      </c>
      <c r="BH28" s="23" t="n">
        <f aca="false">AO28+BG28</f>
        <v>18.1519114688129</v>
      </c>
      <c r="BI28" s="18" t="n">
        <v>1</v>
      </c>
      <c r="BJ28" s="18"/>
      <c r="BK28" s="18" t="n">
        <v>1</v>
      </c>
      <c r="BL28" s="19"/>
      <c r="BM28" s="24" t="n">
        <v>1.5</v>
      </c>
      <c r="BN28" s="24" t="n">
        <v>2</v>
      </c>
      <c r="BO28" s="24" t="n">
        <v>5</v>
      </c>
      <c r="BP28" s="24" t="n">
        <v>4</v>
      </c>
      <c r="BQ28" s="24" t="n">
        <v>5</v>
      </c>
      <c r="BR28" s="24" t="n">
        <v>3.5</v>
      </c>
      <c r="BS28" s="24" t="n">
        <v>0.5</v>
      </c>
      <c r="BT28" s="24" t="n">
        <v>4</v>
      </c>
      <c r="BU28" s="24" t="n">
        <v>2.5</v>
      </c>
      <c r="BV28" s="24"/>
      <c r="BW28" s="24"/>
      <c r="BX28" s="24"/>
      <c r="BY28" s="24"/>
      <c r="BZ28" s="24"/>
      <c r="CA28" s="24"/>
      <c r="CB28" s="24"/>
      <c r="CC28" s="25" t="n">
        <f aca="false">SUM(BM28:CB28)</f>
        <v>28</v>
      </c>
      <c r="CD28" s="19"/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19</v>
      </c>
      <c r="CJ28" s="24" t="n">
        <v>0</v>
      </c>
      <c r="CK28" s="24" t="n">
        <v>0</v>
      </c>
      <c r="CL28" s="24" t="n">
        <v>0</v>
      </c>
      <c r="CM28" s="24" t="n">
        <v>0</v>
      </c>
      <c r="CN28" s="24"/>
      <c r="CO28" s="24"/>
      <c r="CP28" s="24"/>
      <c r="CQ28" s="24"/>
      <c r="CR28" s="24"/>
      <c r="CS28" s="24"/>
      <c r="CT28" s="24"/>
      <c r="CU28" s="26" t="n">
        <f aca="false">SUM(CE28:CT28)</f>
        <v>19</v>
      </c>
    </row>
    <row r="29" customFormat="false" ht="12.75" hidden="false" customHeight="false" outlineLevel="0" collapsed="false">
      <c r="A29" s="15" t="n">
        <v>28</v>
      </c>
      <c r="B29" s="16" t="s">
        <v>49</v>
      </c>
      <c r="C29" s="16" t="s">
        <v>38</v>
      </c>
      <c r="D29" s="16" t="s">
        <v>34</v>
      </c>
      <c r="E29" s="17"/>
      <c r="F29" s="17" t="n">
        <v>1435</v>
      </c>
      <c r="G29" s="17" t="n">
        <v>1350</v>
      </c>
      <c r="H29" s="17" t="n">
        <v>1493</v>
      </c>
      <c r="I29" s="17" t="n">
        <v>1351</v>
      </c>
      <c r="J29" s="17" t="n">
        <v>1496</v>
      </c>
      <c r="K29" s="17" t="n">
        <v>1100</v>
      </c>
      <c r="L29" s="17" t="n">
        <v>1385</v>
      </c>
      <c r="M29" s="17" t="n">
        <v>1368</v>
      </c>
      <c r="N29" s="17" t="n">
        <v>1488</v>
      </c>
      <c r="O29" s="17" t="n">
        <v>1357</v>
      </c>
      <c r="P29" s="17"/>
      <c r="Q29" s="17"/>
      <c r="R29" s="17"/>
      <c r="S29" s="17"/>
      <c r="T29" s="17"/>
      <c r="U29" s="17"/>
      <c r="V29" s="18" t="n">
        <f aca="false">SUM(F29:U29)</f>
        <v>13823</v>
      </c>
      <c r="W29" s="19"/>
      <c r="X29" s="20" t="n">
        <v>89</v>
      </c>
      <c r="Y29" s="17" t="n">
        <v>82</v>
      </c>
      <c r="Z29" s="17" t="n">
        <v>162</v>
      </c>
      <c r="AA29" s="17" t="n">
        <v>81</v>
      </c>
      <c r="AB29" s="17" t="n">
        <v>131</v>
      </c>
      <c r="AC29" s="17" t="n">
        <v>75</v>
      </c>
      <c r="AD29" s="17" t="n">
        <v>124</v>
      </c>
      <c r="AE29" s="17" t="n">
        <v>93</v>
      </c>
      <c r="AF29" s="17" t="n">
        <v>113</v>
      </c>
      <c r="AG29" s="17" t="n">
        <v>103</v>
      </c>
      <c r="AH29" s="17"/>
      <c r="AI29" s="17"/>
      <c r="AJ29" s="17"/>
      <c r="AK29" s="17"/>
      <c r="AL29" s="17"/>
      <c r="AM29" s="17"/>
      <c r="AN29" s="18" t="n">
        <f aca="false">SUM(X29:AM29)</f>
        <v>1053</v>
      </c>
      <c r="AO29" s="21" t="n">
        <f aca="false">SUM(V29/AN29)</f>
        <v>13.1272554605888</v>
      </c>
      <c r="AP29" s="19"/>
      <c r="AQ29" s="18" t="n">
        <v>0</v>
      </c>
      <c r="AR29" s="17" t="n">
        <v>0</v>
      </c>
      <c r="AS29" s="17" t="n">
        <v>0</v>
      </c>
      <c r="AT29" s="17" t="n">
        <v>0</v>
      </c>
      <c r="AU29" s="17" t="n">
        <v>1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/>
      <c r="BB29" s="17"/>
      <c r="BC29" s="17"/>
      <c r="BD29" s="17"/>
      <c r="BE29" s="17"/>
      <c r="BF29" s="17"/>
      <c r="BG29" s="22" t="n">
        <f aca="false">SUM(AQ29:BF29)</f>
        <v>1</v>
      </c>
      <c r="BH29" s="23" t="n">
        <f aca="false">AO29+BG29</f>
        <v>14.1272554605888</v>
      </c>
      <c r="BI29" s="18"/>
      <c r="BJ29" s="18"/>
      <c r="BK29" s="18"/>
      <c r="BL29" s="19"/>
      <c r="BM29" s="24" t="n">
        <v>3.5</v>
      </c>
      <c r="BN29" s="24" t="n">
        <v>3</v>
      </c>
      <c r="BO29" s="24" t="n">
        <v>4</v>
      </c>
      <c r="BP29" s="24" t="n">
        <v>2.5</v>
      </c>
      <c r="BQ29" s="24" t="n">
        <v>3</v>
      </c>
      <c r="BR29" s="24" t="n">
        <v>0.5</v>
      </c>
      <c r="BS29" s="24" t="n">
        <v>2.5</v>
      </c>
      <c r="BT29" s="24" t="n">
        <v>2.5</v>
      </c>
      <c r="BU29" s="24" t="n">
        <v>3.5</v>
      </c>
      <c r="BV29" s="24" t="n">
        <v>4</v>
      </c>
      <c r="BW29" s="24"/>
      <c r="BX29" s="24"/>
      <c r="BY29" s="24"/>
      <c r="BZ29" s="24"/>
      <c r="CA29" s="24"/>
      <c r="CB29" s="24"/>
      <c r="CC29" s="25" t="n">
        <f aca="false">SUM(BM29:CB29)</f>
        <v>29</v>
      </c>
      <c r="CD29" s="19"/>
      <c r="CE29" s="24" t="n">
        <v>0</v>
      </c>
      <c r="CF29" s="24" t="n">
        <v>0</v>
      </c>
      <c r="CG29" s="24" t="n">
        <v>0</v>
      </c>
      <c r="CH29" s="24" t="n">
        <v>0</v>
      </c>
      <c r="CI29" s="24" t="n">
        <v>0</v>
      </c>
      <c r="CJ29" s="24" t="n">
        <v>0</v>
      </c>
      <c r="CK29" s="24" t="n">
        <v>0</v>
      </c>
      <c r="CL29" s="24" t="n">
        <v>0</v>
      </c>
      <c r="CM29" s="24" t="n">
        <v>0</v>
      </c>
      <c r="CN29" s="24" t="n">
        <v>0</v>
      </c>
      <c r="CO29" s="24"/>
      <c r="CP29" s="24"/>
      <c r="CQ29" s="24"/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64</v>
      </c>
      <c r="C30" s="16" t="s">
        <v>43</v>
      </c>
      <c r="D30" s="16" t="s">
        <v>34</v>
      </c>
      <c r="E30" s="17"/>
      <c r="F30" s="17" t="n">
        <v>1340</v>
      </c>
      <c r="G30" s="17" t="n">
        <v>1428</v>
      </c>
      <c r="H30" s="17" t="n">
        <v>1489</v>
      </c>
      <c r="I30" s="17" t="n">
        <v>1486</v>
      </c>
      <c r="J30" s="17" t="n">
        <v>1427</v>
      </c>
      <c r="K30" s="17" t="n">
        <v>1491</v>
      </c>
      <c r="L30" s="17" t="n">
        <v>1450</v>
      </c>
      <c r="M30" s="17" t="n">
        <v>1393</v>
      </c>
      <c r="N30" s="17" t="n">
        <v>1501</v>
      </c>
      <c r="O30" s="17" t="n">
        <v>1503</v>
      </c>
      <c r="P30" s="17"/>
      <c r="Q30" s="17"/>
      <c r="R30" s="17"/>
      <c r="S30" s="17"/>
      <c r="T30" s="17"/>
      <c r="U30" s="17"/>
      <c r="V30" s="18" t="n">
        <f aca="false">SUM(F30:U30)</f>
        <v>14508</v>
      </c>
      <c r="W30" s="19"/>
      <c r="X30" s="20" t="n">
        <v>105</v>
      </c>
      <c r="Y30" s="17" t="n">
        <v>114</v>
      </c>
      <c r="Z30" s="17" t="n">
        <v>108</v>
      </c>
      <c r="AA30" s="17" t="n">
        <v>111</v>
      </c>
      <c r="AB30" s="17" t="n">
        <v>101</v>
      </c>
      <c r="AC30" s="17" t="n">
        <v>120</v>
      </c>
      <c r="AD30" s="17" t="n">
        <v>111</v>
      </c>
      <c r="AE30" s="17" t="n">
        <v>89</v>
      </c>
      <c r="AF30" s="17" t="n">
        <v>145</v>
      </c>
      <c r="AG30" s="17" t="n">
        <v>102</v>
      </c>
      <c r="AH30" s="17"/>
      <c r="AI30" s="17"/>
      <c r="AJ30" s="17"/>
      <c r="AK30" s="17"/>
      <c r="AL30" s="17"/>
      <c r="AM30" s="17"/>
      <c r="AN30" s="18" t="n">
        <f aca="false">SUM(X30:AM30)</f>
        <v>1106</v>
      </c>
      <c r="AO30" s="21" t="n">
        <f aca="false">SUM(V30/AN30)</f>
        <v>13.1175406871609</v>
      </c>
      <c r="AP30" s="19"/>
      <c r="AQ30" s="18" t="n">
        <v>0</v>
      </c>
      <c r="AR30" s="17" t="n">
        <v>0</v>
      </c>
      <c r="AS30" s="17" t="n">
        <v>1</v>
      </c>
      <c r="AT30" s="17" t="n">
        <v>1</v>
      </c>
      <c r="AU30" s="17" t="n">
        <v>1</v>
      </c>
      <c r="AV30" s="17" t="n">
        <v>1</v>
      </c>
      <c r="AW30" s="17" t="n">
        <v>0</v>
      </c>
      <c r="AX30" s="17" t="n">
        <v>0</v>
      </c>
      <c r="AY30" s="17" t="n">
        <v>1</v>
      </c>
      <c r="AZ30" s="17" t="n">
        <v>1</v>
      </c>
      <c r="BA30" s="17"/>
      <c r="BB30" s="17"/>
      <c r="BC30" s="17"/>
      <c r="BD30" s="17"/>
      <c r="BE30" s="17"/>
      <c r="BF30" s="17"/>
      <c r="BG30" s="22" t="n">
        <f aca="false">SUM(AQ30:BF30)</f>
        <v>6</v>
      </c>
      <c r="BH30" s="23" t="n">
        <f aca="false">AO30+BG30</f>
        <v>19.1175406871609</v>
      </c>
      <c r="BI30" s="18"/>
      <c r="BJ30" s="18"/>
      <c r="BK30" s="18"/>
      <c r="BL30" s="19"/>
      <c r="BM30" s="24" t="n">
        <v>0.5</v>
      </c>
      <c r="BN30" s="24" t="n">
        <v>2</v>
      </c>
      <c r="BO30" s="24" t="n">
        <v>3</v>
      </c>
      <c r="BP30" s="24" t="n">
        <v>4.5</v>
      </c>
      <c r="BQ30" s="24" t="n">
        <v>5</v>
      </c>
      <c r="BR30" s="24" t="n">
        <v>2.5</v>
      </c>
      <c r="BS30" s="24" t="n">
        <v>1.5</v>
      </c>
      <c r="BT30" s="24" t="n">
        <v>2</v>
      </c>
      <c r="BU30" s="24" t="n">
        <v>5</v>
      </c>
      <c r="BV30" s="24" t="n">
        <v>3.5</v>
      </c>
      <c r="BW30" s="24"/>
      <c r="BX30" s="24"/>
      <c r="BY30" s="24"/>
      <c r="BZ30" s="24"/>
      <c r="CA30" s="24"/>
      <c r="CB30" s="24"/>
      <c r="CC30" s="25" t="n">
        <f aca="false">SUM(BM30:CB30)</f>
        <v>29.5</v>
      </c>
      <c r="CD30" s="19"/>
      <c r="CE30" s="24" t="n">
        <v>0</v>
      </c>
      <c r="CF30" s="24" t="n">
        <v>0</v>
      </c>
      <c r="CG30" s="24" t="n">
        <v>0</v>
      </c>
      <c r="CH30" s="24" t="n">
        <v>0</v>
      </c>
      <c r="CI30" s="24" t="n">
        <v>0</v>
      </c>
      <c r="CJ30" s="24" t="n">
        <v>0</v>
      </c>
      <c r="CK30" s="24" t="n">
        <v>0</v>
      </c>
      <c r="CL30" s="24" t="n">
        <v>0</v>
      </c>
      <c r="CM30" s="24" t="n">
        <v>0</v>
      </c>
      <c r="CN30" s="24" t="n">
        <v>0</v>
      </c>
      <c r="CO30" s="24"/>
      <c r="CP30" s="24"/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149</v>
      </c>
      <c r="C31" s="16" t="s">
        <v>70</v>
      </c>
      <c r="D31" s="16" t="s">
        <v>34</v>
      </c>
      <c r="E31" s="17"/>
      <c r="F31" s="17"/>
      <c r="G31" s="17"/>
      <c r="H31" s="17"/>
      <c r="I31" s="17"/>
      <c r="J31" s="17"/>
      <c r="K31" s="17" t="n">
        <v>1498</v>
      </c>
      <c r="L31" s="17" t="n">
        <v>1483</v>
      </c>
      <c r="M31" s="17"/>
      <c r="N31" s="17" t="n">
        <v>1427</v>
      </c>
      <c r="O31" s="17" t="n">
        <v>1487</v>
      </c>
      <c r="P31" s="17"/>
      <c r="Q31" s="17"/>
      <c r="R31" s="17"/>
      <c r="S31" s="17"/>
      <c r="T31" s="17"/>
      <c r="U31" s="17"/>
      <c r="V31" s="18" t="n">
        <f aca="false">SUM(F31:U31)</f>
        <v>5895</v>
      </c>
      <c r="W31" s="19"/>
      <c r="X31" s="20"/>
      <c r="Y31" s="17"/>
      <c r="Z31" s="17"/>
      <c r="AA31" s="17"/>
      <c r="AB31" s="17"/>
      <c r="AC31" s="17" t="n">
        <v>117</v>
      </c>
      <c r="AD31" s="17" t="n">
        <v>118</v>
      </c>
      <c r="AE31" s="17"/>
      <c r="AF31" s="17" t="n">
        <v>108</v>
      </c>
      <c r="AG31" s="17" t="n">
        <v>110</v>
      </c>
      <c r="AH31" s="17"/>
      <c r="AI31" s="17"/>
      <c r="AJ31" s="17"/>
      <c r="AK31" s="17"/>
      <c r="AL31" s="17"/>
      <c r="AM31" s="17"/>
      <c r="AN31" s="18" t="n">
        <f aca="false">SUM(X31:AM31)</f>
        <v>453</v>
      </c>
      <c r="AO31" s="21" t="n">
        <f aca="false">SUM(V31/AN31)</f>
        <v>13.0132450331126</v>
      </c>
      <c r="AP31" s="19"/>
      <c r="AQ31" s="18"/>
      <c r="AR31" s="17"/>
      <c r="AS31" s="17"/>
      <c r="AT31" s="17"/>
      <c r="AU31" s="17"/>
      <c r="AV31" s="17" t="n">
        <v>1</v>
      </c>
      <c r="AW31" s="17" t="n">
        <v>1</v>
      </c>
      <c r="AX31" s="17"/>
      <c r="AY31" s="17" t="n">
        <v>0</v>
      </c>
      <c r="AZ31" s="17" t="n">
        <v>0</v>
      </c>
      <c r="BA31" s="17"/>
      <c r="BB31" s="17"/>
      <c r="BC31" s="17"/>
      <c r="BD31" s="17"/>
      <c r="BE31" s="17"/>
      <c r="BF31" s="17"/>
      <c r="BG31" s="22" t="n">
        <f aca="false">SUM(AQ31:BF31)</f>
        <v>2</v>
      </c>
      <c r="BH31" s="23" t="n">
        <f aca="false">AO31+BG31</f>
        <v>15.0132450331126</v>
      </c>
      <c r="BI31" s="18"/>
      <c r="BJ31" s="18"/>
      <c r="BK31" s="18"/>
      <c r="BL31" s="19"/>
      <c r="BM31" s="24"/>
      <c r="BN31" s="24"/>
      <c r="BO31" s="24"/>
      <c r="BP31" s="24"/>
      <c r="BQ31" s="24"/>
      <c r="BR31" s="24" t="n">
        <v>2.5</v>
      </c>
      <c r="BS31" s="24" t="n">
        <v>2.5</v>
      </c>
      <c r="BT31" s="24"/>
      <c r="BU31" s="24" t="n">
        <v>1</v>
      </c>
      <c r="BV31" s="24" t="n">
        <v>2</v>
      </c>
      <c r="BW31" s="24"/>
      <c r="BX31" s="24"/>
      <c r="BY31" s="24"/>
      <c r="BZ31" s="24"/>
      <c r="CA31" s="24"/>
      <c r="CB31" s="24"/>
      <c r="CC31" s="25" t="n">
        <f aca="false">SUM(BM31:CB31)</f>
        <v>8</v>
      </c>
      <c r="CD31" s="19"/>
      <c r="CE31" s="24"/>
      <c r="CF31" s="24"/>
      <c r="CG31" s="24"/>
      <c r="CH31" s="24"/>
      <c r="CI31" s="24"/>
      <c r="CJ31" s="24" t="n">
        <v>0</v>
      </c>
      <c r="CK31" s="24" t="n">
        <v>0</v>
      </c>
      <c r="CL31" s="24"/>
      <c r="CM31" s="24" t="n">
        <v>0</v>
      </c>
      <c r="CN31" s="24" t="n">
        <v>0</v>
      </c>
      <c r="CO31" s="24"/>
      <c r="CP31" s="24"/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71</v>
      </c>
      <c r="C32" s="16" t="s">
        <v>33</v>
      </c>
      <c r="D32" s="16" t="s">
        <v>34</v>
      </c>
      <c r="E32" s="17"/>
      <c r="F32" s="17" t="n">
        <v>1453</v>
      </c>
      <c r="G32" s="17" t="n">
        <v>1500</v>
      </c>
      <c r="H32" s="17"/>
      <c r="I32" s="17" t="n">
        <v>1503</v>
      </c>
      <c r="J32" s="17" t="n">
        <v>1483</v>
      </c>
      <c r="K32" s="17" t="n">
        <v>1491</v>
      </c>
      <c r="L32" s="17" t="n">
        <v>1428</v>
      </c>
      <c r="M32" s="17" t="n">
        <v>1503</v>
      </c>
      <c r="N32" s="17"/>
      <c r="O32" s="17"/>
      <c r="P32" s="17"/>
      <c r="Q32" s="17"/>
      <c r="R32" s="17"/>
      <c r="S32" s="17"/>
      <c r="T32" s="17"/>
      <c r="U32" s="17"/>
      <c r="V32" s="18" t="n">
        <f aca="false">SUM(F32:U32)</f>
        <v>10361</v>
      </c>
      <c r="W32" s="19"/>
      <c r="X32" s="20" t="n">
        <v>118</v>
      </c>
      <c r="Y32" s="17" t="n">
        <v>132</v>
      </c>
      <c r="Z32" s="17"/>
      <c r="AA32" s="17" t="n">
        <v>104</v>
      </c>
      <c r="AB32" s="17" t="n">
        <v>120</v>
      </c>
      <c r="AC32" s="17" t="n">
        <v>107</v>
      </c>
      <c r="AD32" s="17" t="n">
        <v>117</v>
      </c>
      <c r="AE32" s="17" t="n">
        <v>103</v>
      </c>
      <c r="AF32" s="17"/>
      <c r="AG32" s="17"/>
      <c r="AH32" s="17"/>
      <c r="AI32" s="17"/>
      <c r="AJ32" s="17"/>
      <c r="AK32" s="17"/>
      <c r="AL32" s="17"/>
      <c r="AM32" s="17"/>
      <c r="AN32" s="18" t="n">
        <f aca="false">SUM(X32:AM32)</f>
        <v>801</v>
      </c>
      <c r="AO32" s="21" t="n">
        <f aca="false">SUM(V32/AN32)</f>
        <v>12.9350811485643</v>
      </c>
      <c r="AP32" s="19"/>
      <c r="AQ32" s="18" t="n">
        <v>0</v>
      </c>
      <c r="AR32" s="17" t="n">
        <v>1</v>
      </c>
      <c r="AS32" s="17"/>
      <c r="AT32" s="17" t="n">
        <v>1</v>
      </c>
      <c r="AU32" s="17" t="n">
        <v>0</v>
      </c>
      <c r="AV32" s="17" t="n">
        <v>0</v>
      </c>
      <c r="AW32" s="17" t="n">
        <v>0</v>
      </c>
      <c r="AX32" s="17" t="n">
        <v>1</v>
      </c>
      <c r="AY32" s="17"/>
      <c r="AZ32" s="17"/>
      <c r="BA32" s="17"/>
      <c r="BB32" s="17"/>
      <c r="BC32" s="17"/>
      <c r="BD32" s="17"/>
      <c r="BE32" s="17"/>
      <c r="BF32" s="17"/>
      <c r="BG32" s="22" t="n">
        <f aca="false">SUM(AQ32:BF32)</f>
        <v>3</v>
      </c>
      <c r="BH32" s="23" t="n">
        <f aca="false">AO32+BG32</f>
        <v>15.9350811485643</v>
      </c>
      <c r="BI32" s="18"/>
      <c r="BJ32" s="18"/>
      <c r="BK32" s="18"/>
      <c r="BL32" s="19"/>
      <c r="BM32" s="24" t="n">
        <v>3</v>
      </c>
      <c r="BN32" s="24" t="n">
        <v>5</v>
      </c>
      <c r="BO32" s="24"/>
      <c r="BP32" s="24" t="n">
        <v>5.5</v>
      </c>
      <c r="BQ32" s="24" t="n">
        <v>3.5</v>
      </c>
      <c r="BR32" s="24" t="n">
        <v>3</v>
      </c>
      <c r="BS32" s="24" t="n">
        <v>2.5</v>
      </c>
      <c r="BT32" s="24" t="n">
        <v>4.5</v>
      </c>
      <c r="BU32" s="24"/>
      <c r="BV32" s="24"/>
      <c r="BW32" s="24"/>
      <c r="BX32" s="24"/>
      <c r="BY32" s="24"/>
      <c r="BZ32" s="24"/>
      <c r="CA32" s="24"/>
      <c r="CB32" s="24"/>
      <c r="CC32" s="25" t="n">
        <f aca="false">SUM(BM32:CB32)</f>
        <v>27</v>
      </c>
      <c r="CD32" s="19"/>
      <c r="CE32" s="24" t="n">
        <v>0</v>
      </c>
      <c r="CF32" s="24" t="n">
        <v>0</v>
      </c>
      <c r="CG32" s="24"/>
      <c r="CH32" s="24" t="n">
        <v>0</v>
      </c>
      <c r="CI32" s="24" t="n">
        <v>0</v>
      </c>
      <c r="CJ32" s="24" t="n">
        <v>0</v>
      </c>
      <c r="CK32" s="24" t="n">
        <v>0</v>
      </c>
      <c r="CL32" s="24" t="n">
        <v>0</v>
      </c>
      <c r="CM32" s="24"/>
      <c r="CN32" s="24"/>
      <c r="CO32" s="24"/>
      <c r="CP32" s="24"/>
      <c r="CQ32" s="24"/>
      <c r="CR32" s="24"/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60</v>
      </c>
      <c r="C33" s="16" t="s">
        <v>47</v>
      </c>
      <c r="D33" s="16" t="s">
        <v>34</v>
      </c>
      <c r="E33" s="17"/>
      <c r="F33" s="17" t="n">
        <v>1180</v>
      </c>
      <c r="G33" s="17" t="n">
        <v>1172</v>
      </c>
      <c r="H33" s="17"/>
      <c r="I33" s="17" t="n">
        <v>1367</v>
      </c>
      <c r="J33" s="17" t="n">
        <v>1499</v>
      </c>
      <c r="K33" s="17" t="n">
        <v>1487</v>
      </c>
      <c r="L33" s="17" t="n">
        <v>1461</v>
      </c>
      <c r="M33" s="17"/>
      <c r="N33" s="17" t="n">
        <v>1473</v>
      </c>
      <c r="O33" s="17"/>
      <c r="P33" s="17"/>
      <c r="Q33" s="17"/>
      <c r="R33" s="17"/>
      <c r="S33" s="17"/>
      <c r="T33" s="17"/>
      <c r="U33" s="17"/>
      <c r="V33" s="18" t="n">
        <f aca="false">SUM(F33:U33)</f>
        <v>9639</v>
      </c>
      <c r="W33" s="19"/>
      <c r="X33" s="20" t="n">
        <v>87</v>
      </c>
      <c r="Y33" s="17" t="n">
        <v>79</v>
      </c>
      <c r="Z33" s="17"/>
      <c r="AA33" s="17" t="n">
        <v>126</v>
      </c>
      <c r="AB33" s="17" t="n">
        <v>116</v>
      </c>
      <c r="AC33" s="17" t="n">
        <v>129</v>
      </c>
      <c r="AD33" s="17" t="n">
        <v>89</v>
      </c>
      <c r="AE33" s="17"/>
      <c r="AF33" s="17" t="n">
        <v>135</v>
      </c>
      <c r="AG33" s="17"/>
      <c r="AH33" s="17"/>
      <c r="AI33" s="17"/>
      <c r="AJ33" s="17"/>
      <c r="AK33" s="17"/>
      <c r="AL33" s="17"/>
      <c r="AM33" s="17"/>
      <c r="AN33" s="18" t="n">
        <f aca="false">SUM(X33:AM33)</f>
        <v>761</v>
      </c>
      <c r="AO33" s="21" t="n">
        <f aca="false">SUM(V33/AN33)</f>
        <v>12.6662286465177</v>
      </c>
      <c r="AP33" s="19"/>
      <c r="AQ33" s="18" t="n">
        <v>0</v>
      </c>
      <c r="AR33" s="17" t="n">
        <v>0</v>
      </c>
      <c r="AS33" s="17"/>
      <c r="AT33" s="17" t="n">
        <v>0</v>
      </c>
      <c r="AU33" s="17" t="n">
        <v>1</v>
      </c>
      <c r="AV33" s="17" t="n">
        <v>0</v>
      </c>
      <c r="AW33" s="17" t="n">
        <v>0</v>
      </c>
      <c r="AX33" s="17"/>
      <c r="AY33" s="17" t="n">
        <v>1</v>
      </c>
      <c r="AZ33" s="17"/>
      <c r="BA33" s="17"/>
      <c r="BB33" s="17"/>
      <c r="BC33" s="17"/>
      <c r="BD33" s="17"/>
      <c r="BE33" s="17"/>
      <c r="BF33" s="17"/>
      <c r="BG33" s="22" t="n">
        <f aca="false">SUM(AQ33:BF33)</f>
        <v>2</v>
      </c>
      <c r="BH33" s="23" t="n">
        <f aca="false">AO33+BG33</f>
        <v>14.6662286465177</v>
      </c>
      <c r="BI33" s="18"/>
      <c r="BJ33" s="18"/>
      <c r="BK33" s="18"/>
      <c r="BL33" s="19"/>
      <c r="BM33" s="24" t="n">
        <v>2.5</v>
      </c>
      <c r="BN33" s="24" t="n">
        <v>1</v>
      </c>
      <c r="BO33" s="24"/>
      <c r="BP33" s="24" t="n">
        <v>1</v>
      </c>
      <c r="BQ33" s="24" t="n">
        <v>4</v>
      </c>
      <c r="BR33" s="24" t="n">
        <v>0</v>
      </c>
      <c r="BS33" s="24" t="n">
        <v>1.5</v>
      </c>
      <c r="BT33" s="24"/>
      <c r="BU33" s="24" t="n">
        <v>2.5</v>
      </c>
      <c r="BV33" s="24"/>
      <c r="BW33" s="24"/>
      <c r="BX33" s="24"/>
      <c r="BY33" s="24"/>
      <c r="BZ33" s="24"/>
      <c r="CA33" s="24"/>
      <c r="CB33" s="24"/>
      <c r="CC33" s="25" t="n">
        <f aca="false">SUM(BM33:CB33)</f>
        <v>12.5</v>
      </c>
      <c r="CD33" s="19"/>
      <c r="CE33" s="24" t="n">
        <v>0</v>
      </c>
      <c r="CF33" s="24" t="n">
        <v>0</v>
      </c>
      <c r="CG33" s="24"/>
      <c r="CH33" s="24" t="n">
        <v>0</v>
      </c>
      <c r="CI33" s="24" t="n">
        <v>0</v>
      </c>
      <c r="CJ33" s="24" t="n">
        <v>0</v>
      </c>
      <c r="CK33" s="24" t="n">
        <v>0</v>
      </c>
      <c r="CL33" s="24"/>
      <c r="CM33" s="24" t="n">
        <v>0</v>
      </c>
      <c r="CN33" s="24"/>
      <c r="CO33" s="24"/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150</v>
      </c>
      <c r="C34" s="16" t="s">
        <v>47</v>
      </c>
      <c r="D34" s="16" t="s">
        <v>34</v>
      </c>
      <c r="E34" s="17"/>
      <c r="F34" s="22"/>
      <c r="G34" s="22"/>
      <c r="H34" s="28"/>
      <c r="I34" s="28"/>
      <c r="J34" s="22"/>
      <c r="K34" s="22" t="n">
        <v>1459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18" t="n">
        <f aca="false">SUM(F34:U34)</f>
        <v>1459</v>
      </c>
      <c r="W34" s="19"/>
      <c r="X34" s="20"/>
      <c r="Y34" s="17"/>
      <c r="Z34" s="17"/>
      <c r="AA34" s="17"/>
      <c r="AB34" s="17"/>
      <c r="AC34" s="17" t="n">
        <v>116</v>
      </c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8" t="n">
        <f aca="false">SUM(X34:AM34)</f>
        <v>116</v>
      </c>
      <c r="AO34" s="21" t="n">
        <f aca="false">SUM(V34/AN34)</f>
        <v>12.5775862068966</v>
      </c>
      <c r="AP34" s="19"/>
      <c r="AQ34" s="22"/>
      <c r="AR34" s="22"/>
      <c r="AS34" s="22"/>
      <c r="AT34" s="22"/>
      <c r="AU34" s="22"/>
      <c r="AV34" s="22" t="n">
        <v>0</v>
      </c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 t="n">
        <f aca="false">SUM(AQ34:BF34)</f>
        <v>0</v>
      </c>
      <c r="BH34" s="23" t="n">
        <f aca="false">AO34+BG34</f>
        <v>12.5775862068966</v>
      </c>
      <c r="BI34" s="18"/>
      <c r="BJ34" s="18"/>
      <c r="BK34" s="18"/>
      <c r="BL34" s="19"/>
      <c r="BM34" s="24"/>
      <c r="BN34" s="24"/>
      <c r="BO34" s="24"/>
      <c r="BP34" s="24"/>
      <c r="BQ34" s="24"/>
      <c r="BR34" s="24" t="n">
        <v>3.5</v>
      </c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5" t="n">
        <f aca="false">SUM(BM34:CB34)</f>
        <v>3.5</v>
      </c>
      <c r="CD34" s="19"/>
      <c r="CE34" s="24"/>
      <c r="CF34" s="24"/>
      <c r="CG34" s="24"/>
      <c r="CH34" s="24"/>
      <c r="CI34" s="24"/>
      <c r="CJ34" s="24" t="n">
        <v>0</v>
      </c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75</v>
      </c>
      <c r="C35" s="16" t="s">
        <v>41</v>
      </c>
      <c r="D35" s="27" t="s">
        <v>34</v>
      </c>
      <c r="E35" s="17"/>
      <c r="F35" s="17" t="n">
        <v>1503</v>
      </c>
      <c r="G35" s="17" t="n">
        <v>1458</v>
      </c>
      <c r="H35" s="17" t="n">
        <v>1489</v>
      </c>
      <c r="I35" s="17" t="n">
        <v>1462</v>
      </c>
      <c r="J35" s="17" t="n">
        <v>1476</v>
      </c>
      <c r="K35" s="17" t="n">
        <v>1198</v>
      </c>
      <c r="L35" s="17" t="n">
        <v>1481</v>
      </c>
      <c r="M35" s="17" t="n">
        <v>1471</v>
      </c>
      <c r="N35" s="17" t="n">
        <v>1446</v>
      </c>
      <c r="O35" s="17" t="n">
        <v>1349</v>
      </c>
      <c r="P35" s="17"/>
      <c r="Q35" s="17"/>
      <c r="R35" s="17"/>
      <c r="S35" s="17"/>
      <c r="T35" s="17"/>
      <c r="U35" s="17"/>
      <c r="V35" s="18" t="n">
        <f aca="false">SUM(F35:U35)</f>
        <v>14333</v>
      </c>
      <c r="W35" s="19"/>
      <c r="X35" s="20" t="n">
        <v>128</v>
      </c>
      <c r="Y35" s="17" t="n">
        <v>135</v>
      </c>
      <c r="Z35" s="17" t="n">
        <v>120</v>
      </c>
      <c r="AA35" s="17" t="n">
        <v>111</v>
      </c>
      <c r="AB35" s="17" t="n">
        <v>98</v>
      </c>
      <c r="AC35" s="17" t="n">
        <v>87</v>
      </c>
      <c r="AD35" s="17" t="n">
        <v>133</v>
      </c>
      <c r="AE35" s="17" t="n">
        <v>113</v>
      </c>
      <c r="AF35" s="17" t="n">
        <v>96</v>
      </c>
      <c r="AG35" s="17" t="n">
        <v>123</v>
      </c>
      <c r="AH35" s="17"/>
      <c r="AI35" s="17"/>
      <c r="AJ35" s="17"/>
      <c r="AK35" s="17"/>
      <c r="AL35" s="17"/>
      <c r="AM35" s="17"/>
      <c r="AN35" s="18" t="n">
        <f aca="false">SUM(X35:AM35)</f>
        <v>1144</v>
      </c>
      <c r="AO35" s="21" t="n">
        <f aca="false">SUM(V35/AN35)</f>
        <v>12.5288461538462</v>
      </c>
      <c r="AP35" s="19"/>
      <c r="AQ35" s="18" t="n">
        <v>1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/>
      <c r="BB35" s="18"/>
      <c r="BC35" s="18"/>
      <c r="BD35" s="18"/>
      <c r="BE35" s="18"/>
      <c r="BF35" s="18"/>
      <c r="BG35" s="22" t="n">
        <f aca="false">SUM(AQ35:BF35)</f>
        <v>1</v>
      </c>
      <c r="BH35" s="23" t="n">
        <f aca="false">AO35+BG35</f>
        <v>13.5288461538462</v>
      </c>
      <c r="BI35" s="18"/>
      <c r="BJ35" s="18"/>
      <c r="BK35" s="18"/>
      <c r="BL35" s="19"/>
      <c r="BM35" s="24" t="n">
        <v>5</v>
      </c>
      <c r="BN35" s="24" t="n">
        <v>1</v>
      </c>
      <c r="BO35" s="24" t="n">
        <v>2</v>
      </c>
      <c r="BP35" s="24" t="n">
        <v>3</v>
      </c>
      <c r="BQ35" s="24" t="n">
        <v>1</v>
      </c>
      <c r="BR35" s="24" t="n">
        <v>1.5</v>
      </c>
      <c r="BS35" s="24" t="n">
        <v>3.5</v>
      </c>
      <c r="BT35" s="24" t="n">
        <v>2</v>
      </c>
      <c r="BU35" s="24" t="n">
        <v>0</v>
      </c>
      <c r="BV35" s="24" t="n">
        <v>2</v>
      </c>
      <c r="BW35" s="24"/>
      <c r="BX35" s="24"/>
      <c r="BY35" s="24"/>
      <c r="BZ35" s="24"/>
      <c r="CA35" s="24"/>
      <c r="CB35" s="24"/>
      <c r="CC35" s="25" t="n">
        <f aca="false">SUM(BM35:CB35)</f>
        <v>21</v>
      </c>
      <c r="CD35" s="19"/>
      <c r="CE35" s="24" t="n">
        <v>0</v>
      </c>
      <c r="CF35" s="24" t="n">
        <v>0</v>
      </c>
      <c r="CG35" s="24" t="n">
        <v>0</v>
      </c>
      <c r="CH35" s="24" t="n">
        <v>0</v>
      </c>
      <c r="CI35" s="24" t="n">
        <v>0</v>
      </c>
      <c r="CJ35" s="24" t="n">
        <v>0</v>
      </c>
      <c r="CK35" s="24" t="n">
        <v>0</v>
      </c>
      <c r="CL35" s="24" t="n">
        <v>0</v>
      </c>
      <c r="CM35" s="24" t="n">
        <v>0</v>
      </c>
      <c r="CN35" s="24" t="n">
        <v>0</v>
      </c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170</v>
      </c>
      <c r="C36" s="16" t="s">
        <v>171</v>
      </c>
      <c r="D36" s="16" t="s">
        <v>34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 t="n">
        <v>1397</v>
      </c>
      <c r="P36" s="17"/>
      <c r="Q36" s="17"/>
      <c r="R36" s="17"/>
      <c r="S36" s="17"/>
      <c r="T36" s="17"/>
      <c r="U36" s="17"/>
      <c r="V36" s="18" t="n">
        <f aca="false">SUM(F36:U36)</f>
        <v>1397</v>
      </c>
      <c r="W36" s="19"/>
      <c r="X36" s="20"/>
      <c r="Y36" s="17"/>
      <c r="Z36" s="17"/>
      <c r="AA36" s="17"/>
      <c r="AB36" s="17"/>
      <c r="AC36" s="17"/>
      <c r="AD36" s="17"/>
      <c r="AE36" s="17"/>
      <c r="AF36" s="17"/>
      <c r="AG36" s="17" t="n">
        <v>112</v>
      </c>
      <c r="AH36" s="17"/>
      <c r="AI36" s="17"/>
      <c r="AJ36" s="17"/>
      <c r="AK36" s="17"/>
      <c r="AL36" s="17"/>
      <c r="AM36" s="17"/>
      <c r="AN36" s="18" t="n">
        <f aca="false">SUM(X36:AM36)</f>
        <v>112</v>
      </c>
      <c r="AO36" s="21" t="n">
        <f aca="false">SUM(V36/AN36)</f>
        <v>12.4732142857143</v>
      </c>
      <c r="AP36" s="19"/>
      <c r="AQ36" s="18"/>
      <c r="AR36" s="18"/>
      <c r="AS36" s="18"/>
      <c r="AT36" s="18"/>
      <c r="AU36" s="18"/>
      <c r="AV36" s="18"/>
      <c r="AW36" s="18"/>
      <c r="AX36" s="18"/>
      <c r="AY36" s="18"/>
      <c r="AZ36" s="18" t="n">
        <v>0</v>
      </c>
      <c r="BA36" s="18"/>
      <c r="BB36" s="18"/>
      <c r="BC36" s="18"/>
      <c r="BD36" s="18"/>
      <c r="BE36" s="18"/>
      <c r="BF36" s="18"/>
      <c r="BG36" s="22" t="n">
        <f aca="false">SUM(AQ36:BF36)</f>
        <v>0</v>
      </c>
      <c r="BH36" s="23" t="n">
        <f aca="false">AO36+BG36</f>
        <v>12.4732142857143</v>
      </c>
      <c r="BI36" s="18"/>
      <c r="BJ36" s="18"/>
      <c r="BK36" s="18"/>
      <c r="BL36" s="19"/>
      <c r="BM36" s="24"/>
      <c r="BN36" s="24"/>
      <c r="BO36" s="24"/>
      <c r="BP36" s="24"/>
      <c r="BQ36" s="24"/>
      <c r="BR36" s="24"/>
      <c r="BS36" s="24"/>
      <c r="BT36" s="24"/>
      <c r="BU36" s="24"/>
      <c r="BV36" s="24" t="n">
        <v>1</v>
      </c>
      <c r="BW36" s="24"/>
      <c r="BX36" s="24"/>
      <c r="BY36" s="24"/>
      <c r="BZ36" s="24"/>
      <c r="CA36" s="24"/>
      <c r="CB36" s="24"/>
      <c r="CC36" s="25" t="n">
        <f aca="false">SUM(BM36:CB36)</f>
        <v>1</v>
      </c>
      <c r="CD36" s="19"/>
      <c r="CE36" s="24"/>
      <c r="CF36" s="24"/>
      <c r="CG36" s="24"/>
      <c r="CH36" s="24"/>
      <c r="CI36" s="24"/>
      <c r="CJ36" s="24"/>
      <c r="CK36" s="24"/>
      <c r="CL36" s="24"/>
      <c r="CM36" s="24"/>
      <c r="CN36" s="24" t="n">
        <v>0</v>
      </c>
      <c r="CO36" s="24"/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68</v>
      </c>
      <c r="C37" s="16" t="s">
        <v>66</v>
      </c>
      <c r="D37" s="16" t="s">
        <v>34</v>
      </c>
      <c r="E37" s="17"/>
      <c r="F37" s="17" t="n">
        <v>1424</v>
      </c>
      <c r="G37" s="17" t="n">
        <v>1135</v>
      </c>
      <c r="H37" s="17" t="n">
        <v>1058</v>
      </c>
      <c r="I37" s="17" t="n">
        <v>1476</v>
      </c>
      <c r="J37" s="17" t="n">
        <v>1202</v>
      </c>
      <c r="K37" s="17" t="n">
        <v>1483</v>
      </c>
      <c r="L37" s="17" t="n">
        <v>1503</v>
      </c>
      <c r="M37" s="17" t="n">
        <v>1398</v>
      </c>
      <c r="N37" s="17" t="n">
        <v>1487</v>
      </c>
      <c r="O37" s="17" t="n">
        <v>1497</v>
      </c>
      <c r="P37" s="17"/>
      <c r="Q37" s="17"/>
      <c r="R37" s="17"/>
      <c r="S37" s="17"/>
      <c r="T37" s="17"/>
      <c r="U37" s="17"/>
      <c r="V37" s="18" t="n">
        <f aca="false">SUM(F37:U37)</f>
        <v>13663</v>
      </c>
      <c r="W37" s="19"/>
      <c r="X37" s="20" t="n">
        <v>114</v>
      </c>
      <c r="Y37" s="17" t="n">
        <v>84</v>
      </c>
      <c r="Z37" s="17" t="n">
        <v>94</v>
      </c>
      <c r="AA37" s="17" t="n">
        <v>115</v>
      </c>
      <c r="AB37" s="17" t="n">
        <v>87</v>
      </c>
      <c r="AC37" s="17" t="n">
        <v>180</v>
      </c>
      <c r="AD37" s="17" t="n">
        <v>118</v>
      </c>
      <c r="AE37" s="17" t="n">
        <v>99</v>
      </c>
      <c r="AF37" s="17" t="n">
        <v>99</v>
      </c>
      <c r="AG37" s="17" t="n">
        <v>124</v>
      </c>
      <c r="AH37" s="17"/>
      <c r="AI37" s="17"/>
      <c r="AJ37" s="17"/>
      <c r="AK37" s="17"/>
      <c r="AL37" s="17"/>
      <c r="AM37" s="17"/>
      <c r="AN37" s="18" t="n">
        <f aca="false">SUM(X37:AM37)</f>
        <v>1114</v>
      </c>
      <c r="AO37" s="21" t="n">
        <f aca="false">SUM(V37/AN37)</f>
        <v>12.2648114901257</v>
      </c>
      <c r="AP37" s="19"/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1</v>
      </c>
      <c r="AW37" s="18" t="n">
        <v>1</v>
      </c>
      <c r="AX37" s="18" t="n">
        <v>0</v>
      </c>
      <c r="AY37" s="18" t="n">
        <v>0</v>
      </c>
      <c r="AZ37" s="18" t="n">
        <v>1</v>
      </c>
      <c r="BA37" s="18"/>
      <c r="BB37" s="18"/>
      <c r="BC37" s="18"/>
      <c r="BD37" s="18"/>
      <c r="BE37" s="18"/>
      <c r="BF37" s="18"/>
      <c r="BG37" s="22" t="n">
        <f aca="false">SUM(AQ37:BF37)</f>
        <v>3</v>
      </c>
      <c r="BH37" s="23" t="n">
        <f aca="false">AO37+BG37</f>
        <v>15.2648114901257</v>
      </c>
      <c r="BI37" s="18"/>
      <c r="BJ37" s="18"/>
      <c r="BK37" s="18"/>
      <c r="BL37" s="19"/>
      <c r="BM37" s="24" t="n">
        <v>1</v>
      </c>
      <c r="BN37" s="24" t="n">
        <v>0.5</v>
      </c>
      <c r="BO37" s="24" t="n">
        <v>1</v>
      </c>
      <c r="BP37" s="24" t="n">
        <v>2.5</v>
      </c>
      <c r="BQ37" s="24" t="n">
        <v>0</v>
      </c>
      <c r="BR37" s="24" t="n">
        <v>5.5</v>
      </c>
      <c r="BS37" s="24" t="n">
        <v>3.5</v>
      </c>
      <c r="BT37" s="24" t="n">
        <v>0</v>
      </c>
      <c r="BU37" s="24" t="n">
        <v>1.5</v>
      </c>
      <c r="BV37" s="24" t="n">
        <v>3</v>
      </c>
      <c r="BW37" s="24"/>
      <c r="BX37" s="24"/>
      <c r="BY37" s="24"/>
      <c r="BZ37" s="24"/>
      <c r="CA37" s="24"/>
      <c r="CB37" s="24"/>
      <c r="CC37" s="25" t="n">
        <f aca="false">SUM(BM37:CB37)</f>
        <v>18.5</v>
      </c>
      <c r="CD37" s="19"/>
      <c r="CE37" s="24" t="n">
        <v>0</v>
      </c>
      <c r="CF37" s="24" t="n">
        <v>0</v>
      </c>
      <c r="CG37" s="24" t="n">
        <v>0</v>
      </c>
      <c r="CH37" s="24" t="n">
        <v>0</v>
      </c>
      <c r="CI37" s="24"/>
      <c r="CJ37" s="24" t="n">
        <v>0</v>
      </c>
      <c r="CK37" s="24" t="n">
        <v>0</v>
      </c>
      <c r="CL37" s="24" t="n">
        <v>0</v>
      </c>
      <c r="CM37" s="24" t="n">
        <v>0</v>
      </c>
      <c r="CN37" s="24" t="n">
        <v>0</v>
      </c>
      <c r="CO37" s="24"/>
      <c r="CP37" s="24"/>
      <c r="CQ37" s="24"/>
      <c r="CR37" s="24"/>
      <c r="CS37" s="24"/>
      <c r="CT37" s="24"/>
      <c r="CU37" s="26" t="n">
        <f aca="false">SUM(CE37:CT37)</f>
        <v>0</v>
      </c>
    </row>
    <row r="38" customFormat="false" ht="12.75" hidden="false" customHeight="false" outlineLevel="0" collapsed="false">
      <c r="A38" s="15" t="n">
        <v>37</v>
      </c>
      <c r="B38" s="16" t="s">
        <v>67</v>
      </c>
      <c r="C38" s="16" t="s">
        <v>38</v>
      </c>
      <c r="D38" s="16" t="s">
        <v>34</v>
      </c>
      <c r="E38" s="17"/>
      <c r="F38" s="17" t="n">
        <v>1179</v>
      </c>
      <c r="G38" s="17" t="n">
        <v>1378</v>
      </c>
      <c r="H38" s="17" t="n">
        <v>1474</v>
      </c>
      <c r="I38" s="17" t="n">
        <v>1475</v>
      </c>
      <c r="J38" s="17" t="n">
        <v>1103</v>
      </c>
      <c r="K38" s="17" t="n">
        <v>1143</v>
      </c>
      <c r="L38" s="17" t="n">
        <v>1495</v>
      </c>
      <c r="M38" s="17" t="n">
        <v>1487</v>
      </c>
      <c r="N38" s="17" t="n">
        <v>1483</v>
      </c>
      <c r="O38" s="17" t="n">
        <v>1443</v>
      </c>
      <c r="P38" s="17"/>
      <c r="Q38" s="17"/>
      <c r="R38" s="17"/>
      <c r="S38" s="17"/>
      <c r="T38" s="17"/>
      <c r="U38" s="17"/>
      <c r="V38" s="18" t="n">
        <f aca="false">SUM(F38:U38)</f>
        <v>13660</v>
      </c>
      <c r="W38" s="19"/>
      <c r="X38" s="20" t="n">
        <v>93</v>
      </c>
      <c r="Y38" s="17" t="n">
        <v>114</v>
      </c>
      <c r="Z38" s="17" t="n">
        <v>124</v>
      </c>
      <c r="AA38" s="17" t="n">
        <v>122</v>
      </c>
      <c r="AB38" s="17" t="n">
        <v>104</v>
      </c>
      <c r="AC38" s="17" t="n">
        <v>78</v>
      </c>
      <c r="AD38" s="17" t="n">
        <v>107</v>
      </c>
      <c r="AE38" s="17" t="n">
        <v>113</v>
      </c>
      <c r="AF38" s="17" t="n">
        <v>136</v>
      </c>
      <c r="AG38" s="17" t="n">
        <v>126</v>
      </c>
      <c r="AH38" s="17"/>
      <c r="AI38" s="17"/>
      <c r="AJ38" s="17"/>
      <c r="AK38" s="17"/>
      <c r="AL38" s="17"/>
      <c r="AM38" s="17"/>
      <c r="AN38" s="18" t="n">
        <f aca="false">SUM(X38:AM38)</f>
        <v>1117</v>
      </c>
      <c r="AO38" s="21" t="n">
        <f aca="false">SUM(V38/AN38)</f>
        <v>12.2291853178156</v>
      </c>
      <c r="AP38" s="19"/>
      <c r="AQ38" s="18" t="n">
        <v>0</v>
      </c>
      <c r="AR38" s="18" t="n">
        <v>1</v>
      </c>
      <c r="AS38" s="18" t="n">
        <v>1</v>
      </c>
      <c r="AT38" s="18" t="n">
        <v>1</v>
      </c>
      <c r="AU38" s="18" t="n">
        <v>0</v>
      </c>
      <c r="AV38" s="18" t="n">
        <v>0</v>
      </c>
      <c r="AW38" s="18" t="n">
        <v>1</v>
      </c>
      <c r="AX38" s="18" t="n">
        <v>1</v>
      </c>
      <c r="AY38" s="18" t="n">
        <v>0</v>
      </c>
      <c r="AZ38" s="18" t="n">
        <v>0</v>
      </c>
      <c r="BA38" s="18"/>
      <c r="BB38" s="18"/>
      <c r="BC38" s="18"/>
      <c r="BD38" s="18"/>
      <c r="BE38" s="18"/>
      <c r="BF38" s="18"/>
      <c r="BG38" s="22" t="n">
        <f aca="false">SUM(AQ38:BF38)</f>
        <v>5</v>
      </c>
      <c r="BH38" s="23" t="n">
        <f aca="false">AO38+BG38</f>
        <v>17.2291853178156</v>
      </c>
      <c r="BI38" s="18"/>
      <c r="BJ38" s="18"/>
      <c r="BK38" s="18"/>
      <c r="BL38" s="19"/>
      <c r="BM38" s="24" t="n">
        <v>0</v>
      </c>
      <c r="BN38" s="24" t="n">
        <v>3</v>
      </c>
      <c r="BO38" s="24" t="n">
        <v>4.5</v>
      </c>
      <c r="BP38" s="24" t="n">
        <v>3.5</v>
      </c>
      <c r="BQ38" s="24" t="n">
        <v>1</v>
      </c>
      <c r="BR38" s="24" t="n">
        <v>0.5</v>
      </c>
      <c r="BS38" s="24" t="n">
        <v>5</v>
      </c>
      <c r="BT38" s="24" t="n">
        <v>4</v>
      </c>
      <c r="BU38" s="24" t="n">
        <v>3.5</v>
      </c>
      <c r="BV38" s="24" t="n">
        <v>2.5</v>
      </c>
      <c r="BW38" s="24"/>
      <c r="BX38" s="24"/>
      <c r="BY38" s="24"/>
      <c r="BZ38" s="24"/>
      <c r="CA38" s="24"/>
      <c r="CB38" s="24"/>
      <c r="CC38" s="25" t="n">
        <f aca="false">SUM(BM38:CB38)</f>
        <v>27.5</v>
      </c>
      <c r="CD38" s="19"/>
      <c r="CE38" s="24" t="n">
        <v>0</v>
      </c>
      <c r="CF38" s="24" t="n">
        <v>0</v>
      </c>
      <c r="CG38" s="24" t="n">
        <v>0</v>
      </c>
      <c r="CH38" s="24" t="n">
        <v>0</v>
      </c>
      <c r="CI38" s="24" t="n">
        <v>0</v>
      </c>
      <c r="CJ38" s="24" t="n">
        <v>0</v>
      </c>
      <c r="CK38" s="24" t="n">
        <v>0</v>
      </c>
      <c r="CL38" s="24" t="n">
        <v>0</v>
      </c>
      <c r="CM38" s="24" t="n">
        <v>0</v>
      </c>
      <c r="CN38" s="24" t="n">
        <v>0</v>
      </c>
      <c r="CO38" s="24"/>
      <c r="CP38" s="24"/>
      <c r="CQ38" s="24"/>
      <c r="CR38" s="24"/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87</v>
      </c>
      <c r="C39" s="16" t="s">
        <v>36</v>
      </c>
      <c r="D39" s="16" t="s">
        <v>34</v>
      </c>
      <c r="E39" s="17"/>
      <c r="F39" s="17"/>
      <c r="G39" s="17" t="n">
        <v>1493</v>
      </c>
      <c r="H39" s="17" t="n">
        <v>1383</v>
      </c>
      <c r="I39" s="17"/>
      <c r="J39" s="17"/>
      <c r="K39" s="17"/>
      <c r="L39" s="17" t="n">
        <v>1503</v>
      </c>
      <c r="M39" s="17"/>
      <c r="N39" s="17"/>
      <c r="O39" s="17"/>
      <c r="P39" s="17"/>
      <c r="Q39" s="17"/>
      <c r="R39" s="17"/>
      <c r="S39" s="17"/>
      <c r="T39" s="17"/>
      <c r="U39" s="17"/>
      <c r="V39" s="18" t="n">
        <f aca="false">SUM(F39:U39)</f>
        <v>4379</v>
      </c>
      <c r="W39" s="19"/>
      <c r="X39" s="20"/>
      <c r="Y39" s="17" t="n">
        <v>121</v>
      </c>
      <c r="Z39" s="17" t="n">
        <v>113</v>
      </c>
      <c r="AA39" s="17"/>
      <c r="AB39" s="17"/>
      <c r="AC39" s="17"/>
      <c r="AD39" s="17" t="n">
        <v>125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8" t="n">
        <f aca="false">SUM(X39:AM39)</f>
        <v>359</v>
      </c>
      <c r="AO39" s="21" t="n">
        <f aca="false">SUM(V39/AN39)</f>
        <v>12.1977715877437</v>
      </c>
      <c r="AP39" s="19"/>
      <c r="AQ39" s="22"/>
      <c r="AR39" s="22" t="n">
        <v>1</v>
      </c>
      <c r="AS39" s="22" t="n">
        <v>0</v>
      </c>
      <c r="AT39" s="22"/>
      <c r="AU39" s="22"/>
      <c r="AV39" s="22"/>
      <c r="AW39" s="22" t="n">
        <v>1</v>
      </c>
      <c r="AX39" s="22"/>
      <c r="AY39" s="22"/>
      <c r="AZ39" s="22"/>
      <c r="BA39" s="22"/>
      <c r="BB39" s="22"/>
      <c r="BC39" s="22"/>
      <c r="BD39" s="22"/>
      <c r="BE39" s="22"/>
      <c r="BF39" s="22"/>
      <c r="BG39" s="22" t="n">
        <f aca="false">SUM(AQ39:BF39)</f>
        <v>2</v>
      </c>
      <c r="BH39" s="23" t="n">
        <f aca="false">AO39+BG39</f>
        <v>14.1977715877437</v>
      </c>
      <c r="BI39" s="18"/>
      <c r="BJ39" s="18"/>
      <c r="BK39" s="18"/>
      <c r="BL39" s="19"/>
      <c r="BM39" s="24"/>
      <c r="BN39" s="24" t="n">
        <v>3.5</v>
      </c>
      <c r="BO39" s="24" t="n">
        <v>1.5</v>
      </c>
      <c r="BP39" s="24"/>
      <c r="BQ39" s="24"/>
      <c r="BR39" s="24"/>
      <c r="BS39" s="24" t="n">
        <v>3.5</v>
      </c>
      <c r="BT39" s="24"/>
      <c r="BU39" s="24"/>
      <c r="BV39" s="24"/>
      <c r="BW39" s="24"/>
      <c r="BX39" s="24"/>
      <c r="BY39" s="24"/>
      <c r="BZ39" s="24"/>
      <c r="CA39" s="24"/>
      <c r="CB39" s="24"/>
      <c r="CC39" s="25" t="n">
        <f aca="false">SUM(BM39:CB39)</f>
        <v>8.5</v>
      </c>
      <c r="CD39" s="19"/>
      <c r="CE39" s="24"/>
      <c r="CF39" s="24" t="n">
        <v>0</v>
      </c>
      <c r="CG39" s="24" t="n">
        <v>0</v>
      </c>
      <c r="CH39" s="24"/>
      <c r="CI39" s="24"/>
      <c r="CJ39" s="24"/>
      <c r="CK39" s="24" t="n">
        <v>5</v>
      </c>
      <c r="CL39" s="24"/>
      <c r="CM39" s="24"/>
      <c r="CN39" s="24"/>
      <c r="CO39" s="24"/>
      <c r="CP39" s="24"/>
      <c r="CQ39" s="24"/>
      <c r="CR39" s="24"/>
      <c r="CS39" s="24"/>
      <c r="CT39" s="24"/>
      <c r="CU39" s="26" t="n">
        <f aca="false">SUM(CE39:CT39)</f>
        <v>5</v>
      </c>
    </row>
    <row r="40" customFormat="false" ht="12.75" hidden="false" customHeight="false" outlineLevel="0" collapsed="false">
      <c r="A40" s="15" t="n">
        <v>39</v>
      </c>
      <c r="B40" s="16" t="s">
        <v>72</v>
      </c>
      <c r="C40" s="16" t="s">
        <v>41</v>
      </c>
      <c r="D40" s="27" t="s">
        <v>34</v>
      </c>
      <c r="E40" s="17"/>
      <c r="F40" s="17" t="n">
        <v>1404</v>
      </c>
      <c r="G40" s="17" t="n">
        <v>1167</v>
      </c>
      <c r="H40" s="17" t="n">
        <v>1469</v>
      </c>
      <c r="I40" s="17" t="n">
        <v>1475</v>
      </c>
      <c r="J40" s="17" t="n">
        <v>1466</v>
      </c>
      <c r="K40" s="17" t="n">
        <v>1479</v>
      </c>
      <c r="L40" s="17" t="n">
        <v>1493</v>
      </c>
      <c r="M40" s="17" t="n">
        <v>1417</v>
      </c>
      <c r="N40" s="17"/>
      <c r="O40" s="17" t="n">
        <v>1489</v>
      </c>
      <c r="P40" s="17"/>
      <c r="Q40" s="17"/>
      <c r="R40" s="17"/>
      <c r="S40" s="17"/>
      <c r="T40" s="17"/>
      <c r="U40" s="17"/>
      <c r="V40" s="18" t="n">
        <f aca="false">SUM(F40:U40)</f>
        <v>12859</v>
      </c>
      <c r="W40" s="19"/>
      <c r="X40" s="20" t="n">
        <v>115</v>
      </c>
      <c r="Y40" s="17" t="n">
        <v>87</v>
      </c>
      <c r="Z40" s="17" t="n">
        <v>123</v>
      </c>
      <c r="AA40" s="17" t="n">
        <v>111</v>
      </c>
      <c r="AB40" s="17" t="n">
        <v>135</v>
      </c>
      <c r="AC40" s="17" t="n">
        <v>118</v>
      </c>
      <c r="AD40" s="17" t="n">
        <v>120</v>
      </c>
      <c r="AE40" s="17" t="n">
        <v>114</v>
      </c>
      <c r="AF40" s="17"/>
      <c r="AG40" s="17" t="n">
        <v>146</v>
      </c>
      <c r="AH40" s="17"/>
      <c r="AI40" s="17"/>
      <c r="AJ40" s="17"/>
      <c r="AK40" s="17"/>
      <c r="AL40" s="17"/>
      <c r="AM40" s="17"/>
      <c r="AN40" s="18" t="n">
        <f aca="false">SUM(X40:AM40)</f>
        <v>1069</v>
      </c>
      <c r="AO40" s="21" t="n">
        <f aca="false">SUM(V40/AN40)</f>
        <v>12.0289990645463</v>
      </c>
      <c r="AP40" s="19"/>
      <c r="AQ40" s="18" t="n">
        <v>1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1</v>
      </c>
      <c r="AW40" s="17" t="n">
        <v>0</v>
      </c>
      <c r="AX40" s="17" t="n">
        <v>0</v>
      </c>
      <c r="AY40" s="17"/>
      <c r="AZ40" s="17" t="n">
        <v>1</v>
      </c>
      <c r="BA40" s="17"/>
      <c r="BB40" s="17"/>
      <c r="BC40" s="17"/>
      <c r="BD40" s="17"/>
      <c r="BE40" s="17"/>
      <c r="BF40" s="17"/>
      <c r="BG40" s="22" t="n">
        <f aca="false">SUM(AQ40:BF40)</f>
        <v>3</v>
      </c>
      <c r="BH40" s="23" t="n">
        <f aca="false">AO40+BG40</f>
        <v>15.0289990645463</v>
      </c>
      <c r="BI40" s="18"/>
      <c r="BJ40" s="18"/>
      <c r="BK40" s="18"/>
      <c r="BL40" s="19"/>
      <c r="BM40" s="24" t="n">
        <v>4</v>
      </c>
      <c r="BN40" s="24" t="n">
        <v>0</v>
      </c>
      <c r="BO40" s="24" t="n">
        <v>1.5</v>
      </c>
      <c r="BP40" s="24" t="n">
        <v>2</v>
      </c>
      <c r="BQ40" s="24" t="n">
        <v>1</v>
      </c>
      <c r="BR40" s="24" t="n">
        <v>3.5</v>
      </c>
      <c r="BS40" s="24" t="n">
        <v>3.5</v>
      </c>
      <c r="BT40" s="24" t="n">
        <v>0.5</v>
      </c>
      <c r="BU40" s="24"/>
      <c r="BV40" s="24" t="n">
        <v>4.5</v>
      </c>
      <c r="BW40" s="24"/>
      <c r="BX40" s="24"/>
      <c r="BY40" s="24"/>
      <c r="BZ40" s="24"/>
      <c r="CA40" s="24"/>
      <c r="CB40" s="24"/>
      <c r="CC40" s="25" t="n">
        <f aca="false">SUM(BM40:CB40)</f>
        <v>20.5</v>
      </c>
      <c r="CD40" s="19"/>
      <c r="CE40" s="24" t="n">
        <v>0</v>
      </c>
      <c r="CF40" s="24" t="n">
        <v>0</v>
      </c>
      <c r="CG40" s="24" t="n">
        <v>0</v>
      </c>
      <c r="CH40" s="24" t="n">
        <v>0</v>
      </c>
      <c r="CI40" s="24" t="n">
        <v>0</v>
      </c>
      <c r="CJ40" s="24" t="n">
        <v>0</v>
      </c>
      <c r="CK40" s="24" t="n">
        <v>0</v>
      </c>
      <c r="CL40" s="24" t="n">
        <v>0</v>
      </c>
      <c r="CM40" s="24"/>
      <c r="CN40" s="24" t="n">
        <v>0</v>
      </c>
      <c r="CO40" s="24"/>
      <c r="CP40" s="24"/>
      <c r="CQ40" s="24"/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62</v>
      </c>
      <c r="C41" s="16" t="s">
        <v>38</v>
      </c>
      <c r="D41" s="27" t="s">
        <v>34</v>
      </c>
      <c r="E41" s="17"/>
      <c r="F41" s="17" t="n">
        <v>1373</v>
      </c>
      <c r="G41" s="17" t="n">
        <v>1332</v>
      </c>
      <c r="H41" s="17" t="n">
        <v>1477</v>
      </c>
      <c r="I41" s="17" t="n">
        <v>1503</v>
      </c>
      <c r="J41" s="17" t="n">
        <v>1336</v>
      </c>
      <c r="K41" s="17" t="n">
        <v>1401</v>
      </c>
      <c r="L41" s="17" t="n">
        <v>1503</v>
      </c>
      <c r="M41" s="17" t="n">
        <v>1503</v>
      </c>
      <c r="N41" s="17" t="n">
        <v>1491</v>
      </c>
      <c r="O41" s="17" t="n">
        <v>1460</v>
      </c>
      <c r="P41" s="17"/>
      <c r="Q41" s="17"/>
      <c r="R41" s="17"/>
      <c r="S41" s="17"/>
      <c r="T41" s="17"/>
      <c r="U41" s="17"/>
      <c r="V41" s="18" t="n">
        <f aca="false">SUM(F41:U41)</f>
        <v>14379</v>
      </c>
      <c r="W41" s="19"/>
      <c r="X41" s="20" t="n">
        <v>103</v>
      </c>
      <c r="Y41" s="17" t="n">
        <v>104</v>
      </c>
      <c r="Z41" s="17" t="n">
        <v>168</v>
      </c>
      <c r="AA41" s="17" t="n">
        <v>106</v>
      </c>
      <c r="AB41" s="17" t="n">
        <v>111</v>
      </c>
      <c r="AC41" s="17" t="n">
        <v>111</v>
      </c>
      <c r="AD41" s="17" t="n">
        <v>129</v>
      </c>
      <c r="AE41" s="17" t="n">
        <v>115</v>
      </c>
      <c r="AF41" s="17" t="n">
        <v>113</v>
      </c>
      <c r="AG41" s="17" t="n">
        <v>138</v>
      </c>
      <c r="AH41" s="17"/>
      <c r="AI41" s="17"/>
      <c r="AJ41" s="17"/>
      <c r="AK41" s="17"/>
      <c r="AL41" s="17"/>
      <c r="AM41" s="17"/>
      <c r="AN41" s="18" t="n">
        <f aca="false">SUM(X41:AM41)</f>
        <v>1198</v>
      </c>
      <c r="AO41" s="21" t="n">
        <f aca="false">SUM(V41/AN41)</f>
        <v>12.0025041736227</v>
      </c>
      <c r="AP41" s="19"/>
      <c r="AQ41" s="18" t="n">
        <v>0</v>
      </c>
      <c r="AR41" s="17" t="n">
        <v>1</v>
      </c>
      <c r="AS41" s="17" t="n">
        <v>1</v>
      </c>
      <c r="AT41" s="17" t="n">
        <v>1</v>
      </c>
      <c r="AU41" s="17" t="n">
        <v>0</v>
      </c>
      <c r="AV41" s="17" t="n">
        <v>1</v>
      </c>
      <c r="AW41" s="17" t="n">
        <v>1</v>
      </c>
      <c r="AX41" s="17" t="n">
        <v>1</v>
      </c>
      <c r="AY41" s="17" t="n">
        <v>0</v>
      </c>
      <c r="AZ41" s="17" t="n">
        <v>1</v>
      </c>
      <c r="BA41" s="17"/>
      <c r="BB41" s="17"/>
      <c r="BC41" s="17"/>
      <c r="BD41" s="17"/>
      <c r="BE41" s="17"/>
      <c r="BF41" s="17"/>
      <c r="BG41" s="22" t="n">
        <f aca="false">SUM(AQ41:BF41)</f>
        <v>7</v>
      </c>
      <c r="BH41" s="23" t="n">
        <f aca="false">AO41+BG41</f>
        <v>19.0025041736227</v>
      </c>
      <c r="BI41" s="18"/>
      <c r="BJ41" s="18"/>
      <c r="BK41" s="18"/>
      <c r="BL41" s="19"/>
      <c r="BM41" s="24" t="n">
        <v>1</v>
      </c>
      <c r="BN41" s="24" t="n">
        <v>3</v>
      </c>
      <c r="BO41" s="24" t="n">
        <v>4.5</v>
      </c>
      <c r="BP41" s="24" t="n">
        <v>4.5</v>
      </c>
      <c r="BQ41" s="24" t="n">
        <v>0</v>
      </c>
      <c r="BR41" s="24" t="n">
        <v>2.5</v>
      </c>
      <c r="BS41" s="24" t="n">
        <v>6</v>
      </c>
      <c r="BT41" s="24" t="n">
        <v>5</v>
      </c>
      <c r="BU41" s="24" t="n">
        <v>3.5</v>
      </c>
      <c r="BV41" s="24" t="n">
        <v>3.5</v>
      </c>
      <c r="BW41" s="24"/>
      <c r="BX41" s="24"/>
      <c r="BY41" s="24"/>
      <c r="BZ41" s="24"/>
      <c r="CA41" s="24"/>
      <c r="CB41" s="24"/>
      <c r="CC41" s="25" t="n">
        <f aca="false">SUM(BM41:CB41)</f>
        <v>33.5</v>
      </c>
      <c r="CD41" s="19"/>
      <c r="CE41" s="24" t="n">
        <v>5</v>
      </c>
      <c r="CF41" s="24" t="n">
        <v>0</v>
      </c>
      <c r="CG41" s="24" t="n">
        <v>0</v>
      </c>
      <c r="CH41" s="24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  <c r="CM41" s="24" t="n">
        <v>0</v>
      </c>
      <c r="CN41" s="24" t="n">
        <v>0</v>
      </c>
      <c r="CO41" s="24"/>
      <c r="CP41" s="24"/>
      <c r="CQ41" s="24"/>
      <c r="CR41" s="24"/>
      <c r="CS41" s="24"/>
      <c r="CT41" s="24"/>
      <c r="CU41" s="26" t="n">
        <f aca="false">SUM(CE41:CT41)</f>
        <v>5</v>
      </c>
    </row>
    <row r="42" customFormat="false" ht="12.75" hidden="false" customHeight="false" outlineLevel="0" collapsed="false">
      <c r="A42" s="15" t="n">
        <v>41</v>
      </c>
      <c r="B42" s="16" t="s">
        <v>114</v>
      </c>
      <c r="C42" s="16" t="s">
        <v>70</v>
      </c>
      <c r="D42" s="16" t="s">
        <v>34</v>
      </c>
      <c r="E42" s="17"/>
      <c r="F42" s="17"/>
      <c r="G42" s="17" t="n">
        <v>995</v>
      </c>
      <c r="H42" s="17"/>
      <c r="I42" s="17"/>
      <c r="J42" s="17"/>
      <c r="K42" s="17"/>
      <c r="L42" s="17" t="n">
        <v>1397</v>
      </c>
      <c r="M42" s="17" t="n">
        <v>1424</v>
      </c>
      <c r="N42" s="17" t="n">
        <v>989</v>
      </c>
      <c r="O42" s="17"/>
      <c r="P42" s="17"/>
      <c r="Q42" s="17"/>
      <c r="R42" s="17"/>
      <c r="S42" s="17"/>
      <c r="T42" s="17"/>
      <c r="U42" s="17"/>
      <c r="V42" s="18" t="n">
        <f aca="false">SUM(F42:U42)</f>
        <v>4805</v>
      </c>
      <c r="W42" s="19"/>
      <c r="X42" s="20"/>
      <c r="Y42" s="17" t="n">
        <v>84</v>
      </c>
      <c r="Z42" s="17"/>
      <c r="AA42" s="17"/>
      <c r="AB42" s="17"/>
      <c r="AC42" s="17"/>
      <c r="AD42" s="17" t="n">
        <v>137</v>
      </c>
      <c r="AE42" s="17" t="n">
        <v>101</v>
      </c>
      <c r="AF42" s="17" t="n">
        <v>84</v>
      </c>
      <c r="AG42" s="17"/>
      <c r="AH42" s="17"/>
      <c r="AI42" s="17"/>
      <c r="AJ42" s="17"/>
      <c r="AK42" s="17"/>
      <c r="AL42" s="17"/>
      <c r="AM42" s="17"/>
      <c r="AN42" s="18" t="n">
        <f aca="false">SUM(X42:AM42)</f>
        <v>406</v>
      </c>
      <c r="AO42" s="21" t="n">
        <f aca="false">SUM(V42/AN42)</f>
        <v>11.8349753694581</v>
      </c>
      <c r="AP42" s="19"/>
      <c r="AQ42" s="22"/>
      <c r="AR42" s="22" t="n">
        <v>0</v>
      </c>
      <c r="AS42" s="22"/>
      <c r="AT42" s="22"/>
      <c r="AU42" s="22"/>
      <c r="AV42" s="22"/>
      <c r="AW42" s="22" t="n">
        <v>1</v>
      </c>
      <c r="AX42" s="22" t="n">
        <v>1</v>
      </c>
      <c r="AY42" s="22" t="n">
        <v>0</v>
      </c>
      <c r="AZ42" s="22"/>
      <c r="BA42" s="22"/>
      <c r="BB42" s="22"/>
      <c r="BC42" s="22"/>
      <c r="BD42" s="22"/>
      <c r="BE42" s="22"/>
      <c r="BF42" s="22"/>
      <c r="BG42" s="22" t="n">
        <f aca="false">SUM(AQ42:BF42)</f>
        <v>2</v>
      </c>
      <c r="BH42" s="23" t="n">
        <f aca="false">AO42+BG42</f>
        <v>13.8349753694581</v>
      </c>
      <c r="BI42" s="18"/>
      <c r="BJ42" s="18"/>
      <c r="BK42" s="18"/>
      <c r="BL42" s="19"/>
      <c r="BM42" s="24"/>
      <c r="BN42" s="24" t="n">
        <v>0</v>
      </c>
      <c r="BO42" s="24"/>
      <c r="BP42" s="24"/>
      <c r="BQ42" s="24"/>
      <c r="BR42" s="24"/>
      <c r="BS42" s="24" t="n">
        <v>2.5</v>
      </c>
      <c r="BT42" s="24" t="n">
        <v>2</v>
      </c>
      <c r="BU42" s="24" t="n">
        <v>0</v>
      </c>
      <c r="BV42" s="24"/>
      <c r="BW42" s="24"/>
      <c r="BX42" s="24"/>
      <c r="BY42" s="24"/>
      <c r="BZ42" s="24"/>
      <c r="CA42" s="24"/>
      <c r="CB42" s="24"/>
      <c r="CC42" s="25" t="n">
        <f aca="false">SUM(BM42:CB42)</f>
        <v>4.5</v>
      </c>
      <c r="CD42" s="19"/>
      <c r="CE42" s="24"/>
      <c r="CF42" s="24" t="n">
        <v>0</v>
      </c>
      <c r="CG42" s="24"/>
      <c r="CH42" s="24"/>
      <c r="CI42" s="24"/>
      <c r="CJ42" s="24"/>
      <c r="CK42" s="24" t="n">
        <v>0</v>
      </c>
      <c r="CL42" s="24" t="n">
        <v>0</v>
      </c>
      <c r="CM42" s="24" t="n">
        <v>0</v>
      </c>
      <c r="CN42" s="24"/>
      <c r="CO42" s="24"/>
      <c r="CP42" s="24"/>
      <c r="CQ42" s="24"/>
      <c r="CR42" s="24"/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77</v>
      </c>
      <c r="C43" s="16" t="s">
        <v>45</v>
      </c>
      <c r="D43" s="16" t="s">
        <v>34</v>
      </c>
      <c r="E43" s="17"/>
      <c r="F43" s="17" t="n">
        <v>1498</v>
      </c>
      <c r="G43" s="17" t="n">
        <v>1366</v>
      </c>
      <c r="H43" s="17" t="n">
        <v>1451</v>
      </c>
      <c r="I43" s="17" t="n">
        <v>1318</v>
      </c>
      <c r="J43" s="17" t="n">
        <v>1464</v>
      </c>
      <c r="K43" s="17"/>
      <c r="L43" s="17" t="n">
        <v>1503</v>
      </c>
      <c r="M43" s="17"/>
      <c r="N43" s="17" t="n">
        <v>1215</v>
      </c>
      <c r="O43" s="17"/>
      <c r="P43" s="17"/>
      <c r="Q43" s="17"/>
      <c r="R43" s="17"/>
      <c r="S43" s="17"/>
      <c r="T43" s="17"/>
      <c r="U43" s="17"/>
      <c r="V43" s="18" t="n">
        <f aca="false">SUM(F43:U43)</f>
        <v>9815</v>
      </c>
      <c r="W43" s="19"/>
      <c r="X43" s="20" t="n">
        <v>142</v>
      </c>
      <c r="Y43" s="17" t="n">
        <v>138</v>
      </c>
      <c r="Z43" s="17" t="n">
        <v>125</v>
      </c>
      <c r="AA43" s="17" t="n">
        <v>108</v>
      </c>
      <c r="AB43" s="17" t="n">
        <v>114</v>
      </c>
      <c r="AC43" s="17"/>
      <c r="AD43" s="17" t="n">
        <v>111</v>
      </c>
      <c r="AE43" s="17"/>
      <c r="AF43" s="17" t="n">
        <v>94</v>
      </c>
      <c r="AG43" s="17"/>
      <c r="AH43" s="17"/>
      <c r="AI43" s="17"/>
      <c r="AJ43" s="17"/>
      <c r="AK43" s="17"/>
      <c r="AL43" s="17"/>
      <c r="AM43" s="17"/>
      <c r="AN43" s="18" t="n">
        <f aca="false">SUM(X43:AM43)</f>
        <v>832</v>
      </c>
      <c r="AO43" s="21" t="n">
        <f aca="false">SUM(V43/AN43)</f>
        <v>11.796875</v>
      </c>
      <c r="AP43" s="19"/>
      <c r="AQ43" s="18" t="n">
        <v>0</v>
      </c>
      <c r="AR43" s="17" t="n">
        <v>0</v>
      </c>
      <c r="AS43" s="17" t="n">
        <v>1</v>
      </c>
      <c r="AT43" s="17" t="n">
        <v>0</v>
      </c>
      <c r="AU43" s="17" t="n">
        <v>0</v>
      </c>
      <c r="AV43" s="17"/>
      <c r="AW43" s="17" t="n">
        <v>1</v>
      </c>
      <c r="AX43" s="17"/>
      <c r="AY43" s="17" t="n">
        <v>0</v>
      </c>
      <c r="AZ43" s="17"/>
      <c r="BA43" s="17"/>
      <c r="BB43" s="17"/>
      <c r="BC43" s="17"/>
      <c r="BD43" s="17"/>
      <c r="BE43" s="17"/>
      <c r="BF43" s="17"/>
      <c r="BG43" s="22" t="n">
        <f aca="false">SUM(AQ43:BF43)</f>
        <v>2</v>
      </c>
      <c r="BH43" s="23" t="n">
        <f aca="false">AO43+BG43</f>
        <v>13.796875</v>
      </c>
      <c r="BI43" s="18"/>
      <c r="BJ43" s="18"/>
      <c r="BK43" s="18"/>
      <c r="BL43" s="19"/>
      <c r="BM43" s="24" t="n">
        <v>4</v>
      </c>
      <c r="BN43" s="24" t="n">
        <v>4</v>
      </c>
      <c r="BO43" s="24" t="n">
        <v>4</v>
      </c>
      <c r="BP43" s="24" t="n">
        <v>0.5</v>
      </c>
      <c r="BQ43" s="24" t="n">
        <v>1</v>
      </c>
      <c r="BR43" s="24"/>
      <c r="BS43" s="24" t="n">
        <v>4.5</v>
      </c>
      <c r="BT43" s="24"/>
      <c r="BU43" s="24" t="n">
        <v>3</v>
      </c>
      <c r="BV43" s="24"/>
      <c r="BW43" s="24"/>
      <c r="BX43" s="24"/>
      <c r="BY43" s="24"/>
      <c r="BZ43" s="24"/>
      <c r="CA43" s="24"/>
      <c r="CB43" s="24"/>
      <c r="CC43" s="25" t="n">
        <f aca="false">SUM(BM43:CB43)</f>
        <v>21</v>
      </c>
      <c r="CD43" s="19"/>
      <c r="CE43" s="24" t="n">
        <v>0</v>
      </c>
      <c r="CF43" s="24" t="n">
        <v>0</v>
      </c>
      <c r="CG43" s="24" t="n">
        <v>0</v>
      </c>
      <c r="CH43" s="24" t="n">
        <v>0</v>
      </c>
      <c r="CI43" s="24" t="n">
        <v>0</v>
      </c>
      <c r="CJ43" s="24"/>
      <c r="CK43" s="24" t="n">
        <v>0</v>
      </c>
      <c r="CL43" s="24"/>
      <c r="CM43" s="24" t="n">
        <v>0</v>
      </c>
      <c r="CN43" s="24"/>
      <c r="CO43" s="24"/>
      <c r="CP43" s="24"/>
      <c r="CQ43" s="24"/>
      <c r="CR43" s="24"/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69</v>
      </c>
      <c r="C44" s="16" t="s">
        <v>70</v>
      </c>
      <c r="D44" s="27" t="s">
        <v>34</v>
      </c>
      <c r="E44" s="17"/>
      <c r="F44" s="17" t="n">
        <v>1073</v>
      </c>
      <c r="G44" s="17" t="n">
        <v>1244</v>
      </c>
      <c r="H44" s="17"/>
      <c r="I44" s="17" t="n">
        <v>784</v>
      </c>
      <c r="J44" s="17" t="n">
        <v>1175</v>
      </c>
      <c r="K44" s="17" t="n">
        <v>1492</v>
      </c>
      <c r="L44" s="17"/>
      <c r="M44" s="17" t="n">
        <v>1400</v>
      </c>
      <c r="N44" s="17"/>
      <c r="O44" s="17" t="n">
        <v>1323</v>
      </c>
      <c r="P44" s="17"/>
      <c r="Q44" s="17"/>
      <c r="R44" s="17"/>
      <c r="S44" s="17"/>
      <c r="T44" s="17"/>
      <c r="U44" s="17"/>
      <c r="V44" s="18" t="n">
        <f aca="false">SUM(F44:U44)</f>
        <v>8491</v>
      </c>
      <c r="W44" s="19"/>
      <c r="X44" s="20" t="n">
        <v>87</v>
      </c>
      <c r="Y44" s="17" t="n">
        <v>93</v>
      </c>
      <c r="Z44" s="17"/>
      <c r="AA44" s="17" t="n">
        <v>60</v>
      </c>
      <c r="AB44" s="17" t="n">
        <v>105</v>
      </c>
      <c r="AC44" s="17" t="n">
        <v>142</v>
      </c>
      <c r="AD44" s="17"/>
      <c r="AE44" s="17" t="n">
        <v>126</v>
      </c>
      <c r="AF44" s="17"/>
      <c r="AG44" s="17" t="n">
        <v>111</v>
      </c>
      <c r="AH44" s="17"/>
      <c r="AI44" s="17"/>
      <c r="AJ44" s="17"/>
      <c r="AK44" s="17"/>
      <c r="AL44" s="17"/>
      <c r="AM44" s="17"/>
      <c r="AN44" s="18" t="n">
        <f aca="false">SUM(X44:AM44)</f>
        <v>724</v>
      </c>
      <c r="AO44" s="21" t="n">
        <f aca="false">SUM(V44/AN44)</f>
        <v>11.7279005524862</v>
      </c>
      <c r="AP44" s="19"/>
      <c r="AQ44" s="18" t="n">
        <v>0</v>
      </c>
      <c r="AR44" s="17" t="n">
        <v>0</v>
      </c>
      <c r="AS44" s="17"/>
      <c r="AT44" s="17" t="n">
        <v>0</v>
      </c>
      <c r="AU44" s="17" t="n">
        <v>0</v>
      </c>
      <c r="AV44" s="17" t="n">
        <v>0</v>
      </c>
      <c r="AW44" s="17"/>
      <c r="AX44" s="17" t="n">
        <v>0</v>
      </c>
      <c r="AY44" s="17"/>
      <c r="AZ44" s="17" t="n">
        <v>0</v>
      </c>
      <c r="BA44" s="17"/>
      <c r="BB44" s="17"/>
      <c r="BC44" s="17"/>
      <c r="BD44" s="17"/>
      <c r="BE44" s="17"/>
      <c r="BF44" s="17"/>
      <c r="BG44" s="22" t="n">
        <f aca="false">SUM(AQ44:BF44)</f>
        <v>0</v>
      </c>
      <c r="BH44" s="23" t="n">
        <f aca="false">AO44+BG44</f>
        <v>11.7279005524862</v>
      </c>
      <c r="BI44" s="18"/>
      <c r="BJ44" s="18"/>
      <c r="BK44" s="18"/>
      <c r="BL44" s="19"/>
      <c r="BM44" s="24" t="n">
        <v>0</v>
      </c>
      <c r="BN44" s="24" t="n">
        <v>0</v>
      </c>
      <c r="BO44" s="24"/>
      <c r="BP44" s="24" t="n">
        <v>0</v>
      </c>
      <c r="BQ44" s="24" t="n">
        <v>0</v>
      </c>
      <c r="BR44" s="24" t="n">
        <v>2</v>
      </c>
      <c r="BS44" s="24"/>
      <c r="BT44" s="24" t="n">
        <v>1</v>
      </c>
      <c r="BU44" s="24"/>
      <c r="BV44" s="24" t="n">
        <v>0.5</v>
      </c>
      <c r="BW44" s="24"/>
      <c r="BX44" s="24"/>
      <c r="BY44" s="24"/>
      <c r="BZ44" s="24"/>
      <c r="CA44" s="24"/>
      <c r="CB44" s="24"/>
      <c r="CC44" s="25" t="n">
        <f aca="false">SUM(BM44:CB44)</f>
        <v>3.5</v>
      </c>
      <c r="CD44" s="19"/>
      <c r="CE44" s="24" t="n">
        <v>0</v>
      </c>
      <c r="CF44" s="24" t="n">
        <v>0</v>
      </c>
      <c r="CG44" s="24"/>
      <c r="CH44" s="24" t="n">
        <v>0</v>
      </c>
      <c r="CI44" s="24" t="n">
        <v>0</v>
      </c>
      <c r="CJ44" s="24" t="n">
        <v>0</v>
      </c>
      <c r="CK44" s="24"/>
      <c r="CL44" s="24" t="n">
        <v>0</v>
      </c>
      <c r="CM44" s="24"/>
      <c r="CN44" s="24" t="n">
        <v>0</v>
      </c>
      <c r="CO44" s="24"/>
      <c r="CP44" s="24"/>
      <c r="CQ44" s="24"/>
      <c r="CR44" s="24"/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124</v>
      </c>
      <c r="C45" s="16" t="s">
        <v>45</v>
      </c>
      <c r="D45" s="16" t="s">
        <v>34</v>
      </c>
      <c r="E45" s="17"/>
      <c r="F45" s="17"/>
      <c r="G45" s="17"/>
      <c r="H45" s="17" t="n">
        <v>1417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8" t="n">
        <f aca="false">SUM(F45:U45)</f>
        <v>1417</v>
      </c>
      <c r="W45" s="19"/>
      <c r="X45" s="20"/>
      <c r="Y45" s="17"/>
      <c r="Z45" s="17" t="n">
        <v>122</v>
      </c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8" t="n">
        <f aca="false">SUM(X45:AM45)</f>
        <v>122</v>
      </c>
      <c r="AO45" s="21" t="n">
        <f aca="false">SUM(V45/AN45)</f>
        <v>11.6147540983607</v>
      </c>
      <c r="AP45" s="19"/>
      <c r="AQ45" s="18"/>
      <c r="AR45" s="17"/>
      <c r="AS45" s="17" t="n">
        <v>1</v>
      </c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22" t="n">
        <f aca="false">SUM(AQ45:BF45)</f>
        <v>1</v>
      </c>
      <c r="BH45" s="23" t="n">
        <f aca="false">AO45+BG45</f>
        <v>12.6147540983607</v>
      </c>
      <c r="BI45" s="18"/>
      <c r="BJ45" s="18"/>
      <c r="BK45" s="18"/>
      <c r="BL45" s="19"/>
      <c r="BM45" s="24"/>
      <c r="BN45" s="24"/>
      <c r="BO45" s="24" t="n">
        <v>4</v>
      </c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5" t="n">
        <f aca="false">SUM(BM45:CB45)</f>
        <v>4</v>
      </c>
      <c r="CD45" s="19"/>
      <c r="CE45" s="24"/>
      <c r="CF45" s="24"/>
      <c r="CG45" s="24" t="n">
        <v>0</v>
      </c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79</v>
      </c>
      <c r="C46" s="16" t="s">
        <v>70</v>
      </c>
      <c r="D46" s="27" t="s">
        <v>34</v>
      </c>
      <c r="E46" s="17"/>
      <c r="F46" s="17" t="n">
        <v>1098</v>
      </c>
      <c r="G46" s="17" t="n">
        <v>1310</v>
      </c>
      <c r="H46" s="17" t="n">
        <v>1139</v>
      </c>
      <c r="I46" s="17" t="n">
        <v>1145</v>
      </c>
      <c r="J46" s="17" t="n">
        <v>1360</v>
      </c>
      <c r="K46" s="17" t="n">
        <v>1498</v>
      </c>
      <c r="L46" s="17" t="n">
        <v>1435</v>
      </c>
      <c r="M46" s="17" t="n">
        <v>1352</v>
      </c>
      <c r="N46" s="17" t="n">
        <v>1267</v>
      </c>
      <c r="O46" s="17" t="n">
        <v>1503</v>
      </c>
      <c r="P46" s="17"/>
      <c r="Q46" s="17"/>
      <c r="R46" s="17"/>
      <c r="S46" s="17"/>
      <c r="T46" s="17"/>
      <c r="U46" s="17"/>
      <c r="V46" s="18" t="n">
        <f aca="false">SUM(F46:U46)</f>
        <v>13107</v>
      </c>
      <c r="W46" s="19"/>
      <c r="X46" s="20" t="n">
        <v>105</v>
      </c>
      <c r="Y46" s="17" t="n">
        <v>102</v>
      </c>
      <c r="Z46" s="17" t="n">
        <v>120</v>
      </c>
      <c r="AA46" s="17" t="n">
        <v>96</v>
      </c>
      <c r="AB46" s="17" t="n">
        <v>96</v>
      </c>
      <c r="AC46" s="17" t="n">
        <v>141</v>
      </c>
      <c r="AD46" s="17" t="n">
        <v>117</v>
      </c>
      <c r="AE46" s="17" t="n">
        <v>135</v>
      </c>
      <c r="AF46" s="17" t="n">
        <v>102</v>
      </c>
      <c r="AG46" s="17" t="n">
        <v>123</v>
      </c>
      <c r="AH46" s="17"/>
      <c r="AI46" s="17"/>
      <c r="AJ46" s="17"/>
      <c r="AK46" s="17"/>
      <c r="AL46" s="17"/>
      <c r="AM46" s="17"/>
      <c r="AN46" s="18" t="n">
        <f aca="false">SUM(X46:AM46)</f>
        <v>1137</v>
      </c>
      <c r="AO46" s="21" t="n">
        <f aca="false">SUM(V46/AN46)</f>
        <v>11.5277044854881</v>
      </c>
      <c r="AP46" s="19"/>
      <c r="AQ46" s="18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1</v>
      </c>
      <c r="AW46" s="17" t="n">
        <v>0</v>
      </c>
      <c r="AX46" s="17" t="n">
        <v>0</v>
      </c>
      <c r="AY46" s="17" t="n">
        <v>0</v>
      </c>
      <c r="AZ46" s="17" t="n">
        <v>1</v>
      </c>
      <c r="BA46" s="17"/>
      <c r="BB46" s="17"/>
      <c r="BC46" s="17"/>
      <c r="BD46" s="17"/>
      <c r="BE46" s="17"/>
      <c r="BF46" s="17"/>
      <c r="BG46" s="22" t="n">
        <f aca="false">SUM(AQ46:BF46)</f>
        <v>2</v>
      </c>
      <c r="BH46" s="23" t="n">
        <f aca="false">AO46+BG46</f>
        <v>13.5277044854881</v>
      </c>
      <c r="BI46" s="18"/>
      <c r="BJ46" s="18"/>
      <c r="BK46" s="18"/>
      <c r="BL46" s="19"/>
      <c r="BM46" s="24" t="n">
        <v>1</v>
      </c>
      <c r="BN46" s="24" t="n">
        <v>0</v>
      </c>
      <c r="BO46" s="24" t="n">
        <v>0.5</v>
      </c>
      <c r="BP46" s="24" t="n">
        <v>0</v>
      </c>
      <c r="BQ46" s="24" t="n">
        <v>0.5</v>
      </c>
      <c r="BR46" s="24" t="n">
        <v>4</v>
      </c>
      <c r="BS46" s="24" t="n">
        <v>0.5</v>
      </c>
      <c r="BT46" s="24" t="n">
        <v>0</v>
      </c>
      <c r="BU46" s="24" t="n">
        <v>0</v>
      </c>
      <c r="BV46" s="24" t="n">
        <v>3.5</v>
      </c>
      <c r="BW46" s="24"/>
      <c r="BX46" s="24"/>
      <c r="BY46" s="24"/>
      <c r="BZ46" s="24"/>
      <c r="CA46" s="24"/>
      <c r="CB46" s="24"/>
      <c r="CC46" s="25" t="n">
        <f aca="false">SUM(BM46:CB46)</f>
        <v>10</v>
      </c>
      <c r="CD46" s="19"/>
      <c r="CE46" s="24" t="n">
        <v>0</v>
      </c>
      <c r="CF46" s="24" t="n">
        <v>0</v>
      </c>
      <c r="CG46" s="24" t="n">
        <v>0</v>
      </c>
      <c r="CH46" s="24" t="n">
        <v>0</v>
      </c>
      <c r="CI46" s="24" t="n">
        <v>0</v>
      </c>
      <c r="CJ46" s="24" t="n">
        <v>0</v>
      </c>
      <c r="CK46" s="24" t="n">
        <v>0</v>
      </c>
      <c r="CL46" s="24" t="n">
        <v>0</v>
      </c>
      <c r="CM46" s="24" t="n">
        <v>0</v>
      </c>
      <c r="CN46" s="24" t="n">
        <v>0</v>
      </c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115</v>
      </c>
      <c r="C47" s="16" t="s">
        <v>47</v>
      </c>
      <c r="D47" s="16" t="s">
        <v>34</v>
      </c>
      <c r="E47" s="17"/>
      <c r="F47" s="17"/>
      <c r="G47" s="17" t="n">
        <v>1437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8" t="n">
        <f aca="false">SUM(F47:U47)</f>
        <v>1437</v>
      </c>
      <c r="W47" s="19"/>
      <c r="X47" s="20"/>
      <c r="Y47" s="17" t="n">
        <v>127</v>
      </c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8" t="n">
        <f aca="false">SUM(X47:AM47)</f>
        <v>127</v>
      </c>
      <c r="AO47" s="21" t="n">
        <f aca="false">SUM(V47/AN47)</f>
        <v>11.3149606299213</v>
      </c>
      <c r="AP47" s="19"/>
      <c r="AQ47" s="18"/>
      <c r="AR47" s="18" t="n">
        <v>0</v>
      </c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22" t="n">
        <f aca="false">SUM(AQ47:BF47)</f>
        <v>0</v>
      </c>
      <c r="BH47" s="23" t="n">
        <f aca="false">AO47+BG47</f>
        <v>11.3149606299213</v>
      </c>
      <c r="BI47" s="18"/>
      <c r="BJ47" s="18"/>
      <c r="BK47" s="18"/>
      <c r="BL47" s="19"/>
      <c r="BM47" s="24"/>
      <c r="BN47" s="24" t="n">
        <v>2.5</v>
      </c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5" t="n">
        <f aca="false">SUM(BM47:CB47)</f>
        <v>2.5</v>
      </c>
      <c r="CD47" s="19"/>
      <c r="CE47" s="24"/>
      <c r="CF47" s="24" t="n">
        <v>0</v>
      </c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126</v>
      </c>
      <c r="C48" s="16" t="s">
        <v>47</v>
      </c>
      <c r="D48" s="16" t="s">
        <v>127</v>
      </c>
      <c r="E48" s="17"/>
      <c r="F48" s="17"/>
      <c r="G48" s="17"/>
      <c r="H48" s="17" t="n">
        <v>1493</v>
      </c>
      <c r="I48" s="17"/>
      <c r="J48" s="17"/>
      <c r="K48" s="17"/>
      <c r="L48" s="17" t="n">
        <v>1278</v>
      </c>
      <c r="M48" s="17"/>
      <c r="N48" s="17"/>
      <c r="O48" s="17"/>
      <c r="P48" s="17"/>
      <c r="Q48" s="17"/>
      <c r="R48" s="17"/>
      <c r="S48" s="17"/>
      <c r="T48" s="17"/>
      <c r="U48" s="17"/>
      <c r="V48" s="18" t="n">
        <f aca="false">SUM(F48:U48)</f>
        <v>2771</v>
      </c>
      <c r="W48" s="19"/>
      <c r="X48" s="20"/>
      <c r="Y48" s="17"/>
      <c r="Z48" s="17" t="n">
        <v>152</v>
      </c>
      <c r="AA48" s="17"/>
      <c r="AB48" s="17"/>
      <c r="AC48" s="17"/>
      <c r="AD48" s="17" t="n">
        <v>94</v>
      </c>
      <c r="AE48" s="17"/>
      <c r="AF48" s="17"/>
      <c r="AG48" s="17"/>
      <c r="AH48" s="17"/>
      <c r="AI48" s="17"/>
      <c r="AJ48" s="17"/>
      <c r="AK48" s="17"/>
      <c r="AL48" s="17"/>
      <c r="AM48" s="17"/>
      <c r="AN48" s="18" t="n">
        <f aca="false">SUM(X48:AM48)</f>
        <v>246</v>
      </c>
      <c r="AO48" s="21" t="n">
        <f aca="false">SUM(V48/AN48)</f>
        <v>11.2642276422764</v>
      </c>
      <c r="AP48" s="19"/>
      <c r="AQ48" s="18"/>
      <c r="AR48" s="18"/>
      <c r="AS48" s="18" t="n">
        <v>0</v>
      </c>
      <c r="AT48" s="18"/>
      <c r="AU48" s="18"/>
      <c r="AV48" s="18"/>
      <c r="AW48" s="18" t="n">
        <v>0</v>
      </c>
      <c r="AX48" s="18"/>
      <c r="AY48" s="18"/>
      <c r="AZ48" s="18"/>
      <c r="BA48" s="18"/>
      <c r="BB48" s="18"/>
      <c r="BC48" s="18"/>
      <c r="BD48" s="18"/>
      <c r="BE48" s="18"/>
      <c r="BF48" s="18"/>
      <c r="BG48" s="22" t="n">
        <f aca="false">SUM(AQ48:BF48)</f>
        <v>0</v>
      </c>
      <c r="BH48" s="23" t="n">
        <f aca="false">AO48+BG48</f>
        <v>11.2642276422764</v>
      </c>
      <c r="BI48" s="18"/>
      <c r="BJ48" s="18"/>
      <c r="BK48" s="18"/>
      <c r="BL48" s="19"/>
      <c r="BM48" s="24"/>
      <c r="BN48" s="24"/>
      <c r="BO48" s="24" t="n">
        <v>3.5</v>
      </c>
      <c r="BP48" s="24"/>
      <c r="BQ48" s="24"/>
      <c r="BR48" s="24"/>
      <c r="BS48" s="24" t="n">
        <v>2</v>
      </c>
      <c r="BT48" s="24"/>
      <c r="BU48" s="24"/>
      <c r="BV48" s="24"/>
      <c r="BW48" s="24"/>
      <c r="BX48" s="24"/>
      <c r="BY48" s="24"/>
      <c r="BZ48" s="24"/>
      <c r="CA48" s="24"/>
      <c r="CB48" s="24"/>
      <c r="CC48" s="25" t="n">
        <f aca="false">SUM(BM48:CB48)</f>
        <v>5.5</v>
      </c>
      <c r="CD48" s="19"/>
      <c r="CE48" s="24"/>
      <c r="CF48" s="24"/>
      <c r="CG48" s="24" t="n">
        <v>0</v>
      </c>
      <c r="CH48" s="24"/>
      <c r="CI48" s="24"/>
      <c r="CJ48" s="24"/>
      <c r="CK48" s="24" t="n">
        <v>0</v>
      </c>
      <c r="CL48" s="24"/>
      <c r="CM48" s="24"/>
      <c r="CN48" s="24"/>
      <c r="CO48" s="24"/>
      <c r="CP48" s="24"/>
      <c r="CQ48" s="24"/>
      <c r="CR48" s="24"/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94</v>
      </c>
      <c r="C49" s="16" t="s">
        <v>66</v>
      </c>
      <c r="D49" s="16" t="s">
        <v>34</v>
      </c>
      <c r="E49" s="17"/>
      <c r="F49" s="17"/>
      <c r="G49" s="17" t="n">
        <v>1501</v>
      </c>
      <c r="H49" s="17" t="n">
        <v>1469</v>
      </c>
      <c r="I49" s="17"/>
      <c r="J49" s="17"/>
      <c r="K49" s="17"/>
      <c r="L49" s="17" t="n">
        <v>1269</v>
      </c>
      <c r="M49" s="17" t="n">
        <v>1228</v>
      </c>
      <c r="N49" s="17"/>
      <c r="O49" s="17" t="n">
        <v>1483</v>
      </c>
      <c r="P49" s="17"/>
      <c r="Q49" s="17"/>
      <c r="R49" s="17"/>
      <c r="S49" s="17"/>
      <c r="T49" s="17"/>
      <c r="U49" s="17"/>
      <c r="V49" s="18" t="n">
        <f aca="false">SUM(F49:U49)</f>
        <v>6950</v>
      </c>
      <c r="W49" s="19"/>
      <c r="X49" s="20"/>
      <c r="Y49" s="17" t="n">
        <v>139</v>
      </c>
      <c r="Z49" s="17" t="n">
        <v>132</v>
      </c>
      <c r="AA49" s="17"/>
      <c r="AB49" s="17"/>
      <c r="AC49" s="17"/>
      <c r="AD49" s="17" t="n">
        <v>108</v>
      </c>
      <c r="AE49" s="17" t="n">
        <v>108</v>
      </c>
      <c r="AF49" s="17"/>
      <c r="AG49" s="17" t="n">
        <v>144</v>
      </c>
      <c r="AH49" s="17"/>
      <c r="AI49" s="17"/>
      <c r="AJ49" s="17"/>
      <c r="AK49" s="17"/>
      <c r="AL49" s="17"/>
      <c r="AM49" s="17"/>
      <c r="AN49" s="18" t="n">
        <f aca="false">SUM(X49:AM49)</f>
        <v>631</v>
      </c>
      <c r="AO49" s="21" t="n">
        <f aca="false">SUM(V49/AN49)</f>
        <v>11.0142630744849</v>
      </c>
      <c r="AP49" s="19"/>
      <c r="AQ49" s="18"/>
      <c r="AR49" s="17" t="n">
        <v>1</v>
      </c>
      <c r="AS49" s="17" t="n">
        <v>0</v>
      </c>
      <c r="AT49" s="17"/>
      <c r="AU49" s="17"/>
      <c r="AV49" s="17"/>
      <c r="AW49" s="17" t="n">
        <v>0</v>
      </c>
      <c r="AX49" s="17" t="n">
        <v>0</v>
      </c>
      <c r="AY49" s="17"/>
      <c r="AZ49" s="17" t="n">
        <v>0</v>
      </c>
      <c r="BA49" s="17"/>
      <c r="BB49" s="17"/>
      <c r="BC49" s="17"/>
      <c r="BD49" s="17"/>
      <c r="BE49" s="17"/>
      <c r="BF49" s="17"/>
      <c r="BG49" s="22" t="n">
        <f aca="false">SUM(AQ49:BF49)</f>
        <v>1</v>
      </c>
      <c r="BH49" s="23" t="n">
        <f aca="false">AO49+BG49</f>
        <v>12.0142630744849</v>
      </c>
      <c r="BI49" s="18"/>
      <c r="BJ49" s="18"/>
      <c r="BK49" s="18"/>
      <c r="BL49" s="19"/>
      <c r="BM49" s="24"/>
      <c r="BN49" s="24" t="n">
        <v>2.5</v>
      </c>
      <c r="BO49" s="24" t="n">
        <v>0</v>
      </c>
      <c r="BP49" s="24" t="n">
        <v>0</v>
      </c>
      <c r="BQ49" s="24"/>
      <c r="BR49" s="24" t="n">
        <v>2.5</v>
      </c>
      <c r="BS49" s="24" t="n">
        <v>1</v>
      </c>
      <c r="BT49" s="24" t="n">
        <v>0.5</v>
      </c>
      <c r="BU49" s="24"/>
      <c r="BV49" s="24" t="n">
        <v>1</v>
      </c>
      <c r="BW49" s="24"/>
      <c r="BX49" s="24"/>
      <c r="BY49" s="24"/>
      <c r="BZ49" s="24"/>
      <c r="CA49" s="24"/>
      <c r="CB49" s="24"/>
      <c r="CC49" s="25" t="n">
        <f aca="false">SUM(BM49:CB49)</f>
        <v>7.5</v>
      </c>
      <c r="CD49" s="19"/>
      <c r="CE49" s="24"/>
      <c r="CF49" s="24" t="n">
        <v>0</v>
      </c>
      <c r="CG49" s="24" t="n">
        <v>0</v>
      </c>
      <c r="CH49" s="24" t="n">
        <v>0</v>
      </c>
      <c r="CI49" s="24"/>
      <c r="CJ49" s="24" t="n">
        <v>0</v>
      </c>
      <c r="CK49" s="24" t="n">
        <v>0</v>
      </c>
      <c r="CL49" s="24" t="n">
        <v>0</v>
      </c>
      <c r="CM49" s="24"/>
      <c r="CN49" s="24" t="n">
        <v>0</v>
      </c>
      <c r="CO49" s="24"/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2.75" hidden="false" customHeight="false" outlineLevel="0" collapsed="false">
      <c r="A50" s="15" t="n">
        <v>49</v>
      </c>
      <c r="B50" s="16" t="s">
        <v>76</v>
      </c>
      <c r="C50" s="16" t="s">
        <v>66</v>
      </c>
      <c r="D50" s="16" t="s">
        <v>34</v>
      </c>
      <c r="E50" s="17"/>
      <c r="F50" s="17" t="n">
        <v>1479</v>
      </c>
      <c r="G50" s="17"/>
      <c r="H50" s="17"/>
      <c r="I50" s="17"/>
      <c r="J50" s="17"/>
      <c r="K50" s="17" t="n">
        <v>1481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8" t="n">
        <f aca="false">SUM(F50:U50)</f>
        <v>2960</v>
      </c>
      <c r="W50" s="19"/>
      <c r="X50" s="20" t="n">
        <v>127</v>
      </c>
      <c r="Y50" s="17"/>
      <c r="Z50" s="17"/>
      <c r="AA50" s="17"/>
      <c r="AB50" s="17"/>
      <c r="AC50" s="17" t="n">
        <v>147</v>
      </c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8" t="n">
        <f aca="false">SUM(X50:AM50)</f>
        <v>274</v>
      </c>
      <c r="AO50" s="21" t="n">
        <f aca="false">SUM(V50/AN50)</f>
        <v>10.8029197080292</v>
      </c>
      <c r="AP50" s="19"/>
      <c r="AQ50" s="18" t="n">
        <v>0</v>
      </c>
      <c r="AR50" s="17"/>
      <c r="AS50" s="17"/>
      <c r="AT50" s="17"/>
      <c r="AU50" s="17"/>
      <c r="AV50" s="17" t="n">
        <v>0</v>
      </c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22" t="n">
        <f aca="false">SUM(AQ50:BF50)</f>
        <v>0</v>
      </c>
      <c r="BH50" s="23" t="n">
        <f aca="false">AO50+BG50</f>
        <v>10.8029197080292</v>
      </c>
      <c r="BI50" s="18"/>
      <c r="BJ50" s="18"/>
      <c r="BK50" s="18"/>
      <c r="BL50" s="19"/>
      <c r="BM50" s="24" t="n">
        <v>2</v>
      </c>
      <c r="BN50" s="24" t="n">
        <v>0</v>
      </c>
      <c r="BO50" s="24" t="n">
        <v>0.5</v>
      </c>
      <c r="BP50" s="24"/>
      <c r="BQ50" s="24"/>
      <c r="BR50" s="24" t="n">
        <v>2</v>
      </c>
      <c r="BS50" s="24"/>
      <c r="BT50" s="24" t="n">
        <v>0</v>
      </c>
      <c r="BU50" s="24"/>
      <c r="BV50" s="24"/>
      <c r="BW50" s="24"/>
      <c r="BX50" s="24"/>
      <c r="BY50" s="24"/>
      <c r="BZ50" s="24"/>
      <c r="CA50" s="24"/>
      <c r="CB50" s="24"/>
      <c r="CC50" s="25" t="n">
        <f aca="false">SUM(BM50:CB50)</f>
        <v>4.5</v>
      </c>
      <c r="CD50" s="19"/>
      <c r="CE50" s="24" t="n">
        <v>0</v>
      </c>
      <c r="CF50" s="24"/>
      <c r="CG50" s="24" t="n">
        <v>0</v>
      </c>
      <c r="CH50" s="24"/>
      <c r="CI50" s="24"/>
      <c r="CJ50" s="24" t="n">
        <v>0</v>
      </c>
      <c r="CK50" s="24"/>
      <c r="CL50" s="24" t="n">
        <v>0</v>
      </c>
      <c r="CM50" s="24"/>
      <c r="CN50" s="24"/>
      <c r="CO50" s="24"/>
      <c r="CP50" s="24"/>
      <c r="CQ50" s="24"/>
      <c r="CR50" s="24"/>
      <c r="CS50" s="24"/>
      <c r="CT50" s="24"/>
      <c r="CU50" s="26" t="n">
        <f aca="false">SUM(CE50:CT50)</f>
        <v>0</v>
      </c>
    </row>
    <row r="51" customFormat="false" ht="12.75" hidden="false" customHeight="false" outlineLevel="0" collapsed="false">
      <c r="A51" s="15" t="n">
        <v>50</v>
      </c>
      <c r="B51" s="16" t="s">
        <v>133</v>
      </c>
      <c r="C51" s="16" t="s">
        <v>47</v>
      </c>
      <c r="D51" s="16" t="s">
        <v>34</v>
      </c>
      <c r="E51" s="17"/>
      <c r="F51" s="17"/>
      <c r="G51" s="17"/>
      <c r="H51" s="17"/>
      <c r="I51" s="17" t="n">
        <v>1359</v>
      </c>
      <c r="J51" s="17" t="n">
        <v>1479</v>
      </c>
      <c r="K51" s="17"/>
      <c r="L51" s="17"/>
      <c r="M51" s="17" t="n">
        <v>1471</v>
      </c>
      <c r="N51" s="17" t="n">
        <v>1308</v>
      </c>
      <c r="O51" s="17"/>
      <c r="P51" s="17"/>
      <c r="Q51" s="17"/>
      <c r="R51" s="17"/>
      <c r="S51" s="17"/>
      <c r="T51" s="17"/>
      <c r="U51" s="17"/>
      <c r="V51" s="18" t="n">
        <f aca="false">SUM(F51:U51)</f>
        <v>5617</v>
      </c>
      <c r="W51" s="19"/>
      <c r="X51" s="20"/>
      <c r="Y51" s="17"/>
      <c r="Z51" s="17"/>
      <c r="AA51" s="17" t="n">
        <v>113</v>
      </c>
      <c r="AB51" s="17" t="n">
        <v>154</v>
      </c>
      <c r="AC51" s="17"/>
      <c r="AD51" s="17"/>
      <c r="AE51" s="17" t="n">
        <v>144</v>
      </c>
      <c r="AF51" s="17" t="n">
        <v>115</v>
      </c>
      <c r="AG51" s="17"/>
      <c r="AH51" s="17"/>
      <c r="AI51" s="17"/>
      <c r="AJ51" s="17"/>
      <c r="AK51" s="17"/>
      <c r="AL51" s="17"/>
      <c r="AM51" s="17"/>
      <c r="AN51" s="18" t="n">
        <f aca="false">SUM(X51:AM51)</f>
        <v>526</v>
      </c>
      <c r="AO51" s="21" t="n">
        <f aca="false">SUM(V51/AN51)</f>
        <v>10.6787072243346</v>
      </c>
      <c r="AP51" s="19"/>
      <c r="AQ51" s="18"/>
      <c r="AR51" s="18"/>
      <c r="AS51" s="18"/>
      <c r="AT51" s="18" t="n">
        <v>1</v>
      </c>
      <c r="AU51" s="18" t="n">
        <v>1</v>
      </c>
      <c r="AV51" s="18"/>
      <c r="AW51" s="18"/>
      <c r="AX51" s="18" t="n">
        <v>1</v>
      </c>
      <c r="AY51" s="18" t="n">
        <v>1</v>
      </c>
      <c r="AZ51" s="18"/>
      <c r="BA51" s="18"/>
      <c r="BB51" s="18"/>
      <c r="BC51" s="18"/>
      <c r="BD51" s="18"/>
      <c r="BE51" s="18"/>
      <c r="BF51" s="18"/>
      <c r="BG51" s="22" t="n">
        <f aca="false">SUM(AQ51:BF51)</f>
        <v>4</v>
      </c>
      <c r="BH51" s="23" t="n">
        <f aca="false">AO51+BG51</f>
        <v>14.6787072243346</v>
      </c>
      <c r="BI51" s="18"/>
      <c r="BJ51" s="18"/>
      <c r="BK51" s="18"/>
      <c r="BL51" s="19"/>
      <c r="BM51" s="24"/>
      <c r="BN51" s="24"/>
      <c r="BO51" s="24"/>
      <c r="BP51" s="24" t="n">
        <v>3</v>
      </c>
      <c r="BQ51" s="24" t="n">
        <v>3</v>
      </c>
      <c r="BR51" s="24"/>
      <c r="BS51" s="24"/>
      <c r="BT51" s="24" t="n">
        <v>5</v>
      </c>
      <c r="BU51" s="24" t="n">
        <v>2.5</v>
      </c>
      <c r="BV51" s="24"/>
      <c r="BW51" s="24"/>
      <c r="BX51" s="24"/>
      <c r="BY51" s="24"/>
      <c r="BZ51" s="24"/>
      <c r="CA51" s="24"/>
      <c r="CB51" s="24"/>
      <c r="CC51" s="25" t="n">
        <f aca="false">SUM(BM51:CB51)</f>
        <v>13.5</v>
      </c>
      <c r="CD51" s="19"/>
      <c r="CE51" s="24"/>
      <c r="CF51" s="24"/>
      <c r="CG51" s="24"/>
      <c r="CH51" s="24" t="n">
        <v>0</v>
      </c>
      <c r="CI51" s="24" t="n">
        <v>0</v>
      </c>
      <c r="CJ51" s="24"/>
      <c r="CK51" s="24"/>
      <c r="CL51" s="24" t="n">
        <v>0</v>
      </c>
      <c r="CM51" s="24" t="n">
        <v>0</v>
      </c>
      <c r="CN51" s="24"/>
      <c r="CO51" s="24"/>
      <c r="CP51" s="24"/>
      <c r="CQ51" s="24"/>
      <c r="CR51" s="24"/>
      <c r="CS51" s="24"/>
      <c r="CT51" s="24"/>
      <c r="CU51" s="26" t="n">
        <f aca="false">SUM(CE51:CT51)</f>
        <v>0</v>
      </c>
    </row>
    <row r="52" customFormat="false" ht="12.75" hidden="false" customHeight="false" outlineLevel="0" collapsed="false">
      <c r="A52" s="15" t="n">
        <v>51</v>
      </c>
      <c r="B52" s="16" t="s">
        <v>92</v>
      </c>
      <c r="C52" s="16" t="s">
        <v>165</v>
      </c>
      <c r="D52" s="16" t="s">
        <v>34</v>
      </c>
      <c r="E52" s="17"/>
      <c r="F52" s="17"/>
      <c r="G52" s="17"/>
      <c r="H52" s="17" t="n">
        <v>1351</v>
      </c>
      <c r="I52" s="17" t="n">
        <v>1259</v>
      </c>
      <c r="J52" s="17" t="n">
        <v>1315</v>
      </c>
      <c r="K52" s="17"/>
      <c r="L52" s="17"/>
      <c r="M52" s="17"/>
      <c r="N52" s="17" t="n">
        <v>1486</v>
      </c>
      <c r="O52" s="17"/>
      <c r="P52" s="17"/>
      <c r="Q52" s="17"/>
      <c r="R52" s="17"/>
      <c r="S52" s="17"/>
      <c r="T52" s="17"/>
      <c r="U52" s="17"/>
      <c r="V52" s="18" t="n">
        <f aca="false">SUM(F52:U52)</f>
        <v>5411</v>
      </c>
      <c r="W52" s="19"/>
      <c r="X52" s="20"/>
      <c r="Y52" s="17"/>
      <c r="Z52" s="17" t="n">
        <v>104</v>
      </c>
      <c r="AA52" s="17" t="n">
        <v>118</v>
      </c>
      <c r="AB52" s="17" t="n">
        <v>113</v>
      </c>
      <c r="AC52" s="17"/>
      <c r="AD52" s="17"/>
      <c r="AE52" s="17"/>
      <c r="AF52" s="17" t="n">
        <v>180</v>
      </c>
      <c r="AG52" s="17"/>
      <c r="AH52" s="17"/>
      <c r="AI52" s="17"/>
      <c r="AJ52" s="17"/>
      <c r="AK52" s="17"/>
      <c r="AL52" s="17"/>
      <c r="AM52" s="17"/>
      <c r="AN52" s="18" t="n">
        <f aca="false">SUM(X52:AM52)</f>
        <v>515</v>
      </c>
      <c r="AO52" s="21" t="n">
        <f aca="false">SUM(V52/AN52)</f>
        <v>10.5067961165049</v>
      </c>
      <c r="AP52" s="19"/>
      <c r="AQ52" s="18"/>
      <c r="AR52" s="17"/>
      <c r="AS52" s="17" t="n">
        <v>0</v>
      </c>
      <c r="AT52" s="17" t="n">
        <v>0</v>
      </c>
      <c r="AU52" s="17" t="n">
        <v>0</v>
      </c>
      <c r="AV52" s="17"/>
      <c r="AW52" s="17"/>
      <c r="AX52" s="17"/>
      <c r="AY52" s="17" t="n">
        <v>1</v>
      </c>
      <c r="AZ52" s="17"/>
      <c r="BA52" s="17"/>
      <c r="BB52" s="17"/>
      <c r="BC52" s="17"/>
      <c r="BD52" s="17"/>
      <c r="BE52" s="17"/>
      <c r="BF52" s="17"/>
      <c r="BG52" s="22" t="n">
        <f aca="false">SUM(AQ52:BF52)</f>
        <v>1</v>
      </c>
      <c r="BH52" s="23" t="n">
        <f aca="false">AO52+BG52</f>
        <v>11.5067961165049</v>
      </c>
      <c r="BI52" s="18"/>
      <c r="BJ52" s="18"/>
      <c r="BK52" s="18"/>
      <c r="BL52" s="19"/>
      <c r="BM52" s="24"/>
      <c r="BN52" s="24"/>
      <c r="BO52" s="24" t="n">
        <v>3</v>
      </c>
      <c r="BP52" s="24" t="n">
        <v>2.5</v>
      </c>
      <c r="BQ52" s="24" t="n">
        <v>2</v>
      </c>
      <c r="BR52" s="24"/>
      <c r="BS52" s="24"/>
      <c r="BT52" s="24"/>
      <c r="BU52" s="24" t="n">
        <v>4.5</v>
      </c>
      <c r="BV52" s="24"/>
      <c r="BW52" s="24"/>
      <c r="BX52" s="24"/>
      <c r="BY52" s="24"/>
      <c r="BZ52" s="24"/>
      <c r="CA52" s="24"/>
      <c r="CB52" s="24"/>
      <c r="CC52" s="25" t="n">
        <f aca="false">SUM(BM52:CB52)</f>
        <v>12</v>
      </c>
      <c r="CD52" s="19"/>
      <c r="CE52" s="24"/>
      <c r="CF52" s="24"/>
      <c r="CG52" s="24" t="n">
        <v>0</v>
      </c>
      <c r="CH52" s="24" t="n">
        <v>0</v>
      </c>
      <c r="CI52" s="24" t="n">
        <v>0</v>
      </c>
      <c r="CJ52" s="24"/>
      <c r="CK52" s="24" t="n">
        <v>0</v>
      </c>
      <c r="CL52" s="24"/>
      <c r="CM52" s="24" t="n">
        <v>0</v>
      </c>
      <c r="CN52" s="24"/>
      <c r="CO52" s="24"/>
      <c r="CP52" s="24"/>
      <c r="CQ52" s="24"/>
      <c r="CR52" s="24"/>
      <c r="CS52" s="24"/>
      <c r="CT52" s="24"/>
      <c r="CU52" s="26" t="n">
        <f aca="false">SUM(CE52:CT52)</f>
        <v>0</v>
      </c>
    </row>
    <row r="53" customFormat="false" ht="12.75" hidden="false" customHeight="false" outlineLevel="0" collapsed="false">
      <c r="A53" s="15" t="n">
        <v>52</v>
      </c>
      <c r="B53" s="16" t="s">
        <v>80</v>
      </c>
      <c r="C53" s="16" t="s">
        <v>45</v>
      </c>
      <c r="D53" s="16" t="s">
        <v>34</v>
      </c>
      <c r="E53" s="17"/>
      <c r="F53" s="17" t="n">
        <v>1501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 t="n">
        <f aca="false">SUM(F53:U53)</f>
        <v>1501</v>
      </c>
      <c r="W53" s="19"/>
      <c r="X53" s="20" t="n">
        <v>145</v>
      </c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8" t="n">
        <f aca="false">SUM(X53:AM53)</f>
        <v>145</v>
      </c>
      <c r="AO53" s="21" t="n">
        <f aca="false">SUM(V53/AN53)</f>
        <v>10.351724137931</v>
      </c>
      <c r="AP53" s="19"/>
      <c r="AQ53" s="18" t="n">
        <v>1</v>
      </c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22" t="n">
        <f aca="false">SUM(AQ53:BF53)</f>
        <v>1</v>
      </c>
      <c r="BH53" s="23" t="n">
        <f aca="false">AO53+BG53</f>
        <v>11.351724137931</v>
      </c>
      <c r="BI53" s="18"/>
      <c r="BJ53" s="18"/>
      <c r="BK53" s="18"/>
      <c r="BL53" s="19"/>
      <c r="BM53" s="24" t="n">
        <v>5</v>
      </c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5" t="n">
        <f aca="false">SUM(BM53:CB53)</f>
        <v>5</v>
      </c>
      <c r="CD53" s="19"/>
      <c r="CE53" s="24" t="n">
        <v>0</v>
      </c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6" t="n">
        <f aca="false">SUM(CE53:CT53)</f>
        <v>0</v>
      </c>
    </row>
    <row r="54" customFormat="false" ht="12.75" hidden="false" customHeight="false" outlineLevel="0" collapsed="false">
      <c r="A54" s="15" t="n">
        <v>53</v>
      </c>
      <c r="B54" s="16" t="s">
        <v>81</v>
      </c>
      <c r="C54" s="16" t="s">
        <v>70</v>
      </c>
      <c r="D54" s="27" t="s">
        <v>34</v>
      </c>
      <c r="E54" s="17"/>
      <c r="F54" s="17" t="n">
        <v>1445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8" t="n">
        <f aca="false">SUM(F54:U54)</f>
        <v>1445</v>
      </c>
      <c r="W54" s="19"/>
      <c r="X54" s="20" t="n">
        <v>141</v>
      </c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8" t="n">
        <f aca="false">SUM(X54:AM54)</f>
        <v>141</v>
      </c>
      <c r="AO54" s="21" t="n">
        <f aca="false">SUM(V54/AN54)</f>
        <v>10.2482269503546</v>
      </c>
      <c r="AP54" s="19"/>
      <c r="AQ54" s="18" t="n">
        <v>0</v>
      </c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22" t="n">
        <f aca="false">SUM(AQ54:BF54)</f>
        <v>0</v>
      </c>
      <c r="BH54" s="23" t="n">
        <f aca="false">AO54+BG54</f>
        <v>10.2482269503546</v>
      </c>
      <c r="BI54" s="18"/>
      <c r="BJ54" s="18"/>
      <c r="BK54" s="18"/>
      <c r="BL54" s="19"/>
      <c r="BM54" s="24" t="n">
        <v>1</v>
      </c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5" t="n">
        <f aca="false">SUM(BM54:CB54)</f>
        <v>1</v>
      </c>
      <c r="CD54" s="19"/>
      <c r="CE54" s="24" t="n">
        <v>0</v>
      </c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6" t="n">
        <f aca="false">SUM(CE54:CT54)</f>
        <v>0</v>
      </c>
    </row>
    <row r="55" customFormat="false" ht="12.75" hidden="false" customHeight="false" outlineLevel="0" collapsed="false">
      <c r="A55" s="15" t="n">
        <v>54</v>
      </c>
      <c r="B55" s="16" t="s">
        <v>125</v>
      </c>
      <c r="C55" s="16" t="s">
        <v>70</v>
      </c>
      <c r="D55" s="16" t="s">
        <v>34</v>
      </c>
      <c r="E55" s="17"/>
      <c r="F55" s="17"/>
      <c r="G55" s="17"/>
      <c r="H55" s="17" t="n">
        <v>1261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8" t="n">
        <f aca="false">SUM(F55:U55)</f>
        <v>1261</v>
      </c>
      <c r="W55" s="19"/>
      <c r="X55" s="20"/>
      <c r="Y55" s="17"/>
      <c r="Z55" s="17" t="n">
        <v>124</v>
      </c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8" t="n">
        <f aca="false">SUM(X55:AM55)</f>
        <v>124</v>
      </c>
      <c r="AO55" s="21" t="n">
        <f aca="false">SUM(V55/AN55)</f>
        <v>10.1693548387097</v>
      </c>
      <c r="AP55" s="19"/>
      <c r="AQ55" s="18"/>
      <c r="AR55" s="18"/>
      <c r="AS55" s="18" t="n">
        <v>0</v>
      </c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22" t="n">
        <f aca="false">SUM(AQ55:BF55)</f>
        <v>0</v>
      </c>
      <c r="BH55" s="23" t="n">
        <f aca="false">AO55+BG55</f>
        <v>10.1693548387097</v>
      </c>
      <c r="BI55" s="18"/>
      <c r="BJ55" s="18"/>
      <c r="BK55" s="18"/>
      <c r="BL55" s="19"/>
      <c r="BM55" s="24"/>
      <c r="BN55" s="24"/>
      <c r="BO55" s="24" t="n">
        <v>1</v>
      </c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5" t="n">
        <f aca="false">SUM(BM55:CB55)</f>
        <v>1</v>
      </c>
      <c r="CD55" s="19"/>
      <c r="CE55" s="24"/>
      <c r="CF55" s="24"/>
      <c r="CG55" s="24" t="n">
        <v>0</v>
      </c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6" t="n">
        <f aca="false">SUM(CE55:CT55)</f>
        <v>0</v>
      </c>
    </row>
    <row r="56" customFormat="false" ht="12.75" hidden="false" customHeight="false" outlineLevel="0" collapsed="false">
      <c r="A56" s="15" t="n">
        <v>55</v>
      </c>
      <c r="B56" s="16" t="s">
        <v>135</v>
      </c>
      <c r="C56" s="16" t="s">
        <v>136</v>
      </c>
      <c r="D56" s="16" t="s">
        <v>34</v>
      </c>
      <c r="E56" s="17"/>
      <c r="F56" s="17"/>
      <c r="G56" s="17"/>
      <c r="H56" s="17"/>
      <c r="I56" s="17" t="n">
        <v>1499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8" t="n">
        <f aca="false">SUM(F56:U56)</f>
        <v>1499</v>
      </c>
      <c r="W56" s="19"/>
      <c r="X56" s="20"/>
      <c r="Y56" s="17"/>
      <c r="Z56" s="17"/>
      <c r="AA56" s="17" t="n">
        <v>149</v>
      </c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8" t="n">
        <f aca="false">SUM(X56:AM56)</f>
        <v>149</v>
      </c>
      <c r="AO56" s="21" t="n">
        <f aca="false">SUM(V56/AN56)</f>
        <v>10.0604026845638</v>
      </c>
      <c r="AP56" s="19"/>
      <c r="AQ56" s="18"/>
      <c r="AR56" s="18"/>
      <c r="AS56" s="18"/>
      <c r="AT56" s="18" t="n">
        <v>1</v>
      </c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22" t="n">
        <f aca="false">SUM(AQ56:BF56)</f>
        <v>1</v>
      </c>
      <c r="BH56" s="23" t="n">
        <f aca="false">AO56+BG56</f>
        <v>11.0604026845638</v>
      </c>
      <c r="BI56" s="18"/>
      <c r="BJ56" s="18"/>
      <c r="BK56" s="18"/>
      <c r="BL56" s="19"/>
      <c r="BM56" s="24"/>
      <c r="BN56" s="24"/>
      <c r="BO56" s="24"/>
      <c r="BP56" s="24" t="n">
        <v>3.5</v>
      </c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5" t="n">
        <f aca="false">SUM(BM56:CB56)</f>
        <v>3.5</v>
      </c>
      <c r="CD56" s="19"/>
      <c r="CE56" s="24"/>
      <c r="CF56" s="24"/>
      <c r="CG56" s="24"/>
      <c r="CH56" s="24" t="n">
        <v>0</v>
      </c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6" t="n">
        <f aca="false">SUM(CE56:CT56)</f>
        <v>0</v>
      </c>
    </row>
    <row r="57" customFormat="false" ht="12.75" hidden="false" customHeight="false" outlineLevel="0" collapsed="false">
      <c r="A57" s="15" t="n">
        <v>56</v>
      </c>
      <c r="B57" s="16" t="s">
        <v>143</v>
      </c>
      <c r="C57" s="16" t="s">
        <v>45</v>
      </c>
      <c r="D57" s="16" t="s">
        <v>34</v>
      </c>
      <c r="E57" s="17"/>
      <c r="F57" s="17"/>
      <c r="G57" s="17"/>
      <c r="H57" s="17"/>
      <c r="I57" s="17"/>
      <c r="J57" s="17" t="n">
        <v>1498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8" t="n">
        <f aca="false">SUM(F57:U57)</f>
        <v>1498</v>
      </c>
      <c r="W57" s="19"/>
      <c r="X57" s="20"/>
      <c r="Y57" s="17"/>
      <c r="Z57" s="17"/>
      <c r="AA57" s="17"/>
      <c r="AB57" s="17" t="n">
        <v>150</v>
      </c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8" t="n">
        <f aca="false">SUM(X57:AM57)</f>
        <v>150</v>
      </c>
      <c r="AO57" s="21" t="n">
        <f aca="false">SUM(V57/AN57)</f>
        <v>9.98666666666667</v>
      </c>
      <c r="AP57" s="19"/>
      <c r="AQ57" s="18"/>
      <c r="AR57" s="18"/>
      <c r="AS57" s="18"/>
      <c r="AT57" s="18"/>
      <c r="AU57" s="18" t="n">
        <v>0</v>
      </c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22" t="n">
        <f aca="false">SUM(AQ57:BF57)</f>
        <v>0</v>
      </c>
      <c r="BH57" s="23" t="n">
        <f aca="false">AO57+BG57</f>
        <v>9.98666666666667</v>
      </c>
      <c r="BI57" s="18"/>
      <c r="BJ57" s="18"/>
      <c r="BK57" s="18"/>
      <c r="BL57" s="19"/>
      <c r="BM57" s="24"/>
      <c r="BN57" s="24"/>
      <c r="BO57" s="24"/>
      <c r="BP57" s="24"/>
      <c r="BQ57" s="24" t="n">
        <v>3</v>
      </c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5" t="n">
        <f aca="false">SUM(BM57:CB57)</f>
        <v>3</v>
      </c>
      <c r="CD57" s="19"/>
      <c r="CE57" s="24"/>
      <c r="CF57" s="24"/>
      <c r="CG57" s="24"/>
      <c r="CH57" s="24"/>
      <c r="CI57" s="24" t="n">
        <v>0</v>
      </c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6" t="n">
        <f aca="false">SUM(CE57:CT57)</f>
        <v>0</v>
      </c>
    </row>
    <row r="58" customFormat="false" ht="12.75" hidden="false" customHeight="false" outlineLevel="0" collapsed="false">
      <c r="A58" s="15" t="n">
        <v>57</v>
      </c>
      <c r="B58" s="16" t="s">
        <v>78</v>
      </c>
      <c r="C58" s="16" t="s">
        <v>70</v>
      </c>
      <c r="D58" s="16" t="s">
        <v>34</v>
      </c>
      <c r="E58" s="17"/>
      <c r="F58" s="17" t="n">
        <v>1469</v>
      </c>
      <c r="G58" s="17" t="n">
        <v>1254</v>
      </c>
      <c r="H58" s="17" t="n">
        <v>1475</v>
      </c>
      <c r="I58" s="17" t="n">
        <v>1257</v>
      </c>
      <c r="J58" s="17" t="n">
        <v>913</v>
      </c>
      <c r="K58" s="17" t="n">
        <v>1488</v>
      </c>
      <c r="L58" s="17" t="n">
        <v>1413</v>
      </c>
      <c r="M58" s="17" t="n">
        <v>1425</v>
      </c>
      <c r="N58" s="17"/>
      <c r="O58" s="17" t="n">
        <v>1419</v>
      </c>
      <c r="P58" s="17"/>
      <c r="Q58" s="17"/>
      <c r="R58" s="17"/>
      <c r="S58" s="17"/>
      <c r="T58" s="17"/>
      <c r="U58" s="17"/>
      <c r="V58" s="18" t="n">
        <f aca="false">SUM(F58:U58)</f>
        <v>12113</v>
      </c>
      <c r="W58" s="19"/>
      <c r="X58" s="20" t="n">
        <v>140</v>
      </c>
      <c r="Y58" s="17" t="n">
        <v>135</v>
      </c>
      <c r="Z58" s="17" t="n">
        <v>160</v>
      </c>
      <c r="AA58" s="17" t="n">
        <v>111</v>
      </c>
      <c r="AB58" s="17" t="n">
        <v>96</v>
      </c>
      <c r="AC58" s="17" t="n">
        <v>180</v>
      </c>
      <c r="AD58" s="17" t="n">
        <v>108</v>
      </c>
      <c r="AE58" s="17" t="n">
        <v>140</v>
      </c>
      <c r="AF58" s="17"/>
      <c r="AG58" s="17" t="n">
        <v>150</v>
      </c>
      <c r="AH58" s="17"/>
      <c r="AI58" s="17"/>
      <c r="AJ58" s="17"/>
      <c r="AK58" s="17"/>
      <c r="AL58" s="17"/>
      <c r="AM58" s="17"/>
      <c r="AN58" s="18" t="n">
        <f aca="false">SUM(X58:AM58)</f>
        <v>1220</v>
      </c>
      <c r="AO58" s="21" t="n">
        <f aca="false">SUM(V58/AN58)</f>
        <v>9.92868852459016</v>
      </c>
      <c r="AP58" s="19"/>
      <c r="AQ58" s="18" t="n">
        <v>1</v>
      </c>
      <c r="AR58" s="17" t="n">
        <v>0</v>
      </c>
      <c r="AS58" s="17" t="n">
        <v>1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/>
      <c r="AZ58" s="17" t="n">
        <v>0</v>
      </c>
      <c r="BA58" s="17"/>
      <c r="BB58" s="17"/>
      <c r="BC58" s="17"/>
      <c r="BD58" s="17"/>
      <c r="BE58" s="17"/>
      <c r="BF58" s="17"/>
      <c r="BG58" s="22" t="n">
        <f aca="false">SUM(AQ58:BF58)</f>
        <v>2</v>
      </c>
      <c r="BH58" s="23" t="n">
        <f aca="false">AO58+BG58</f>
        <v>11.9286885245902</v>
      </c>
      <c r="BI58" s="18"/>
      <c r="BJ58" s="18"/>
      <c r="BK58" s="18"/>
      <c r="BL58" s="19"/>
      <c r="BM58" s="24" t="n">
        <v>2</v>
      </c>
      <c r="BN58" s="24" t="n">
        <v>0</v>
      </c>
      <c r="BO58" s="24" t="n">
        <v>2.5</v>
      </c>
      <c r="BP58" s="24" t="n">
        <v>0</v>
      </c>
      <c r="BQ58" s="24" t="n">
        <v>0</v>
      </c>
      <c r="BR58" s="24" t="n">
        <v>0.5</v>
      </c>
      <c r="BS58" s="24" t="n">
        <v>1.5</v>
      </c>
      <c r="BT58" s="24" t="n">
        <v>1</v>
      </c>
      <c r="BU58" s="24"/>
      <c r="BV58" s="24" t="n">
        <v>2</v>
      </c>
      <c r="BW58" s="24"/>
      <c r="BX58" s="24"/>
      <c r="BY58" s="24"/>
      <c r="BZ58" s="24"/>
      <c r="CA58" s="24"/>
      <c r="CB58" s="24"/>
      <c r="CC58" s="25" t="n">
        <f aca="false">SUM(BM58:CB58)</f>
        <v>9.5</v>
      </c>
      <c r="CD58" s="19"/>
      <c r="CE58" s="24" t="n">
        <v>0</v>
      </c>
      <c r="CF58" s="24" t="n">
        <v>0</v>
      </c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  <c r="CM58" s="24"/>
      <c r="CN58" s="24" t="n">
        <v>0</v>
      </c>
      <c r="CO58" s="24"/>
      <c r="CP58" s="24"/>
      <c r="CQ58" s="24"/>
      <c r="CR58" s="24"/>
      <c r="CS58" s="24"/>
      <c r="CT58" s="24"/>
      <c r="CU58" s="26" t="n">
        <f aca="false">SUM(CE58:CT58)</f>
        <v>0</v>
      </c>
    </row>
    <row r="59" customFormat="false" ht="12.75" hidden="false" customHeight="false" outlineLevel="0" collapsed="false">
      <c r="A59" s="15" t="n">
        <v>58</v>
      </c>
      <c r="B59" s="16" t="s">
        <v>82</v>
      </c>
      <c r="C59" s="16" t="s">
        <v>66</v>
      </c>
      <c r="D59" s="16" t="s">
        <v>34</v>
      </c>
      <c r="E59" s="17"/>
      <c r="F59" s="17" t="n">
        <v>1256</v>
      </c>
      <c r="G59" s="17"/>
      <c r="H59" s="17" t="n">
        <v>1288</v>
      </c>
      <c r="I59" s="17" t="n">
        <v>1317</v>
      </c>
      <c r="J59" s="17" t="n">
        <v>1171</v>
      </c>
      <c r="K59" s="17" t="n">
        <v>1482</v>
      </c>
      <c r="L59" s="17" t="n">
        <v>1450</v>
      </c>
      <c r="M59" s="17" t="n">
        <v>1282</v>
      </c>
      <c r="N59" s="17" t="n">
        <v>1467</v>
      </c>
      <c r="O59" s="17"/>
      <c r="P59" s="17"/>
      <c r="Q59" s="17"/>
      <c r="R59" s="17"/>
      <c r="S59" s="17"/>
      <c r="T59" s="17"/>
      <c r="U59" s="17"/>
      <c r="V59" s="18" t="n">
        <f aca="false">SUM(F59:U59)</f>
        <v>10713</v>
      </c>
      <c r="W59" s="19"/>
      <c r="X59" s="20" t="n">
        <v>126</v>
      </c>
      <c r="Y59" s="17"/>
      <c r="Z59" s="17" t="n">
        <v>153</v>
      </c>
      <c r="AA59" s="17" t="n">
        <v>147</v>
      </c>
      <c r="AB59" s="17" t="n">
        <v>90</v>
      </c>
      <c r="AC59" s="17" t="n">
        <v>178</v>
      </c>
      <c r="AD59" s="17" t="n">
        <v>130</v>
      </c>
      <c r="AE59" s="17" t="n">
        <v>103</v>
      </c>
      <c r="AF59" s="17" t="n">
        <v>180</v>
      </c>
      <c r="AG59" s="17"/>
      <c r="AH59" s="17"/>
      <c r="AI59" s="17"/>
      <c r="AJ59" s="17"/>
      <c r="AK59" s="17"/>
      <c r="AL59" s="17"/>
      <c r="AM59" s="17"/>
      <c r="AN59" s="18" t="n">
        <f aca="false">SUM(X59:AM59)</f>
        <v>1107</v>
      </c>
      <c r="AO59" s="21" t="n">
        <f aca="false">SUM(V59/AN59)</f>
        <v>9.67750677506775</v>
      </c>
      <c r="AP59" s="19"/>
      <c r="AQ59" s="18" t="n">
        <v>0</v>
      </c>
      <c r="AR59" s="17"/>
      <c r="AS59" s="17" t="n">
        <v>1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/>
      <c r="BA59" s="17"/>
      <c r="BB59" s="17"/>
      <c r="BC59" s="17"/>
      <c r="BD59" s="17"/>
      <c r="BE59" s="17"/>
      <c r="BF59" s="17"/>
      <c r="BG59" s="22" t="n">
        <f aca="false">SUM(AQ59:BF59)</f>
        <v>1</v>
      </c>
      <c r="BH59" s="23" t="n">
        <f aca="false">AO59+BG59</f>
        <v>10.6775067750678</v>
      </c>
      <c r="BI59" s="18"/>
      <c r="BJ59" s="18"/>
      <c r="BK59" s="18"/>
      <c r="BL59" s="19"/>
      <c r="BM59" s="24" t="n">
        <v>0.5</v>
      </c>
      <c r="BN59" s="24" t="n">
        <v>0.5</v>
      </c>
      <c r="BO59" s="24" t="n">
        <v>2.5</v>
      </c>
      <c r="BP59" s="24" t="n">
        <v>1.5</v>
      </c>
      <c r="BQ59" s="24" t="n">
        <v>0</v>
      </c>
      <c r="BR59" s="24" t="n">
        <v>1</v>
      </c>
      <c r="BS59" s="24" t="n">
        <v>0</v>
      </c>
      <c r="BT59" s="24" t="n">
        <v>1.5</v>
      </c>
      <c r="BU59" s="24" t="n">
        <v>1.5</v>
      </c>
      <c r="BV59" s="24" t="n">
        <v>0.5</v>
      </c>
      <c r="BW59" s="24"/>
      <c r="BX59" s="24"/>
      <c r="BY59" s="24"/>
      <c r="BZ59" s="24"/>
      <c r="CA59" s="24"/>
      <c r="CB59" s="24"/>
      <c r="CC59" s="25" t="n">
        <f aca="false">SUM(BM59:CB59)</f>
        <v>9.5</v>
      </c>
      <c r="CD59" s="19"/>
      <c r="CE59" s="24" t="n">
        <v>0</v>
      </c>
      <c r="CF59" s="24"/>
      <c r="CG59" s="24" t="n">
        <v>0</v>
      </c>
      <c r="CH59" s="24" t="n">
        <v>0</v>
      </c>
      <c r="CI59" s="24" t="n">
        <v>0</v>
      </c>
      <c r="CJ59" s="24" t="n">
        <v>0</v>
      </c>
      <c r="CK59" s="24" t="n">
        <v>0</v>
      </c>
      <c r="CL59" s="24" t="n">
        <v>0</v>
      </c>
      <c r="CM59" s="24" t="n">
        <v>0</v>
      </c>
      <c r="CN59" s="24" t="n">
        <v>0</v>
      </c>
      <c r="CO59" s="24"/>
      <c r="CP59" s="24"/>
      <c r="CQ59" s="24"/>
      <c r="CR59" s="24"/>
      <c r="CS59" s="24"/>
      <c r="CT59" s="24"/>
      <c r="CU59" s="26" t="n">
        <f aca="false">SUM(CE59:CT59)</f>
        <v>0</v>
      </c>
    </row>
    <row r="60" customFormat="false" ht="12.75" hidden="false" customHeight="false" outlineLevel="0" collapsed="false">
      <c r="A60" s="15" t="n">
        <v>59</v>
      </c>
      <c r="B60" s="16" t="s">
        <v>128</v>
      </c>
      <c r="C60" s="16" t="s">
        <v>70</v>
      </c>
      <c r="D60" s="27" t="s">
        <v>34</v>
      </c>
      <c r="E60" s="17"/>
      <c r="F60" s="17"/>
      <c r="G60" s="17"/>
      <c r="H60" s="17" t="n">
        <v>1494</v>
      </c>
      <c r="I60" s="17" t="n">
        <v>1462</v>
      </c>
      <c r="J60" s="17"/>
      <c r="K60" s="17" t="n">
        <v>1490</v>
      </c>
      <c r="L60" s="17"/>
      <c r="M60" s="17"/>
      <c r="N60" s="17" t="n">
        <v>1464</v>
      </c>
      <c r="O60" s="17"/>
      <c r="P60" s="17"/>
      <c r="Q60" s="17"/>
      <c r="R60" s="17"/>
      <c r="S60" s="17"/>
      <c r="T60" s="17"/>
      <c r="U60" s="17"/>
      <c r="V60" s="18" t="n">
        <f aca="false">SUM(F60:U60)</f>
        <v>5910</v>
      </c>
      <c r="W60" s="19"/>
      <c r="X60" s="20"/>
      <c r="Y60" s="17"/>
      <c r="Z60" s="17" t="n">
        <v>167</v>
      </c>
      <c r="AA60" s="17" t="n">
        <v>135</v>
      </c>
      <c r="AB60" s="17"/>
      <c r="AC60" s="17" t="n">
        <v>177</v>
      </c>
      <c r="AD60" s="17"/>
      <c r="AE60" s="17"/>
      <c r="AF60" s="17" t="n">
        <v>138</v>
      </c>
      <c r="AG60" s="17"/>
      <c r="AH60" s="17"/>
      <c r="AI60" s="17"/>
      <c r="AJ60" s="17"/>
      <c r="AK60" s="17"/>
      <c r="AL60" s="17"/>
      <c r="AM60" s="17"/>
      <c r="AN60" s="18" t="n">
        <f aca="false">SUM(X60:AM60)</f>
        <v>617</v>
      </c>
      <c r="AO60" s="21" t="n">
        <f aca="false">SUM(V60/AN60)</f>
        <v>9.57860615883306</v>
      </c>
      <c r="AP60" s="19"/>
      <c r="AQ60" s="18"/>
      <c r="AR60" s="18"/>
      <c r="AS60" s="18" t="n">
        <v>1</v>
      </c>
      <c r="AT60" s="18" t="n">
        <v>0</v>
      </c>
      <c r="AU60" s="18"/>
      <c r="AV60" s="18" t="n">
        <v>1</v>
      </c>
      <c r="AW60" s="18"/>
      <c r="AX60" s="18"/>
      <c r="AY60" s="18" t="n">
        <v>0</v>
      </c>
      <c r="AZ60" s="18"/>
      <c r="BA60" s="18"/>
      <c r="BB60" s="18"/>
      <c r="BC60" s="18"/>
      <c r="BD60" s="18"/>
      <c r="BE60" s="18"/>
      <c r="BF60" s="18"/>
      <c r="BG60" s="22" t="n">
        <f aca="false">SUM(AQ60:BF60)</f>
        <v>2</v>
      </c>
      <c r="BH60" s="23" t="n">
        <f aca="false">AO60+BG60</f>
        <v>11.5786061588331</v>
      </c>
      <c r="BI60" s="18"/>
      <c r="BJ60" s="18"/>
      <c r="BK60" s="18"/>
      <c r="BL60" s="19"/>
      <c r="BM60" s="24"/>
      <c r="BN60" s="24"/>
      <c r="BO60" s="24" t="n">
        <v>1</v>
      </c>
      <c r="BP60" s="24" t="n">
        <v>0</v>
      </c>
      <c r="BQ60" s="24"/>
      <c r="BR60" s="24" t="n">
        <v>3.5</v>
      </c>
      <c r="BS60" s="24"/>
      <c r="BT60" s="24"/>
      <c r="BU60" s="24" t="n">
        <v>2</v>
      </c>
      <c r="BV60" s="24"/>
      <c r="BW60" s="24"/>
      <c r="BX60" s="24"/>
      <c r="BY60" s="24"/>
      <c r="BZ60" s="24"/>
      <c r="CA60" s="24"/>
      <c r="CB60" s="24"/>
      <c r="CC60" s="25" t="n">
        <f aca="false">SUM(BM60:CB60)</f>
        <v>6.5</v>
      </c>
      <c r="CD60" s="19"/>
      <c r="CE60" s="24"/>
      <c r="CF60" s="24"/>
      <c r="CG60" s="24" t="n">
        <v>0</v>
      </c>
      <c r="CH60" s="24" t="n">
        <v>0</v>
      </c>
      <c r="CI60" s="24"/>
      <c r="CJ60" s="24" t="n">
        <v>0</v>
      </c>
      <c r="CK60" s="24"/>
      <c r="CL60" s="24"/>
      <c r="CM60" s="24" t="n">
        <v>0</v>
      </c>
      <c r="CN60" s="24"/>
      <c r="CO60" s="24"/>
      <c r="CP60" s="24"/>
      <c r="CQ60" s="24"/>
      <c r="CR60" s="24"/>
      <c r="CS60" s="24"/>
      <c r="CT60" s="24"/>
      <c r="CU60" s="26" t="n">
        <f aca="false">SUM(CE60:CT60)</f>
        <v>0</v>
      </c>
    </row>
    <row r="61" customFormat="false" ht="13.5" hidden="false" customHeight="false" outlineLevel="0" collapsed="false">
      <c r="C61" s="53"/>
      <c r="CE61" s="54"/>
    </row>
    <row r="62" customFormat="false" ht="15.75" hidden="false" customHeight="true" outlineLevel="0" collapsed="false">
      <c r="A62" s="30"/>
      <c r="B62" s="31" t="s">
        <v>172</v>
      </c>
      <c r="C62" s="32" t="s">
        <v>98</v>
      </c>
      <c r="D62" s="33"/>
      <c r="E62" s="34"/>
      <c r="F62" s="34"/>
      <c r="G62" s="34"/>
      <c r="H62" s="35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34" t="s">
        <v>99</v>
      </c>
      <c r="W62" s="27"/>
      <c r="X62" s="3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34" t="s">
        <v>100</v>
      </c>
      <c r="AO62" s="34" t="s">
        <v>101</v>
      </c>
      <c r="AP62" s="30"/>
      <c r="AQ62" s="37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4" t="s">
        <v>102</v>
      </c>
      <c r="BH62" s="30"/>
      <c r="CE62" s="38"/>
    </row>
    <row r="63" customFormat="false" ht="15.75" hidden="false" customHeight="false" outlineLevel="0" collapsed="false">
      <c r="A63" s="30"/>
      <c r="B63" s="31"/>
      <c r="C63" s="44" t="s">
        <v>33</v>
      </c>
      <c r="D63" s="45"/>
      <c r="E63" s="42"/>
      <c r="F63" s="42"/>
      <c r="G63" s="42"/>
      <c r="H63" s="35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42" t="n">
        <v>10</v>
      </c>
      <c r="W63" s="27"/>
      <c r="X63" s="3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42" t="n">
        <v>0</v>
      </c>
      <c r="AO63" s="42" t="n">
        <v>166</v>
      </c>
      <c r="AP63" s="30"/>
      <c r="AQ63" s="37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43" t="n">
        <f aca="false">SUM(V63:AN63)</f>
        <v>10</v>
      </c>
      <c r="BH63" s="37"/>
      <c r="CE63" s="38"/>
    </row>
    <row r="64" customFormat="false" ht="15.75" hidden="false" customHeight="false" outlineLevel="0" collapsed="false">
      <c r="A64" s="30"/>
      <c r="B64" s="31"/>
      <c r="C64" s="44" t="s">
        <v>36</v>
      </c>
      <c r="D64" s="45"/>
      <c r="E64" s="42"/>
      <c r="F64" s="42"/>
      <c r="G64" s="42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2" t="n">
        <v>7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42" t="n">
        <v>3</v>
      </c>
      <c r="AO64" s="42" t="n">
        <v>162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43" t="n">
        <f aca="false">SUM(V64:AN64)</f>
        <v>10</v>
      </c>
      <c r="BH64" s="37"/>
      <c r="CE64" s="38"/>
    </row>
    <row r="65" customFormat="false" ht="15.75" hidden="false" customHeight="false" outlineLevel="0" collapsed="false">
      <c r="A65" s="30"/>
      <c r="B65" s="31"/>
      <c r="C65" s="44" t="s">
        <v>89</v>
      </c>
      <c r="D65" s="45"/>
      <c r="E65" s="42"/>
      <c r="F65" s="42"/>
      <c r="G65" s="42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2" t="n">
        <v>7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2" t="n">
        <v>3</v>
      </c>
      <c r="AO65" s="42" t="n">
        <v>149</v>
      </c>
      <c r="AP65" s="30"/>
      <c r="AQ65" s="37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43" t="n">
        <f aca="false">SUM(V65:AN65)</f>
        <v>10</v>
      </c>
      <c r="BH65" s="37"/>
      <c r="CE65" s="38"/>
    </row>
    <row r="66" customFormat="false" ht="15.75" hidden="false" customHeight="false" outlineLevel="0" collapsed="false">
      <c r="A66" s="30"/>
      <c r="B66" s="31"/>
      <c r="C66" s="44" t="s">
        <v>103</v>
      </c>
      <c r="D66" s="45"/>
      <c r="E66" s="42"/>
      <c r="F66" s="42"/>
      <c r="G66" s="42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2" t="n">
        <v>6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2" t="n">
        <v>3</v>
      </c>
      <c r="AO66" s="42" t="n">
        <v>139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3" t="n">
        <f aca="false">SUM(V66:AN66)</f>
        <v>9</v>
      </c>
      <c r="BH66" s="37"/>
      <c r="CE66" s="38"/>
    </row>
    <row r="67" customFormat="false" ht="15.75" hidden="false" customHeight="false" outlineLevel="0" collapsed="false">
      <c r="A67" s="30"/>
      <c r="B67" s="31"/>
      <c r="C67" s="46" t="s">
        <v>104</v>
      </c>
      <c r="D67" s="47"/>
      <c r="E67" s="42"/>
      <c r="F67" s="42"/>
      <c r="G67" s="42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2" t="n">
        <v>7</v>
      </c>
      <c r="W67" s="27"/>
      <c r="X67" s="3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42" t="n">
        <v>3</v>
      </c>
      <c r="AO67" s="42" t="n">
        <v>131</v>
      </c>
      <c r="AP67" s="30"/>
      <c r="AQ67" s="37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43" t="n">
        <f aca="false">SUM(V67:AN67)</f>
        <v>10</v>
      </c>
      <c r="BH67" s="37"/>
      <c r="CE67" s="38"/>
    </row>
    <row r="68" customFormat="false" ht="15.75" hidden="false" customHeight="false" outlineLevel="0" collapsed="false">
      <c r="A68" s="30"/>
      <c r="B68" s="31"/>
      <c r="C68" s="46" t="s">
        <v>43</v>
      </c>
      <c r="D68" s="47"/>
      <c r="E68" s="42"/>
      <c r="F68" s="42"/>
      <c r="G68" s="42"/>
      <c r="H68" s="35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2" t="n">
        <v>4</v>
      </c>
      <c r="W68" s="27"/>
      <c r="X68" s="3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42" t="n">
        <v>6</v>
      </c>
      <c r="AO68" s="42" t="n">
        <v>122</v>
      </c>
      <c r="AP68" s="30"/>
      <c r="AQ68" s="37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43" t="n">
        <f aca="false">SUM(V68:AN68)</f>
        <v>10</v>
      </c>
      <c r="BH68" s="37"/>
      <c r="CE68" s="38"/>
    </row>
    <row r="69" customFormat="false" ht="15.75" hidden="false" customHeight="false" outlineLevel="0" collapsed="false">
      <c r="A69" s="30"/>
      <c r="B69" s="31"/>
      <c r="C69" s="40" t="s">
        <v>41</v>
      </c>
      <c r="D69" s="41"/>
      <c r="E69" s="42"/>
      <c r="F69" s="42"/>
      <c r="G69" s="42"/>
      <c r="H69" s="35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42" t="n">
        <v>3</v>
      </c>
      <c r="W69" s="27"/>
      <c r="X69" s="36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42" t="n">
        <v>7</v>
      </c>
      <c r="AO69" s="42" t="n">
        <v>103</v>
      </c>
      <c r="AP69" s="30"/>
      <c r="AQ69" s="37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43" t="n">
        <f aca="false">SUM(V69:AN69)</f>
        <v>10</v>
      </c>
      <c r="BH69" s="37"/>
      <c r="CE69" s="38"/>
    </row>
    <row r="70" customFormat="false" ht="15.75" hidden="false" customHeight="false" outlineLevel="0" collapsed="false">
      <c r="A70" s="30"/>
      <c r="B70" s="31"/>
      <c r="C70" s="44" t="s">
        <v>47</v>
      </c>
      <c r="D70" s="45"/>
      <c r="E70" s="42"/>
      <c r="F70" s="42"/>
      <c r="G70" s="42"/>
      <c r="H70" s="35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42" t="n">
        <v>4</v>
      </c>
      <c r="W70" s="27"/>
      <c r="X70" s="36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42" t="n">
        <v>5</v>
      </c>
      <c r="AO70" s="42" t="n">
        <v>102</v>
      </c>
      <c r="BG70" s="43" t="n">
        <f aca="false">SUM(V70:AN70)</f>
        <v>9</v>
      </c>
      <c r="BH70" s="37"/>
      <c r="CE70" s="38"/>
    </row>
    <row r="71" customFormat="false" ht="15.75" hidden="false" customHeight="false" outlineLevel="0" collapsed="false">
      <c r="A71" s="30"/>
      <c r="B71" s="31"/>
      <c r="C71" s="46" t="s">
        <v>106</v>
      </c>
      <c r="D71" s="47"/>
      <c r="E71" s="42"/>
      <c r="F71" s="42"/>
      <c r="G71" s="42"/>
      <c r="H71" s="35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42" t="n">
        <v>1</v>
      </c>
      <c r="W71" s="27"/>
      <c r="X71" s="36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42" t="n">
        <v>9</v>
      </c>
      <c r="AO71" s="42" t="n">
        <v>60</v>
      </c>
      <c r="AP71" s="30"/>
      <c r="AQ71" s="37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43" t="n">
        <f aca="false">SUM(V71:AN71)</f>
        <v>10</v>
      </c>
      <c r="BH71" s="37"/>
      <c r="CE71" s="38"/>
    </row>
    <row r="72" customFormat="false" ht="15.75" hidden="false" customHeight="false" outlineLevel="0" collapsed="false">
      <c r="A72" s="30"/>
      <c r="B72" s="31"/>
      <c r="C72" s="44" t="s">
        <v>138</v>
      </c>
      <c r="D72" s="45"/>
      <c r="E72" s="42"/>
      <c r="F72" s="42"/>
      <c r="G72" s="42"/>
      <c r="H72" s="35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42" t="n">
        <v>0</v>
      </c>
      <c r="W72" s="27"/>
      <c r="X72" s="36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42" t="n">
        <v>10</v>
      </c>
      <c r="AO72" s="42" t="n">
        <v>44</v>
      </c>
      <c r="AP72" s="30"/>
      <c r="AQ72" s="37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43" t="n">
        <f aca="false">SUM(V72:AN72)</f>
        <v>10</v>
      </c>
      <c r="BH72" s="37"/>
      <c r="CE72" s="38"/>
    </row>
    <row r="73" customFormat="false" ht="12.75" hidden="false" customHeight="false" outlineLevel="0" collapsed="false">
      <c r="A73" s="30"/>
      <c r="B73" s="31"/>
      <c r="BH73" s="30"/>
      <c r="CE73" s="38"/>
    </row>
    <row r="74" customFormat="false" ht="12.75" hidden="false" customHeight="false" outlineLevel="0" collapsed="false">
      <c r="A74" s="30"/>
      <c r="B74" s="31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0"/>
      <c r="CE74" s="38"/>
    </row>
    <row r="75" customFormat="false" ht="15.75" hidden="false" customHeight="false" outlineLevel="0" collapsed="false">
      <c r="A75" s="30"/>
      <c r="B75" s="31"/>
      <c r="C75" s="48" t="s">
        <v>117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CE75" s="38"/>
    </row>
    <row r="76" customFormat="false" ht="15.75" hidden="false" customHeight="false" outlineLevel="0" collapsed="false">
      <c r="A76" s="30"/>
      <c r="B76" s="31"/>
      <c r="C76" s="48" t="s">
        <v>173</v>
      </c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CE76" s="38"/>
    </row>
    <row r="77" customFormat="false" ht="15.75" hidden="false" customHeight="false" outlineLevel="0" collapsed="false">
      <c r="A77" s="30"/>
      <c r="B77" s="31"/>
      <c r="C77" s="48" t="s">
        <v>174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CE77" s="38"/>
    </row>
    <row r="78" customFormat="false" ht="15.75" hidden="false" customHeight="false" outlineLevel="0" collapsed="false">
      <c r="A78" s="30"/>
      <c r="B78" s="31"/>
      <c r="C78" s="48" t="s">
        <v>175</v>
      </c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CE78" s="38"/>
    </row>
    <row r="79" customFormat="false" ht="15.75" hidden="false" customHeight="false" outlineLevel="0" collapsed="false">
      <c r="A79" s="30"/>
      <c r="B79" s="31"/>
      <c r="C79" s="48" t="s">
        <v>121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CE79" s="38"/>
    </row>
    <row r="80" customFormat="false" ht="16.5" hidden="false" customHeight="false" outlineLevel="0" collapsed="false">
      <c r="A80" s="30"/>
      <c r="B80" s="31"/>
      <c r="C80" s="48" t="s">
        <v>122</v>
      </c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CE80" s="38"/>
    </row>
  </sheetData>
  <mergeCells count="7">
    <mergeCell ref="B62:B80"/>
    <mergeCell ref="C75:BH75"/>
    <mergeCell ref="C76:BH76"/>
    <mergeCell ref="C77:BH77"/>
    <mergeCell ref="C78:BH78"/>
    <mergeCell ref="C79:BH79"/>
    <mergeCell ref="C80:BH8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picture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A62" activeCellId="0" sqref="A62:CU8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5</v>
      </c>
      <c r="C2" s="16" t="s">
        <v>36</v>
      </c>
      <c r="D2" s="16" t="s">
        <v>34</v>
      </c>
      <c r="E2" s="17"/>
      <c r="F2" s="17" t="n">
        <v>1481</v>
      </c>
      <c r="G2" s="17" t="n">
        <v>1501</v>
      </c>
      <c r="H2" s="17" t="n">
        <v>1503</v>
      </c>
      <c r="I2" s="17" t="n">
        <v>1503</v>
      </c>
      <c r="J2" s="17" t="n">
        <v>1451</v>
      </c>
      <c r="K2" s="17" t="n">
        <v>1361</v>
      </c>
      <c r="L2" s="17" t="n">
        <v>1425</v>
      </c>
      <c r="M2" s="17" t="n">
        <v>1503</v>
      </c>
      <c r="N2" s="17" t="n">
        <v>1503</v>
      </c>
      <c r="O2" s="17" t="n">
        <v>1471</v>
      </c>
      <c r="P2" s="17" t="n">
        <v>1503</v>
      </c>
      <c r="Q2" s="17"/>
      <c r="R2" s="17"/>
      <c r="S2" s="17"/>
      <c r="T2" s="17"/>
      <c r="U2" s="17"/>
      <c r="V2" s="18" t="n">
        <f aca="false">SUM(F2:U2)</f>
        <v>16205</v>
      </c>
      <c r="W2" s="19"/>
      <c r="X2" s="20" t="n">
        <v>87</v>
      </c>
      <c r="Y2" s="17" t="n">
        <v>84</v>
      </c>
      <c r="Z2" s="17" t="n">
        <v>73</v>
      </c>
      <c r="AA2" s="17" t="n">
        <v>69</v>
      </c>
      <c r="AB2" s="17" t="n">
        <v>80</v>
      </c>
      <c r="AC2" s="17" t="n">
        <v>75</v>
      </c>
      <c r="AD2" s="17" t="n">
        <v>79</v>
      </c>
      <c r="AE2" s="17" t="n">
        <v>85</v>
      </c>
      <c r="AF2" s="17" t="n">
        <v>69</v>
      </c>
      <c r="AG2" s="17" t="n">
        <v>98</v>
      </c>
      <c r="AH2" s="17" t="n">
        <v>81</v>
      </c>
      <c r="AI2" s="17"/>
      <c r="AJ2" s="17"/>
      <c r="AK2" s="17"/>
      <c r="AL2" s="17"/>
      <c r="AM2" s="17"/>
      <c r="AN2" s="18" t="n">
        <f aca="false">SUM(X2:AM2)</f>
        <v>880</v>
      </c>
      <c r="AO2" s="21" t="n">
        <f aca="false">SUM(V2/AN2)</f>
        <v>18.4147727272727</v>
      </c>
      <c r="AP2" s="19"/>
      <c r="AQ2" s="18" t="n">
        <v>0</v>
      </c>
      <c r="AR2" s="18" t="n">
        <v>1</v>
      </c>
      <c r="AS2" s="18" t="n">
        <v>1</v>
      </c>
      <c r="AT2" s="18" t="n">
        <v>1</v>
      </c>
      <c r="AU2" s="18" t="n">
        <v>1</v>
      </c>
      <c r="AV2" s="18" t="n">
        <v>0</v>
      </c>
      <c r="AW2" s="18" t="n">
        <v>0</v>
      </c>
      <c r="AX2" s="18" t="n">
        <v>1</v>
      </c>
      <c r="AY2" s="18" t="n">
        <v>1</v>
      </c>
      <c r="AZ2" s="18" t="n">
        <v>1</v>
      </c>
      <c r="BA2" s="18" t="n">
        <v>1</v>
      </c>
      <c r="BB2" s="18"/>
      <c r="BC2" s="18"/>
      <c r="BD2" s="18"/>
      <c r="BE2" s="18"/>
      <c r="BF2" s="18"/>
      <c r="BG2" s="22" t="n">
        <f aca="false">SUM(AQ2:BF2)</f>
        <v>8</v>
      </c>
      <c r="BH2" s="23" t="n">
        <f aca="false">AO2+BG2</f>
        <v>26.4147727272727</v>
      </c>
      <c r="BI2" s="18" t="n">
        <v>1</v>
      </c>
      <c r="BJ2" s="18"/>
      <c r="BK2" s="18" t="n">
        <v>1</v>
      </c>
      <c r="BL2" s="19"/>
      <c r="BM2" s="24" t="n">
        <v>2.5</v>
      </c>
      <c r="BN2" s="24" t="n">
        <v>5</v>
      </c>
      <c r="BO2" s="24" t="n">
        <v>3.5</v>
      </c>
      <c r="BP2" s="24" t="n">
        <v>6</v>
      </c>
      <c r="BQ2" s="24" t="n">
        <v>4</v>
      </c>
      <c r="BR2" s="24" t="n">
        <v>3</v>
      </c>
      <c r="BS2" s="24" t="n">
        <v>3</v>
      </c>
      <c r="BT2" s="24" t="n">
        <v>6</v>
      </c>
      <c r="BU2" s="24" t="n">
        <v>5.5</v>
      </c>
      <c r="BV2" s="24" t="n">
        <v>4.5</v>
      </c>
      <c r="BW2" s="24" t="n">
        <v>4</v>
      </c>
      <c r="BX2" s="24"/>
      <c r="BY2" s="24"/>
      <c r="BZ2" s="24"/>
      <c r="CA2" s="24"/>
      <c r="CB2" s="24"/>
      <c r="CC2" s="25" t="n">
        <f aca="false">SUM(BM2:CB2)</f>
        <v>47</v>
      </c>
      <c r="CD2" s="19"/>
      <c r="CE2" s="24" t="n">
        <v>5</v>
      </c>
      <c r="CF2" s="24" t="n">
        <v>15</v>
      </c>
      <c r="CG2" s="24" t="n">
        <v>0</v>
      </c>
      <c r="CH2" s="24" t="n">
        <v>5</v>
      </c>
      <c r="CI2" s="24" t="n">
        <v>5</v>
      </c>
      <c r="CJ2" s="24" t="n">
        <v>5</v>
      </c>
      <c r="CK2" s="24" t="n">
        <v>0</v>
      </c>
      <c r="CL2" s="24" t="n">
        <v>0</v>
      </c>
      <c r="CM2" s="24" t="n">
        <v>19</v>
      </c>
      <c r="CN2" s="24" t="n">
        <v>0</v>
      </c>
      <c r="CO2" s="24" t="n">
        <v>0</v>
      </c>
      <c r="CP2" s="24"/>
      <c r="CQ2" s="24"/>
      <c r="CR2" s="24"/>
      <c r="CS2" s="24"/>
      <c r="CT2" s="24"/>
      <c r="CU2" s="26" t="n">
        <f aca="false">SUM(CE2:CT2)</f>
        <v>54</v>
      </c>
    </row>
    <row r="3" customFormat="false" ht="12.75" hidden="false" customHeight="false" outlineLevel="0" collapsed="false">
      <c r="A3" s="15" t="n">
        <v>2</v>
      </c>
      <c r="B3" s="16" t="s">
        <v>91</v>
      </c>
      <c r="C3" s="16" t="s">
        <v>45</v>
      </c>
      <c r="D3" s="16" t="s">
        <v>34</v>
      </c>
      <c r="E3" s="17"/>
      <c r="F3" s="17"/>
      <c r="G3" s="17" t="n">
        <v>1503</v>
      </c>
      <c r="H3" s="17"/>
      <c r="I3" s="17" t="n">
        <v>1503</v>
      </c>
      <c r="J3" s="17"/>
      <c r="K3" s="17" t="n">
        <v>1299</v>
      </c>
      <c r="L3" s="17"/>
      <c r="M3" s="17" t="n">
        <v>1487</v>
      </c>
      <c r="N3" s="17"/>
      <c r="O3" s="17"/>
      <c r="P3" s="17"/>
      <c r="Q3" s="17"/>
      <c r="R3" s="17"/>
      <c r="S3" s="17"/>
      <c r="T3" s="17"/>
      <c r="U3" s="17"/>
      <c r="V3" s="18" t="n">
        <f aca="false">SUM(F3:U3)</f>
        <v>5792</v>
      </c>
      <c r="W3" s="19"/>
      <c r="X3" s="20"/>
      <c r="Y3" s="17" t="n">
        <v>89</v>
      </c>
      <c r="Z3" s="17"/>
      <c r="AA3" s="17" t="n">
        <v>82</v>
      </c>
      <c r="AB3" s="17"/>
      <c r="AC3" s="17" t="n">
        <v>68</v>
      </c>
      <c r="AD3" s="17"/>
      <c r="AE3" s="17" t="n">
        <v>77</v>
      </c>
      <c r="AF3" s="17"/>
      <c r="AG3" s="17"/>
      <c r="AH3" s="17"/>
      <c r="AI3" s="17"/>
      <c r="AJ3" s="17"/>
      <c r="AK3" s="17"/>
      <c r="AL3" s="17"/>
      <c r="AM3" s="17"/>
      <c r="AN3" s="18" t="n">
        <f aca="false">SUM(X3:AM3)</f>
        <v>316</v>
      </c>
      <c r="AO3" s="21" t="n">
        <f aca="false">SUM(V3/AN3)</f>
        <v>18.3291139240506</v>
      </c>
      <c r="AP3" s="19"/>
      <c r="AQ3" s="18"/>
      <c r="AR3" s="18" t="n">
        <v>1</v>
      </c>
      <c r="AS3" s="18"/>
      <c r="AT3" s="18" t="n">
        <v>1</v>
      </c>
      <c r="AU3" s="18"/>
      <c r="AV3" s="18" t="n">
        <v>1</v>
      </c>
      <c r="AW3" s="18"/>
      <c r="AX3" s="18" t="n">
        <v>1</v>
      </c>
      <c r="AY3" s="18"/>
      <c r="AZ3" s="18"/>
      <c r="BA3" s="18"/>
      <c r="BB3" s="18"/>
      <c r="BC3" s="18"/>
      <c r="BD3" s="18"/>
      <c r="BE3" s="18"/>
      <c r="BF3" s="18"/>
      <c r="BG3" s="22" t="n">
        <f aca="false">SUM(AQ3:BF3)</f>
        <v>4</v>
      </c>
      <c r="BH3" s="23" t="n">
        <f aca="false">AO3+BG3</f>
        <v>22.3291139240506</v>
      </c>
      <c r="BI3" s="18"/>
      <c r="BJ3" s="18"/>
      <c r="BK3" s="18"/>
      <c r="BL3" s="19"/>
      <c r="BM3" s="24"/>
      <c r="BN3" s="24" t="n">
        <v>5.5</v>
      </c>
      <c r="BO3" s="24"/>
      <c r="BP3" s="24" t="n">
        <v>4.5</v>
      </c>
      <c r="BQ3" s="24"/>
      <c r="BR3" s="24" t="n">
        <v>4</v>
      </c>
      <c r="BS3" s="24"/>
      <c r="BT3" s="24" t="n">
        <v>3.5</v>
      </c>
      <c r="BU3" s="24"/>
      <c r="BV3" s="24"/>
      <c r="BW3" s="24"/>
      <c r="BX3" s="24"/>
      <c r="BY3" s="24"/>
      <c r="BZ3" s="24"/>
      <c r="CA3" s="24"/>
      <c r="CB3" s="24"/>
      <c r="CC3" s="25" t="n">
        <f aca="false">SUM(BM3:CB3)</f>
        <v>17.5</v>
      </c>
      <c r="CD3" s="19"/>
      <c r="CE3" s="24"/>
      <c r="CF3" s="24" t="n">
        <v>0</v>
      </c>
      <c r="CG3" s="24"/>
      <c r="CH3" s="24" t="n">
        <v>0</v>
      </c>
      <c r="CI3" s="24"/>
      <c r="CJ3" s="24" t="n">
        <v>0</v>
      </c>
      <c r="CK3" s="24"/>
      <c r="CL3" s="24" t="n">
        <v>10</v>
      </c>
      <c r="CM3" s="24"/>
      <c r="CN3" s="24"/>
      <c r="CO3" s="24"/>
      <c r="CP3" s="24"/>
      <c r="CQ3" s="24"/>
      <c r="CR3" s="24"/>
      <c r="CS3" s="24"/>
      <c r="CT3" s="24"/>
      <c r="CU3" s="26" t="n">
        <f aca="false">SUM(CE3:CT3)</f>
        <v>10</v>
      </c>
    </row>
    <row r="4" customFormat="false" ht="12.75" hidden="false" customHeight="false" outlineLevel="0" collapsed="false">
      <c r="A4" s="15" t="n">
        <v>3</v>
      </c>
      <c r="B4" s="16" t="s">
        <v>58</v>
      </c>
      <c r="C4" s="16" t="s">
        <v>45</v>
      </c>
      <c r="D4" s="16" t="s">
        <v>34</v>
      </c>
      <c r="E4" s="17"/>
      <c r="F4" s="17" t="n">
        <v>1501</v>
      </c>
      <c r="G4" s="17" t="n">
        <v>1503</v>
      </c>
      <c r="H4" s="17" t="n">
        <v>1503</v>
      </c>
      <c r="I4" s="17" t="n">
        <v>1503</v>
      </c>
      <c r="J4" s="17"/>
      <c r="K4" s="17" t="n">
        <v>1498</v>
      </c>
      <c r="L4" s="17" t="n">
        <v>1401</v>
      </c>
      <c r="M4" s="17" t="n">
        <v>1349</v>
      </c>
      <c r="N4" s="17" t="n">
        <v>1503</v>
      </c>
      <c r="O4" s="17" t="n">
        <v>1432</v>
      </c>
      <c r="P4" s="17"/>
      <c r="Q4" s="17"/>
      <c r="R4" s="17"/>
      <c r="S4" s="17"/>
      <c r="T4" s="17"/>
      <c r="U4" s="17"/>
      <c r="V4" s="18" t="n">
        <f aca="false">SUM(F4:U4)</f>
        <v>13193</v>
      </c>
      <c r="W4" s="19"/>
      <c r="X4" s="20" t="n">
        <v>105</v>
      </c>
      <c r="Y4" s="17" t="n">
        <v>67</v>
      </c>
      <c r="Z4" s="17" t="n">
        <v>85</v>
      </c>
      <c r="AA4" s="17" t="n">
        <v>94</v>
      </c>
      <c r="AB4" s="17"/>
      <c r="AC4" s="17" t="n">
        <v>81</v>
      </c>
      <c r="AD4" s="17" t="n">
        <v>74</v>
      </c>
      <c r="AE4" s="17" t="n">
        <v>79</v>
      </c>
      <c r="AF4" s="17" t="n">
        <v>85</v>
      </c>
      <c r="AG4" s="17" t="n">
        <v>78</v>
      </c>
      <c r="AH4" s="17"/>
      <c r="AI4" s="17"/>
      <c r="AJ4" s="17"/>
      <c r="AK4" s="17"/>
      <c r="AL4" s="17"/>
      <c r="AM4" s="17"/>
      <c r="AN4" s="18" t="n">
        <f aca="false">SUM(X4:AM4)</f>
        <v>748</v>
      </c>
      <c r="AO4" s="21" t="n">
        <f aca="false">SUM(V4/AN4)</f>
        <v>17.6377005347594</v>
      </c>
      <c r="AP4" s="19"/>
      <c r="AQ4" s="18" t="n">
        <v>1</v>
      </c>
      <c r="AR4" s="17" t="n">
        <v>1</v>
      </c>
      <c r="AS4" s="17" t="n">
        <v>1</v>
      </c>
      <c r="AT4" s="17" t="n">
        <v>1</v>
      </c>
      <c r="AU4" s="17"/>
      <c r="AV4" s="17" t="n">
        <v>1</v>
      </c>
      <c r="AW4" s="17" t="n">
        <v>1</v>
      </c>
      <c r="AX4" s="17" t="n">
        <v>1</v>
      </c>
      <c r="AY4" s="17" t="n">
        <v>1</v>
      </c>
      <c r="AZ4" s="17"/>
      <c r="BA4" s="17" t="n">
        <v>0</v>
      </c>
      <c r="BB4" s="17"/>
      <c r="BC4" s="17"/>
      <c r="BD4" s="17"/>
      <c r="BE4" s="17"/>
      <c r="BF4" s="17"/>
      <c r="BG4" s="22" t="n">
        <f aca="false">SUM(AQ4:BF4)</f>
        <v>8</v>
      </c>
      <c r="BH4" s="23" t="n">
        <f aca="false">AO4+BG4</f>
        <v>25.6377005347594</v>
      </c>
      <c r="BI4" s="18"/>
      <c r="BJ4" s="18"/>
      <c r="BK4" s="18"/>
      <c r="BL4" s="19"/>
      <c r="BM4" s="24" t="n">
        <v>5</v>
      </c>
      <c r="BN4" s="24" t="n">
        <v>5.5</v>
      </c>
      <c r="BO4" s="24" t="n">
        <v>5</v>
      </c>
      <c r="BP4" s="24" t="n">
        <v>3.5</v>
      </c>
      <c r="BQ4" s="24"/>
      <c r="BR4" s="24" t="n">
        <v>4</v>
      </c>
      <c r="BS4" s="24" t="n">
        <v>3.5</v>
      </c>
      <c r="BT4" s="24" t="n">
        <v>3</v>
      </c>
      <c r="BU4" s="24" t="n">
        <v>5.5</v>
      </c>
      <c r="BV4" s="24"/>
      <c r="BW4" s="24" t="n">
        <v>2</v>
      </c>
      <c r="BX4" s="24"/>
      <c r="BY4" s="24"/>
      <c r="BZ4" s="24"/>
      <c r="CA4" s="24"/>
      <c r="CB4" s="24"/>
      <c r="CC4" s="25" t="n">
        <f aca="false">SUM(BM4:CB4)</f>
        <v>37</v>
      </c>
      <c r="CD4" s="19"/>
      <c r="CE4" s="24" t="n">
        <v>0</v>
      </c>
      <c r="CF4" s="24" t="n">
        <v>5</v>
      </c>
      <c r="CG4" s="24" t="n">
        <v>0</v>
      </c>
      <c r="CH4" s="24" t="n">
        <v>5</v>
      </c>
      <c r="CI4" s="24"/>
      <c r="CJ4" s="24" t="n">
        <v>5</v>
      </c>
      <c r="CK4" s="24" t="n">
        <v>0</v>
      </c>
      <c r="CL4" s="24" t="n">
        <v>0</v>
      </c>
      <c r="CM4" s="24" t="n">
        <v>0</v>
      </c>
      <c r="CN4" s="24"/>
      <c r="CO4" s="24" t="n">
        <v>0</v>
      </c>
      <c r="CP4" s="24"/>
      <c r="CQ4" s="24"/>
      <c r="CR4" s="24"/>
      <c r="CS4" s="24"/>
      <c r="CT4" s="24"/>
      <c r="CU4" s="26" t="n">
        <f aca="false">SUM(CE4:CT4)</f>
        <v>15</v>
      </c>
    </row>
    <row r="5" customFormat="false" ht="12.75" hidden="false" customHeight="false" outlineLevel="0" collapsed="false">
      <c r="A5" s="15" t="n">
        <v>4</v>
      </c>
      <c r="B5" s="16" t="s">
        <v>61</v>
      </c>
      <c r="C5" s="16" t="s">
        <v>33</v>
      </c>
      <c r="D5" s="16" t="s">
        <v>34</v>
      </c>
      <c r="E5" s="17"/>
      <c r="F5" s="17" t="n">
        <v>1495</v>
      </c>
      <c r="G5" s="17" t="n">
        <v>1503</v>
      </c>
      <c r="H5" s="17" t="n">
        <v>1503</v>
      </c>
      <c r="I5" s="17" t="n">
        <v>1467</v>
      </c>
      <c r="J5" s="17" t="n">
        <v>1503</v>
      </c>
      <c r="K5" s="17" t="n">
        <v>1503</v>
      </c>
      <c r="L5" s="17" t="n">
        <v>1478</v>
      </c>
      <c r="M5" s="17" t="n">
        <v>1377</v>
      </c>
      <c r="N5" s="17" t="n">
        <v>1503</v>
      </c>
      <c r="O5" s="17" t="n">
        <v>1498</v>
      </c>
      <c r="P5" s="17" t="n">
        <v>1483</v>
      </c>
      <c r="Q5" s="17"/>
      <c r="R5" s="17"/>
      <c r="S5" s="17"/>
      <c r="T5" s="17"/>
      <c r="U5" s="17"/>
      <c r="V5" s="18" t="n">
        <f aca="false">SUM(F5:U5)</f>
        <v>16313</v>
      </c>
      <c r="W5" s="19"/>
      <c r="X5" s="20" t="n">
        <v>112</v>
      </c>
      <c r="Y5" s="17" t="n">
        <v>90</v>
      </c>
      <c r="Z5" s="17" t="n">
        <v>72</v>
      </c>
      <c r="AA5" s="17" t="n">
        <v>81</v>
      </c>
      <c r="AB5" s="17" t="n">
        <v>103</v>
      </c>
      <c r="AC5" s="17" t="n">
        <v>75</v>
      </c>
      <c r="AD5" s="17" t="n">
        <v>82</v>
      </c>
      <c r="AE5" s="17" t="n">
        <v>78</v>
      </c>
      <c r="AF5" s="17" t="n">
        <v>85</v>
      </c>
      <c r="AG5" s="17" t="n">
        <v>80</v>
      </c>
      <c r="AH5" s="17" t="n">
        <v>79</v>
      </c>
      <c r="AI5" s="17"/>
      <c r="AJ5" s="17"/>
      <c r="AK5" s="17"/>
      <c r="AL5" s="17"/>
      <c r="AM5" s="17"/>
      <c r="AN5" s="18" t="n">
        <f aca="false">SUM(X5:AM5)</f>
        <v>937</v>
      </c>
      <c r="AO5" s="21" t="n">
        <f aca="false">SUM(V5/AN5)</f>
        <v>17.4098185699039</v>
      </c>
      <c r="AP5" s="19"/>
      <c r="AQ5" s="18" t="n">
        <v>1</v>
      </c>
      <c r="AR5" s="17" t="n">
        <v>1</v>
      </c>
      <c r="AS5" s="17" t="n">
        <v>1</v>
      </c>
      <c r="AT5" s="17" t="n">
        <v>1</v>
      </c>
      <c r="AU5" s="17" t="n">
        <v>1</v>
      </c>
      <c r="AV5" s="17" t="n">
        <v>1</v>
      </c>
      <c r="AW5" s="17" t="n">
        <v>1</v>
      </c>
      <c r="AX5" s="17" t="n">
        <v>0</v>
      </c>
      <c r="AY5" s="17" t="n">
        <v>1</v>
      </c>
      <c r="AZ5" s="17" t="n">
        <v>1</v>
      </c>
      <c r="BA5" s="17" t="n">
        <v>1</v>
      </c>
      <c r="BB5" s="17"/>
      <c r="BC5" s="17"/>
      <c r="BD5" s="17"/>
      <c r="BE5" s="17"/>
      <c r="BF5" s="17"/>
      <c r="BG5" s="22" t="n">
        <f aca="false">SUM(AQ5:BF5)</f>
        <v>10</v>
      </c>
      <c r="BH5" s="23" t="n">
        <f aca="false">AO5+BG5</f>
        <v>27.4098185699039</v>
      </c>
      <c r="BI5" s="18" t="n">
        <v>2</v>
      </c>
      <c r="BJ5" s="18"/>
      <c r="BK5" s="18"/>
      <c r="BL5" s="19"/>
      <c r="BM5" s="24" t="n">
        <v>4.5</v>
      </c>
      <c r="BN5" s="24" t="n">
        <v>6</v>
      </c>
      <c r="BO5" s="24" t="n">
        <v>5.5</v>
      </c>
      <c r="BP5" s="24" t="n">
        <v>4</v>
      </c>
      <c r="BQ5" s="24" t="n">
        <v>5.5</v>
      </c>
      <c r="BR5" s="24" t="n">
        <v>6</v>
      </c>
      <c r="BS5" s="24" t="n">
        <v>3</v>
      </c>
      <c r="BT5" s="24" t="n">
        <v>3</v>
      </c>
      <c r="BU5" s="24" t="n">
        <v>5.5</v>
      </c>
      <c r="BV5" s="24" t="n">
        <v>3</v>
      </c>
      <c r="BW5" s="24" t="n">
        <v>3.5</v>
      </c>
      <c r="BX5" s="24"/>
      <c r="BY5" s="24"/>
      <c r="BZ5" s="24"/>
      <c r="CA5" s="24"/>
      <c r="CB5" s="24"/>
      <c r="CC5" s="25" t="n">
        <f aca="false">SUM(BM5:CB5)</f>
        <v>49.5</v>
      </c>
      <c r="CD5" s="19"/>
      <c r="CE5" s="24" t="n">
        <v>0</v>
      </c>
      <c r="CF5" s="24" t="n">
        <v>0</v>
      </c>
      <c r="CG5" s="24" t="n">
        <v>0</v>
      </c>
      <c r="CH5" s="24" t="n">
        <v>0</v>
      </c>
      <c r="CI5" s="24" t="n">
        <v>0</v>
      </c>
      <c r="CJ5" s="24" t="n">
        <v>5</v>
      </c>
      <c r="CK5" s="24" t="n">
        <v>5</v>
      </c>
      <c r="CL5" s="24" t="n">
        <v>9</v>
      </c>
      <c r="CM5" s="24" t="n">
        <v>0</v>
      </c>
      <c r="CN5" s="24" t="n">
        <v>0</v>
      </c>
      <c r="CO5" s="24" t="n">
        <v>9</v>
      </c>
      <c r="CP5" s="24"/>
      <c r="CQ5" s="24"/>
      <c r="CR5" s="24"/>
      <c r="CS5" s="24"/>
      <c r="CT5" s="24"/>
      <c r="CU5" s="26" t="n">
        <f aca="false">SUM(CE5:CT5)</f>
        <v>28</v>
      </c>
    </row>
    <row r="6" customFormat="false" ht="12.75" hidden="false" customHeight="false" outlineLevel="0" collapsed="false">
      <c r="A6" s="15" t="n">
        <v>5</v>
      </c>
      <c r="B6" s="16" t="s">
        <v>148</v>
      </c>
      <c r="C6" s="16" t="s">
        <v>45</v>
      </c>
      <c r="D6" s="27" t="s">
        <v>34</v>
      </c>
      <c r="E6" s="17"/>
      <c r="F6" s="17"/>
      <c r="G6" s="17"/>
      <c r="H6" s="17"/>
      <c r="I6" s="17"/>
      <c r="J6" s="17"/>
      <c r="K6" s="17" t="n">
        <v>1503</v>
      </c>
      <c r="L6" s="17" t="n">
        <v>1497</v>
      </c>
      <c r="M6" s="17" t="n">
        <v>1503</v>
      </c>
      <c r="N6" s="17" t="n">
        <v>1500</v>
      </c>
      <c r="O6" s="17"/>
      <c r="P6" s="17" t="n">
        <v>1503</v>
      </c>
      <c r="Q6" s="17"/>
      <c r="R6" s="17"/>
      <c r="S6" s="17"/>
      <c r="T6" s="17"/>
      <c r="U6" s="17"/>
      <c r="V6" s="18" t="n">
        <f aca="false">SUM(F6:U6)</f>
        <v>7506</v>
      </c>
      <c r="W6" s="19"/>
      <c r="X6" s="20"/>
      <c r="Y6" s="17"/>
      <c r="Z6" s="17"/>
      <c r="AA6" s="17"/>
      <c r="AB6" s="17"/>
      <c r="AC6" s="17" t="n">
        <v>95</v>
      </c>
      <c r="AD6" s="17" t="n">
        <v>90</v>
      </c>
      <c r="AE6" s="17" t="n">
        <v>86</v>
      </c>
      <c r="AF6" s="17" t="n">
        <v>90</v>
      </c>
      <c r="AG6" s="17"/>
      <c r="AH6" s="17" t="n">
        <v>94</v>
      </c>
      <c r="AI6" s="17"/>
      <c r="AJ6" s="17"/>
      <c r="AK6" s="17"/>
      <c r="AL6" s="17"/>
      <c r="AM6" s="17"/>
      <c r="AN6" s="18" t="n">
        <f aca="false">SUM(X6:AM6)</f>
        <v>455</v>
      </c>
      <c r="AO6" s="21" t="n">
        <f aca="false">SUM(V6/AN6)</f>
        <v>16.4967032967033</v>
      </c>
      <c r="AP6" s="19"/>
      <c r="AQ6" s="18"/>
      <c r="AR6" s="17"/>
      <c r="AS6" s="17"/>
      <c r="AT6" s="17"/>
      <c r="AU6" s="17"/>
      <c r="AV6" s="17" t="n">
        <v>1</v>
      </c>
      <c r="AW6" s="17" t="n">
        <v>1</v>
      </c>
      <c r="AX6" s="17" t="n">
        <v>1</v>
      </c>
      <c r="AY6" s="17" t="n">
        <v>1</v>
      </c>
      <c r="AZ6" s="17"/>
      <c r="BA6" s="17" t="n">
        <v>1</v>
      </c>
      <c r="BB6" s="17"/>
      <c r="BC6" s="17"/>
      <c r="BD6" s="17"/>
      <c r="BE6" s="17"/>
      <c r="BF6" s="17"/>
      <c r="BG6" s="22" t="n">
        <f aca="false">SUM(AQ6:BF6)</f>
        <v>5</v>
      </c>
      <c r="BH6" s="23" t="n">
        <f aca="false">AO6+BG6</f>
        <v>21.4967032967033</v>
      </c>
      <c r="BI6" s="18"/>
      <c r="BJ6" s="18" t="n">
        <v>1</v>
      </c>
      <c r="BK6" s="18"/>
      <c r="BL6" s="19"/>
      <c r="BM6" s="24"/>
      <c r="BN6" s="24"/>
      <c r="BO6" s="24"/>
      <c r="BP6" s="24"/>
      <c r="BQ6" s="24"/>
      <c r="BR6" s="24" t="n">
        <v>5</v>
      </c>
      <c r="BS6" s="24" t="n">
        <v>2.5</v>
      </c>
      <c r="BT6" s="24" t="n">
        <v>4.5</v>
      </c>
      <c r="BU6" s="24" t="n">
        <v>4.5</v>
      </c>
      <c r="BV6" s="24"/>
      <c r="BW6" s="24" t="n">
        <v>5.5</v>
      </c>
      <c r="BX6" s="24"/>
      <c r="BY6" s="24"/>
      <c r="BZ6" s="24"/>
      <c r="CA6" s="24"/>
      <c r="CB6" s="24"/>
      <c r="CC6" s="25" t="n">
        <f aca="false">SUM(BM6:CB6)</f>
        <v>22</v>
      </c>
      <c r="CD6" s="19"/>
      <c r="CE6" s="24"/>
      <c r="CF6" s="24"/>
      <c r="CG6" s="24"/>
      <c r="CH6" s="24"/>
      <c r="CI6" s="24"/>
      <c r="CJ6" s="24" t="n">
        <v>0</v>
      </c>
      <c r="CK6" s="24" t="n">
        <v>0</v>
      </c>
      <c r="CL6" s="24" t="n">
        <v>10</v>
      </c>
      <c r="CM6" s="24" t="n">
        <v>0</v>
      </c>
      <c r="CN6" s="24"/>
      <c r="CO6" s="24" t="n">
        <v>0</v>
      </c>
      <c r="CP6" s="24"/>
      <c r="CQ6" s="24"/>
      <c r="CR6" s="24"/>
      <c r="CS6" s="24"/>
      <c r="CT6" s="24"/>
      <c r="CU6" s="26" t="n">
        <f aca="false">SUM(CE6:CT6)</f>
        <v>10</v>
      </c>
    </row>
    <row r="7" customFormat="false" ht="12.75" hidden="false" customHeight="false" outlineLevel="0" collapsed="false">
      <c r="A7" s="15" t="n">
        <v>6</v>
      </c>
      <c r="B7" s="16" t="s">
        <v>51</v>
      </c>
      <c r="C7" s="16" t="s">
        <v>43</v>
      </c>
      <c r="D7" s="27" t="s">
        <v>34</v>
      </c>
      <c r="E7" s="17"/>
      <c r="F7" s="17" t="n">
        <v>1356</v>
      </c>
      <c r="G7" s="17" t="n">
        <v>1487</v>
      </c>
      <c r="H7" s="17" t="n">
        <v>1381</v>
      </c>
      <c r="I7" s="17"/>
      <c r="J7" s="17" t="n">
        <v>1455</v>
      </c>
      <c r="K7" s="17" t="n">
        <v>1503</v>
      </c>
      <c r="L7" s="17" t="n">
        <v>1466</v>
      </c>
      <c r="M7" s="17" t="n">
        <v>1288</v>
      </c>
      <c r="N7" s="17" t="n">
        <v>1503</v>
      </c>
      <c r="O7" s="17" t="n">
        <v>1292</v>
      </c>
      <c r="P7" s="17"/>
      <c r="Q7" s="17"/>
      <c r="R7" s="17"/>
      <c r="S7" s="17"/>
      <c r="T7" s="17"/>
      <c r="U7" s="17"/>
      <c r="V7" s="18" t="n">
        <f aca="false">SUM(F7:U7)</f>
        <v>12731</v>
      </c>
      <c r="W7" s="19"/>
      <c r="X7" s="20" t="n">
        <v>88</v>
      </c>
      <c r="Y7" s="17" t="n">
        <v>81</v>
      </c>
      <c r="Z7" s="17" t="n">
        <v>61</v>
      </c>
      <c r="AA7" s="17"/>
      <c r="AB7" s="17" t="n">
        <v>80</v>
      </c>
      <c r="AC7" s="17" t="n">
        <v>114</v>
      </c>
      <c r="AD7" s="17" t="n">
        <v>80</v>
      </c>
      <c r="AE7" s="17" t="n">
        <v>86</v>
      </c>
      <c r="AF7" s="17" t="n">
        <v>117</v>
      </c>
      <c r="AG7" s="17" t="n">
        <v>77</v>
      </c>
      <c r="AH7" s="17"/>
      <c r="AI7" s="17"/>
      <c r="AJ7" s="17"/>
      <c r="AK7" s="17"/>
      <c r="AL7" s="17"/>
      <c r="AM7" s="17"/>
      <c r="AN7" s="18" t="n">
        <f aca="false">SUM(X7:AM7)</f>
        <v>784</v>
      </c>
      <c r="AO7" s="21" t="n">
        <f aca="false">SUM(V7/AN7)</f>
        <v>16.2385204081633</v>
      </c>
      <c r="AP7" s="19"/>
      <c r="AQ7" s="18" t="n">
        <v>0</v>
      </c>
      <c r="AR7" s="17" t="n">
        <v>1</v>
      </c>
      <c r="AS7" s="17" t="n">
        <v>1</v>
      </c>
      <c r="AT7" s="17"/>
      <c r="AU7" s="17" t="n">
        <v>1</v>
      </c>
      <c r="AV7" s="17" t="n">
        <v>1</v>
      </c>
      <c r="AW7" s="17" t="n">
        <v>0</v>
      </c>
      <c r="AX7" s="17" t="n">
        <v>0</v>
      </c>
      <c r="AY7" s="17" t="n">
        <v>1</v>
      </c>
      <c r="AZ7" s="17" t="n">
        <v>0</v>
      </c>
      <c r="BA7" s="17"/>
      <c r="BB7" s="17"/>
      <c r="BC7" s="17"/>
      <c r="BD7" s="17"/>
      <c r="BE7" s="17"/>
      <c r="BF7" s="17"/>
      <c r="BG7" s="22" t="n">
        <f aca="false">SUM(AQ7:BF7)</f>
        <v>5</v>
      </c>
      <c r="BH7" s="23" t="n">
        <f aca="false">AO7+BG7</f>
        <v>21.2385204081633</v>
      </c>
      <c r="BI7" s="18"/>
      <c r="BJ7" s="18" t="n">
        <v>1</v>
      </c>
      <c r="BK7" s="18"/>
      <c r="BL7" s="19"/>
      <c r="BM7" s="24" t="n">
        <v>2.5</v>
      </c>
      <c r="BN7" s="24" t="n">
        <v>3</v>
      </c>
      <c r="BO7" s="24" t="n">
        <v>3.5</v>
      </c>
      <c r="BP7" s="24"/>
      <c r="BQ7" s="24" t="n">
        <v>3.5</v>
      </c>
      <c r="BR7" s="24" t="n">
        <v>6</v>
      </c>
      <c r="BS7" s="24" t="n">
        <v>2.5</v>
      </c>
      <c r="BT7" s="24" t="n">
        <v>1.5</v>
      </c>
      <c r="BU7" s="24" t="n">
        <v>6</v>
      </c>
      <c r="BV7" s="24" t="n">
        <v>3</v>
      </c>
      <c r="BW7" s="24"/>
      <c r="BX7" s="24"/>
      <c r="BY7" s="24"/>
      <c r="BZ7" s="24"/>
      <c r="CA7" s="24"/>
      <c r="CB7" s="24"/>
      <c r="CC7" s="25" t="n">
        <f aca="false">SUM(BM7:CB7)</f>
        <v>31.5</v>
      </c>
      <c r="CD7" s="19"/>
      <c r="CE7" s="24" t="n">
        <v>0</v>
      </c>
      <c r="CF7" s="24" t="n">
        <v>0</v>
      </c>
      <c r="CG7" s="24" t="n">
        <v>10</v>
      </c>
      <c r="CH7" s="24"/>
      <c r="CI7" s="24" t="n">
        <v>0</v>
      </c>
      <c r="CJ7" s="24" t="n">
        <v>0</v>
      </c>
      <c r="CK7" s="24" t="n">
        <v>10</v>
      </c>
      <c r="CL7" s="24" t="n">
        <v>0</v>
      </c>
      <c r="CM7" s="24" t="n">
        <v>0</v>
      </c>
      <c r="CN7" s="24" t="n">
        <v>0</v>
      </c>
      <c r="CO7" s="24"/>
      <c r="CP7" s="24"/>
      <c r="CQ7" s="24"/>
      <c r="CR7" s="24"/>
      <c r="CS7" s="24"/>
      <c r="CT7" s="24"/>
      <c r="CU7" s="26" t="n">
        <f aca="false">SUM(CE7:CT7)</f>
        <v>20</v>
      </c>
    </row>
    <row r="8" customFormat="false" ht="12.75" hidden="false" customHeight="false" outlineLevel="0" collapsed="false">
      <c r="A8" s="15" t="n">
        <v>7</v>
      </c>
      <c r="B8" s="16" t="s">
        <v>95</v>
      </c>
      <c r="C8" s="16" t="s">
        <v>53</v>
      </c>
      <c r="D8" s="27" t="s">
        <v>34</v>
      </c>
      <c r="E8" s="17"/>
      <c r="F8" s="17"/>
      <c r="G8" s="17" t="n">
        <v>1503</v>
      </c>
      <c r="H8" s="17" t="n">
        <v>1351</v>
      </c>
      <c r="I8" s="17" t="n">
        <v>1295</v>
      </c>
      <c r="J8" s="17" t="n">
        <v>1493</v>
      </c>
      <c r="K8" s="17" t="n">
        <v>1503</v>
      </c>
      <c r="L8" s="17" t="n">
        <v>1503</v>
      </c>
      <c r="M8" s="17" t="n">
        <v>1471</v>
      </c>
      <c r="N8" s="17" t="n">
        <v>1348</v>
      </c>
      <c r="O8" s="17" t="n">
        <v>1493</v>
      </c>
      <c r="P8" s="17" t="n">
        <v>1447</v>
      </c>
      <c r="Q8" s="17"/>
      <c r="R8" s="17"/>
      <c r="S8" s="17"/>
      <c r="T8" s="17"/>
      <c r="U8" s="17"/>
      <c r="V8" s="18" t="n">
        <f aca="false">SUM(F8:U8)</f>
        <v>14407</v>
      </c>
      <c r="W8" s="19"/>
      <c r="X8" s="20"/>
      <c r="Y8" s="17" t="n">
        <v>88</v>
      </c>
      <c r="Z8" s="17" t="n">
        <v>72</v>
      </c>
      <c r="AA8" s="17" t="n">
        <v>90</v>
      </c>
      <c r="AB8" s="17" t="n">
        <v>103</v>
      </c>
      <c r="AC8" s="17" t="n">
        <v>80</v>
      </c>
      <c r="AD8" s="17" t="n">
        <v>106</v>
      </c>
      <c r="AE8" s="17" t="n">
        <v>92</v>
      </c>
      <c r="AF8" s="17" t="n">
        <v>81</v>
      </c>
      <c r="AG8" s="17" t="n">
        <v>99</v>
      </c>
      <c r="AH8" s="17" t="n">
        <v>80</v>
      </c>
      <c r="AI8" s="17"/>
      <c r="AJ8" s="17"/>
      <c r="AK8" s="17"/>
      <c r="AL8" s="17"/>
      <c r="AM8" s="17"/>
      <c r="AN8" s="18" t="n">
        <f aca="false">SUM(X8:AM8)</f>
        <v>891</v>
      </c>
      <c r="AO8" s="21" t="n">
        <f aca="false">SUM(V8/AN8)</f>
        <v>16.1694725028058</v>
      </c>
      <c r="AP8" s="19"/>
      <c r="AQ8" s="18"/>
      <c r="AR8" s="17" t="n">
        <v>1</v>
      </c>
      <c r="AS8" s="17" t="n">
        <v>0</v>
      </c>
      <c r="AT8" s="17" t="n">
        <v>0</v>
      </c>
      <c r="AU8" s="17" t="n">
        <v>0</v>
      </c>
      <c r="AV8" s="17" t="n">
        <v>1</v>
      </c>
      <c r="AW8" s="17" t="n">
        <v>1</v>
      </c>
      <c r="AX8" s="17" t="n">
        <v>1</v>
      </c>
      <c r="AY8" s="17" t="n">
        <v>0</v>
      </c>
      <c r="AZ8" s="17" t="n">
        <v>0</v>
      </c>
      <c r="BA8" s="17" t="n">
        <v>0</v>
      </c>
      <c r="BB8" s="17"/>
      <c r="BC8" s="17"/>
      <c r="BD8" s="17"/>
      <c r="BE8" s="17"/>
      <c r="BF8" s="17"/>
      <c r="BG8" s="22" t="n">
        <f aca="false">SUM(AQ8:BF8)</f>
        <v>4</v>
      </c>
      <c r="BH8" s="23" t="n">
        <f aca="false">AO8+BG8</f>
        <v>20.1694725028058</v>
      </c>
      <c r="BI8" s="18"/>
      <c r="BJ8" s="18"/>
      <c r="BK8" s="18"/>
      <c r="BL8" s="19"/>
      <c r="BM8" s="24"/>
      <c r="BN8" s="24" t="n">
        <v>6</v>
      </c>
      <c r="BO8" s="24" t="n">
        <v>2.5</v>
      </c>
      <c r="BP8" s="24" t="n">
        <v>4</v>
      </c>
      <c r="BQ8" s="24" t="n">
        <v>4</v>
      </c>
      <c r="BR8" s="24" t="n">
        <v>4.5</v>
      </c>
      <c r="BS8" s="24" t="n">
        <v>5.5</v>
      </c>
      <c r="BT8" s="24" t="n">
        <v>4.5</v>
      </c>
      <c r="BU8" s="24" t="n">
        <v>0.5</v>
      </c>
      <c r="BV8" s="24" t="n">
        <v>1.5</v>
      </c>
      <c r="BW8" s="24" t="n">
        <v>2.5</v>
      </c>
      <c r="BX8" s="24"/>
      <c r="BY8" s="24"/>
      <c r="BZ8" s="24"/>
      <c r="CA8" s="24"/>
      <c r="CB8" s="24"/>
      <c r="CC8" s="25" t="n">
        <f aca="false">SUM(BM8:CB8)</f>
        <v>35.5</v>
      </c>
      <c r="CD8" s="19"/>
      <c r="CE8" s="24"/>
      <c r="CF8" s="24" t="n">
        <v>0</v>
      </c>
      <c r="CG8" s="24" t="n">
        <v>0</v>
      </c>
      <c r="CH8" s="24" t="n">
        <v>0</v>
      </c>
      <c r="CI8" s="24" t="n">
        <v>0</v>
      </c>
      <c r="CJ8" s="24" t="n">
        <v>0</v>
      </c>
      <c r="CK8" s="24" t="n">
        <v>0</v>
      </c>
      <c r="CL8" s="24" t="n">
        <v>0</v>
      </c>
      <c r="CM8" s="24" t="n">
        <v>0</v>
      </c>
      <c r="CN8" s="24" t="n">
        <v>0</v>
      </c>
      <c r="CO8" s="24" t="n">
        <v>5</v>
      </c>
      <c r="CP8" s="24"/>
      <c r="CQ8" s="24"/>
      <c r="CR8" s="24"/>
      <c r="CS8" s="24"/>
      <c r="CT8" s="24"/>
      <c r="CU8" s="26" t="n">
        <f aca="false">SUM(CE8:CT8)</f>
        <v>5</v>
      </c>
    </row>
    <row r="9" customFormat="false" ht="12.75" hidden="false" customHeight="false" outlineLevel="0" collapsed="false">
      <c r="A9" s="15" t="n">
        <v>8</v>
      </c>
      <c r="B9" s="16" t="s">
        <v>50</v>
      </c>
      <c r="C9" s="16" t="s">
        <v>33</v>
      </c>
      <c r="D9" s="16" t="s">
        <v>34</v>
      </c>
      <c r="E9" s="17"/>
      <c r="F9" s="17" t="n">
        <v>1503</v>
      </c>
      <c r="G9" s="17" t="n">
        <v>1333</v>
      </c>
      <c r="H9" s="17" t="n">
        <v>1503</v>
      </c>
      <c r="I9" s="17" t="n">
        <v>1446</v>
      </c>
      <c r="J9" s="17" t="n">
        <v>1503</v>
      </c>
      <c r="K9" s="17" t="n">
        <v>1503</v>
      </c>
      <c r="L9" s="17" t="n">
        <v>1503</v>
      </c>
      <c r="M9" s="17" t="n">
        <v>1393</v>
      </c>
      <c r="N9" s="17" t="n">
        <v>1431</v>
      </c>
      <c r="O9" s="17" t="n">
        <v>1483</v>
      </c>
      <c r="P9" s="17" t="n">
        <v>1503</v>
      </c>
      <c r="Q9" s="17"/>
      <c r="R9" s="17"/>
      <c r="S9" s="17"/>
      <c r="T9" s="17"/>
      <c r="U9" s="17"/>
      <c r="V9" s="18" t="n">
        <f aca="false">SUM(F9:U9)</f>
        <v>16104</v>
      </c>
      <c r="W9" s="19"/>
      <c r="X9" s="20" t="n">
        <v>95</v>
      </c>
      <c r="Y9" s="17" t="n">
        <v>74</v>
      </c>
      <c r="Z9" s="17" t="n">
        <v>90</v>
      </c>
      <c r="AA9" s="17" t="n">
        <v>111</v>
      </c>
      <c r="AB9" s="17" t="n">
        <v>98</v>
      </c>
      <c r="AC9" s="17" t="n">
        <v>80</v>
      </c>
      <c r="AD9" s="17" t="n">
        <v>93</v>
      </c>
      <c r="AE9" s="17" t="n">
        <v>93</v>
      </c>
      <c r="AF9" s="17" t="n">
        <v>105</v>
      </c>
      <c r="AG9" s="17" t="n">
        <v>83</v>
      </c>
      <c r="AH9" s="17" t="n">
        <v>75</v>
      </c>
      <c r="AI9" s="17"/>
      <c r="AJ9" s="17"/>
      <c r="AK9" s="17"/>
      <c r="AL9" s="17"/>
      <c r="AM9" s="17"/>
      <c r="AN9" s="18" t="n">
        <f aca="false">SUM(X9:AM9)</f>
        <v>997</v>
      </c>
      <c r="AO9" s="21" t="n">
        <f aca="false">SUM(V9/AN9)</f>
        <v>16.1524573721164</v>
      </c>
      <c r="AP9" s="19"/>
      <c r="AQ9" s="18" t="n">
        <v>1</v>
      </c>
      <c r="AR9" s="18" t="n">
        <v>1</v>
      </c>
      <c r="AS9" s="18" t="n">
        <v>1</v>
      </c>
      <c r="AT9" s="18" t="n">
        <v>0</v>
      </c>
      <c r="AU9" s="18" t="n">
        <v>1</v>
      </c>
      <c r="AV9" s="18" t="n">
        <v>1</v>
      </c>
      <c r="AW9" s="18" t="n">
        <v>1</v>
      </c>
      <c r="AX9" s="18" t="n">
        <v>0</v>
      </c>
      <c r="AY9" s="18" t="n">
        <v>1</v>
      </c>
      <c r="AZ9" s="18" t="n">
        <v>1</v>
      </c>
      <c r="BA9" s="18" t="n">
        <v>1</v>
      </c>
      <c r="BB9" s="18"/>
      <c r="BC9" s="18"/>
      <c r="BD9" s="18"/>
      <c r="BE9" s="18"/>
      <c r="BF9" s="18"/>
      <c r="BG9" s="22" t="n">
        <f aca="false">SUM(AQ9:BF9)</f>
        <v>9</v>
      </c>
      <c r="BH9" s="23" t="n">
        <f aca="false">AO9+BG9</f>
        <v>25.1524573721164</v>
      </c>
      <c r="BI9" s="18" t="n">
        <v>1</v>
      </c>
      <c r="BJ9" s="18"/>
      <c r="BK9" s="18"/>
      <c r="BL9" s="19"/>
      <c r="BM9" s="24" t="n">
        <v>5</v>
      </c>
      <c r="BN9" s="24" t="n">
        <v>4.5</v>
      </c>
      <c r="BO9" s="24" t="n">
        <v>4</v>
      </c>
      <c r="BP9" s="24" t="n">
        <v>2</v>
      </c>
      <c r="BQ9" s="24" t="n">
        <v>6</v>
      </c>
      <c r="BR9" s="24" t="n">
        <v>5</v>
      </c>
      <c r="BS9" s="24" t="n">
        <v>4.5</v>
      </c>
      <c r="BT9" s="24" t="n">
        <v>1.5</v>
      </c>
      <c r="BU9" s="24" t="n">
        <v>4.5</v>
      </c>
      <c r="BV9" s="24" t="n">
        <v>5</v>
      </c>
      <c r="BW9" s="24" t="n">
        <v>5</v>
      </c>
      <c r="BX9" s="24"/>
      <c r="BY9" s="24"/>
      <c r="BZ9" s="24"/>
      <c r="CA9" s="24"/>
      <c r="CB9" s="24"/>
      <c r="CC9" s="25" t="n">
        <f aca="false">SUM(BM9:CB9)</f>
        <v>47</v>
      </c>
      <c r="CD9" s="19"/>
      <c r="CE9" s="24" t="n">
        <v>0</v>
      </c>
      <c r="CF9" s="24" t="n">
        <v>0</v>
      </c>
      <c r="CG9" s="24" t="n">
        <v>0</v>
      </c>
      <c r="CH9" s="24" t="n">
        <v>0</v>
      </c>
      <c r="CI9" s="24" t="n">
        <v>0</v>
      </c>
      <c r="CJ9" s="24" t="n">
        <v>0</v>
      </c>
      <c r="CK9" s="24" t="n">
        <v>9</v>
      </c>
      <c r="CL9" s="24" t="n">
        <v>0</v>
      </c>
      <c r="CM9" s="24" t="n">
        <v>0</v>
      </c>
      <c r="CN9" s="24" t="n">
        <v>0</v>
      </c>
      <c r="CO9" s="24" t="n">
        <v>5</v>
      </c>
      <c r="CP9" s="24"/>
      <c r="CQ9" s="24"/>
      <c r="CR9" s="24"/>
      <c r="CS9" s="24"/>
      <c r="CT9" s="24"/>
      <c r="CU9" s="26" t="n">
        <f aca="false">SUM(CE9:CT9)</f>
        <v>14</v>
      </c>
    </row>
    <row r="10" customFormat="false" ht="12.75" hidden="false" customHeight="false" outlineLevel="0" collapsed="false">
      <c r="A10" s="15" t="n">
        <v>9</v>
      </c>
      <c r="B10" s="16" t="s">
        <v>32</v>
      </c>
      <c r="C10" s="16" t="s">
        <v>33</v>
      </c>
      <c r="D10" s="16" t="s">
        <v>34</v>
      </c>
      <c r="E10" s="17"/>
      <c r="F10" s="17" t="n">
        <v>1479</v>
      </c>
      <c r="G10" s="17" t="n">
        <v>1493</v>
      </c>
      <c r="H10" s="17" t="n">
        <v>1292</v>
      </c>
      <c r="I10" s="17" t="n">
        <v>1503</v>
      </c>
      <c r="J10" s="17" t="n">
        <v>1503</v>
      </c>
      <c r="K10" s="17" t="n">
        <v>1469</v>
      </c>
      <c r="L10" s="17" t="n">
        <v>1394</v>
      </c>
      <c r="M10" s="17" t="n">
        <v>1409</v>
      </c>
      <c r="N10" s="17" t="n">
        <v>1477</v>
      </c>
      <c r="O10" s="17" t="n">
        <v>1301</v>
      </c>
      <c r="P10" s="17" t="n">
        <v>1485</v>
      </c>
      <c r="Q10" s="17"/>
      <c r="R10" s="17"/>
      <c r="S10" s="17"/>
      <c r="T10" s="17"/>
      <c r="U10" s="17"/>
      <c r="V10" s="18" t="n">
        <f aca="false">SUM(F10:U10)</f>
        <v>15805</v>
      </c>
      <c r="W10" s="19"/>
      <c r="X10" s="20" t="n">
        <v>80</v>
      </c>
      <c r="Y10" s="17" t="n">
        <v>90</v>
      </c>
      <c r="Z10" s="17" t="n">
        <v>62</v>
      </c>
      <c r="AA10" s="17" t="n">
        <v>96</v>
      </c>
      <c r="AB10" s="17" t="n">
        <v>112</v>
      </c>
      <c r="AC10" s="17" t="n">
        <v>92</v>
      </c>
      <c r="AD10" s="17" t="n">
        <v>96</v>
      </c>
      <c r="AE10" s="17" t="n">
        <v>74</v>
      </c>
      <c r="AF10" s="17" t="n">
        <v>100</v>
      </c>
      <c r="AG10" s="17" t="n">
        <v>91</v>
      </c>
      <c r="AH10" s="17" t="n">
        <v>87</v>
      </c>
      <c r="AI10" s="17"/>
      <c r="AJ10" s="17"/>
      <c r="AK10" s="17"/>
      <c r="AL10" s="17"/>
      <c r="AM10" s="17"/>
      <c r="AN10" s="18" t="n">
        <f aca="false">SUM(X10:AM10)</f>
        <v>980</v>
      </c>
      <c r="AO10" s="21" t="n">
        <f aca="false">SUM(V10/AN10)</f>
        <v>16.1275510204082</v>
      </c>
      <c r="AP10" s="19"/>
      <c r="AQ10" s="18" t="n">
        <v>1</v>
      </c>
      <c r="AR10" s="17" t="n">
        <v>1</v>
      </c>
      <c r="AS10" s="17" t="n">
        <v>0</v>
      </c>
      <c r="AT10" s="17" t="n">
        <v>1</v>
      </c>
      <c r="AU10" s="17" t="n">
        <v>1</v>
      </c>
      <c r="AV10" s="17" t="n">
        <v>0</v>
      </c>
      <c r="AW10" s="17" t="n">
        <v>1</v>
      </c>
      <c r="AX10" s="17" t="n">
        <v>0</v>
      </c>
      <c r="AY10" s="17" t="n">
        <v>0</v>
      </c>
      <c r="AZ10" s="17" t="n">
        <v>1</v>
      </c>
      <c r="BA10" s="17" t="n">
        <v>1</v>
      </c>
      <c r="BB10" s="17"/>
      <c r="BC10" s="17"/>
      <c r="BD10" s="17"/>
      <c r="BE10" s="17"/>
      <c r="BF10" s="17"/>
      <c r="BG10" s="22" t="n">
        <f aca="false">SUM(AQ10:BF10)</f>
        <v>7</v>
      </c>
      <c r="BH10" s="23" t="n">
        <f aca="false">AO10+BG10</f>
        <v>23.1275510204082</v>
      </c>
      <c r="BI10" s="18"/>
      <c r="BJ10" s="18"/>
      <c r="BK10" s="18"/>
      <c r="BL10" s="19"/>
      <c r="BM10" s="24" t="n">
        <v>3.5</v>
      </c>
      <c r="BN10" s="24" t="n">
        <v>4.5</v>
      </c>
      <c r="BO10" s="24" t="n">
        <v>2.5</v>
      </c>
      <c r="BP10" s="24" t="n">
        <v>5.5</v>
      </c>
      <c r="BQ10" s="24" t="n">
        <v>6</v>
      </c>
      <c r="BR10" s="24" t="n">
        <v>4</v>
      </c>
      <c r="BS10" s="24" t="n">
        <v>4</v>
      </c>
      <c r="BT10" s="24" t="n">
        <v>3</v>
      </c>
      <c r="BU10" s="24" t="n">
        <v>3.5</v>
      </c>
      <c r="BV10" s="24" t="n">
        <v>5</v>
      </c>
      <c r="BW10" s="24" t="n">
        <v>3.5</v>
      </c>
      <c r="BX10" s="24"/>
      <c r="BY10" s="24"/>
      <c r="BZ10" s="24"/>
      <c r="CA10" s="24"/>
      <c r="CB10" s="24"/>
      <c r="CC10" s="25" t="n">
        <f aca="false">SUM(BM10:CB10)</f>
        <v>45</v>
      </c>
      <c r="CD10" s="19"/>
      <c r="CE10" s="24" t="n">
        <v>5</v>
      </c>
      <c r="CF10" s="24" t="n">
        <v>0</v>
      </c>
      <c r="CG10" s="24" t="n">
        <v>0</v>
      </c>
      <c r="CH10" s="24" t="n">
        <v>0</v>
      </c>
      <c r="CI10" s="24" t="n">
        <v>0</v>
      </c>
      <c r="CJ10" s="24" t="n">
        <v>0</v>
      </c>
      <c r="CK10" s="24" t="n">
        <v>0</v>
      </c>
      <c r="CL10" s="24" t="n">
        <v>0</v>
      </c>
      <c r="CM10" s="24" t="n">
        <v>5</v>
      </c>
      <c r="CN10" s="24" t="n">
        <v>0</v>
      </c>
      <c r="CO10" s="24" t="n">
        <v>0</v>
      </c>
      <c r="CP10" s="24"/>
      <c r="CQ10" s="24"/>
      <c r="CR10" s="24"/>
      <c r="CS10" s="24"/>
      <c r="CT10" s="24"/>
      <c r="CU10" s="26" t="n">
        <f aca="false">SUM(CE10:CT10)</f>
        <v>10</v>
      </c>
    </row>
    <row r="11" customFormat="false" ht="12.75" hidden="false" customHeight="false" outlineLevel="0" collapsed="false">
      <c r="A11" s="15" t="n">
        <v>10</v>
      </c>
      <c r="B11" s="16" t="s">
        <v>37</v>
      </c>
      <c r="C11" s="16" t="s">
        <v>38</v>
      </c>
      <c r="D11" s="16" t="s">
        <v>34</v>
      </c>
      <c r="E11" s="17"/>
      <c r="F11" s="17" t="n">
        <v>1487</v>
      </c>
      <c r="G11" s="17" t="n">
        <v>1501</v>
      </c>
      <c r="H11" s="17" t="n">
        <v>1503</v>
      </c>
      <c r="I11" s="17" t="n">
        <v>1399</v>
      </c>
      <c r="J11" s="17" t="n">
        <v>1471</v>
      </c>
      <c r="K11" s="17" t="n">
        <v>1451</v>
      </c>
      <c r="L11" s="17" t="n">
        <v>1503</v>
      </c>
      <c r="M11" s="17" t="n">
        <v>1485</v>
      </c>
      <c r="N11" s="17" t="n">
        <v>1493</v>
      </c>
      <c r="O11" s="17" t="n">
        <v>1503</v>
      </c>
      <c r="P11" s="17" t="n">
        <v>1503</v>
      </c>
      <c r="Q11" s="17"/>
      <c r="R11" s="17"/>
      <c r="S11" s="17"/>
      <c r="T11" s="17"/>
      <c r="U11" s="17"/>
      <c r="V11" s="18" t="n">
        <f aca="false">SUM(F11:U11)</f>
        <v>16299</v>
      </c>
      <c r="W11" s="19"/>
      <c r="X11" s="20" t="n">
        <v>88</v>
      </c>
      <c r="Y11" s="17" t="n">
        <v>74</v>
      </c>
      <c r="Z11" s="17" t="n">
        <v>126</v>
      </c>
      <c r="AA11" s="17" t="n">
        <v>96</v>
      </c>
      <c r="AB11" s="17" t="n">
        <v>83</v>
      </c>
      <c r="AC11" s="17" t="n">
        <v>91</v>
      </c>
      <c r="AD11" s="17" t="n">
        <v>78</v>
      </c>
      <c r="AE11" s="17" t="n">
        <v>101</v>
      </c>
      <c r="AF11" s="17" t="n">
        <v>123</v>
      </c>
      <c r="AG11" s="17" t="n">
        <v>102</v>
      </c>
      <c r="AH11" s="17" t="n">
        <v>83</v>
      </c>
      <c r="AI11" s="17"/>
      <c r="AJ11" s="17"/>
      <c r="AK11" s="17"/>
      <c r="AL11" s="17"/>
      <c r="AM11" s="17"/>
      <c r="AN11" s="18" t="n">
        <f aca="false">SUM(X11:AM11)</f>
        <v>1045</v>
      </c>
      <c r="AO11" s="21" t="n">
        <f aca="false">SUM(V11/AN11)</f>
        <v>15.5971291866029</v>
      </c>
      <c r="AP11" s="19"/>
      <c r="AQ11" s="18" t="n">
        <v>1</v>
      </c>
      <c r="AR11" s="18" t="n">
        <v>1</v>
      </c>
      <c r="AS11" s="18" t="n">
        <v>1</v>
      </c>
      <c r="AT11" s="18" t="n">
        <v>0</v>
      </c>
      <c r="AU11" s="18" t="n">
        <v>0</v>
      </c>
      <c r="AV11" s="18" t="n">
        <v>1</v>
      </c>
      <c r="AW11" s="18" t="n">
        <v>1</v>
      </c>
      <c r="AX11" s="18" t="n">
        <v>0</v>
      </c>
      <c r="AY11" s="18" t="n">
        <v>1</v>
      </c>
      <c r="AZ11" s="18" t="n">
        <v>1</v>
      </c>
      <c r="BA11" s="18" t="n">
        <v>1</v>
      </c>
      <c r="BB11" s="18"/>
      <c r="BC11" s="18"/>
      <c r="BD11" s="18"/>
      <c r="BE11" s="18"/>
      <c r="BF11" s="18"/>
      <c r="BG11" s="22" t="n">
        <f aca="false">SUM(AQ11:BF11)</f>
        <v>8</v>
      </c>
      <c r="BH11" s="23" t="n">
        <f aca="false">AO11+BG11</f>
        <v>23.5971291866029</v>
      </c>
      <c r="BI11" s="18"/>
      <c r="BJ11" s="18"/>
      <c r="BK11" s="18"/>
      <c r="BL11" s="19"/>
      <c r="BM11" s="24" t="n">
        <v>4.5</v>
      </c>
      <c r="BN11" s="24" t="n">
        <v>4</v>
      </c>
      <c r="BO11" s="24" t="n">
        <v>6</v>
      </c>
      <c r="BP11" s="24" t="n">
        <v>2.5</v>
      </c>
      <c r="BQ11" s="24" t="n">
        <v>2</v>
      </c>
      <c r="BR11" s="24" t="n">
        <v>2.5</v>
      </c>
      <c r="BS11" s="24" t="n">
        <v>5.5</v>
      </c>
      <c r="BT11" s="24" t="n">
        <v>3.5</v>
      </c>
      <c r="BU11" s="24" t="n">
        <v>4.5</v>
      </c>
      <c r="BV11" s="24" t="n">
        <v>6</v>
      </c>
      <c r="BW11" s="24" t="n">
        <v>4.5</v>
      </c>
      <c r="BX11" s="24"/>
      <c r="BY11" s="24"/>
      <c r="BZ11" s="24"/>
      <c r="CA11" s="24"/>
      <c r="CB11" s="24"/>
      <c r="CC11" s="25" t="n">
        <f aca="false">SUM(BM11:CB11)</f>
        <v>45.5</v>
      </c>
      <c r="CD11" s="19"/>
      <c r="CE11" s="24" t="n">
        <v>0</v>
      </c>
      <c r="CF11" s="24" t="n">
        <v>5</v>
      </c>
      <c r="CG11" s="24" t="n">
        <v>5</v>
      </c>
      <c r="CH11" s="24" t="n">
        <v>0</v>
      </c>
      <c r="CI11" s="24" t="n">
        <v>5</v>
      </c>
      <c r="CJ11" s="24" t="n">
        <v>0</v>
      </c>
      <c r="CK11" s="24" t="n">
        <v>10</v>
      </c>
      <c r="CL11" s="24" t="n">
        <v>0</v>
      </c>
      <c r="CM11" s="24" t="n">
        <v>0</v>
      </c>
      <c r="CN11" s="24" t="n">
        <v>0</v>
      </c>
      <c r="CO11" s="24" t="n">
        <v>5</v>
      </c>
      <c r="CP11" s="24"/>
      <c r="CQ11" s="24"/>
      <c r="CR11" s="24"/>
      <c r="CS11" s="24"/>
      <c r="CT11" s="24"/>
      <c r="CU11" s="26" t="n">
        <f aca="false">SUM(CE11:CT11)</f>
        <v>30</v>
      </c>
    </row>
    <row r="12" customFormat="false" ht="12.75" hidden="false" customHeight="false" outlineLevel="0" collapsed="false">
      <c r="A12" s="15" t="n">
        <v>11</v>
      </c>
      <c r="B12" s="16" t="s">
        <v>44</v>
      </c>
      <c r="C12" s="16" t="s">
        <v>45</v>
      </c>
      <c r="D12" s="27" t="s">
        <v>34</v>
      </c>
      <c r="E12" s="17"/>
      <c r="F12" s="17" t="n">
        <v>1503</v>
      </c>
      <c r="G12" s="17" t="n">
        <v>1503</v>
      </c>
      <c r="H12" s="17" t="n">
        <v>1483</v>
      </c>
      <c r="I12" s="17"/>
      <c r="J12" s="17" t="n">
        <v>1400</v>
      </c>
      <c r="K12" s="17" t="n">
        <v>1412</v>
      </c>
      <c r="L12" s="17" t="n">
        <v>1503</v>
      </c>
      <c r="M12" s="17" t="n">
        <v>1459</v>
      </c>
      <c r="N12" s="17" t="n">
        <v>1463</v>
      </c>
      <c r="O12" s="17"/>
      <c r="P12" s="17" t="n">
        <v>1498</v>
      </c>
      <c r="Q12" s="17"/>
      <c r="R12" s="17"/>
      <c r="S12" s="17"/>
      <c r="T12" s="17"/>
      <c r="U12" s="17"/>
      <c r="V12" s="18" t="n">
        <f aca="false">SUM(F12:U12)</f>
        <v>13224</v>
      </c>
      <c r="W12" s="19"/>
      <c r="X12" s="20" t="n">
        <v>92</v>
      </c>
      <c r="Y12" s="17" t="n">
        <v>88</v>
      </c>
      <c r="Z12" s="17" t="n">
        <v>95</v>
      </c>
      <c r="AA12" s="17"/>
      <c r="AB12" s="17" t="n">
        <v>87</v>
      </c>
      <c r="AC12" s="17" t="n">
        <v>93</v>
      </c>
      <c r="AD12" s="17" t="n">
        <v>101</v>
      </c>
      <c r="AE12" s="17" t="n">
        <v>109</v>
      </c>
      <c r="AF12" s="17" t="n">
        <v>95</v>
      </c>
      <c r="AG12" s="17"/>
      <c r="AH12" s="17" t="n">
        <v>96</v>
      </c>
      <c r="AI12" s="17"/>
      <c r="AJ12" s="17"/>
      <c r="AK12" s="17"/>
      <c r="AL12" s="17"/>
      <c r="AM12" s="17"/>
      <c r="AN12" s="18" t="n">
        <f aca="false">SUM(X12:AM12)</f>
        <v>856</v>
      </c>
      <c r="AO12" s="21" t="n">
        <f aca="false">SUM(V12/AN12)</f>
        <v>15.4485981308411</v>
      </c>
      <c r="AP12" s="19"/>
      <c r="AQ12" s="18" t="n">
        <v>1</v>
      </c>
      <c r="AR12" s="18" t="n">
        <v>1</v>
      </c>
      <c r="AS12" s="18" t="n">
        <v>1</v>
      </c>
      <c r="AT12" s="18"/>
      <c r="AU12" s="18" t="n">
        <v>0</v>
      </c>
      <c r="AV12" s="18" t="n">
        <v>1</v>
      </c>
      <c r="AW12" s="18" t="n">
        <v>1</v>
      </c>
      <c r="AX12" s="18" t="n">
        <v>1</v>
      </c>
      <c r="AY12" s="18" t="n">
        <v>1</v>
      </c>
      <c r="AZ12" s="18"/>
      <c r="BA12" s="18" t="n">
        <v>0</v>
      </c>
      <c r="BB12" s="18"/>
      <c r="BC12" s="18"/>
      <c r="BD12" s="18"/>
      <c r="BE12" s="18"/>
      <c r="BF12" s="18"/>
      <c r="BG12" s="22" t="n">
        <f aca="false">SUM(AQ12:BF12)</f>
        <v>7</v>
      </c>
      <c r="BH12" s="23" t="n">
        <f aca="false">AO12+BG12</f>
        <v>22.4485981308411</v>
      </c>
      <c r="BI12" s="18" t="n">
        <v>1</v>
      </c>
      <c r="BJ12" s="18"/>
      <c r="BK12" s="18"/>
      <c r="BL12" s="19"/>
      <c r="BM12" s="24" t="n">
        <v>6</v>
      </c>
      <c r="BN12" s="24" t="n">
        <v>4.5</v>
      </c>
      <c r="BO12" s="24" t="n">
        <v>4</v>
      </c>
      <c r="BP12" s="24"/>
      <c r="BQ12" s="24" t="n">
        <v>3</v>
      </c>
      <c r="BR12" s="24" t="n">
        <v>4</v>
      </c>
      <c r="BS12" s="24" t="n">
        <v>5.5</v>
      </c>
      <c r="BT12" s="24" t="n">
        <v>0.5</v>
      </c>
      <c r="BU12" s="24" t="n">
        <v>4</v>
      </c>
      <c r="BV12" s="24"/>
      <c r="BW12" s="24" t="n">
        <v>2</v>
      </c>
      <c r="BX12" s="24"/>
      <c r="BY12" s="24"/>
      <c r="BZ12" s="24"/>
      <c r="CA12" s="24"/>
      <c r="CB12" s="24"/>
      <c r="CC12" s="25" t="n">
        <f aca="false">SUM(BM12:CB12)</f>
        <v>33.5</v>
      </c>
      <c r="CD12" s="19"/>
      <c r="CE12" s="24" t="n">
        <v>0</v>
      </c>
      <c r="CF12" s="24" t="n">
        <v>0</v>
      </c>
      <c r="CG12" s="24" t="n">
        <v>0</v>
      </c>
      <c r="CH12" s="24"/>
      <c r="CI12" s="24" t="n">
        <v>0</v>
      </c>
      <c r="CJ12" s="24" t="n">
        <v>0</v>
      </c>
      <c r="CK12" s="24" t="n">
        <v>9</v>
      </c>
      <c r="CL12" s="24" t="n">
        <v>0</v>
      </c>
      <c r="CM12" s="24" t="n">
        <v>0</v>
      </c>
      <c r="CN12" s="24"/>
      <c r="CO12" s="24" t="n">
        <v>0</v>
      </c>
      <c r="CP12" s="24"/>
      <c r="CQ12" s="24"/>
      <c r="CR12" s="24"/>
      <c r="CS12" s="24"/>
      <c r="CT12" s="24"/>
      <c r="CU12" s="26" t="n">
        <f aca="false">SUM(CE12:CT12)</f>
        <v>9</v>
      </c>
    </row>
    <row r="13" customFormat="false" ht="12.75" hidden="false" customHeight="false" outlineLevel="0" collapsed="false">
      <c r="A13" s="15" t="n">
        <v>12</v>
      </c>
      <c r="B13" s="16" t="s">
        <v>40</v>
      </c>
      <c r="C13" s="16" t="s">
        <v>41</v>
      </c>
      <c r="D13" s="16" t="s">
        <v>34</v>
      </c>
      <c r="E13" s="17"/>
      <c r="F13" s="17" t="n">
        <v>1503</v>
      </c>
      <c r="G13" s="17" t="n">
        <v>1299</v>
      </c>
      <c r="H13" s="17" t="n">
        <v>1226</v>
      </c>
      <c r="I13" s="17" t="n">
        <v>1452</v>
      </c>
      <c r="J13" s="17" t="n">
        <v>1234</v>
      </c>
      <c r="K13" s="17" t="n">
        <v>1403</v>
      </c>
      <c r="L13" s="17" t="n">
        <v>1471</v>
      </c>
      <c r="M13" s="17" t="n">
        <v>1495</v>
      </c>
      <c r="N13" s="17" t="n">
        <v>1129</v>
      </c>
      <c r="O13" s="17" t="n">
        <v>1501</v>
      </c>
      <c r="P13" s="17" t="n">
        <v>1304</v>
      </c>
      <c r="Q13" s="17"/>
      <c r="R13" s="17"/>
      <c r="S13" s="17"/>
      <c r="T13" s="17"/>
      <c r="U13" s="17"/>
      <c r="V13" s="18" t="n">
        <f aca="false">SUM(F13:U13)</f>
        <v>15017</v>
      </c>
      <c r="W13" s="19"/>
      <c r="X13" s="20" t="n">
        <v>91</v>
      </c>
      <c r="Y13" s="17" t="n">
        <v>91</v>
      </c>
      <c r="Z13" s="17" t="n">
        <v>78</v>
      </c>
      <c r="AA13" s="17" t="n">
        <v>99</v>
      </c>
      <c r="AB13" s="17" t="n">
        <v>74</v>
      </c>
      <c r="AC13" s="17" t="n">
        <v>78</v>
      </c>
      <c r="AD13" s="17" t="n">
        <v>112</v>
      </c>
      <c r="AE13" s="17" t="n">
        <v>98</v>
      </c>
      <c r="AF13" s="17" t="n">
        <v>69</v>
      </c>
      <c r="AG13" s="17" t="n">
        <v>110</v>
      </c>
      <c r="AH13" s="17" t="n">
        <v>81</v>
      </c>
      <c r="AI13" s="17"/>
      <c r="AJ13" s="17"/>
      <c r="AK13" s="17"/>
      <c r="AL13" s="17"/>
      <c r="AM13" s="17"/>
      <c r="AN13" s="18" t="n">
        <f aca="false">SUM(X13:AM13)</f>
        <v>981</v>
      </c>
      <c r="AO13" s="21" t="n">
        <f aca="false">SUM(V13/AN13)</f>
        <v>15.3078491335372</v>
      </c>
      <c r="AP13" s="19"/>
      <c r="AQ13" s="18" t="n">
        <v>1</v>
      </c>
      <c r="AR13" s="18" t="n">
        <v>0</v>
      </c>
      <c r="AS13" s="18" t="n">
        <v>0</v>
      </c>
      <c r="AT13" s="18" t="n">
        <v>0</v>
      </c>
      <c r="AU13" s="18" t="n">
        <v>0</v>
      </c>
      <c r="AV13" s="17" t="n">
        <v>0</v>
      </c>
      <c r="AW13" s="18" t="n">
        <v>1</v>
      </c>
      <c r="AX13" s="18" t="n">
        <v>1</v>
      </c>
      <c r="AY13" s="18" t="n">
        <v>0</v>
      </c>
      <c r="AZ13" s="18" t="n">
        <v>1</v>
      </c>
      <c r="BA13" s="18" t="n">
        <v>0</v>
      </c>
      <c r="BB13" s="17"/>
      <c r="BC13" s="17"/>
      <c r="BD13" s="17"/>
      <c r="BE13" s="17"/>
      <c r="BF13" s="17"/>
      <c r="BG13" s="22" t="n">
        <f aca="false">SUM(AQ13:BF13)</f>
        <v>4</v>
      </c>
      <c r="BH13" s="23" t="n">
        <f aca="false">AO13+BG13</f>
        <v>19.3078491335372</v>
      </c>
      <c r="BI13" s="18"/>
      <c r="BJ13" s="18"/>
      <c r="BK13" s="18"/>
      <c r="BL13" s="19"/>
      <c r="BM13" s="24" t="n">
        <v>5.5</v>
      </c>
      <c r="BN13" s="24" t="n">
        <v>1.5</v>
      </c>
      <c r="BO13" s="24" t="n">
        <v>1</v>
      </c>
      <c r="BP13" s="24" t="n">
        <v>2</v>
      </c>
      <c r="BQ13" s="24" t="n">
        <v>2.5</v>
      </c>
      <c r="BR13" s="24" t="n">
        <v>1.5</v>
      </c>
      <c r="BS13" s="24" t="n">
        <v>4.5</v>
      </c>
      <c r="BT13" s="24" t="n">
        <v>2.5</v>
      </c>
      <c r="BU13" s="24" t="n">
        <v>0</v>
      </c>
      <c r="BV13" s="24" t="n">
        <v>4.5</v>
      </c>
      <c r="BW13" s="24" t="n">
        <v>1.5</v>
      </c>
      <c r="BX13" s="24"/>
      <c r="BY13" s="24"/>
      <c r="BZ13" s="24"/>
      <c r="CA13" s="24"/>
      <c r="CB13" s="24"/>
      <c r="CC13" s="25" t="n">
        <f aca="false">SUM(BM13:CB13)</f>
        <v>27</v>
      </c>
      <c r="CD13" s="19"/>
      <c r="CE13" s="24" t="n">
        <v>0</v>
      </c>
      <c r="CF13" s="24" t="n">
        <v>0</v>
      </c>
      <c r="CG13" s="24" t="n">
        <v>0</v>
      </c>
      <c r="CH13" s="24" t="n">
        <v>0</v>
      </c>
      <c r="CI13" s="24" t="n">
        <v>0</v>
      </c>
      <c r="CJ13" s="24" t="n">
        <v>0</v>
      </c>
      <c r="CK13" s="24" t="n">
        <v>0</v>
      </c>
      <c r="CL13" s="24" t="n">
        <v>0</v>
      </c>
      <c r="CM13" s="24" t="n">
        <v>0</v>
      </c>
      <c r="CN13" s="24" t="n">
        <v>0</v>
      </c>
      <c r="CO13" s="24" t="n">
        <v>0</v>
      </c>
      <c r="CP13" s="24"/>
      <c r="CQ13" s="24"/>
      <c r="CR13" s="24"/>
      <c r="CS13" s="24"/>
      <c r="CT13" s="24"/>
      <c r="CU13" s="26" t="n">
        <f aca="false">SUM(CE13:CT13)</f>
        <v>0</v>
      </c>
    </row>
    <row r="14" customFormat="false" ht="12.75" hidden="false" customHeight="false" outlineLevel="0" collapsed="false">
      <c r="A14" s="15" t="n">
        <v>13</v>
      </c>
      <c r="B14" s="16" t="s">
        <v>57</v>
      </c>
      <c r="C14" s="16" t="s">
        <v>53</v>
      </c>
      <c r="D14" s="16" t="s">
        <v>34</v>
      </c>
      <c r="E14" s="17"/>
      <c r="F14" s="17" t="n">
        <v>1348</v>
      </c>
      <c r="G14" s="17"/>
      <c r="H14" s="17"/>
      <c r="I14" s="17"/>
      <c r="J14" s="17"/>
      <c r="K14" s="17" t="n">
        <v>1493</v>
      </c>
      <c r="L14" s="17" t="n">
        <v>1503</v>
      </c>
      <c r="M14" s="17" t="n">
        <v>1503</v>
      </c>
      <c r="N14" s="17"/>
      <c r="O14" s="17"/>
      <c r="P14" s="17"/>
      <c r="Q14" s="17"/>
      <c r="R14" s="17"/>
      <c r="S14" s="17"/>
      <c r="T14" s="17"/>
      <c r="U14" s="17"/>
      <c r="V14" s="18" t="n">
        <f aca="false">SUM(F14:U14)</f>
        <v>5847</v>
      </c>
      <c r="W14" s="19"/>
      <c r="X14" s="20" t="n">
        <v>92</v>
      </c>
      <c r="Y14" s="17"/>
      <c r="Z14" s="17"/>
      <c r="AA14" s="17"/>
      <c r="AB14" s="17"/>
      <c r="AC14" s="17" t="n">
        <v>92</v>
      </c>
      <c r="AD14" s="17" t="n">
        <v>109</v>
      </c>
      <c r="AE14" s="17" t="n">
        <v>94</v>
      </c>
      <c r="AF14" s="17"/>
      <c r="AG14" s="17"/>
      <c r="AH14" s="17"/>
      <c r="AI14" s="17"/>
      <c r="AJ14" s="17"/>
      <c r="AK14" s="17"/>
      <c r="AL14" s="17"/>
      <c r="AM14" s="17"/>
      <c r="AN14" s="18" t="n">
        <f aca="false">SUM(X14:AM14)</f>
        <v>387</v>
      </c>
      <c r="AO14" s="21" t="n">
        <f aca="false">SUM(V14/AN14)</f>
        <v>15.1085271317829</v>
      </c>
      <c r="AP14" s="19"/>
      <c r="AQ14" s="18" t="n">
        <v>0</v>
      </c>
      <c r="AR14" s="17"/>
      <c r="AS14" s="17"/>
      <c r="AT14" s="17"/>
      <c r="AU14" s="17"/>
      <c r="AV14" s="17" t="n">
        <v>1</v>
      </c>
      <c r="AW14" s="17" t="n">
        <v>1</v>
      </c>
      <c r="AX14" s="17" t="n">
        <v>1</v>
      </c>
      <c r="AY14" s="17"/>
      <c r="AZ14" s="17"/>
      <c r="BA14" s="17"/>
      <c r="BB14" s="17"/>
      <c r="BC14" s="17"/>
      <c r="BD14" s="17"/>
      <c r="BE14" s="17"/>
      <c r="BF14" s="17"/>
      <c r="BG14" s="22" t="n">
        <f aca="false">SUM(AQ14:BF14)</f>
        <v>3</v>
      </c>
      <c r="BH14" s="23" t="n">
        <f aca="false">AO14+BG14</f>
        <v>18.1085271317829</v>
      </c>
      <c r="BI14" s="18"/>
      <c r="BJ14" s="18"/>
      <c r="BK14" s="18"/>
      <c r="BL14" s="19"/>
      <c r="BM14" s="24" t="n">
        <v>4</v>
      </c>
      <c r="BN14" s="24"/>
      <c r="BO14" s="24"/>
      <c r="BP14" s="24"/>
      <c r="BQ14" s="24"/>
      <c r="BR14" s="24" t="n">
        <v>4.5</v>
      </c>
      <c r="BS14" s="24" t="n">
        <v>5</v>
      </c>
      <c r="BT14" s="24" t="n">
        <v>5</v>
      </c>
      <c r="BU14" s="24"/>
      <c r="BV14" s="24"/>
      <c r="BW14" s="24"/>
      <c r="BX14" s="24"/>
      <c r="BY14" s="24"/>
      <c r="BZ14" s="24"/>
      <c r="CA14" s="24"/>
      <c r="CB14" s="24"/>
      <c r="CC14" s="25" t="n">
        <f aca="false">SUM(BM14:CB14)</f>
        <v>18.5</v>
      </c>
      <c r="CD14" s="19"/>
      <c r="CE14" s="24" t="n">
        <v>0</v>
      </c>
      <c r="CF14" s="24"/>
      <c r="CG14" s="24"/>
      <c r="CH14" s="24"/>
      <c r="CI14" s="24"/>
      <c r="CJ14" s="24" t="n">
        <v>0</v>
      </c>
      <c r="CK14" s="24" t="n">
        <v>0</v>
      </c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6" t="n">
        <f aca="false">SUM(CE14:CT14)</f>
        <v>0</v>
      </c>
    </row>
    <row r="15" customFormat="false" ht="12.75" hidden="false" customHeight="false" outlineLevel="0" collapsed="false">
      <c r="A15" s="15" t="n">
        <v>14</v>
      </c>
      <c r="B15" s="16" t="s">
        <v>52</v>
      </c>
      <c r="C15" s="16" t="s">
        <v>53</v>
      </c>
      <c r="D15" s="16" t="s">
        <v>34</v>
      </c>
      <c r="E15" s="17"/>
      <c r="F15" s="17" t="n">
        <v>1503</v>
      </c>
      <c r="G15" s="17" t="n">
        <v>1503</v>
      </c>
      <c r="H15" s="17" t="n">
        <v>1503</v>
      </c>
      <c r="I15" s="17" t="n">
        <v>1503</v>
      </c>
      <c r="J15" s="17" t="n">
        <v>1503</v>
      </c>
      <c r="K15" s="17" t="n">
        <v>1472</v>
      </c>
      <c r="L15" s="17" t="n">
        <v>1441</v>
      </c>
      <c r="M15" s="17" t="n">
        <v>1391</v>
      </c>
      <c r="N15" s="17" t="n">
        <v>1381</v>
      </c>
      <c r="O15" s="17" t="n">
        <v>1491</v>
      </c>
      <c r="P15" s="17" t="n">
        <v>1372</v>
      </c>
      <c r="Q15" s="17"/>
      <c r="R15" s="17"/>
      <c r="S15" s="17"/>
      <c r="T15" s="17"/>
      <c r="U15" s="17"/>
      <c r="V15" s="18" t="n">
        <f aca="false">SUM(F15:U15)</f>
        <v>16063</v>
      </c>
      <c r="W15" s="19"/>
      <c r="X15" s="20" t="n">
        <v>99</v>
      </c>
      <c r="Y15" s="17" t="n">
        <v>97</v>
      </c>
      <c r="Z15" s="17" t="n">
        <v>97</v>
      </c>
      <c r="AA15" s="17" t="n">
        <v>111</v>
      </c>
      <c r="AB15" s="17" t="n">
        <v>89</v>
      </c>
      <c r="AC15" s="17" t="n">
        <v>93</v>
      </c>
      <c r="AD15" s="17" t="n">
        <v>91</v>
      </c>
      <c r="AE15" s="17" t="n">
        <v>98</v>
      </c>
      <c r="AF15" s="17" t="n">
        <v>87</v>
      </c>
      <c r="AG15" s="17" t="n">
        <v>122</v>
      </c>
      <c r="AH15" s="17" t="n">
        <v>82</v>
      </c>
      <c r="AI15" s="17"/>
      <c r="AJ15" s="17"/>
      <c r="AK15" s="17"/>
      <c r="AL15" s="17"/>
      <c r="AM15" s="17"/>
      <c r="AN15" s="18" t="n">
        <f aca="false">SUM(X15:AM15)</f>
        <v>1066</v>
      </c>
      <c r="AO15" s="21" t="n">
        <f aca="false">SUM(V15/AN15)</f>
        <v>15.0684803001876</v>
      </c>
      <c r="AP15" s="19"/>
      <c r="AQ15" s="22" t="n">
        <v>1</v>
      </c>
      <c r="AR15" s="22" t="n">
        <v>1</v>
      </c>
      <c r="AS15" s="22" t="n">
        <v>1</v>
      </c>
      <c r="AT15" s="22" t="n">
        <v>1</v>
      </c>
      <c r="AU15" s="22" t="n">
        <v>1</v>
      </c>
      <c r="AV15" s="22" t="n">
        <v>0</v>
      </c>
      <c r="AW15" s="22" t="n">
        <v>1</v>
      </c>
      <c r="AX15" s="22" t="n">
        <v>1</v>
      </c>
      <c r="AY15" s="22" t="n">
        <v>0</v>
      </c>
      <c r="AZ15" s="22" t="n">
        <v>0</v>
      </c>
      <c r="BA15" s="22" t="n">
        <v>0</v>
      </c>
      <c r="BB15" s="22"/>
      <c r="BC15" s="22"/>
      <c r="BD15" s="22"/>
      <c r="BE15" s="22"/>
      <c r="BF15" s="22"/>
      <c r="BG15" s="22" t="n">
        <f aca="false">SUM(AQ15:BF15)</f>
        <v>7</v>
      </c>
      <c r="BH15" s="23" t="n">
        <f aca="false">AO15+BG15</f>
        <v>22.0684803001876</v>
      </c>
      <c r="BI15" s="18"/>
      <c r="BJ15" s="18" t="n">
        <v>1</v>
      </c>
      <c r="BK15" s="18"/>
      <c r="BL15" s="19"/>
      <c r="BM15" s="24" t="n">
        <v>3.5</v>
      </c>
      <c r="BN15" s="24" t="n">
        <v>6</v>
      </c>
      <c r="BO15" s="24" t="n">
        <v>4.5</v>
      </c>
      <c r="BP15" s="24" t="n">
        <v>3.5</v>
      </c>
      <c r="BQ15" s="24" t="n">
        <v>6</v>
      </c>
      <c r="BR15" s="24" t="n">
        <v>3.5</v>
      </c>
      <c r="BS15" s="24" t="n">
        <v>4</v>
      </c>
      <c r="BT15" s="24" t="n">
        <v>4</v>
      </c>
      <c r="BU15" s="24" t="n">
        <v>1</v>
      </c>
      <c r="BV15" s="24" t="n">
        <v>1.5</v>
      </c>
      <c r="BW15" s="24" t="n">
        <v>2</v>
      </c>
      <c r="BX15" s="24"/>
      <c r="BY15" s="24"/>
      <c r="BZ15" s="24"/>
      <c r="CA15" s="24"/>
      <c r="CB15" s="24"/>
      <c r="CC15" s="25" t="n">
        <f aca="false">SUM(BM15:CB15)</f>
        <v>39.5</v>
      </c>
      <c r="CD15" s="19"/>
      <c r="CE15" s="24" t="n">
        <v>0</v>
      </c>
      <c r="CF15" s="24" t="n">
        <v>0</v>
      </c>
      <c r="CG15" s="24" t="n">
        <v>0</v>
      </c>
      <c r="CH15" s="24" t="n">
        <v>5</v>
      </c>
      <c r="CI15" s="24" t="n">
        <v>10</v>
      </c>
      <c r="CJ15" s="24" t="n">
        <v>0</v>
      </c>
      <c r="CK15" s="24" t="n">
        <v>0</v>
      </c>
      <c r="CL15" s="24" t="n">
        <v>0</v>
      </c>
      <c r="CM15" s="24" t="n">
        <v>0</v>
      </c>
      <c r="CN15" s="24" t="n">
        <v>0</v>
      </c>
      <c r="CO15" s="24" t="n">
        <v>5</v>
      </c>
      <c r="CP15" s="24"/>
      <c r="CQ15" s="24"/>
      <c r="CR15" s="24"/>
      <c r="CS15" s="24"/>
      <c r="CT15" s="24"/>
      <c r="CU15" s="26" t="n">
        <f aca="false">SUM(CE15:CT15)</f>
        <v>20</v>
      </c>
    </row>
    <row r="16" customFormat="false" ht="12.75" hidden="false" customHeight="false" outlineLevel="0" collapsed="false">
      <c r="A16" s="15" t="n">
        <v>15</v>
      </c>
      <c r="B16" s="16" t="s">
        <v>48</v>
      </c>
      <c r="C16" s="16" t="s">
        <v>36</v>
      </c>
      <c r="D16" s="16" t="s">
        <v>34</v>
      </c>
      <c r="E16" s="17"/>
      <c r="F16" s="17" t="n">
        <v>1475</v>
      </c>
      <c r="G16" s="17"/>
      <c r="H16" s="17" t="n">
        <v>1503</v>
      </c>
      <c r="I16" s="17" t="n">
        <v>1503</v>
      </c>
      <c r="J16" s="17" t="n">
        <v>1500</v>
      </c>
      <c r="K16" s="17" t="n">
        <v>1239</v>
      </c>
      <c r="L16" s="17" t="n">
        <v>1485</v>
      </c>
      <c r="M16" s="17" t="n">
        <v>1503</v>
      </c>
      <c r="N16" s="17" t="n">
        <v>1501</v>
      </c>
      <c r="O16" s="17" t="n">
        <v>1503</v>
      </c>
      <c r="P16" s="17" t="n">
        <v>1373</v>
      </c>
      <c r="Q16" s="17"/>
      <c r="R16" s="17"/>
      <c r="S16" s="17"/>
      <c r="T16" s="17"/>
      <c r="U16" s="17"/>
      <c r="V16" s="18" t="n">
        <f aca="false">SUM(F16:U16)</f>
        <v>14585</v>
      </c>
      <c r="W16" s="19"/>
      <c r="X16" s="20" t="n">
        <v>91</v>
      </c>
      <c r="Y16" s="17"/>
      <c r="Z16" s="17" t="n">
        <v>87</v>
      </c>
      <c r="AA16" s="17" t="n">
        <v>114</v>
      </c>
      <c r="AB16" s="17" t="n">
        <v>109</v>
      </c>
      <c r="AC16" s="17" t="n">
        <v>80</v>
      </c>
      <c r="AD16" s="17" t="n">
        <v>99</v>
      </c>
      <c r="AE16" s="17" t="n">
        <v>104</v>
      </c>
      <c r="AF16" s="17" t="n">
        <v>114</v>
      </c>
      <c r="AG16" s="17" t="n">
        <v>75</v>
      </c>
      <c r="AH16" s="17" t="n">
        <v>95</v>
      </c>
      <c r="AI16" s="17"/>
      <c r="AJ16" s="17"/>
      <c r="AK16" s="17"/>
      <c r="AL16" s="17"/>
      <c r="AM16" s="17"/>
      <c r="AN16" s="18" t="n">
        <f aca="false">SUM(X16:AM16)</f>
        <v>968</v>
      </c>
      <c r="AO16" s="21" t="n">
        <f aca="false">SUM(V16/AN16)</f>
        <v>15.0671487603306</v>
      </c>
      <c r="AP16" s="19"/>
      <c r="AQ16" s="18" t="n">
        <v>1</v>
      </c>
      <c r="AR16" s="18"/>
      <c r="AS16" s="18" t="n">
        <v>1</v>
      </c>
      <c r="AT16" s="18" t="n">
        <v>1</v>
      </c>
      <c r="AU16" s="18" t="n">
        <v>1</v>
      </c>
      <c r="AV16" s="18" t="n">
        <v>0</v>
      </c>
      <c r="AW16" s="18" t="n">
        <v>0</v>
      </c>
      <c r="AX16" s="18" t="n">
        <v>1</v>
      </c>
      <c r="AY16" s="18" t="n">
        <v>1</v>
      </c>
      <c r="AZ16" s="18" t="n">
        <v>1</v>
      </c>
      <c r="BA16" s="18" t="n">
        <v>0</v>
      </c>
      <c r="BB16" s="18"/>
      <c r="BC16" s="18"/>
      <c r="BD16" s="18"/>
      <c r="BE16" s="18"/>
      <c r="BF16" s="18"/>
      <c r="BG16" s="22" t="n">
        <f aca="false">SUM(AQ16:BF16)</f>
        <v>7</v>
      </c>
      <c r="BH16" s="23" t="n">
        <f aca="false">AO16+BG16</f>
        <v>22.0671487603306</v>
      </c>
      <c r="BI16" s="18"/>
      <c r="BJ16" s="18"/>
      <c r="BK16" s="18"/>
      <c r="BL16" s="19"/>
      <c r="BM16" s="24" t="n">
        <v>4.5</v>
      </c>
      <c r="BN16" s="24"/>
      <c r="BO16" s="24" t="n">
        <v>4.5</v>
      </c>
      <c r="BP16" s="24" t="n">
        <v>6</v>
      </c>
      <c r="BQ16" s="24" t="n">
        <v>5</v>
      </c>
      <c r="BR16" s="24" t="n">
        <v>1</v>
      </c>
      <c r="BS16" s="24" t="n">
        <v>2.5</v>
      </c>
      <c r="BT16" s="24" t="n">
        <v>6</v>
      </c>
      <c r="BU16" s="24" t="n">
        <v>6</v>
      </c>
      <c r="BV16" s="24" t="n">
        <v>3.5</v>
      </c>
      <c r="BW16" s="24" t="n">
        <v>0.5</v>
      </c>
      <c r="BX16" s="24"/>
      <c r="BY16" s="24"/>
      <c r="BZ16" s="24"/>
      <c r="CA16" s="24"/>
      <c r="CB16" s="24"/>
      <c r="CC16" s="25" t="n">
        <f aca="false">SUM(BM16:CB16)</f>
        <v>39.5</v>
      </c>
      <c r="CD16" s="19"/>
      <c r="CE16" s="24" t="n">
        <v>0</v>
      </c>
      <c r="CF16" s="24"/>
      <c r="CG16" s="24" t="n">
        <v>0</v>
      </c>
      <c r="CH16" s="24" t="n">
        <v>0</v>
      </c>
      <c r="CI16" s="24" t="n">
        <v>0</v>
      </c>
      <c r="CJ16" s="24" t="n">
        <v>0</v>
      </c>
      <c r="CK16" s="24" t="n">
        <v>0</v>
      </c>
      <c r="CL16" s="24" t="n">
        <v>0</v>
      </c>
      <c r="CM16" s="24" t="n">
        <v>0</v>
      </c>
      <c r="CN16" s="24" t="n">
        <v>10</v>
      </c>
      <c r="CO16" s="24" t="n">
        <v>0</v>
      </c>
      <c r="CP16" s="24"/>
      <c r="CQ16" s="24"/>
      <c r="CR16" s="24"/>
      <c r="CS16" s="24"/>
      <c r="CT16" s="24"/>
      <c r="CU16" s="26" t="n">
        <f aca="false">SUM(CE16:CT16)</f>
        <v>10</v>
      </c>
    </row>
    <row r="17" customFormat="false" ht="12.75" hidden="false" customHeight="false" outlineLevel="0" collapsed="false">
      <c r="A17" s="15" t="n">
        <v>16</v>
      </c>
      <c r="B17" s="16" t="s">
        <v>56</v>
      </c>
      <c r="C17" s="16" t="s">
        <v>53</v>
      </c>
      <c r="D17" s="16" t="s">
        <v>34</v>
      </c>
      <c r="E17" s="17"/>
      <c r="F17" s="22" t="n">
        <v>1407</v>
      </c>
      <c r="G17" s="22" t="n">
        <v>1503</v>
      </c>
      <c r="H17" s="28"/>
      <c r="I17" s="28" t="n">
        <v>1356</v>
      </c>
      <c r="J17" s="22" t="n">
        <v>1503</v>
      </c>
      <c r="K17" s="22"/>
      <c r="L17" s="22"/>
      <c r="M17" s="22"/>
      <c r="N17" s="22" t="n">
        <v>1496</v>
      </c>
      <c r="O17" s="22" t="n">
        <v>1139</v>
      </c>
      <c r="P17" s="22" t="n">
        <v>1231</v>
      </c>
      <c r="Q17" s="22"/>
      <c r="R17" s="22"/>
      <c r="S17" s="22"/>
      <c r="T17" s="22"/>
      <c r="U17" s="22"/>
      <c r="V17" s="18" t="n">
        <f aca="false">SUM(F17:U17)</f>
        <v>9635</v>
      </c>
      <c r="W17" s="19"/>
      <c r="X17" s="20" t="n">
        <v>95</v>
      </c>
      <c r="Y17" s="17" t="n">
        <v>107</v>
      </c>
      <c r="Z17" s="17"/>
      <c r="AA17" s="17" t="n">
        <v>83</v>
      </c>
      <c r="AB17" s="17" t="n">
        <v>121</v>
      </c>
      <c r="AC17" s="17"/>
      <c r="AD17" s="17"/>
      <c r="AE17" s="17"/>
      <c r="AF17" s="17" t="n">
        <v>93</v>
      </c>
      <c r="AG17" s="17" t="n">
        <v>72</v>
      </c>
      <c r="AH17" s="17" t="n">
        <v>69</v>
      </c>
      <c r="AI17" s="17"/>
      <c r="AJ17" s="17"/>
      <c r="AK17" s="17"/>
      <c r="AL17" s="17"/>
      <c r="AM17" s="17"/>
      <c r="AN17" s="18" t="n">
        <f aca="false">SUM(X17:AM17)</f>
        <v>640</v>
      </c>
      <c r="AO17" s="21" t="n">
        <f aca="false">SUM(V17/AN17)</f>
        <v>15.0546875</v>
      </c>
      <c r="AP17" s="19"/>
      <c r="AQ17" s="22" t="n">
        <v>1</v>
      </c>
      <c r="AR17" s="22" t="n">
        <v>1</v>
      </c>
      <c r="AS17" s="22"/>
      <c r="AT17" s="22" t="n">
        <v>0</v>
      </c>
      <c r="AU17" s="22" t="n">
        <v>1</v>
      </c>
      <c r="AV17" s="22"/>
      <c r="AW17" s="22"/>
      <c r="AX17" s="22"/>
      <c r="AY17" s="22" t="n">
        <v>0</v>
      </c>
      <c r="AZ17" s="22" t="n">
        <v>0</v>
      </c>
      <c r="BA17" s="22" t="n">
        <v>0</v>
      </c>
      <c r="BB17" s="22"/>
      <c r="BC17" s="22"/>
      <c r="BD17" s="22"/>
      <c r="BE17" s="22"/>
      <c r="BF17" s="22"/>
      <c r="BG17" s="22" t="n">
        <f aca="false">SUM(AQ17:BF17)</f>
        <v>3</v>
      </c>
      <c r="BH17" s="23" t="n">
        <f aca="false">AO17+BG17</f>
        <v>18.0546875</v>
      </c>
      <c r="BI17" s="18"/>
      <c r="BJ17" s="18"/>
      <c r="BK17" s="18"/>
      <c r="BL17" s="19"/>
      <c r="BM17" s="24" t="n">
        <v>5</v>
      </c>
      <c r="BN17" s="24" t="n">
        <v>6</v>
      </c>
      <c r="BO17" s="24"/>
      <c r="BP17" s="24" t="n">
        <v>2</v>
      </c>
      <c r="BQ17" s="24" t="n">
        <v>6</v>
      </c>
      <c r="BR17" s="24"/>
      <c r="BS17" s="24"/>
      <c r="BT17" s="24"/>
      <c r="BU17" s="24" t="n">
        <v>2</v>
      </c>
      <c r="BV17" s="24" t="n">
        <v>2.5</v>
      </c>
      <c r="BW17" s="24" t="n">
        <v>1</v>
      </c>
      <c r="BX17" s="24"/>
      <c r="BY17" s="24"/>
      <c r="BZ17" s="24"/>
      <c r="CA17" s="24"/>
      <c r="CB17" s="24"/>
      <c r="CC17" s="25" t="n">
        <f aca="false">SUM(BM17:CB17)</f>
        <v>24.5</v>
      </c>
      <c r="CD17" s="19"/>
      <c r="CE17" s="24" t="n">
        <v>0</v>
      </c>
      <c r="CF17" s="24" t="n">
        <v>0</v>
      </c>
      <c r="CG17" s="24"/>
      <c r="CH17" s="24" t="n">
        <v>0</v>
      </c>
      <c r="CI17" s="24" t="n">
        <v>0</v>
      </c>
      <c r="CJ17" s="24"/>
      <c r="CK17" s="24"/>
      <c r="CL17" s="24"/>
      <c r="CM17" s="24" t="n">
        <v>0</v>
      </c>
      <c r="CN17" s="24" t="n">
        <v>0</v>
      </c>
      <c r="CO17" s="24" t="n">
        <v>0</v>
      </c>
      <c r="CP17" s="24"/>
      <c r="CQ17" s="24"/>
      <c r="CR17" s="24"/>
      <c r="CS17" s="24"/>
      <c r="CT17" s="24"/>
      <c r="CU17" s="26" t="n">
        <f aca="false">SUM(CE17:CT17)</f>
        <v>0</v>
      </c>
    </row>
    <row r="18" customFormat="false" ht="12" hidden="false" customHeight="true" outlineLevel="0" collapsed="false">
      <c r="A18" s="15" t="n">
        <v>17</v>
      </c>
      <c r="B18" s="16" t="s">
        <v>42</v>
      </c>
      <c r="C18" s="16" t="s">
        <v>43</v>
      </c>
      <c r="D18" s="27" t="s">
        <v>34</v>
      </c>
      <c r="E18" s="17"/>
      <c r="F18" s="17" t="n">
        <v>1369</v>
      </c>
      <c r="G18" s="17" t="n">
        <v>1271</v>
      </c>
      <c r="H18" s="17" t="n">
        <v>1176</v>
      </c>
      <c r="I18" s="17" t="n">
        <v>1487</v>
      </c>
      <c r="J18" s="17" t="n">
        <v>1483</v>
      </c>
      <c r="K18" s="17" t="n">
        <v>1503</v>
      </c>
      <c r="L18" s="17" t="n">
        <v>1188</v>
      </c>
      <c r="M18" s="17" t="n">
        <v>1476</v>
      </c>
      <c r="N18" s="17" t="n">
        <v>1503</v>
      </c>
      <c r="O18" s="17" t="n">
        <v>1453</v>
      </c>
      <c r="P18" s="17"/>
      <c r="Q18" s="17"/>
      <c r="R18" s="17"/>
      <c r="S18" s="17"/>
      <c r="T18" s="17"/>
      <c r="U18" s="17"/>
      <c r="V18" s="18" t="n">
        <f aca="false">SUM(F18:U18)</f>
        <v>13909</v>
      </c>
      <c r="W18" s="19"/>
      <c r="X18" s="20" t="n">
        <v>83</v>
      </c>
      <c r="Y18" s="17" t="n">
        <v>76</v>
      </c>
      <c r="Z18" s="17" t="n">
        <v>87</v>
      </c>
      <c r="AA18" s="17" t="n">
        <v>89</v>
      </c>
      <c r="AB18" s="17" t="n">
        <v>94</v>
      </c>
      <c r="AC18" s="17" t="n">
        <v>137</v>
      </c>
      <c r="AD18" s="17" t="n">
        <v>96</v>
      </c>
      <c r="AE18" s="17" t="n">
        <v>99</v>
      </c>
      <c r="AF18" s="17" t="n">
        <v>86</v>
      </c>
      <c r="AG18" s="17" t="n">
        <v>91</v>
      </c>
      <c r="AH18" s="17"/>
      <c r="AI18" s="17"/>
      <c r="AJ18" s="17"/>
      <c r="AK18" s="17"/>
      <c r="AL18" s="17"/>
      <c r="AM18" s="17"/>
      <c r="AN18" s="18" t="n">
        <f aca="false">SUM(X18:AM18)</f>
        <v>938</v>
      </c>
      <c r="AO18" s="21" t="n">
        <f aca="false">SUM(V18/AN18)</f>
        <v>14.8283582089552</v>
      </c>
      <c r="AP18" s="19"/>
      <c r="AQ18" s="18" t="n">
        <v>1</v>
      </c>
      <c r="AR18" s="17" t="n">
        <v>0</v>
      </c>
      <c r="AS18" s="17" t="n">
        <v>0</v>
      </c>
      <c r="AT18" s="17" t="n">
        <v>1</v>
      </c>
      <c r="AU18" s="17" t="n">
        <v>1</v>
      </c>
      <c r="AV18" s="17" t="n">
        <v>1</v>
      </c>
      <c r="AW18" s="17" t="n">
        <v>0</v>
      </c>
      <c r="AX18" s="17" t="n">
        <v>0</v>
      </c>
      <c r="AY18" s="17" t="n">
        <v>1</v>
      </c>
      <c r="AZ18" s="17" t="n">
        <v>0</v>
      </c>
      <c r="BA18" s="17"/>
      <c r="BB18" s="17"/>
      <c r="BC18" s="17"/>
      <c r="BD18" s="17"/>
      <c r="BE18" s="17"/>
      <c r="BF18" s="17"/>
      <c r="BG18" s="22" t="n">
        <f aca="false">SUM(AQ18:BF18)</f>
        <v>5</v>
      </c>
      <c r="BH18" s="23" t="n">
        <f aca="false">AO18+BG18</f>
        <v>19.8283582089552</v>
      </c>
      <c r="BI18" s="18"/>
      <c r="BJ18" s="18"/>
      <c r="BK18" s="18"/>
      <c r="BL18" s="19"/>
      <c r="BM18" s="24" t="n">
        <v>2.5</v>
      </c>
      <c r="BN18" s="24" t="n">
        <v>3</v>
      </c>
      <c r="BO18" s="24" t="n">
        <v>1.5</v>
      </c>
      <c r="BP18" s="24" t="n">
        <v>4</v>
      </c>
      <c r="BQ18" s="24" t="n">
        <v>4</v>
      </c>
      <c r="BR18" s="24" t="n">
        <v>6</v>
      </c>
      <c r="BS18" s="24" t="n">
        <v>2.5</v>
      </c>
      <c r="BT18" s="24" t="n">
        <v>2</v>
      </c>
      <c r="BU18" s="24" t="n">
        <v>6</v>
      </c>
      <c r="BV18" s="24" t="n">
        <v>1</v>
      </c>
      <c r="BW18" s="24"/>
      <c r="BX18" s="24"/>
      <c r="BY18" s="24"/>
      <c r="BZ18" s="24"/>
      <c r="CA18" s="24"/>
      <c r="CB18" s="24"/>
      <c r="CC18" s="25" t="n">
        <f aca="false">SUM(BM18:CB18)</f>
        <v>32.5</v>
      </c>
      <c r="CD18" s="19"/>
      <c r="CE18" s="24" t="n">
        <v>0</v>
      </c>
      <c r="CF18" s="24" t="n">
        <v>0</v>
      </c>
      <c r="CG18" s="24" t="n">
        <v>0</v>
      </c>
      <c r="CH18" s="24" t="n">
        <v>0</v>
      </c>
      <c r="CI18" s="24" t="n">
        <v>0</v>
      </c>
      <c r="CJ18" s="24" t="n">
        <v>0</v>
      </c>
      <c r="CK18" s="24" t="n">
        <v>0</v>
      </c>
      <c r="CL18" s="24" t="n">
        <v>0</v>
      </c>
      <c r="CM18" s="24" t="n">
        <v>0</v>
      </c>
      <c r="CN18" s="24" t="n">
        <v>0</v>
      </c>
      <c r="CO18" s="24"/>
      <c r="CP18" s="24"/>
      <c r="CQ18" s="24"/>
      <c r="CR18" s="24"/>
      <c r="CS18" s="24"/>
      <c r="CT18" s="24"/>
      <c r="CU18" s="26" t="n">
        <f aca="false">SUM(CE18:CT18)</f>
        <v>0</v>
      </c>
    </row>
    <row r="19" customFormat="false" ht="12.75" hidden="false" customHeight="false" outlineLevel="0" collapsed="false">
      <c r="A19" s="15" t="n">
        <v>18</v>
      </c>
      <c r="B19" s="16" t="s">
        <v>159</v>
      </c>
      <c r="C19" s="16" t="s">
        <v>160</v>
      </c>
      <c r="D19" s="27" t="s">
        <v>34</v>
      </c>
      <c r="E19" s="17"/>
      <c r="F19" s="17" t="n">
        <v>1266</v>
      </c>
      <c r="G19" s="17"/>
      <c r="H19" s="17" t="n">
        <v>1422</v>
      </c>
      <c r="I19" s="17"/>
      <c r="J19" s="17"/>
      <c r="K19" s="17"/>
      <c r="L19" s="17"/>
      <c r="M19" s="17" t="n">
        <v>1501</v>
      </c>
      <c r="N19" s="17"/>
      <c r="O19" s="17"/>
      <c r="P19" s="17"/>
      <c r="Q19" s="17"/>
      <c r="R19" s="17"/>
      <c r="S19" s="17"/>
      <c r="T19" s="17"/>
      <c r="U19" s="17"/>
      <c r="V19" s="18" t="n">
        <f aca="false">SUM(F19:U19)</f>
        <v>4189</v>
      </c>
      <c r="W19" s="19"/>
      <c r="X19" s="20" t="n">
        <v>78</v>
      </c>
      <c r="Y19" s="17"/>
      <c r="Z19" s="17" t="n">
        <v>84</v>
      </c>
      <c r="AA19" s="17"/>
      <c r="AB19" s="17"/>
      <c r="AC19" s="17"/>
      <c r="AD19" s="17"/>
      <c r="AE19" s="17" t="n">
        <v>125</v>
      </c>
      <c r="AF19" s="17"/>
      <c r="AG19" s="17"/>
      <c r="AH19" s="17"/>
      <c r="AI19" s="17"/>
      <c r="AJ19" s="17"/>
      <c r="AK19" s="17"/>
      <c r="AL19" s="17"/>
      <c r="AM19" s="17"/>
      <c r="AN19" s="18" t="n">
        <f aca="false">SUM(X19:AM19)</f>
        <v>287</v>
      </c>
      <c r="AO19" s="21" t="n">
        <f aca="false">SUM(V19/AN19)</f>
        <v>14.595818815331</v>
      </c>
      <c r="AP19" s="19"/>
      <c r="AQ19" s="18" t="n">
        <v>0</v>
      </c>
      <c r="AR19" s="17"/>
      <c r="AS19" s="17" t="n">
        <v>0</v>
      </c>
      <c r="AT19" s="17"/>
      <c r="AU19" s="17"/>
      <c r="AV19" s="17"/>
      <c r="AW19" s="17"/>
      <c r="AX19" s="17" t="n">
        <v>1</v>
      </c>
      <c r="AY19" s="17"/>
      <c r="AZ19" s="17"/>
      <c r="BA19" s="17"/>
      <c r="BB19" s="17"/>
      <c r="BC19" s="17"/>
      <c r="BD19" s="17"/>
      <c r="BE19" s="17"/>
      <c r="BF19" s="17"/>
      <c r="BG19" s="22" t="n">
        <f aca="false">SUM(AQ19:BF19)</f>
        <v>1</v>
      </c>
      <c r="BH19" s="23" t="n">
        <f aca="false">AO19+BG19</f>
        <v>15.595818815331</v>
      </c>
      <c r="BI19" s="18"/>
      <c r="BJ19" s="18"/>
      <c r="BK19" s="18"/>
      <c r="BL19" s="19"/>
      <c r="BM19" s="24" t="n">
        <v>2</v>
      </c>
      <c r="BN19" s="24"/>
      <c r="BO19" s="24" t="n">
        <v>1.5</v>
      </c>
      <c r="BP19" s="24"/>
      <c r="BQ19" s="24"/>
      <c r="BR19" s="24"/>
      <c r="BS19" s="24"/>
      <c r="BT19" s="24" t="n">
        <v>5</v>
      </c>
      <c r="BU19" s="24"/>
      <c r="BV19" s="24"/>
      <c r="BW19" s="24"/>
      <c r="BX19" s="24"/>
      <c r="BY19" s="24"/>
      <c r="BZ19" s="24"/>
      <c r="CA19" s="24"/>
      <c r="CB19" s="24"/>
      <c r="CC19" s="25" t="n">
        <f aca="false">SUM(BM19:CB19)</f>
        <v>8.5</v>
      </c>
      <c r="CD19" s="19"/>
      <c r="CE19" s="24" t="n">
        <v>0</v>
      </c>
      <c r="CF19" s="24"/>
      <c r="CG19" s="24" t="n">
        <v>0</v>
      </c>
      <c r="CH19" s="24"/>
      <c r="CI19" s="24"/>
      <c r="CJ19" s="24"/>
      <c r="CK19" s="24"/>
      <c r="CL19" s="24" t="n">
        <v>0</v>
      </c>
      <c r="CM19" s="24"/>
      <c r="CN19" s="24"/>
      <c r="CO19" s="24"/>
      <c r="CP19" s="24"/>
      <c r="CQ19" s="24"/>
      <c r="CR19" s="24"/>
      <c r="CS19" s="24"/>
      <c r="CT19" s="24"/>
      <c r="CU19" s="26" t="n">
        <f aca="false">SUM(CE19:CT19)</f>
        <v>0</v>
      </c>
    </row>
    <row r="20" customFormat="false" ht="12.75" hidden="false" customHeight="false" outlineLevel="0" collapsed="false">
      <c r="A20" s="15" t="n">
        <v>19</v>
      </c>
      <c r="B20" s="16" t="s">
        <v>39</v>
      </c>
      <c r="C20" s="16" t="s">
        <v>36</v>
      </c>
      <c r="D20" s="16" t="s">
        <v>34</v>
      </c>
      <c r="E20" s="17"/>
      <c r="F20" s="17" t="n">
        <v>1503</v>
      </c>
      <c r="G20" s="17" t="n">
        <v>1489</v>
      </c>
      <c r="H20" s="17"/>
      <c r="I20" s="17" t="n">
        <v>1503</v>
      </c>
      <c r="J20" s="17" t="n">
        <v>1493</v>
      </c>
      <c r="K20" s="17" t="n">
        <v>1467</v>
      </c>
      <c r="L20" s="17"/>
      <c r="M20" s="17" t="n">
        <v>1503</v>
      </c>
      <c r="N20" s="17" t="n">
        <v>1494</v>
      </c>
      <c r="O20" s="17" t="n">
        <v>1499</v>
      </c>
      <c r="P20" s="17" t="n">
        <v>1444</v>
      </c>
      <c r="Q20" s="17"/>
      <c r="R20" s="17"/>
      <c r="S20" s="17"/>
      <c r="T20" s="17"/>
      <c r="U20" s="17"/>
      <c r="V20" s="18" t="n">
        <f aca="false">SUM(F20:U20)</f>
        <v>13395</v>
      </c>
      <c r="W20" s="19"/>
      <c r="X20" s="20" t="n">
        <v>89</v>
      </c>
      <c r="Y20" s="17" t="n">
        <v>89</v>
      </c>
      <c r="Z20" s="17"/>
      <c r="AA20" s="17" t="n">
        <v>100</v>
      </c>
      <c r="AB20" s="17" t="n">
        <v>135</v>
      </c>
      <c r="AC20" s="17" t="n">
        <v>96</v>
      </c>
      <c r="AD20" s="17"/>
      <c r="AE20" s="17" t="n">
        <v>109</v>
      </c>
      <c r="AF20" s="17" t="n">
        <v>90</v>
      </c>
      <c r="AG20" s="17" t="n">
        <v>119</v>
      </c>
      <c r="AH20" s="17" t="n">
        <v>93</v>
      </c>
      <c r="AI20" s="17"/>
      <c r="AJ20" s="17"/>
      <c r="AK20" s="17"/>
      <c r="AL20" s="17"/>
      <c r="AM20" s="17"/>
      <c r="AN20" s="18" t="n">
        <f aca="false">SUM(X20:AM20)</f>
        <v>920</v>
      </c>
      <c r="AO20" s="21" t="n">
        <f aca="false">SUM(V20/AN20)</f>
        <v>14.5597826086957</v>
      </c>
      <c r="AP20" s="19"/>
      <c r="AQ20" s="18" t="n">
        <v>1</v>
      </c>
      <c r="AR20" s="17" t="n">
        <v>1</v>
      </c>
      <c r="AS20" s="18"/>
      <c r="AT20" s="18" t="n">
        <v>1</v>
      </c>
      <c r="AU20" s="18" t="n">
        <v>0</v>
      </c>
      <c r="AV20" s="18" t="n">
        <v>0</v>
      </c>
      <c r="AW20" s="18"/>
      <c r="AX20" s="18" t="n">
        <v>1</v>
      </c>
      <c r="AY20" s="18" t="n">
        <v>1</v>
      </c>
      <c r="AZ20" s="18" t="n">
        <v>1</v>
      </c>
      <c r="BA20" s="18" t="n">
        <v>1</v>
      </c>
      <c r="BB20" s="17"/>
      <c r="BC20" s="17"/>
      <c r="BD20" s="17"/>
      <c r="BE20" s="17"/>
      <c r="BF20" s="17"/>
      <c r="BG20" s="22" t="n">
        <f aca="false">SUM(AQ20:BF20)</f>
        <v>7</v>
      </c>
      <c r="BH20" s="23" t="n">
        <f aca="false">AO20+BG20</f>
        <v>21.5597826086957</v>
      </c>
      <c r="BI20" s="18"/>
      <c r="BJ20" s="18"/>
      <c r="BK20" s="18"/>
      <c r="BL20" s="19"/>
      <c r="BM20" s="24" t="n">
        <v>5.5</v>
      </c>
      <c r="BN20" s="24" t="n">
        <v>5</v>
      </c>
      <c r="BO20" s="24"/>
      <c r="BP20" s="24" t="n">
        <v>6</v>
      </c>
      <c r="BQ20" s="24" t="n">
        <v>3</v>
      </c>
      <c r="BR20" s="24" t="n">
        <v>3</v>
      </c>
      <c r="BS20" s="24"/>
      <c r="BT20" s="24" t="n">
        <v>5.5</v>
      </c>
      <c r="BU20" s="24" t="n">
        <v>4.5</v>
      </c>
      <c r="BV20" s="24" t="n">
        <v>4.5</v>
      </c>
      <c r="BW20" s="24" t="n">
        <v>4</v>
      </c>
      <c r="BX20" s="24"/>
      <c r="BY20" s="24"/>
      <c r="BZ20" s="24"/>
      <c r="CA20" s="24"/>
      <c r="CB20" s="24"/>
      <c r="CC20" s="25" t="n">
        <f aca="false">SUM(BM20:CB20)</f>
        <v>41</v>
      </c>
      <c r="CD20" s="19"/>
      <c r="CE20" s="24" t="n">
        <v>0</v>
      </c>
      <c r="CF20" s="24" t="n">
        <v>0</v>
      </c>
      <c r="CG20" s="24"/>
      <c r="CH20" s="24" t="n">
        <v>0</v>
      </c>
      <c r="CI20" s="24" t="n">
        <v>0</v>
      </c>
      <c r="CJ20" s="24" t="n">
        <v>0</v>
      </c>
      <c r="CK20" s="24"/>
      <c r="CL20" s="24" t="n">
        <v>0</v>
      </c>
      <c r="CM20" s="24" t="n">
        <v>0</v>
      </c>
      <c r="CN20" s="24" t="n">
        <v>0</v>
      </c>
      <c r="CO20" s="24" t="n">
        <v>0</v>
      </c>
      <c r="CP20" s="24"/>
      <c r="CQ20" s="24"/>
      <c r="CR20" s="24"/>
      <c r="CS20" s="24"/>
      <c r="CT20" s="24"/>
      <c r="CU20" s="26" t="n">
        <f aca="false">SUM(CE20:CT20)</f>
        <v>0</v>
      </c>
    </row>
    <row r="21" customFormat="false" ht="12.75" hidden="false" customHeight="false" outlineLevel="0" collapsed="false">
      <c r="A21" s="15" t="n">
        <v>20</v>
      </c>
      <c r="B21" s="16" t="s">
        <v>113</v>
      </c>
      <c r="C21" s="16" t="s">
        <v>66</v>
      </c>
      <c r="D21" s="16" t="s">
        <v>34</v>
      </c>
      <c r="E21" s="17"/>
      <c r="F21" s="17"/>
      <c r="G21" s="17" t="n">
        <v>1135</v>
      </c>
      <c r="H21" s="17" t="n">
        <v>1454</v>
      </c>
      <c r="I21" s="17" t="n">
        <v>1349</v>
      </c>
      <c r="J21" s="17" t="n">
        <v>1497</v>
      </c>
      <c r="K21" s="17"/>
      <c r="L21" s="17"/>
      <c r="M21" s="17"/>
      <c r="N21" s="17" t="n">
        <v>1233</v>
      </c>
      <c r="O21" s="17" t="n">
        <v>1340</v>
      </c>
      <c r="P21" s="17"/>
      <c r="Q21" s="17"/>
      <c r="R21" s="17"/>
      <c r="S21" s="17"/>
      <c r="T21" s="17"/>
      <c r="U21" s="17"/>
      <c r="V21" s="18" t="n">
        <f aca="false">SUM(F21:U21)</f>
        <v>8008</v>
      </c>
      <c r="W21" s="19"/>
      <c r="X21" s="20"/>
      <c r="Y21" s="17" t="n">
        <v>84</v>
      </c>
      <c r="Z21" s="17" t="n">
        <v>97</v>
      </c>
      <c r="AA21" s="17" t="n">
        <v>87</v>
      </c>
      <c r="AB21" s="17" t="n">
        <v>106</v>
      </c>
      <c r="AC21" s="17"/>
      <c r="AD21" s="17"/>
      <c r="AE21" s="17"/>
      <c r="AF21" s="17" t="n">
        <v>87</v>
      </c>
      <c r="AG21" s="17" t="n">
        <v>96</v>
      </c>
      <c r="AH21" s="17"/>
      <c r="AI21" s="17"/>
      <c r="AJ21" s="17"/>
      <c r="AK21" s="17"/>
      <c r="AL21" s="17"/>
      <c r="AM21" s="17"/>
      <c r="AN21" s="18" t="n">
        <f aca="false">SUM(X21:AM21)</f>
        <v>557</v>
      </c>
      <c r="AO21" s="21" t="n">
        <f aca="false">SUM(V21/AN21)</f>
        <v>14.3770197486535</v>
      </c>
      <c r="AP21" s="19"/>
      <c r="AQ21" s="22"/>
      <c r="AR21" s="22" t="n">
        <v>0</v>
      </c>
      <c r="AS21" s="22" t="n">
        <v>0</v>
      </c>
      <c r="AT21" s="22" t="n">
        <v>0</v>
      </c>
      <c r="AU21" s="22" t="n">
        <v>1</v>
      </c>
      <c r="AV21" s="22"/>
      <c r="AW21" s="22"/>
      <c r="AX21" s="22"/>
      <c r="AY21" s="22" t="n">
        <v>0</v>
      </c>
      <c r="AZ21" s="22" t="n">
        <v>0</v>
      </c>
      <c r="BA21" s="22"/>
      <c r="BB21" s="22"/>
      <c r="BC21" s="22"/>
      <c r="BD21" s="22"/>
      <c r="BE21" s="22"/>
      <c r="BF21" s="22"/>
      <c r="BG21" s="22" t="n">
        <f aca="false">SUM(AQ21:BF21)</f>
        <v>1</v>
      </c>
      <c r="BH21" s="23" t="n">
        <f aca="false">AO21+BG21</f>
        <v>15.3770197486535</v>
      </c>
      <c r="BI21" s="18"/>
      <c r="BJ21" s="18"/>
      <c r="BK21" s="18"/>
      <c r="BL21" s="19"/>
      <c r="BM21" s="24"/>
      <c r="BN21" s="24" t="n">
        <v>0</v>
      </c>
      <c r="BO21" s="24" t="n">
        <v>3</v>
      </c>
      <c r="BP21" s="24" t="n">
        <v>1.5</v>
      </c>
      <c r="BQ21" s="24" t="n">
        <v>2</v>
      </c>
      <c r="BR21" s="24"/>
      <c r="BS21" s="24"/>
      <c r="BT21" s="24"/>
      <c r="BU21" s="24" t="n">
        <v>0</v>
      </c>
      <c r="BV21" s="24" t="n">
        <v>0</v>
      </c>
      <c r="BW21" s="24"/>
      <c r="BX21" s="24"/>
      <c r="BY21" s="24"/>
      <c r="BZ21" s="24"/>
      <c r="CA21" s="24"/>
      <c r="CB21" s="24"/>
      <c r="CC21" s="25" t="n">
        <f aca="false">SUM(BM21:CB21)</f>
        <v>6.5</v>
      </c>
      <c r="CD21" s="19"/>
      <c r="CE21" s="24"/>
      <c r="CF21" s="24" t="n">
        <v>0</v>
      </c>
      <c r="CG21" s="24" t="n">
        <v>0</v>
      </c>
      <c r="CH21" s="24" t="n">
        <v>0</v>
      </c>
      <c r="CI21" s="24" t="n">
        <v>0</v>
      </c>
      <c r="CJ21" s="24"/>
      <c r="CK21" s="24"/>
      <c r="CL21" s="24"/>
      <c r="CM21" s="24" t="n">
        <v>0</v>
      </c>
      <c r="CN21" s="24" t="n">
        <v>0</v>
      </c>
      <c r="CO21" s="24"/>
      <c r="CP21" s="24"/>
      <c r="CQ21" s="24"/>
      <c r="CR21" s="24"/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54</v>
      </c>
      <c r="C22" s="16" t="s">
        <v>43</v>
      </c>
      <c r="D22" s="16" t="s">
        <v>34</v>
      </c>
      <c r="E22" s="17"/>
      <c r="F22" s="17" t="n">
        <v>1344</v>
      </c>
      <c r="G22" s="17" t="n">
        <v>1366</v>
      </c>
      <c r="H22" s="17" t="n">
        <v>1193</v>
      </c>
      <c r="I22" s="17" t="n">
        <v>1497</v>
      </c>
      <c r="J22" s="17" t="n">
        <v>1496</v>
      </c>
      <c r="K22" s="17" t="n">
        <v>1471</v>
      </c>
      <c r="L22" s="17" t="n">
        <v>1189</v>
      </c>
      <c r="M22" s="17" t="n">
        <v>1248</v>
      </c>
      <c r="N22" s="17" t="n">
        <v>1503</v>
      </c>
      <c r="O22" s="17" t="n">
        <v>1326</v>
      </c>
      <c r="P22" s="17"/>
      <c r="Q22" s="17"/>
      <c r="R22" s="17"/>
      <c r="S22" s="17"/>
      <c r="T22" s="17"/>
      <c r="U22" s="17"/>
      <c r="V22" s="18" t="n">
        <f aca="false">SUM(F22:U22)</f>
        <v>13633</v>
      </c>
      <c r="W22" s="19"/>
      <c r="X22" s="20" t="n">
        <v>90</v>
      </c>
      <c r="Y22" s="17" t="n">
        <v>101</v>
      </c>
      <c r="Z22" s="17" t="n">
        <v>69</v>
      </c>
      <c r="AA22" s="17" t="n">
        <v>103</v>
      </c>
      <c r="AB22" s="17" t="n">
        <v>135</v>
      </c>
      <c r="AC22" s="17" t="n">
        <v>95</v>
      </c>
      <c r="AD22" s="17" t="n">
        <v>85</v>
      </c>
      <c r="AE22" s="17" t="n">
        <v>93</v>
      </c>
      <c r="AF22" s="17" t="n">
        <v>106</v>
      </c>
      <c r="AG22" s="17" t="n">
        <v>84</v>
      </c>
      <c r="AH22" s="17"/>
      <c r="AI22" s="17"/>
      <c r="AJ22" s="17"/>
      <c r="AK22" s="17"/>
      <c r="AL22" s="17"/>
      <c r="AM22" s="17"/>
      <c r="AN22" s="18" t="n">
        <f aca="false">SUM(X22:AM22)</f>
        <v>961</v>
      </c>
      <c r="AO22" s="21" t="n">
        <f aca="false">SUM(V22/AN22)</f>
        <v>14.1862643080125</v>
      </c>
      <c r="AP22" s="19"/>
      <c r="AQ22" s="18" t="n">
        <v>0</v>
      </c>
      <c r="AR22" s="17" t="n">
        <v>0</v>
      </c>
      <c r="AS22" s="17" t="n">
        <v>0</v>
      </c>
      <c r="AT22" s="17" t="n">
        <v>1</v>
      </c>
      <c r="AU22" s="17" t="n">
        <v>1</v>
      </c>
      <c r="AV22" s="17" t="n">
        <v>1</v>
      </c>
      <c r="AW22" s="17" t="n">
        <v>0</v>
      </c>
      <c r="AX22" s="17" t="n">
        <v>0</v>
      </c>
      <c r="AY22" s="17" t="n">
        <v>1</v>
      </c>
      <c r="AZ22" s="17" t="n">
        <v>0</v>
      </c>
      <c r="BA22" s="17"/>
      <c r="BB22" s="17"/>
      <c r="BC22" s="17"/>
      <c r="BD22" s="17"/>
      <c r="BE22" s="17"/>
      <c r="BF22" s="17"/>
      <c r="BG22" s="22" t="n">
        <f aca="false">SUM(AQ22:BF22)</f>
        <v>4</v>
      </c>
      <c r="BH22" s="23" t="n">
        <f aca="false">AO22+BG22</f>
        <v>18.1862643080125</v>
      </c>
      <c r="BI22" s="18"/>
      <c r="BJ22" s="18"/>
      <c r="BK22" s="18"/>
      <c r="BL22" s="19"/>
      <c r="BM22" s="24" t="n">
        <v>1.5</v>
      </c>
      <c r="BN22" s="24" t="n">
        <v>3</v>
      </c>
      <c r="BO22" s="24" t="n">
        <v>1</v>
      </c>
      <c r="BP22" s="24" t="n">
        <v>4</v>
      </c>
      <c r="BQ22" s="24" t="n">
        <v>4.5</v>
      </c>
      <c r="BR22" s="24" t="n">
        <v>2.5</v>
      </c>
      <c r="BS22" s="24" t="n">
        <v>0.5</v>
      </c>
      <c r="BT22" s="24" t="n">
        <v>0.5</v>
      </c>
      <c r="BU22" s="24" t="n">
        <v>5</v>
      </c>
      <c r="BV22" s="24" t="n">
        <v>2.5</v>
      </c>
      <c r="BW22" s="24"/>
      <c r="BX22" s="24"/>
      <c r="BY22" s="24"/>
      <c r="BZ22" s="24"/>
      <c r="CA22" s="24"/>
      <c r="CB22" s="24"/>
      <c r="CC22" s="25" t="n">
        <f aca="false">SUM(BM22:CB22)</f>
        <v>25</v>
      </c>
      <c r="CD22" s="19"/>
      <c r="CE22" s="24" t="n">
        <v>0</v>
      </c>
      <c r="CF22" s="24" t="n">
        <v>0</v>
      </c>
      <c r="CG22" s="24" t="n">
        <v>0</v>
      </c>
      <c r="CH22" s="24" t="n">
        <v>0</v>
      </c>
      <c r="CI22" s="24" t="n">
        <v>0</v>
      </c>
      <c r="CJ22" s="24" t="n">
        <v>0</v>
      </c>
      <c r="CK22" s="24" t="n">
        <v>0</v>
      </c>
      <c r="CL22" s="24" t="n">
        <v>5</v>
      </c>
      <c r="CM22" s="24" t="n">
        <v>0</v>
      </c>
      <c r="CN22" s="24" t="n">
        <v>0</v>
      </c>
      <c r="CO22" s="24"/>
      <c r="CP22" s="24"/>
      <c r="CQ22" s="24"/>
      <c r="CR22" s="24"/>
      <c r="CS22" s="24"/>
      <c r="CT22" s="24"/>
      <c r="CU22" s="26" t="n">
        <f aca="false">SUM(CE22:CT22)</f>
        <v>5</v>
      </c>
    </row>
    <row r="23" customFormat="false" ht="12.75" hidden="false" customHeight="false" outlineLevel="0" collapsed="false">
      <c r="A23" s="15" t="n">
        <v>22</v>
      </c>
      <c r="B23" s="16" t="s">
        <v>55</v>
      </c>
      <c r="C23" s="16" t="s">
        <v>53</v>
      </c>
      <c r="D23" s="27" t="s">
        <v>34</v>
      </c>
      <c r="E23" s="17"/>
      <c r="F23" s="17" t="n">
        <v>1501</v>
      </c>
      <c r="G23" s="17" t="n">
        <v>1503</v>
      </c>
      <c r="H23" s="17" t="n">
        <v>1495</v>
      </c>
      <c r="I23" s="17" t="n">
        <v>1280</v>
      </c>
      <c r="J23" s="17" t="n">
        <v>1503</v>
      </c>
      <c r="K23" s="17" t="n">
        <v>1487</v>
      </c>
      <c r="L23" s="17" t="n">
        <v>1475</v>
      </c>
      <c r="M23" s="17" t="n">
        <v>1388</v>
      </c>
      <c r="N23" s="17" t="n">
        <v>1495</v>
      </c>
      <c r="O23" s="17" t="n">
        <v>1473</v>
      </c>
      <c r="P23" s="17" t="n">
        <v>1503</v>
      </c>
      <c r="Q23" s="17"/>
      <c r="R23" s="17"/>
      <c r="S23" s="17"/>
      <c r="T23" s="17"/>
      <c r="U23" s="17"/>
      <c r="V23" s="18" t="n">
        <f aca="false">SUM(F23:U23)</f>
        <v>16103</v>
      </c>
      <c r="W23" s="19"/>
      <c r="X23" s="20" t="n">
        <v>101</v>
      </c>
      <c r="Y23" s="17" t="n">
        <v>139</v>
      </c>
      <c r="Z23" s="17" t="n">
        <v>115</v>
      </c>
      <c r="AA23" s="17" t="n">
        <v>102</v>
      </c>
      <c r="AB23" s="17" t="n">
        <v>93</v>
      </c>
      <c r="AC23" s="17" t="n">
        <v>115</v>
      </c>
      <c r="AD23" s="17" t="n">
        <v>95</v>
      </c>
      <c r="AE23" s="17" t="n">
        <v>94</v>
      </c>
      <c r="AF23" s="17" t="n">
        <v>112</v>
      </c>
      <c r="AG23" s="17" t="n">
        <v>102</v>
      </c>
      <c r="AH23" s="17" t="n">
        <v>87</v>
      </c>
      <c r="AI23" s="17"/>
      <c r="AJ23" s="17"/>
      <c r="AK23" s="17"/>
      <c r="AL23" s="17"/>
      <c r="AM23" s="17"/>
      <c r="AN23" s="18" t="n">
        <f aca="false">SUM(X23:AM23)</f>
        <v>1155</v>
      </c>
      <c r="AO23" s="21" t="n">
        <f aca="false">SUM(V23/AN23)</f>
        <v>13.9419913419913</v>
      </c>
      <c r="AP23" s="19"/>
      <c r="AQ23" s="18" t="n">
        <v>1</v>
      </c>
      <c r="AR23" s="17" t="n">
        <v>1</v>
      </c>
      <c r="AS23" s="17" t="n">
        <v>1</v>
      </c>
      <c r="AT23" s="17" t="n">
        <v>0</v>
      </c>
      <c r="AU23" s="17" t="n">
        <v>1</v>
      </c>
      <c r="AV23" s="17" t="n">
        <v>0</v>
      </c>
      <c r="AW23" s="17" t="n">
        <v>1</v>
      </c>
      <c r="AX23" s="17" t="n">
        <v>1</v>
      </c>
      <c r="AY23" s="17" t="n">
        <v>1</v>
      </c>
      <c r="AZ23" s="17" t="n">
        <v>0</v>
      </c>
      <c r="BA23" s="17" t="n">
        <v>1</v>
      </c>
      <c r="BB23" s="17"/>
      <c r="BC23" s="17"/>
      <c r="BD23" s="17"/>
      <c r="BE23" s="17"/>
      <c r="BF23" s="17"/>
      <c r="BG23" s="22" t="n">
        <f aca="false">SUM(AQ23:BF23)</f>
        <v>8</v>
      </c>
      <c r="BH23" s="23" t="n">
        <f aca="false">AO23+BG23</f>
        <v>21.9419913419913</v>
      </c>
      <c r="BI23" s="18"/>
      <c r="BJ23" s="18" t="n">
        <v>1</v>
      </c>
      <c r="BK23" s="18" t="n">
        <v>1</v>
      </c>
      <c r="BL23" s="19"/>
      <c r="BM23" s="24" t="n">
        <v>2.5</v>
      </c>
      <c r="BN23" s="24" t="n">
        <v>6</v>
      </c>
      <c r="BO23" s="24" t="n">
        <v>4.5</v>
      </c>
      <c r="BP23" s="24" t="n">
        <v>0.5</v>
      </c>
      <c r="BQ23" s="24" t="n">
        <v>6</v>
      </c>
      <c r="BR23" s="24" t="n">
        <v>2.5</v>
      </c>
      <c r="BS23" s="24" t="n">
        <v>4.5</v>
      </c>
      <c r="BT23" s="24" t="n">
        <v>4.5</v>
      </c>
      <c r="BU23" s="24" t="n">
        <v>2.5</v>
      </c>
      <c r="BV23" s="24" t="n">
        <v>3.5</v>
      </c>
      <c r="BW23" s="24" t="n">
        <v>4.5</v>
      </c>
      <c r="BX23" s="24"/>
      <c r="BY23" s="24"/>
      <c r="BZ23" s="24"/>
      <c r="CA23" s="24"/>
      <c r="CB23" s="24"/>
      <c r="CC23" s="25" t="n">
        <f aca="false">SUM(BM23:CB23)</f>
        <v>41.5</v>
      </c>
      <c r="CD23" s="19"/>
      <c r="CE23" s="24" t="n">
        <v>0</v>
      </c>
      <c r="CF23" s="24" t="n">
        <v>0</v>
      </c>
      <c r="CG23" s="24" t="n">
        <v>0</v>
      </c>
      <c r="CH23" s="24" t="n">
        <v>0</v>
      </c>
      <c r="CI23" s="24" t="n">
        <v>15</v>
      </c>
      <c r="CJ23" s="24" t="n">
        <v>0</v>
      </c>
      <c r="CK23" s="24" t="n">
        <v>0</v>
      </c>
      <c r="CL23" s="24" t="n">
        <v>0</v>
      </c>
      <c r="CM23" s="24" t="n">
        <v>0</v>
      </c>
      <c r="CN23" s="24" t="n">
        <v>15</v>
      </c>
      <c r="CO23" s="24" t="n">
        <v>0</v>
      </c>
      <c r="CP23" s="24"/>
      <c r="CQ23" s="24"/>
      <c r="CR23" s="24"/>
      <c r="CS23" s="24"/>
      <c r="CT23" s="24"/>
      <c r="CU23" s="26" t="n">
        <f aca="false">SUM(CE23:CT23)</f>
        <v>30</v>
      </c>
    </row>
    <row r="24" customFormat="false" ht="12.75" hidden="false" customHeight="false" outlineLevel="0" collapsed="false">
      <c r="A24" s="15" t="n">
        <v>23</v>
      </c>
      <c r="B24" s="16" t="s">
        <v>63</v>
      </c>
      <c r="C24" s="16" t="s">
        <v>41</v>
      </c>
      <c r="D24" s="27" t="s">
        <v>34</v>
      </c>
      <c r="E24" s="17"/>
      <c r="F24" s="17" t="n">
        <v>1503</v>
      </c>
      <c r="G24" s="17" t="n">
        <v>1149</v>
      </c>
      <c r="H24" s="17" t="n">
        <v>1477</v>
      </c>
      <c r="I24" s="17" t="n">
        <v>1501</v>
      </c>
      <c r="J24" s="17" t="n">
        <v>1449</v>
      </c>
      <c r="K24" s="17" t="n">
        <v>1469</v>
      </c>
      <c r="L24" s="17" t="n">
        <v>1503</v>
      </c>
      <c r="M24" s="17" t="n">
        <v>1503</v>
      </c>
      <c r="N24" s="17" t="n">
        <v>1292</v>
      </c>
      <c r="O24" s="17" t="n">
        <v>1503</v>
      </c>
      <c r="P24" s="17"/>
      <c r="Q24" s="17"/>
      <c r="R24" s="17"/>
      <c r="S24" s="17"/>
      <c r="T24" s="17"/>
      <c r="U24" s="17"/>
      <c r="V24" s="18" t="n">
        <f aca="false">SUM(F24:U24)</f>
        <v>14349</v>
      </c>
      <c r="W24" s="19"/>
      <c r="X24" s="20" t="n">
        <v>117</v>
      </c>
      <c r="Y24" s="17" t="n">
        <v>75</v>
      </c>
      <c r="Z24" s="17" t="n">
        <v>98</v>
      </c>
      <c r="AA24" s="17" t="n">
        <v>132</v>
      </c>
      <c r="AB24" s="17" t="n">
        <v>95</v>
      </c>
      <c r="AC24" s="17" t="n">
        <v>89</v>
      </c>
      <c r="AD24" s="17" t="n">
        <v>120</v>
      </c>
      <c r="AE24" s="17" t="n">
        <v>98</v>
      </c>
      <c r="AF24" s="17" t="n">
        <v>114</v>
      </c>
      <c r="AG24" s="17" t="n">
        <v>115</v>
      </c>
      <c r="AH24" s="17"/>
      <c r="AI24" s="17"/>
      <c r="AJ24" s="17"/>
      <c r="AK24" s="17"/>
      <c r="AL24" s="17"/>
      <c r="AM24" s="17"/>
      <c r="AN24" s="18" t="n">
        <f aca="false">SUM(X24:AM24)</f>
        <v>1053</v>
      </c>
      <c r="AO24" s="21" t="n">
        <f aca="false">SUM(V24/AN24)</f>
        <v>13.6267806267806</v>
      </c>
      <c r="AP24" s="19"/>
      <c r="AQ24" s="18" t="n">
        <v>1</v>
      </c>
      <c r="AR24" s="17" t="n">
        <v>0</v>
      </c>
      <c r="AS24" s="17" t="n">
        <v>0</v>
      </c>
      <c r="AT24" s="17" t="n">
        <v>1</v>
      </c>
      <c r="AU24" s="17" t="n">
        <v>0</v>
      </c>
      <c r="AV24" s="17" t="n">
        <v>1</v>
      </c>
      <c r="AW24" s="17" t="n">
        <v>1</v>
      </c>
      <c r="AX24" s="17" t="n">
        <v>1</v>
      </c>
      <c r="AY24" s="17" t="n">
        <v>0</v>
      </c>
      <c r="AZ24" s="17" t="n">
        <v>1</v>
      </c>
      <c r="BA24" s="17"/>
      <c r="BB24" s="17"/>
      <c r="BC24" s="17"/>
      <c r="BD24" s="17"/>
      <c r="BE24" s="17"/>
      <c r="BF24" s="17"/>
      <c r="BG24" s="22" t="n">
        <f aca="false">SUM(AQ24:BF24)</f>
        <v>6</v>
      </c>
      <c r="BH24" s="23" t="n">
        <f aca="false">AO24+BG24</f>
        <v>19.6267806267806</v>
      </c>
      <c r="BI24" s="18"/>
      <c r="BJ24" s="18"/>
      <c r="BK24" s="18"/>
      <c r="BL24" s="19"/>
      <c r="BM24" s="24" t="n">
        <v>5.5</v>
      </c>
      <c r="BN24" s="24" t="n">
        <v>1.5</v>
      </c>
      <c r="BO24" s="24" t="n">
        <v>2.5</v>
      </c>
      <c r="BP24" s="24" t="n">
        <v>5</v>
      </c>
      <c r="BQ24" s="24" t="n">
        <v>2.5</v>
      </c>
      <c r="BR24" s="24" t="n">
        <v>2.5</v>
      </c>
      <c r="BS24" s="24" t="n">
        <v>5.5</v>
      </c>
      <c r="BT24" s="24" t="n">
        <v>4</v>
      </c>
      <c r="BU24" s="24" t="n">
        <v>0.5</v>
      </c>
      <c r="BV24" s="24" t="n">
        <v>5</v>
      </c>
      <c r="BW24" s="24"/>
      <c r="BX24" s="24"/>
      <c r="BY24" s="24"/>
      <c r="BZ24" s="24"/>
      <c r="CA24" s="24"/>
      <c r="CB24" s="24"/>
      <c r="CC24" s="25" t="n">
        <f aca="false">SUM(BM24:CB24)</f>
        <v>34.5</v>
      </c>
      <c r="CD24" s="19"/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0</v>
      </c>
      <c r="CJ24" s="24" t="n">
        <v>0</v>
      </c>
      <c r="CK24" s="24" t="n">
        <v>0</v>
      </c>
      <c r="CL24" s="24" t="n">
        <v>0</v>
      </c>
      <c r="CM24" s="24" t="n">
        <v>0</v>
      </c>
      <c r="CN24" s="24" t="n">
        <v>0</v>
      </c>
      <c r="CO24" s="24"/>
      <c r="CP24" s="24"/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74</v>
      </c>
      <c r="C25" s="16" t="s">
        <v>47</v>
      </c>
      <c r="D25" s="16" t="s">
        <v>34</v>
      </c>
      <c r="E25" s="17"/>
      <c r="F25" s="17" t="n">
        <v>1313</v>
      </c>
      <c r="G25" s="17" t="n">
        <v>1418</v>
      </c>
      <c r="H25" s="17" t="n">
        <v>1503</v>
      </c>
      <c r="I25" s="17" t="n">
        <v>1503</v>
      </c>
      <c r="J25" s="17" t="n">
        <v>1503</v>
      </c>
      <c r="K25" s="17" t="n">
        <v>1433</v>
      </c>
      <c r="L25" s="17" t="n">
        <v>1432</v>
      </c>
      <c r="M25" s="17" t="n">
        <v>1471</v>
      </c>
      <c r="N25" s="17" t="n">
        <v>1497</v>
      </c>
      <c r="O25" s="17"/>
      <c r="P25" s="17" t="n">
        <v>1499</v>
      </c>
      <c r="Q25" s="17"/>
      <c r="R25" s="17"/>
      <c r="S25" s="17"/>
      <c r="T25" s="17"/>
      <c r="U25" s="17"/>
      <c r="V25" s="18" t="n">
        <f aca="false">SUM(F25:U25)</f>
        <v>14572</v>
      </c>
      <c r="W25" s="19"/>
      <c r="X25" s="20" t="n">
        <v>111</v>
      </c>
      <c r="Y25" s="17" t="n">
        <v>101</v>
      </c>
      <c r="Z25" s="17" t="n">
        <v>134</v>
      </c>
      <c r="AA25" s="17" t="n">
        <v>111</v>
      </c>
      <c r="AB25" s="17" t="n">
        <v>117</v>
      </c>
      <c r="AC25" s="17" t="n">
        <v>99</v>
      </c>
      <c r="AD25" s="17" t="n">
        <v>102</v>
      </c>
      <c r="AE25" s="17" t="n">
        <v>103</v>
      </c>
      <c r="AF25" s="17" t="n">
        <v>116</v>
      </c>
      <c r="AG25" s="17"/>
      <c r="AH25" s="17" t="n">
        <v>107</v>
      </c>
      <c r="AI25" s="17"/>
      <c r="AJ25" s="17"/>
      <c r="AK25" s="17"/>
      <c r="AL25" s="17"/>
      <c r="AM25" s="17"/>
      <c r="AN25" s="18" t="n">
        <f aca="false">SUM(X25:AM25)</f>
        <v>1101</v>
      </c>
      <c r="AO25" s="21" t="n">
        <f aca="false">SUM(V25/AN25)</f>
        <v>13.2352406902816</v>
      </c>
      <c r="AP25" s="19"/>
      <c r="AQ25" s="18" t="n">
        <v>0</v>
      </c>
      <c r="AR25" s="18" t="n">
        <v>1</v>
      </c>
      <c r="AS25" s="18" t="n">
        <v>1</v>
      </c>
      <c r="AT25" s="18" t="n">
        <v>1</v>
      </c>
      <c r="AU25" s="18" t="n">
        <v>1</v>
      </c>
      <c r="AV25" s="18" t="n">
        <v>0</v>
      </c>
      <c r="AW25" s="18" t="n">
        <v>0</v>
      </c>
      <c r="AX25" s="18" t="n">
        <v>0</v>
      </c>
      <c r="AY25" s="18" t="n">
        <v>1</v>
      </c>
      <c r="AZ25" s="18"/>
      <c r="BA25" s="18" t="n">
        <v>1</v>
      </c>
      <c r="BB25" s="18"/>
      <c r="BC25" s="18"/>
      <c r="BD25" s="18"/>
      <c r="BE25" s="18"/>
      <c r="BF25" s="18"/>
      <c r="BG25" s="22" t="n">
        <f aca="false">SUM(AQ25:BF25)</f>
        <v>6</v>
      </c>
      <c r="BH25" s="23" t="n">
        <f aca="false">AO25+BG25</f>
        <v>19.2352406902816</v>
      </c>
      <c r="BI25" s="18" t="n">
        <v>1</v>
      </c>
      <c r="BJ25" s="18"/>
      <c r="BK25" s="18" t="n">
        <v>1</v>
      </c>
      <c r="BL25" s="19"/>
      <c r="BM25" s="24" t="n">
        <v>1.5</v>
      </c>
      <c r="BN25" s="24" t="n">
        <v>2</v>
      </c>
      <c r="BO25" s="24" t="n">
        <v>5</v>
      </c>
      <c r="BP25" s="24" t="n">
        <v>4</v>
      </c>
      <c r="BQ25" s="24" t="n">
        <v>5</v>
      </c>
      <c r="BR25" s="24" t="n">
        <v>3.5</v>
      </c>
      <c r="BS25" s="24" t="n">
        <v>0.5</v>
      </c>
      <c r="BT25" s="24" t="n">
        <v>4</v>
      </c>
      <c r="BU25" s="24" t="n">
        <v>2.5</v>
      </c>
      <c r="BV25" s="24"/>
      <c r="BW25" s="24" t="n">
        <v>3.5</v>
      </c>
      <c r="BX25" s="24"/>
      <c r="BY25" s="24"/>
      <c r="BZ25" s="24"/>
      <c r="CA25" s="24"/>
      <c r="CB25" s="24"/>
      <c r="CC25" s="25" t="n">
        <f aca="false">SUM(BM25:CB25)</f>
        <v>31.5</v>
      </c>
      <c r="CD25" s="19"/>
      <c r="CE25" s="24" t="n">
        <v>0</v>
      </c>
      <c r="CF25" s="24" t="n">
        <v>0</v>
      </c>
      <c r="CG25" s="24" t="n">
        <v>0</v>
      </c>
      <c r="CH25" s="24" t="n">
        <v>0</v>
      </c>
      <c r="CI25" s="24" t="n">
        <v>19</v>
      </c>
      <c r="CJ25" s="24" t="n">
        <v>0</v>
      </c>
      <c r="CK25" s="24" t="n">
        <v>0</v>
      </c>
      <c r="CL25" s="24" t="n">
        <v>0</v>
      </c>
      <c r="CM25" s="24" t="n">
        <v>0</v>
      </c>
      <c r="CN25" s="24"/>
      <c r="CO25" s="24" t="n">
        <v>0</v>
      </c>
      <c r="CP25" s="24"/>
      <c r="CQ25" s="24"/>
      <c r="CR25" s="24"/>
      <c r="CS25" s="24"/>
      <c r="CT25" s="24"/>
      <c r="CU25" s="26" t="n">
        <f aca="false">SUM(CE25:CT25)</f>
        <v>19</v>
      </c>
    </row>
    <row r="26" customFormat="false" ht="12.75" hidden="false" customHeight="false" outlineLevel="0" collapsed="false">
      <c r="A26" s="15" t="n">
        <v>25</v>
      </c>
      <c r="B26" s="16" t="s">
        <v>73</v>
      </c>
      <c r="C26" s="16" t="s">
        <v>47</v>
      </c>
      <c r="D26" s="16" t="s">
        <v>34</v>
      </c>
      <c r="E26" s="17"/>
      <c r="F26" s="17" t="n">
        <v>1499</v>
      </c>
      <c r="G26" s="17" t="n">
        <v>1383</v>
      </c>
      <c r="H26" s="17" t="n">
        <v>1503</v>
      </c>
      <c r="I26" s="17" t="n">
        <v>1503</v>
      </c>
      <c r="J26" s="17" t="n">
        <v>1384</v>
      </c>
      <c r="K26" s="17" t="n">
        <v>1265</v>
      </c>
      <c r="L26" s="17" t="n">
        <v>1393</v>
      </c>
      <c r="M26" s="17" t="n">
        <v>1503</v>
      </c>
      <c r="N26" s="17" t="n">
        <v>1429</v>
      </c>
      <c r="O26" s="17"/>
      <c r="P26" s="17" t="n">
        <v>1503</v>
      </c>
      <c r="Q26" s="17"/>
      <c r="R26" s="17"/>
      <c r="S26" s="17"/>
      <c r="T26" s="17"/>
      <c r="U26" s="17"/>
      <c r="V26" s="18" t="n">
        <f aca="false">SUM(F26:U26)</f>
        <v>14365</v>
      </c>
      <c r="W26" s="19"/>
      <c r="X26" s="20" t="n">
        <v>125</v>
      </c>
      <c r="Y26" s="17" t="n">
        <v>89</v>
      </c>
      <c r="Z26" s="17" t="n">
        <v>87</v>
      </c>
      <c r="AA26" s="17" t="n">
        <v>104</v>
      </c>
      <c r="AB26" s="17" t="n">
        <v>87</v>
      </c>
      <c r="AC26" s="17" t="n">
        <v>108</v>
      </c>
      <c r="AD26" s="17" t="n">
        <v>105</v>
      </c>
      <c r="AE26" s="17" t="n">
        <v>140</v>
      </c>
      <c r="AF26" s="17" t="n">
        <v>123</v>
      </c>
      <c r="AG26" s="17"/>
      <c r="AH26" s="17" t="n">
        <v>124</v>
      </c>
      <c r="AI26" s="17"/>
      <c r="AJ26" s="17"/>
      <c r="AK26" s="17"/>
      <c r="AL26" s="17"/>
      <c r="AM26" s="17"/>
      <c r="AN26" s="18" t="n">
        <f aca="false">SUM(X26:AM26)</f>
        <v>1092</v>
      </c>
      <c r="AO26" s="21" t="n">
        <f aca="false">SUM(V26/AN26)</f>
        <v>13.1547619047619</v>
      </c>
      <c r="AP26" s="19"/>
      <c r="AQ26" s="18" t="n">
        <v>1</v>
      </c>
      <c r="AR26" s="18" t="n">
        <v>0</v>
      </c>
      <c r="AS26" s="18" t="n">
        <v>1</v>
      </c>
      <c r="AT26" s="18" t="n">
        <v>1</v>
      </c>
      <c r="AU26" s="18" t="n">
        <v>1</v>
      </c>
      <c r="AV26" s="18" t="n">
        <v>0</v>
      </c>
      <c r="AW26" s="18" t="n">
        <v>0</v>
      </c>
      <c r="AX26" s="18" t="n">
        <v>1</v>
      </c>
      <c r="AY26" s="18" t="n">
        <v>0</v>
      </c>
      <c r="AZ26" s="18"/>
      <c r="BA26" s="18" t="n">
        <v>1</v>
      </c>
      <c r="BB26" s="18"/>
      <c r="BC26" s="18"/>
      <c r="BD26" s="18"/>
      <c r="BE26" s="18"/>
      <c r="BF26" s="18"/>
      <c r="BG26" s="22" t="n">
        <f aca="false">SUM(AQ26:BF26)</f>
        <v>6</v>
      </c>
      <c r="BH26" s="23" t="n">
        <f aca="false">AO26+BG26</f>
        <v>19.1547619047619</v>
      </c>
      <c r="BI26" s="18"/>
      <c r="BJ26" s="18"/>
      <c r="BK26" s="18"/>
      <c r="BL26" s="19"/>
      <c r="BM26" s="24" t="n">
        <v>3</v>
      </c>
      <c r="BN26" s="24" t="n">
        <v>2.5</v>
      </c>
      <c r="BO26" s="24" t="n">
        <v>5.5</v>
      </c>
      <c r="BP26" s="24" t="n">
        <v>4</v>
      </c>
      <c r="BQ26" s="24" t="n">
        <v>3</v>
      </c>
      <c r="BR26" s="24" t="n">
        <v>0</v>
      </c>
      <c r="BS26" s="24" t="n">
        <v>1</v>
      </c>
      <c r="BT26" s="24" t="n">
        <v>6</v>
      </c>
      <c r="BU26" s="24" t="n">
        <v>1.5</v>
      </c>
      <c r="BV26" s="24"/>
      <c r="BW26" s="24" t="n">
        <v>5.5</v>
      </c>
      <c r="BX26" s="24"/>
      <c r="BY26" s="24"/>
      <c r="BZ26" s="24"/>
      <c r="CA26" s="24"/>
      <c r="CB26" s="24"/>
      <c r="CC26" s="25" t="n">
        <f aca="false">SUM(BM26:CB26)</f>
        <v>32</v>
      </c>
      <c r="CD26" s="19"/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0</v>
      </c>
      <c r="CJ26" s="24" t="n">
        <v>0</v>
      </c>
      <c r="CK26" s="24" t="n">
        <v>0</v>
      </c>
      <c r="CL26" s="24" t="n">
        <v>0</v>
      </c>
      <c r="CM26" s="24" t="n">
        <v>0</v>
      </c>
      <c r="CN26" s="24"/>
      <c r="CO26" s="24" t="n">
        <v>0</v>
      </c>
      <c r="CP26" s="24"/>
      <c r="CQ26" s="24"/>
      <c r="CR26" s="24"/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64</v>
      </c>
      <c r="C27" s="16" t="s">
        <v>43</v>
      </c>
      <c r="D27" s="16" t="s">
        <v>34</v>
      </c>
      <c r="E27" s="17"/>
      <c r="F27" s="17" t="n">
        <v>1340</v>
      </c>
      <c r="G27" s="17" t="n">
        <v>1428</v>
      </c>
      <c r="H27" s="17" t="n">
        <v>1489</v>
      </c>
      <c r="I27" s="17" t="n">
        <v>1486</v>
      </c>
      <c r="J27" s="17" t="n">
        <v>1427</v>
      </c>
      <c r="K27" s="17" t="n">
        <v>1491</v>
      </c>
      <c r="L27" s="17" t="n">
        <v>1450</v>
      </c>
      <c r="M27" s="17" t="n">
        <v>1393</v>
      </c>
      <c r="N27" s="17" t="n">
        <v>1501</v>
      </c>
      <c r="O27" s="17" t="n">
        <v>1503</v>
      </c>
      <c r="P27" s="17"/>
      <c r="Q27" s="17"/>
      <c r="R27" s="17"/>
      <c r="S27" s="17"/>
      <c r="T27" s="17"/>
      <c r="U27" s="17"/>
      <c r="V27" s="18" t="n">
        <f aca="false">SUM(F27:U27)</f>
        <v>14508</v>
      </c>
      <c r="W27" s="19"/>
      <c r="X27" s="20" t="n">
        <v>105</v>
      </c>
      <c r="Y27" s="17" t="n">
        <v>114</v>
      </c>
      <c r="Z27" s="17" t="n">
        <v>108</v>
      </c>
      <c r="AA27" s="17" t="n">
        <v>111</v>
      </c>
      <c r="AB27" s="17" t="n">
        <v>101</v>
      </c>
      <c r="AC27" s="17" t="n">
        <v>120</v>
      </c>
      <c r="AD27" s="17" t="n">
        <v>111</v>
      </c>
      <c r="AE27" s="17" t="n">
        <v>89</v>
      </c>
      <c r="AF27" s="17" t="n">
        <v>145</v>
      </c>
      <c r="AG27" s="17" t="n">
        <v>102</v>
      </c>
      <c r="AH27" s="17"/>
      <c r="AI27" s="17"/>
      <c r="AJ27" s="17"/>
      <c r="AK27" s="17"/>
      <c r="AL27" s="17"/>
      <c r="AM27" s="17"/>
      <c r="AN27" s="18" t="n">
        <f aca="false">SUM(X27:AM27)</f>
        <v>1106</v>
      </c>
      <c r="AO27" s="21" t="n">
        <f aca="false">SUM(V27/AN27)</f>
        <v>13.1175406871609</v>
      </c>
      <c r="AP27" s="19"/>
      <c r="AQ27" s="18" t="n">
        <v>0</v>
      </c>
      <c r="AR27" s="17" t="n">
        <v>0</v>
      </c>
      <c r="AS27" s="17" t="n">
        <v>1</v>
      </c>
      <c r="AT27" s="17" t="n">
        <v>1</v>
      </c>
      <c r="AU27" s="17" t="n">
        <v>1</v>
      </c>
      <c r="AV27" s="17" t="n">
        <v>1</v>
      </c>
      <c r="AW27" s="17" t="n">
        <v>0</v>
      </c>
      <c r="AX27" s="17" t="n">
        <v>0</v>
      </c>
      <c r="AY27" s="17" t="n">
        <v>1</v>
      </c>
      <c r="AZ27" s="17" t="n">
        <v>1</v>
      </c>
      <c r="BA27" s="17"/>
      <c r="BB27" s="17"/>
      <c r="BC27" s="17"/>
      <c r="BD27" s="17"/>
      <c r="BE27" s="17"/>
      <c r="BF27" s="17"/>
      <c r="BG27" s="22" t="n">
        <f aca="false">SUM(AQ27:BF27)</f>
        <v>6</v>
      </c>
      <c r="BH27" s="23" t="n">
        <f aca="false">AO27+BG27</f>
        <v>19.1175406871609</v>
      </c>
      <c r="BI27" s="18"/>
      <c r="BJ27" s="18"/>
      <c r="BK27" s="18"/>
      <c r="BL27" s="19"/>
      <c r="BM27" s="24" t="n">
        <v>0.5</v>
      </c>
      <c r="BN27" s="24" t="n">
        <v>2</v>
      </c>
      <c r="BO27" s="24" t="n">
        <v>3</v>
      </c>
      <c r="BP27" s="24" t="n">
        <v>4.5</v>
      </c>
      <c r="BQ27" s="24" t="n">
        <v>5</v>
      </c>
      <c r="BR27" s="24" t="n">
        <v>2.5</v>
      </c>
      <c r="BS27" s="24" t="n">
        <v>1.5</v>
      </c>
      <c r="BT27" s="24" t="n">
        <v>2</v>
      </c>
      <c r="BU27" s="24" t="n">
        <v>5</v>
      </c>
      <c r="BV27" s="24" t="n">
        <v>3.5</v>
      </c>
      <c r="BW27" s="24"/>
      <c r="BX27" s="24"/>
      <c r="BY27" s="24"/>
      <c r="BZ27" s="24"/>
      <c r="CA27" s="24"/>
      <c r="CB27" s="24"/>
      <c r="CC27" s="25" t="n">
        <f aca="false">SUM(BM27:CB27)</f>
        <v>29.5</v>
      </c>
      <c r="CD27" s="19"/>
      <c r="CE27" s="24" t="n">
        <v>0</v>
      </c>
      <c r="CF27" s="24" t="n">
        <v>0</v>
      </c>
      <c r="CG27" s="24" t="n">
        <v>0</v>
      </c>
      <c r="CH27" s="24" t="n">
        <v>0</v>
      </c>
      <c r="CI27" s="24" t="n">
        <v>0</v>
      </c>
      <c r="CJ27" s="24" t="n">
        <v>0</v>
      </c>
      <c r="CK27" s="24" t="n">
        <v>0</v>
      </c>
      <c r="CL27" s="24" t="n">
        <v>0</v>
      </c>
      <c r="CM27" s="24" t="n">
        <v>0</v>
      </c>
      <c r="CN27" s="24" t="n">
        <v>0</v>
      </c>
      <c r="CO27" s="24"/>
      <c r="CP27" s="24"/>
      <c r="CQ27" s="24"/>
      <c r="CR27" s="24"/>
      <c r="CS27" s="24"/>
      <c r="CT27" s="24"/>
      <c r="CU27" s="26" t="n">
        <f aca="false">SUM(CE27:CT27)</f>
        <v>0</v>
      </c>
    </row>
    <row r="28" customFormat="false" ht="12.75" hidden="false" customHeight="false" outlineLevel="0" collapsed="false">
      <c r="A28" s="15" t="n">
        <v>27</v>
      </c>
      <c r="B28" s="16" t="s">
        <v>59</v>
      </c>
      <c r="C28" s="16" t="s">
        <v>36</v>
      </c>
      <c r="D28" s="16" t="s">
        <v>34</v>
      </c>
      <c r="E28" s="17"/>
      <c r="F28" s="17" t="n">
        <v>1503</v>
      </c>
      <c r="G28" s="17" t="n">
        <v>1322</v>
      </c>
      <c r="H28" s="17" t="n">
        <v>1369</v>
      </c>
      <c r="I28" s="17" t="n">
        <v>1503</v>
      </c>
      <c r="J28" s="17" t="n">
        <v>1503</v>
      </c>
      <c r="K28" s="17" t="n">
        <v>1256</v>
      </c>
      <c r="L28" s="17" t="n">
        <v>1177</v>
      </c>
      <c r="M28" s="17" t="n">
        <v>1484</v>
      </c>
      <c r="N28" s="17"/>
      <c r="O28" s="17" t="n">
        <v>1418</v>
      </c>
      <c r="P28" s="17" t="n">
        <v>1410</v>
      </c>
      <c r="Q28" s="17"/>
      <c r="R28" s="17"/>
      <c r="S28" s="17"/>
      <c r="T28" s="17"/>
      <c r="U28" s="17"/>
      <c r="V28" s="18" t="n">
        <f aca="false">SUM(F28:U28)</f>
        <v>13945</v>
      </c>
      <c r="W28" s="19"/>
      <c r="X28" s="20" t="n">
        <v>109</v>
      </c>
      <c r="Y28" s="17" t="n">
        <v>98</v>
      </c>
      <c r="Z28" s="17" t="n">
        <v>93</v>
      </c>
      <c r="AA28" s="17" t="n">
        <v>134</v>
      </c>
      <c r="AB28" s="17" t="n">
        <v>115</v>
      </c>
      <c r="AC28" s="17" t="n">
        <v>96</v>
      </c>
      <c r="AD28" s="17" t="n">
        <v>96</v>
      </c>
      <c r="AE28" s="17" t="n">
        <v>110</v>
      </c>
      <c r="AF28" s="17"/>
      <c r="AG28" s="17" t="n">
        <v>102</v>
      </c>
      <c r="AH28" s="17" t="n">
        <v>111</v>
      </c>
      <c r="AI28" s="17"/>
      <c r="AJ28" s="17"/>
      <c r="AK28" s="17"/>
      <c r="AL28" s="17"/>
      <c r="AM28" s="17"/>
      <c r="AN28" s="18" t="n">
        <f aca="false">SUM(X28:AM28)</f>
        <v>1064</v>
      </c>
      <c r="AO28" s="21" t="n">
        <f aca="false">SUM(V28/AN28)</f>
        <v>13.1062030075188</v>
      </c>
      <c r="AP28" s="19"/>
      <c r="AQ28" s="18" t="n">
        <v>1</v>
      </c>
      <c r="AR28" s="17" t="n">
        <v>0</v>
      </c>
      <c r="AS28" s="17" t="n">
        <v>0</v>
      </c>
      <c r="AT28" s="17" t="n">
        <v>1</v>
      </c>
      <c r="AU28" s="17" t="n">
        <v>1</v>
      </c>
      <c r="AV28" s="17" t="n">
        <v>0</v>
      </c>
      <c r="AW28" s="17" t="n">
        <v>0</v>
      </c>
      <c r="AX28" s="17" t="n">
        <v>1</v>
      </c>
      <c r="AY28" s="17" t="n">
        <v>1</v>
      </c>
      <c r="AZ28" s="17" t="n">
        <v>1</v>
      </c>
      <c r="BA28" s="17" t="n">
        <v>0</v>
      </c>
      <c r="BB28" s="17"/>
      <c r="BC28" s="17"/>
      <c r="BD28" s="17"/>
      <c r="BE28" s="17"/>
      <c r="BF28" s="17"/>
      <c r="BG28" s="22" t="n">
        <f aca="false">SUM(AQ28:BF28)</f>
        <v>6</v>
      </c>
      <c r="BH28" s="23" t="n">
        <f aca="false">AO28+BG28</f>
        <v>19.1062030075188</v>
      </c>
      <c r="BI28" s="18"/>
      <c r="BJ28" s="18"/>
      <c r="BK28" s="18"/>
      <c r="BL28" s="19"/>
      <c r="BM28" s="24" t="n">
        <v>4.5</v>
      </c>
      <c r="BN28" s="24" t="n">
        <v>2.5</v>
      </c>
      <c r="BO28" s="24" t="n">
        <v>1.5</v>
      </c>
      <c r="BP28" s="24" t="n">
        <v>6</v>
      </c>
      <c r="BQ28" s="24" t="n">
        <v>6</v>
      </c>
      <c r="BR28" s="24" t="n">
        <v>0</v>
      </c>
      <c r="BS28" s="24" t="n">
        <v>1</v>
      </c>
      <c r="BT28" s="24" t="n">
        <v>4.5</v>
      </c>
      <c r="BU28" s="24" t="n">
        <v>6</v>
      </c>
      <c r="BV28" s="24" t="n">
        <v>2.5</v>
      </c>
      <c r="BW28" s="24" t="n">
        <v>1.5</v>
      </c>
      <c r="BX28" s="24"/>
      <c r="BY28" s="24"/>
      <c r="BZ28" s="24"/>
      <c r="CA28" s="24"/>
      <c r="CB28" s="24"/>
      <c r="CC28" s="25" t="n">
        <f aca="false">SUM(BM28:CB28)</f>
        <v>36</v>
      </c>
      <c r="CD28" s="19"/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0</v>
      </c>
      <c r="CJ28" s="24" t="n">
        <v>0</v>
      </c>
      <c r="CK28" s="24" t="n">
        <v>0</v>
      </c>
      <c r="CL28" s="24" t="n">
        <v>0</v>
      </c>
      <c r="CM28" s="24" t="n">
        <v>0</v>
      </c>
      <c r="CN28" s="24" t="n">
        <v>0</v>
      </c>
      <c r="CO28" s="24" t="n">
        <v>0</v>
      </c>
      <c r="CP28" s="24"/>
      <c r="CQ28" s="24"/>
      <c r="CR28" s="24"/>
      <c r="CS28" s="24"/>
      <c r="CT28" s="24"/>
      <c r="CU28" s="26" t="n">
        <f aca="false">SUM(CE28:CT28)</f>
        <v>0</v>
      </c>
    </row>
    <row r="29" customFormat="false" ht="12.75" hidden="false" customHeight="false" outlineLevel="0" collapsed="false">
      <c r="A29" s="15" t="n">
        <v>28</v>
      </c>
      <c r="B29" s="16" t="s">
        <v>71</v>
      </c>
      <c r="C29" s="16" t="s">
        <v>33</v>
      </c>
      <c r="D29" s="16" t="s">
        <v>34</v>
      </c>
      <c r="E29" s="17"/>
      <c r="F29" s="17" t="n">
        <v>1453</v>
      </c>
      <c r="G29" s="17" t="n">
        <v>1500</v>
      </c>
      <c r="H29" s="17"/>
      <c r="I29" s="17" t="n">
        <v>1503</v>
      </c>
      <c r="J29" s="17" t="n">
        <v>1483</v>
      </c>
      <c r="K29" s="17" t="n">
        <v>1491</v>
      </c>
      <c r="L29" s="17" t="n">
        <v>1428</v>
      </c>
      <c r="M29" s="17" t="n">
        <v>1503</v>
      </c>
      <c r="N29" s="17"/>
      <c r="O29" s="17"/>
      <c r="P29" s="17" t="n">
        <v>1221</v>
      </c>
      <c r="Q29" s="17"/>
      <c r="R29" s="17"/>
      <c r="S29" s="17"/>
      <c r="T29" s="17"/>
      <c r="U29" s="17"/>
      <c r="V29" s="18" t="n">
        <f aca="false">SUM(F29:U29)</f>
        <v>11582</v>
      </c>
      <c r="W29" s="19"/>
      <c r="X29" s="20" t="n">
        <v>118</v>
      </c>
      <c r="Y29" s="17" t="n">
        <v>132</v>
      </c>
      <c r="Z29" s="17"/>
      <c r="AA29" s="17" t="n">
        <v>104</v>
      </c>
      <c r="AB29" s="17" t="n">
        <v>120</v>
      </c>
      <c r="AC29" s="17" t="n">
        <v>107</v>
      </c>
      <c r="AD29" s="17" t="n">
        <v>117</v>
      </c>
      <c r="AE29" s="17" t="n">
        <v>103</v>
      </c>
      <c r="AF29" s="17"/>
      <c r="AG29" s="17"/>
      <c r="AH29" s="17" t="n">
        <v>84</v>
      </c>
      <c r="AI29" s="17"/>
      <c r="AJ29" s="17"/>
      <c r="AK29" s="17"/>
      <c r="AL29" s="17"/>
      <c r="AM29" s="17"/>
      <c r="AN29" s="18" t="n">
        <f aca="false">SUM(X29:AM29)</f>
        <v>885</v>
      </c>
      <c r="AO29" s="21" t="n">
        <f aca="false">SUM(V29/AN29)</f>
        <v>13.0870056497175</v>
      </c>
      <c r="AP29" s="19"/>
      <c r="AQ29" s="18" t="n">
        <v>0</v>
      </c>
      <c r="AR29" s="17" t="n">
        <v>1</v>
      </c>
      <c r="AS29" s="17"/>
      <c r="AT29" s="17" t="n">
        <v>1</v>
      </c>
      <c r="AU29" s="17" t="n">
        <v>0</v>
      </c>
      <c r="AV29" s="17" t="n">
        <v>0</v>
      </c>
      <c r="AW29" s="17" t="n">
        <v>0</v>
      </c>
      <c r="AX29" s="17" t="n">
        <v>1</v>
      </c>
      <c r="AY29" s="17"/>
      <c r="AZ29" s="17"/>
      <c r="BA29" s="17" t="n">
        <v>0</v>
      </c>
      <c r="BB29" s="17"/>
      <c r="BC29" s="17"/>
      <c r="BD29" s="17"/>
      <c r="BE29" s="17"/>
      <c r="BF29" s="17"/>
      <c r="BG29" s="22" t="n">
        <f aca="false">SUM(AQ29:BF29)</f>
        <v>3</v>
      </c>
      <c r="BH29" s="23" t="n">
        <f aca="false">AO29+BG29</f>
        <v>16.0870056497175</v>
      </c>
      <c r="BI29" s="18"/>
      <c r="BJ29" s="18"/>
      <c r="BK29" s="18"/>
      <c r="BL29" s="19"/>
      <c r="BM29" s="24" t="n">
        <v>3</v>
      </c>
      <c r="BN29" s="24" t="n">
        <v>5</v>
      </c>
      <c r="BO29" s="24"/>
      <c r="BP29" s="24" t="n">
        <v>5.5</v>
      </c>
      <c r="BQ29" s="24" t="n">
        <v>3.5</v>
      </c>
      <c r="BR29" s="24" t="n">
        <v>3</v>
      </c>
      <c r="BS29" s="24" t="n">
        <v>2.5</v>
      </c>
      <c r="BT29" s="24" t="n">
        <v>4.5</v>
      </c>
      <c r="BU29" s="24"/>
      <c r="BV29" s="24"/>
      <c r="BW29" s="24" t="n">
        <v>0</v>
      </c>
      <c r="BX29" s="24"/>
      <c r="BY29" s="24"/>
      <c r="BZ29" s="24"/>
      <c r="CA29" s="24"/>
      <c r="CB29" s="24"/>
      <c r="CC29" s="25" t="n">
        <f aca="false">SUM(BM29:CB29)</f>
        <v>27</v>
      </c>
      <c r="CD29" s="19"/>
      <c r="CE29" s="24" t="n">
        <v>0</v>
      </c>
      <c r="CF29" s="24" t="n">
        <v>0</v>
      </c>
      <c r="CG29" s="24"/>
      <c r="CH29" s="24" t="n">
        <v>0</v>
      </c>
      <c r="CI29" s="24" t="n">
        <v>0</v>
      </c>
      <c r="CJ29" s="24" t="n">
        <v>0</v>
      </c>
      <c r="CK29" s="24" t="n">
        <v>0</v>
      </c>
      <c r="CL29" s="24" t="n">
        <v>0</v>
      </c>
      <c r="CM29" s="24"/>
      <c r="CN29" s="24"/>
      <c r="CO29" s="24"/>
      <c r="CP29" s="24"/>
      <c r="CQ29" s="24"/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149</v>
      </c>
      <c r="C30" s="16" t="s">
        <v>70</v>
      </c>
      <c r="D30" s="16" t="s">
        <v>34</v>
      </c>
      <c r="E30" s="17"/>
      <c r="F30" s="17"/>
      <c r="G30" s="17"/>
      <c r="H30" s="17"/>
      <c r="I30" s="17"/>
      <c r="J30" s="17"/>
      <c r="K30" s="17" t="n">
        <v>1498</v>
      </c>
      <c r="L30" s="17" t="n">
        <v>1483</v>
      </c>
      <c r="M30" s="17"/>
      <c r="N30" s="17" t="n">
        <v>1427</v>
      </c>
      <c r="O30" s="17" t="n">
        <v>1487</v>
      </c>
      <c r="P30" s="17"/>
      <c r="Q30" s="17"/>
      <c r="R30" s="17"/>
      <c r="S30" s="17"/>
      <c r="T30" s="17"/>
      <c r="U30" s="17"/>
      <c r="V30" s="18" t="n">
        <f aca="false">SUM(F30:U30)</f>
        <v>5895</v>
      </c>
      <c r="W30" s="19"/>
      <c r="X30" s="20"/>
      <c r="Y30" s="17"/>
      <c r="Z30" s="17"/>
      <c r="AA30" s="17"/>
      <c r="AB30" s="17"/>
      <c r="AC30" s="17" t="n">
        <v>117</v>
      </c>
      <c r="AD30" s="17" t="n">
        <v>118</v>
      </c>
      <c r="AE30" s="17"/>
      <c r="AF30" s="17" t="n">
        <v>108</v>
      </c>
      <c r="AG30" s="17" t="n">
        <v>110</v>
      </c>
      <c r="AH30" s="17"/>
      <c r="AI30" s="17"/>
      <c r="AJ30" s="17"/>
      <c r="AK30" s="17"/>
      <c r="AL30" s="17"/>
      <c r="AM30" s="17"/>
      <c r="AN30" s="18" t="n">
        <f aca="false">SUM(X30:AM30)</f>
        <v>453</v>
      </c>
      <c r="AO30" s="21" t="n">
        <f aca="false">SUM(V30/AN30)</f>
        <v>13.0132450331126</v>
      </c>
      <c r="AP30" s="19"/>
      <c r="AQ30" s="18"/>
      <c r="AR30" s="17"/>
      <c r="AS30" s="17"/>
      <c r="AT30" s="17"/>
      <c r="AU30" s="17"/>
      <c r="AV30" s="17" t="n">
        <v>1</v>
      </c>
      <c r="AW30" s="17" t="n">
        <v>1</v>
      </c>
      <c r="AX30" s="17"/>
      <c r="AY30" s="17" t="n">
        <v>0</v>
      </c>
      <c r="AZ30" s="17" t="n">
        <v>0</v>
      </c>
      <c r="BA30" s="17"/>
      <c r="BB30" s="17"/>
      <c r="BC30" s="17"/>
      <c r="BD30" s="17"/>
      <c r="BE30" s="17"/>
      <c r="BF30" s="17"/>
      <c r="BG30" s="22" t="n">
        <f aca="false">SUM(AQ30:BF30)</f>
        <v>2</v>
      </c>
      <c r="BH30" s="23" t="n">
        <f aca="false">AO30+BG30</f>
        <v>15.0132450331126</v>
      </c>
      <c r="BI30" s="18"/>
      <c r="BJ30" s="18"/>
      <c r="BK30" s="18"/>
      <c r="BL30" s="19"/>
      <c r="BM30" s="24"/>
      <c r="BN30" s="24"/>
      <c r="BO30" s="24"/>
      <c r="BP30" s="24"/>
      <c r="BQ30" s="24"/>
      <c r="BR30" s="24" t="n">
        <v>2.5</v>
      </c>
      <c r="BS30" s="24" t="n">
        <v>2.5</v>
      </c>
      <c r="BT30" s="24"/>
      <c r="BU30" s="24" t="n">
        <v>1</v>
      </c>
      <c r="BV30" s="24" t="n">
        <v>2</v>
      </c>
      <c r="BW30" s="24"/>
      <c r="BX30" s="24"/>
      <c r="BY30" s="24"/>
      <c r="BZ30" s="24"/>
      <c r="CA30" s="24"/>
      <c r="CB30" s="24"/>
      <c r="CC30" s="25" t="n">
        <f aca="false">SUM(BM30:CB30)</f>
        <v>8</v>
      </c>
      <c r="CD30" s="19"/>
      <c r="CE30" s="24"/>
      <c r="CF30" s="24"/>
      <c r="CG30" s="24"/>
      <c r="CH30" s="24"/>
      <c r="CI30" s="24"/>
      <c r="CJ30" s="24" t="n">
        <v>0</v>
      </c>
      <c r="CK30" s="24" t="n">
        <v>0</v>
      </c>
      <c r="CL30" s="24"/>
      <c r="CM30" s="24" t="n">
        <v>0</v>
      </c>
      <c r="CN30" s="24" t="n">
        <v>0</v>
      </c>
      <c r="CO30" s="24"/>
      <c r="CP30" s="24"/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65</v>
      </c>
      <c r="C31" s="16" t="s">
        <v>66</v>
      </c>
      <c r="D31" s="16" t="s">
        <v>34</v>
      </c>
      <c r="E31" s="17"/>
      <c r="F31" s="17" t="n">
        <v>1146</v>
      </c>
      <c r="G31" s="17" t="n">
        <v>849</v>
      </c>
      <c r="H31" s="17" t="n">
        <v>1487</v>
      </c>
      <c r="I31" s="17" t="n">
        <v>1429</v>
      </c>
      <c r="J31" s="17" t="n">
        <v>1418</v>
      </c>
      <c r="K31" s="17" t="n">
        <v>1450</v>
      </c>
      <c r="L31" s="17" t="n">
        <v>1238</v>
      </c>
      <c r="M31" s="17" t="n">
        <v>1117</v>
      </c>
      <c r="N31" s="17" t="n">
        <v>1340</v>
      </c>
      <c r="O31" s="17" t="n">
        <v>1483</v>
      </c>
      <c r="P31" s="17" t="n">
        <v>1325</v>
      </c>
      <c r="Q31" s="17"/>
      <c r="R31" s="17"/>
      <c r="S31" s="17"/>
      <c r="T31" s="17"/>
      <c r="U31" s="17"/>
      <c r="V31" s="18" t="n">
        <f aca="false">SUM(F31:U31)</f>
        <v>14282</v>
      </c>
      <c r="W31" s="19"/>
      <c r="X31" s="20" t="n">
        <v>90</v>
      </c>
      <c r="Y31" s="17" t="n">
        <v>63</v>
      </c>
      <c r="Z31" s="17" t="n">
        <v>94</v>
      </c>
      <c r="AA31" s="17" t="n">
        <v>103</v>
      </c>
      <c r="AB31" s="17" t="n">
        <v>117</v>
      </c>
      <c r="AC31" s="17" t="n">
        <v>143</v>
      </c>
      <c r="AD31" s="17" t="n">
        <v>78</v>
      </c>
      <c r="AE31" s="17" t="n">
        <v>81</v>
      </c>
      <c r="AF31" s="17" t="n">
        <v>98</v>
      </c>
      <c r="AG31" s="17" t="n">
        <v>109</v>
      </c>
      <c r="AH31" s="17" t="n">
        <v>129</v>
      </c>
      <c r="AI31" s="17"/>
      <c r="AJ31" s="17"/>
      <c r="AK31" s="17"/>
      <c r="AL31" s="17"/>
      <c r="AM31" s="17"/>
      <c r="AN31" s="18" t="n">
        <f aca="false">SUM(X31:AM31)</f>
        <v>1105</v>
      </c>
      <c r="AO31" s="21" t="n">
        <f aca="false">SUM(V31/AN31)</f>
        <v>12.9248868778281</v>
      </c>
      <c r="AP31" s="19"/>
      <c r="AQ31" s="22" t="n">
        <v>0</v>
      </c>
      <c r="AR31" s="22" t="n">
        <v>0</v>
      </c>
      <c r="AS31" s="22" t="n">
        <v>1</v>
      </c>
      <c r="AT31" s="22" t="n">
        <v>0</v>
      </c>
      <c r="AU31" s="22" t="n">
        <v>0</v>
      </c>
      <c r="AV31" s="22" t="n">
        <v>1</v>
      </c>
      <c r="AW31" s="22" t="n">
        <v>0</v>
      </c>
      <c r="AX31" s="22" t="n">
        <v>0</v>
      </c>
      <c r="AY31" s="22" t="n">
        <v>1</v>
      </c>
      <c r="AZ31" s="22" t="n">
        <v>1</v>
      </c>
      <c r="BA31" s="22" t="n">
        <v>0</v>
      </c>
      <c r="BB31" s="22"/>
      <c r="BC31" s="22"/>
      <c r="BD31" s="22"/>
      <c r="BE31" s="22"/>
      <c r="BF31" s="22"/>
      <c r="BG31" s="22" t="n">
        <f aca="false">SUM(AQ31:BF31)</f>
        <v>4</v>
      </c>
      <c r="BH31" s="23" t="n">
        <f aca="false">AO31+BG31</f>
        <v>16.9248868778281</v>
      </c>
      <c r="BI31" s="18"/>
      <c r="BJ31" s="18"/>
      <c r="BK31" s="18"/>
      <c r="BL31" s="19"/>
      <c r="BM31" s="24" t="n">
        <v>0.5</v>
      </c>
      <c r="BN31" s="24" t="n">
        <v>0.5</v>
      </c>
      <c r="BO31" s="24" t="n">
        <v>3</v>
      </c>
      <c r="BP31" s="24" t="n">
        <v>2</v>
      </c>
      <c r="BQ31" s="24" t="n">
        <v>0</v>
      </c>
      <c r="BR31" s="24" t="n">
        <v>3</v>
      </c>
      <c r="BS31" s="24" t="n">
        <v>0.5</v>
      </c>
      <c r="BT31" s="24" t="n">
        <v>0</v>
      </c>
      <c r="BU31" s="24" t="n">
        <v>2.5</v>
      </c>
      <c r="BV31" s="24" t="n">
        <v>3.5</v>
      </c>
      <c r="BW31" s="24" t="n">
        <v>1.5</v>
      </c>
      <c r="BX31" s="24"/>
      <c r="BY31" s="24"/>
      <c r="BZ31" s="24"/>
      <c r="CA31" s="24"/>
      <c r="CB31" s="24"/>
      <c r="CC31" s="25" t="n">
        <f aca="false">SUM(BM31:CB31)</f>
        <v>17</v>
      </c>
      <c r="CD31" s="19"/>
      <c r="CE31" s="24" t="n">
        <v>0</v>
      </c>
      <c r="CF31" s="24" t="n">
        <v>0</v>
      </c>
      <c r="CG31" s="24" t="n">
        <v>0</v>
      </c>
      <c r="CH31" s="24" t="n">
        <v>0</v>
      </c>
      <c r="CI31" s="24" t="n">
        <v>0</v>
      </c>
      <c r="CJ31" s="24" t="n">
        <v>0</v>
      </c>
      <c r="CK31" s="24" t="n">
        <v>0</v>
      </c>
      <c r="CL31" s="24" t="n">
        <v>0</v>
      </c>
      <c r="CM31" s="24" t="n">
        <v>0</v>
      </c>
      <c r="CN31" s="24" t="n">
        <v>0</v>
      </c>
      <c r="CO31" s="24" t="n">
        <v>0</v>
      </c>
      <c r="CP31" s="24"/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60</v>
      </c>
      <c r="C32" s="16" t="s">
        <v>47</v>
      </c>
      <c r="D32" s="16" t="s">
        <v>34</v>
      </c>
      <c r="E32" s="17"/>
      <c r="F32" s="17" t="n">
        <v>1180</v>
      </c>
      <c r="G32" s="17" t="n">
        <v>1172</v>
      </c>
      <c r="H32" s="17"/>
      <c r="I32" s="17" t="n">
        <v>1367</v>
      </c>
      <c r="J32" s="17" t="n">
        <v>1499</v>
      </c>
      <c r="K32" s="17" t="n">
        <v>1487</v>
      </c>
      <c r="L32" s="17" t="n">
        <v>1461</v>
      </c>
      <c r="M32" s="17"/>
      <c r="N32" s="17" t="n">
        <v>1473</v>
      </c>
      <c r="O32" s="17"/>
      <c r="P32" s="17" t="n">
        <v>1487</v>
      </c>
      <c r="Q32" s="17"/>
      <c r="R32" s="17"/>
      <c r="S32" s="17"/>
      <c r="T32" s="17"/>
      <c r="U32" s="17"/>
      <c r="V32" s="18" t="n">
        <f aca="false">SUM(F32:U32)</f>
        <v>11126</v>
      </c>
      <c r="W32" s="19"/>
      <c r="X32" s="20" t="n">
        <v>87</v>
      </c>
      <c r="Y32" s="17" t="n">
        <v>79</v>
      </c>
      <c r="Z32" s="17"/>
      <c r="AA32" s="17" t="n">
        <v>126</v>
      </c>
      <c r="AB32" s="17" t="n">
        <v>116</v>
      </c>
      <c r="AC32" s="17" t="n">
        <v>129</v>
      </c>
      <c r="AD32" s="17" t="n">
        <v>89</v>
      </c>
      <c r="AE32" s="17"/>
      <c r="AF32" s="17" t="n">
        <v>135</v>
      </c>
      <c r="AG32" s="17"/>
      <c r="AH32" s="17" t="n">
        <v>108</v>
      </c>
      <c r="AI32" s="17"/>
      <c r="AJ32" s="17"/>
      <c r="AK32" s="17"/>
      <c r="AL32" s="17"/>
      <c r="AM32" s="17"/>
      <c r="AN32" s="18" t="n">
        <f aca="false">SUM(X32:AM32)</f>
        <v>869</v>
      </c>
      <c r="AO32" s="21" t="n">
        <f aca="false">SUM(V32/AN32)</f>
        <v>12.8032220943613</v>
      </c>
      <c r="AP32" s="19"/>
      <c r="AQ32" s="18" t="n">
        <v>0</v>
      </c>
      <c r="AR32" s="17" t="n">
        <v>0</v>
      </c>
      <c r="AS32" s="17"/>
      <c r="AT32" s="17" t="n">
        <v>0</v>
      </c>
      <c r="AU32" s="17" t="n">
        <v>1</v>
      </c>
      <c r="AV32" s="17" t="n">
        <v>0</v>
      </c>
      <c r="AW32" s="17" t="n">
        <v>0</v>
      </c>
      <c r="AX32" s="17"/>
      <c r="AY32" s="17" t="n">
        <v>1</v>
      </c>
      <c r="AZ32" s="17"/>
      <c r="BA32" s="17" t="n">
        <v>1</v>
      </c>
      <c r="BB32" s="17"/>
      <c r="BC32" s="17"/>
      <c r="BD32" s="17"/>
      <c r="BE32" s="17"/>
      <c r="BF32" s="17"/>
      <c r="BG32" s="22" t="n">
        <f aca="false">SUM(AQ32:BF32)</f>
        <v>3</v>
      </c>
      <c r="BH32" s="23" t="n">
        <f aca="false">AO32+BG32</f>
        <v>15.8032220943613</v>
      </c>
      <c r="BI32" s="18"/>
      <c r="BJ32" s="18"/>
      <c r="BK32" s="18"/>
      <c r="BL32" s="19"/>
      <c r="BM32" s="24" t="n">
        <v>2.5</v>
      </c>
      <c r="BN32" s="24" t="n">
        <v>1</v>
      </c>
      <c r="BO32" s="24"/>
      <c r="BP32" s="24" t="n">
        <v>1</v>
      </c>
      <c r="BQ32" s="24" t="n">
        <v>4</v>
      </c>
      <c r="BR32" s="24" t="n">
        <v>0</v>
      </c>
      <c r="BS32" s="24" t="n">
        <v>1.5</v>
      </c>
      <c r="BT32" s="24"/>
      <c r="BU32" s="24" t="n">
        <v>2.5</v>
      </c>
      <c r="BV32" s="24"/>
      <c r="BW32" s="24" t="n">
        <v>4.5</v>
      </c>
      <c r="BX32" s="24"/>
      <c r="BY32" s="24"/>
      <c r="BZ32" s="24"/>
      <c r="CA32" s="24"/>
      <c r="CB32" s="24"/>
      <c r="CC32" s="25" t="n">
        <f aca="false">SUM(BM32:CB32)</f>
        <v>17</v>
      </c>
      <c r="CD32" s="19"/>
      <c r="CE32" s="24" t="n">
        <v>0</v>
      </c>
      <c r="CF32" s="24" t="n">
        <v>0</v>
      </c>
      <c r="CG32" s="24"/>
      <c r="CH32" s="24" t="n">
        <v>0</v>
      </c>
      <c r="CI32" s="24" t="n">
        <v>0</v>
      </c>
      <c r="CJ32" s="24" t="n">
        <v>0</v>
      </c>
      <c r="CK32" s="24" t="n">
        <v>0</v>
      </c>
      <c r="CL32" s="24"/>
      <c r="CM32" s="24" t="n">
        <v>0</v>
      </c>
      <c r="CN32" s="24"/>
      <c r="CO32" s="24" t="n">
        <v>0</v>
      </c>
      <c r="CP32" s="24"/>
      <c r="CQ32" s="24"/>
      <c r="CR32" s="24"/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49</v>
      </c>
      <c r="C33" s="16" t="s">
        <v>38</v>
      </c>
      <c r="D33" s="16" t="s">
        <v>34</v>
      </c>
      <c r="E33" s="17"/>
      <c r="F33" s="17" t="n">
        <v>1435</v>
      </c>
      <c r="G33" s="17" t="n">
        <v>1350</v>
      </c>
      <c r="H33" s="17" t="n">
        <v>1493</v>
      </c>
      <c r="I33" s="17" t="n">
        <v>1351</v>
      </c>
      <c r="J33" s="17" t="n">
        <v>1496</v>
      </c>
      <c r="K33" s="17" t="n">
        <v>1100</v>
      </c>
      <c r="L33" s="17" t="n">
        <v>1385</v>
      </c>
      <c r="M33" s="17" t="n">
        <v>1368</v>
      </c>
      <c r="N33" s="17" t="n">
        <v>1488</v>
      </c>
      <c r="O33" s="17" t="n">
        <v>1357</v>
      </c>
      <c r="P33" s="17" t="n">
        <v>1436</v>
      </c>
      <c r="Q33" s="17"/>
      <c r="R33" s="17"/>
      <c r="S33" s="17"/>
      <c r="T33" s="17"/>
      <c r="U33" s="17"/>
      <c r="V33" s="18" t="n">
        <f aca="false">SUM(F33:U33)</f>
        <v>15259</v>
      </c>
      <c r="W33" s="19"/>
      <c r="X33" s="20" t="n">
        <v>89</v>
      </c>
      <c r="Y33" s="17" t="n">
        <v>82</v>
      </c>
      <c r="Z33" s="17" t="n">
        <v>162</v>
      </c>
      <c r="AA33" s="17" t="n">
        <v>81</v>
      </c>
      <c r="AB33" s="17" t="n">
        <v>131</v>
      </c>
      <c r="AC33" s="17" t="n">
        <v>75</v>
      </c>
      <c r="AD33" s="17" t="n">
        <v>124</v>
      </c>
      <c r="AE33" s="17" t="n">
        <v>93</v>
      </c>
      <c r="AF33" s="17" t="n">
        <v>113</v>
      </c>
      <c r="AG33" s="17" t="n">
        <v>103</v>
      </c>
      <c r="AH33" s="17" t="n">
        <v>152</v>
      </c>
      <c r="AI33" s="17"/>
      <c r="AJ33" s="17"/>
      <c r="AK33" s="17"/>
      <c r="AL33" s="17"/>
      <c r="AM33" s="17"/>
      <c r="AN33" s="18" t="n">
        <f aca="false">SUM(X33:AM33)</f>
        <v>1205</v>
      </c>
      <c r="AO33" s="21" t="n">
        <f aca="false">SUM(V33/AN33)</f>
        <v>12.6630705394191</v>
      </c>
      <c r="AP33" s="19"/>
      <c r="AQ33" s="18" t="n">
        <v>0</v>
      </c>
      <c r="AR33" s="17" t="n">
        <v>0</v>
      </c>
      <c r="AS33" s="17" t="n">
        <v>0</v>
      </c>
      <c r="AT33" s="17" t="n">
        <v>0</v>
      </c>
      <c r="AU33" s="17" t="n">
        <v>1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/>
      <c r="BC33" s="17"/>
      <c r="BD33" s="17"/>
      <c r="BE33" s="17"/>
      <c r="BF33" s="17"/>
      <c r="BG33" s="22" t="n">
        <f aca="false">SUM(AQ33:BF33)</f>
        <v>1</v>
      </c>
      <c r="BH33" s="23" t="n">
        <f aca="false">AO33+BG33</f>
        <v>13.6630705394191</v>
      </c>
      <c r="BI33" s="18"/>
      <c r="BJ33" s="18"/>
      <c r="BK33" s="18"/>
      <c r="BL33" s="19"/>
      <c r="BM33" s="24" t="n">
        <v>3.5</v>
      </c>
      <c r="BN33" s="24" t="n">
        <v>3</v>
      </c>
      <c r="BO33" s="24" t="n">
        <v>4</v>
      </c>
      <c r="BP33" s="24" t="n">
        <v>2.5</v>
      </c>
      <c r="BQ33" s="24" t="n">
        <v>3</v>
      </c>
      <c r="BR33" s="24" t="n">
        <v>0.5</v>
      </c>
      <c r="BS33" s="24" t="n">
        <v>2.5</v>
      </c>
      <c r="BT33" s="24" t="n">
        <v>2.5</v>
      </c>
      <c r="BU33" s="24" t="n">
        <v>3.5</v>
      </c>
      <c r="BV33" s="24" t="n">
        <v>4</v>
      </c>
      <c r="BW33" s="24" t="n">
        <v>2.5</v>
      </c>
      <c r="BX33" s="24"/>
      <c r="BY33" s="24"/>
      <c r="BZ33" s="24"/>
      <c r="CA33" s="24"/>
      <c r="CB33" s="24"/>
      <c r="CC33" s="25" t="n">
        <f aca="false">SUM(BM33:CB33)</f>
        <v>31.5</v>
      </c>
      <c r="CD33" s="19"/>
      <c r="CE33" s="24" t="n">
        <v>0</v>
      </c>
      <c r="CF33" s="24" t="n">
        <v>0</v>
      </c>
      <c r="CG33" s="24" t="n">
        <v>0</v>
      </c>
      <c r="CH33" s="24" t="n">
        <v>0</v>
      </c>
      <c r="CI33" s="24" t="n">
        <v>0</v>
      </c>
      <c r="CJ33" s="24" t="n">
        <v>0</v>
      </c>
      <c r="CK33" s="24" t="n">
        <v>0</v>
      </c>
      <c r="CL33" s="24" t="n">
        <v>0</v>
      </c>
      <c r="CM33" s="24" t="n">
        <v>0</v>
      </c>
      <c r="CN33" s="24" t="n">
        <v>0</v>
      </c>
      <c r="CO33" s="24" t="n">
        <v>0</v>
      </c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150</v>
      </c>
      <c r="C34" s="16" t="s">
        <v>47</v>
      </c>
      <c r="D34" s="16" t="s">
        <v>34</v>
      </c>
      <c r="E34" s="17"/>
      <c r="F34" s="22"/>
      <c r="G34" s="22"/>
      <c r="H34" s="28"/>
      <c r="I34" s="28"/>
      <c r="J34" s="22"/>
      <c r="K34" s="22" t="n">
        <v>1459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18" t="n">
        <f aca="false">SUM(F34:U34)</f>
        <v>1459</v>
      </c>
      <c r="W34" s="19"/>
      <c r="X34" s="20"/>
      <c r="Y34" s="17"/>
      <c r="Z34" s="17"/>
      <c r="AA34" s="17"/>
      <c r="AB34" s="17"/>
      <c r="AC34" s="17" t="n">
        <v>116</v>
      </c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8" t="n">
        <f aca="false">SUM(X34:AM34)</f>
        <v>116</v>
      </c>
      <c r="AO34" s="21" t="n">
        <f aca="false">SUM(V34/AN34)</f>
        <v>12.5775862068966</v>
      </c>
      <c r="AP34" s="19"/>
      <c r="AQ34" s="22"/>
      <c r="AR34" s="22"/>
      <c r="AS34" s="22"/>
      <c r="AT34" s="22"/>
      <c r="AU34" s="22"/>
      <c r="AV34" s="22" t="n">
        <v>0</v>
      </c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 t="n">
        <f aca="false">SUM(AQ34:BF34)</f>
        <v>0</v>
      </c>
      <c r="BH34" s="23" t="n">
        <f aca="false">AO34+BG34</f>
        <v>12.5775862068966</v>
      </c>
      <c r="BI34" s="18"/>
      <c r="BJ34" s="18"/>
      <c r="BK34" s="18"/>
      <c r="BL34" s="19"/>
      <c r="BM34" s="24"/>
      <c r="BN34" s="24"/>
      <c r="BO34" s="24"/>
      <c r="BP34" s="24"/>
      <c r="BQ34" s="24"/>
      <c r="BR34" s="24" t="n">
        <v>3.5</v>
      </c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5" t="n">
        <f aca="false">SUM(BM34:CB34)</f>
        <v>3.5</v>
      </c>
      <c r="CD34" s="19"/>
      <c r="CE34" s="24"/>
      <c r="CF34" s="24"/>
      <c r="CG34" s="24"/>
      <c r="CH34" s="24"/>
      <c r="CI34" s="24"/>
      <c r="CJ34" s="24" t="n">
        <v>0</v>
      </c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176</v>
      </c>
      <c r="C35" s="16" t="s">
        <v>41</v>
      </c>
      <c r="D35" s="16" t="s">
        <v>34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 t="n">
        <v>1382</v>
      </c>
      <c r="Q35" s="17"/>
      <c r="R35" s="17"/>
      <c r="S35" s="17"/>
      <c r="T35" s="17"/>
      <c r="U35" s="17"/>
      <c r="V35" s="18" t="n">
        <f aca="false">SUM(F35:U35)</f>
        <v>1382</v>
      </c>
      <c r="W35" s="19"/>
      <c r="X35" s="20"/>
      <c r="Y35" s="17"/>
      <c r="Z35" s="17"/>
      <c r="AA35" s="17"/>
      <c r="AB35" s="17"/>
      <c r="AC35" s="17"/>
      <c r="AD35" s="17"/>
      <c r="AE35" s="17"/>
      <c r="AF35" s="17"/>
      <c r="AG35" s="17"/>
      <c r="AH35" s="17" t="n">
        <v>110</v>
      </c>
      <c r="AI35" s="17"/>
      <c r="AJ35" s="17"/>
      <c r="AK35" s="17"/>
      <c r="AL35" s="17"/>
      <c r="AM35" s="17"/>
      <c r="AN35" s="18" t="n">
        <f aca="false">SUM(X35:AM35)</f>
        <v>110</v>
      </c>
      <c r="AO35" s="21" t="n">
        <f aca="false">SUM(V35/AN35)</f>
        <v>12.5636363636364</v>
      </c>
      <c r="AP35" s="19"/>
      <c r="AQ35" s="18"/>
      <c r="AR35" s="17"/>
      <c r="AS35" s="17"/>
      <c r="AT35" s="17"/>
      <c r="AU35" s="17"/>
      <c r="AV35" s="17"/>
      <c r="AW35" s="17"/>
      <c r="AX35" s="17"/>
      <c r="AY35" s="17"/>
      <c r="AZ35" s="17"/>
      <c r="BA35" s="17" t="n">
        <v>1</v>
      </c>
      <c r="BB35" s="17"/>
      <c r="BC35" s="17"/>
      <c r="BD35" s="17"/>
      <c r="BE35" s="17"/>
      <c r="BF35" s="17"/>
      <c r="BG35" s="22" t="n">
        <f aca="false">SUM(AQ35:BF35)</f>
        <v>1</v>
      </c>
      <c r="BH35" s="23" t="n">
        <f aca="false">AO35+BG35</f>
        <v>13.5636363636364</v>
      </c>
      <c r="BI35" s="18"/>
      <c r="BJ35" s="18"/>
      <c r="BK35" s="18"/>
      <c r="BL35" s="19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 t="n">
        <v>2.5</v>
      </c>
      <c r="BX35" s="24"/>
      <c r="BY35" s="24"/>
      <c r="BZ35" s="24"/>
      <c r="CA35" s="24"/>
      <c r="CB35" s="24"/>
      <c r="CC35" s="25" t="n">
        <f aca="false">SUM(BM35:CB35)</f>
        <v>2.5</v>
      </c>
      <c r="CD35" s="19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 t="n">
        <v>0</v>
      </c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170</v>
      </c>
      <c r="C36" s="16" t="s">
        <v>171</v>
      </c>
      <c r="D36" s="16" t="s">
        <v>34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 t="n">
        <v>1397</v>
      </c>
      <c r="P36" s="17"/>
      <c r="Q36" s="17"/>
      <c r="R36" s="17"/>
      <c r="S36" s="17"/>
      <c r="T36" s="17"/>
      <c r="U36" s="17"/>
      <c r="V36" s="18" t="n">
        <f aca="false">SUM(F36:U36)</f>
        <v>1397</v>
      </c>
      <c r="W36" s="19"/>
      <c r="X36" s="20"/>
      <c r="Y36" s="17"/>
      <c r="Z36" s="17"/>
      <c r="AA36" s="17"/>
      <c r="AB36" s="17"/>
      <c r="AC36" s="17"/>
      <c r="AD36" s="17"/>
      <c r="AE36" s="17"/>
      <c r="AF36" s="17"/>
      <c r="AG36" s="17" t="n">
        <v>112</v>
      </c>
      <c r="AH36" s="17"/>
      <c r="AI36" s="17"/>
      <c r="AJ36" s="17"/>
      <c r="AK36" s="17"/>
      <c r="AL36" s="17"/>
      <c r="AM36" s="17"/>
      <c r="AN36" s="18" t="n">
        <f aca="false">SUM(X36:AM36)</f>
        <v>112</v>
      </c>
      <c r="AO36" s="21" t="n">
        <f aca="false">SUM(V36/AN36)</f>
        <v>12.4732142857143</v>
      </c>
      <c r="AP36" s="19"/>
      <c r="AQ36" s="18"/>
      <c r="AR36" s="18"/>
      <c r="AS36" s="18"/>
      <c r="AT36" s="18"/>
      <c r="AU36" s="18"/>
      <c r="AV36" s="18"/>
      <c r="AW36" s="18"/>
      <c r="AX36" s="18"/>
      <c r="AY36" s="18"/>
      <c r="AZ36" s="18" t="n">
        <v>0</v>
      </c>
      <c r="BA36" s="18"/>
      <c r="BB36" s="18"/>
      <c r="BC36" s="18"/>
      <c r="BD36" s="18"/>
      <c r="BE36" s="18"/>
      <c r="BF36" s="18"/>
      <c r="BG36" s="22" t="n">
        <f aca="false">SUM(AQ36:BF36)</f>
        <v>0</v>
      </c>
      <c r="BH36" s="23" t="n">
        <f aca="false">AO36+BG36</f>
        <v>12.4732142857143</v>
      </c>
      <c r="BI36" s="18"/>
      <c r="BJ36" s="18"/>
      <c r="BK36" s="18"/>
      <c r="BL36" s="19"/>
      <c r="BM36" s="24"/>
      <c r="BN36" s="24"/>
      <c r="BO36" s="24"/>
      <c r="BP36" s="24"/>
      <c r="BQ36" s="24"/>
      <c r="BR36" s="24"/>
      <c r="BS36" s="24"/>
      <c r="BT36" s="24"/>
      <c r="BU36" s="24"/>
      <c r="BV36" s="24" t="n">
        <v>1</v>
      </c>
      <c r="BW36" s="24"/>
      <c r="BX36" s="24"/>
      <c r="BY36" s="24"/>
      <c r="BZ36" s="24"/>
      <c r="CA36" s="24"/>
      <c r="CB36" s="24"/>
      <c r="CC36" s="25" t="n">
        <f aca="false">SUM(BM36:CB36)</f>
        <v>1</v>
      </c>
      <c r="CD36" s="19"/>
      <c r="CE36" s="24"/>
      <c r="CF36" s="24"/>
      <c r="CG36" s="24"/>
      <c r="CH36" s="24"/>
      <c r="CI36" s="24"/>
      <c r="CJ36" s="24"/>
      <c r="CK36" s="24"/>
      <c r="CL36" s="24"/>
      <c r="CM36" s="24"/>
      <c r="CN36" s="24" t="n">
        <v>0</v>
      </c>
      <c r="CO36" s="24"/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75</v>
      </c>
      <c r="C37" s="16" t="s">
        <v>41</v>
      </c>
      <c r="D37" s="27" t="s">
        <v>34</v>
      </c>
      <c r="E37" s="17"/>
      <c r="F37" s="17" t="n">
        <v>1503</v>
      </c>
      <c r="G37" s="17" t="n">
        <v>1458</v>
      </c>
      <c r="H37" s="17" t="n">
        <v>1489</v>
      </c>
      <c r="I37" s="17" t="n">
        <v>1462</v>
      </c>
      <c r="J37" s="17" t="n">
        <v>1476</v>
      </c>
      <c r="K37" s="17" t="n">
        <v>1198</v>
      </c>
      <c r="L37" s="17" t="n">
        <v>1481</v>
      </c>
      <c r="M37" s="17" t="n">
        <v>1471</v>
      </c>
      <c r="N37" s="17" t="n">
        <v>1446</v>
      </c>
      <c r="O37" s="17" t="n">
        <v>1349</v>
      </c>
      <c r="P37" s="17" t="n">
        <v>1501</v>
      </c>
      <c r="Q37" s="17"/>
      <c r="R37" s="17"/>
      <c r="S37" s="17"/>
      <c r="T37" s="17"/>
      <c r="U37" s="17"/>
      <c r="V37" s="18" t="n">
        <f aca="false">SUM(F37:U37)</f>
        <v>15834</v>
      </c>
      <c r="W37" s="19"/>
      <c r="X37" s="20" t="n">
        <v>128</v>
      </c>
      <c r="Y37" s="17" t="n">
        <v>135</v>
      </c>
      <c r="Z37" s="17" t="n">
        <v>120</v>
      </c>
      <c r="AA37" s="17" t="n">
        <v>111</v>
      </c>
      <c r="AB37" s="17" t="n">
        <v>98</v>
      </c>
      <c r="AC37" s="17" t="n">
        <v>87</v>
      </c>
      <c r="AD37" s="17" t="n">
        <v>133</v>
      </c>
      <c r="AE37" s="17" t="n">
        <v>113</v>
      </c>
      <c r="AF37" s="17" t="n">
        <v>96</v>
      </c>
      <c r="AG37" s="17" t="n">
        <v>123</v>
      </c>
      <c r="AH37" s="17" t="n">
        <v>145</v>
      </c>
      <c r="AI37" s="17"/>
      <c r="AJ37" s="17"/>
      <c r="AK37" s="17"/>
      <c r="AL37" s="17"/>
      <c r="AM37" s="17"/>
      <c r="AN37" s="18" t="n">
        <f aca="false">SUM(X37:AM37)</f>
        <v>1289</v>
      </c>
      <c r="AO37" s="21" t="n">
        <f aca="false">SUM(V37/AN37)</f>
        <v>12.2839410395656</v>
      </c>
      <c r="AP37" s="19"/>
      <c r="AQ37" s="18" t="n">
        <v>1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1</v>
      </c>
      <c r="BB37" s="18"/>
      <c r="BC37" s="18"/>
      <c r="BD37" s="18"/>
      <c r="BE37" s="18"/>
      <c r="BF37" s="18"/>
      <c r="BG37" s="22" t="n">
        <f aca="false">SUM(AQ37:BF37)</f>
        <v>2</v>
      </c>
      <c r="BH37" s="23" t="n">
        <f aca="false">AO37+BG37</f>
        <v>14.2839410395656</v>
      </c>
      <c r="BI37" s="18"/>
      <c r="BJ37" s="18"/>
      <c r="BK37" s="18"/>
      <c r="BL37" s="19"/>
      <c r="BM37" s="24" t="n">
        <v>5</v>
      </c>
      <c r="BN37" s="24" t="n">
        <v>1</v>
      </c>
      <c r="BO37" s="24" t="n">
        <v>2</v>
      </c>
      <c r="BP37" s="24" t="n">
        <v>3</v>
      </c>
      <c r="BQ37" s="24" t="n">
        <v>1</v>
      </c>
      <c r="BR37" s="24" t="n">
        <v>1.5</v>
      </c>
      <c r="BS37" s="24" t="n">
        <v>3.5</v>
      </c>
      <c r="BT37" s="24" t="n">
        <v>2</v>
      </c>
      <c r="BU37" s="24" t="n">
        <v>0</v>
      </c>
      <c r="BV37" s="24" t="n">
        <v>2</v>
      </c>
      <c r="BW37" s="24" t="n">
        <v>2.5</v>
      </c>
      <c r="BX37" s="24"/>
      <c r="BY37" s="24"/>
      <c r="BZ37" s="24"/>
      <c r="CA37" s="24"/>
      <c r="CB37" s="24"/>
      <c r="CC37" s="25" t="n">
        <f aca="false">SUM(BM37:CB37)</f>
        <v>23.5</v>
      </c>
      <c r="CD37" s="19"/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 t="n">
        <v>0</v>
      </c>
      <c r="CL37" s="24" t="n">
        <v>0</v>
      </c>
      <c r="CM37" s="24" t="n">
        <v>0</v>
      </c>
      <c r="CN37" s="24" t="n">
        <v>0</v>
      </c>
      <c r="CO37" s="24" t="n">
        <v>0</v>
      </c>
      <c r="CP37" s="24"/>
      <c r="CQ37" s="24"/>
      <c r="CR37" s="24"/>
      <c r="CS37" s="24"/>
      <c r="CT37" s="24"/>
      <c r="CU37" s="26" t="n">
        <f aca="false">SUM(CE37:CT37)</f>
        <v>0</v>
      </c>
    </row>
    <row r="38" customFormat="false" ht="12.75" hidden="false" customHeight="false" outlineLevel="0" collapsed="false">
      <c r="A38" s="15" t="n">
        <v>37</v>
      </c>
      <c r="B38" s="16" t="s">
        <v>68</v>
      </c>
      <c r="C38" s="16" t="s">
        <v>66</v>
      </c>
      <c r="D38" s="16" t="s">
        <v>34</v>
      </c>
      <c r="E38" s="17"/>
      <c r="F38" s="17" t="n">
        <v>1424</v>
      </c>
      <c r="G38" s="17" t="n">
        <v>1135</v>
      </c>
      <c r="H38" s="17" t="n">
        <v>1058</v>
      </c>
      <c r="I38" s="17" t="n">
        <v>1476</v>
      </c>
      <c r="J38" s="17" t="n">
        <v>1202</v>
      </c>
      <c r="K38" s="17" t="n">
        <v>1483</v>
      </c>
      <c r="L38" s="17" t="n">
        <v>1503</v>
      </c>
      <c r="M38" s="17" t="n">
        <v>1398</v>
      </c>
      <c r="N38" s="17" t="n">
        <v>1487</v>
      </c>
      <c r="O38" s="17" t="n">
        <v>1497</v>
      </c>
      <c r="P38" s="17" t="n">
        <v>1359</v>
      </c>
      <c r="Q38" s="17"/>
      <c r="R38" s="17"/>
      <c r="S38" s="17"/>
      <c r="T38" s="17"/>
      <c r="U38" s="17"/>
      <c r="V38" s="18" t="n">
        <f aca="false">SUM(F38:U38)</f>
        <v>15022</v>
      </c>
      <c r="W38" s="19"/>
      <c r="X38" s="20" t="n">
        <v>114</v>
      </c>
      <c r="Y38" s="17" t="n">
        <v>84</v>
      </c>
      <c r="Z38" s="17" t="n">
        <v>94</v>
      </c>
      <c r="AA38" s="17" t="n">
        <v>115</v>
      </c>
      <c r="AB38" s="17" t="n">
        <v>87</v>
      </c>
      <c r="AC38" s="17" t="n">
        <v>180</v>
      </c>
      <c r="AD38" s="17" t="n">
        <v>118</v>
      </c>
      <c r="AE38" s="17" t="n">
        <v>99</v>
      </c>
      <c r="AF38" s="17" t="n">
        <v>99</v>
      </c>
      <c r="AG38" s="17" t="n">
        <v>124</v>
      </c>
      <c r="AH38" s="17" t="n">
        <v>109</v>
      </c>
      <c r="AI38" s="17"/>
      <c r="AJ38" s="17"/>
      <c r="AK38" s="17"/>
      <c r="AL38" s="17"/>
      <c r="AM38" s="17"/>
      <c r="AN38" s="18" t="n">
        <f aca="false">SUM(X38:AM38)</f>
        <v>1223</v>
      </c>
      <c r="AO38" s="21" t="n">
        <f aca="false">SUM(V38/AN38)</f>
        <v>12.2829108748978</v>
      </c>
      <c r="AP38" s="19"/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1</v>
      </c>
      <c r="AW38" s="18" t="n">
        <v>1</v>
      </c>
      <c r="AX38" s="18" t="n">
        <v>0</v>
      </c>
      <c r="AY38" s="18" t="n">
        <v>0</v>
      </c>
      <c r="AZ38" s="18" t="n">
        <v>1</v>
      </c>
      <c r="BA38" s="18" t="n">
        <v>0</v>
      </c>
      <c r="BB38" s="18"/>
      <c r="BC38" s="18"/>
      <c r="BD38" s="18"/>
      <c r="BE38" s="18"/>
      <c r="BF38" s="18"/>
      <c r="BG38" s="22" t="n">
        <f aca="false">SUM(AQ38:BF38)</f>
        <v>3</v>
      </c>
      <c r="BH38" s="23" t="n">
        <f aca="false">AO38+BG38</f>
        <v>15.2829108748978</v>
      </c>
      <c r="BI38" s="18"/>
      <c r="BJ38" s="18"/>
      <c r="BK38" s="18"/>
      <c r="BL38" s="19"/>
      <c r="BM38" s="24" t="n">
        <v>1</v>
      </c>
      <c r="BN38" s="24" t="n">
        <v>0.5</v>
      </c>
      <c r="BO38" s="24" t="n">
        <v>1</v>
      </c>
      <c r="BP38" s="24" t="n">
        <v>2.5</v>
      </c>
      <c r="BQ38" s="24" t="n">
        <v>0</v>
      </c>
      <c r="BR38" s="24" t="n">
        <v>5.5</v>
      </c>
      <c r="BS38" s="24" t="n">
        <v>3.5</v>
      </c>
      <c r="BT38" s="24" t="n">
        <v>0</v>
      </c>
      <c r="BU38" s="24" t="n">
        <v>1.5</v>
      </c>
      <c r="BV38" s="24" t="n">
        <v>3</v>
      </c>
      <c r="BW38" s="24" t="n">
        <v>2.5</v>
      </c>
      <c r="BX38" s="24"/>
      <c r="BY38" s="24"/>
      <c r="BZ38" s="24"/>
      <c r="CA38" s="24"/>
      <c r="CB38" s="24"/>
      <c r="CC38" s="25" t="n">
        <f aca="false">SUM(BM38:CB38)</f>
        <v>21</v>
      </c>
      <c r="CD38" s="19"/>
      <c r="CE38" s="24" t="n">
        <v>0</v>
      </c>
      <c r="CF38" s="24" t="n">
        <v>0</v>
      </c>
      <c r="CG38" s="24" t="n">
        <v>0</v>
      </c>
      <c r="CH38" s="24" t="n">
        <v>0</v>
      </c>
      <c r="CI38" s="24"/>
      <c r="CJ38" s="24" t="n">
        <v>0</v>
      </c>
      <c r="CK38" s="24" t="n">
        <v>0</v>
      </c>
      <c r="CL38" s="24" t="n">
        <v>0</v>
      </c>
      <c r="CM38" s="24" t="n">
        <v>0</v>
      </c>
      <c r="CN38" s="24" t="n">
        <v>0</v>
      </c>
      <c r="CO38" s="24" t="n">
        <v>0</v>
      </c>
      <c r="CP38" s="24"/>
      <c r="CQ38" s="24"/>
      <c r="CR38" s="24"/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87</v>
      </c>
      <c r="C39" s="16" t="s">
        <v>36</v>
      </c>
      <c r="D39" s="16" t="s">
        <v>34</v>
      </c>
      <c r="E39" s="17"/>
      <c r="F39" s="17"/>
      <c r="G39" s="17" t="n">
        <v>1493</v>
      </c>
      <c r="H39" s="17" t="n">
        <v>1383</v>
      </c>
      <c r="I39" s="17"/>
      <c r="J39" s="17"/>
      <c r="K39" s="17"/>
      <c r="L39" s="17" t="n">
        <v>1503</v>
      </c>
      <c r="M39" s="17"/>
      <c r="N39" s="17"/>
      <c r="O39" s="17"/>
      <c r="P39" s="17"/>
      <c r="Q39" s="17"/>
      <c r="R39" s="17"/>
      <c r="S39" s="17"/>
      <c r="T39" s="17"/>
      <c r="U39" s="17"/>
      <c r="V39" s="18" t="n">
        <f aca="false">SUM(F39:U39)</f>
        <v>4379</v>
      </c>
      <c r="W39" s="19"/>
      <c r="X39" s="20"/>
      <c r="Y39" s="17" t="n">
        <v>121</v>
      </c>
      <c r="Z39" s="17" t="n">
        <v>113</v>
      </c>
      <c r="AA39" s="17"/>
      <c r="AB39" s="17"/>
      <c r="AC39" s="17"/>
      <c r="AD39" s="17" t="n">
        <v>125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8" t="n">
        <f aca="false">SUM(X39:AM39)</f>
        <v>359</v>
      </c>
      <c r="AO39" s="21" t="n">
        <f aca="false">SUM(V39/AN39)</f>
        <v>12.1977715877437</v>
      </c>
      <c r="AP39" s="19"/>
      <c r="AQ39" s="22"/>
      <c r="AR39" s="22" t="n">
        <v>1</v>
      </c>
      <c r="AS39" s="22" t="n">
        <v>0</v>
      </c>
      <c r="AT39" s="22"/>
      <c r="AU39" s="22"/>
      <c r="AV39" s="22"/>
      <c r="AW39" s="22" t="n">
        <v>1</v>
      </c>
      <c r="AX39" s="22"/>
      <c r="AY39" s="22"/>
      <c r="AZ39" s="22"/>
      <c r="BA39" s="22"/>
      <c r="BB39" s="22"/>
      <c r="BC39" s="22"/>
      <c r="BD39" s="22"/>
      <c r="BE39" s="22"/>
      <c r="BF39" s="22"/>
      <c r="BG39" s="22" t="n">
        <f aca="false">SUM(AQ39:BF39)</f>
        <v>2</v>
      </c>
      <c r="BH39" s="23" t="n">
        <f aca="false">AO39+BG39</f>
        <v>14.1977715877437</v>
      </c>
      <c r="BI39" s="18"/>
      <c r="BJ39" s="18"/>
      <c r="BK39" s="18"/>
      <c r="BL39" s="19"/>
      <c r="BM39" s="24"/>
      <c r="BN39" s="24" t="n">
        <v>3.5</v>
      </c>
      <c r="BO39" s="24" t="n">
        <v>1.5</v>
      </c>
      <c r="BP39" s="24"/>
      <c r="BQ39" s="24"/>
      <c r="BR39" s="24"/>
      <c r="BS39" s="24" t="n">
        <v>3.5</v>
      </c>
      <c r="BT39" s="24"/>
      <c r="BU39" s="24"/>
      <c r="BV39" s="24"/>
      <c r="BW39" s="24"/>
      <c r="BX39" s="24"/>
      <c r="BY39" s="24"/>
      <c r="BZ39" s="24"/>
      <c r="CA39" s="24"/>
      <c r="CB39" s="24"/>
      <c r="CC39" s="25" t="n">
        <f aca="false">SUM(BM39:CB39)</f>
        <v>8.5</v>
      </c>
      <c r="CD39" s="19"/>
      <c r="CE39" s="24"/>
      <c r="CF39" s="24" t="n">
        <v>0</v>
      </c>
      <c r="CG39" s="24" t="n">
        <v>0</v>
      </c>
      <c r="CH39" s="24"/>
      <c r="CI39" s="24"/>
      <c r="CJ39" s="24"/>
      <c r="CK39" s="24" t="n">
        <v>5</v>
      </c>
      <c r="CL39" s="24"/>
      <c r="CM39" s="24"/>
      <c r="CN39" s="24"/>
      <c r="CO39" s="24"/>
      <c r="CP39" s="24"/>
      <c r="CQ39" s="24"/>
      <c r="CR39" s="24"/>
      <c r="CS39" s="24"/>
      <c r="CT39" s="24"/>
      <c r="CU39" s="26" t="n">
        <f aca="false">SUM(CE39:CT39)</f>
        <v>5</v>
      </c>
    </row>
    <row r="40" customFormat="false" ht="12.75" hidden="false" customHeight="false" outlineLevel="0" collapsed="false">
      <c r="A40" s="15" t="n">
        <v>39</v>
      </c>
      <c r="B40" s="16" t="s">
        <v>67</v>
      </c>
      <c r="C40" s="16" t="s">
        <v>38</v>
      </c>
      <c r="D40" s="16" t="s">
        <v>34</v>
      </c>
      <c r="E40" s="17"/>
      <c r="F40" s="17" t="n">
        <v>1179</v>
      </c>
      <c r="G40" s="17" t="n">
        <v>1378</v>
      </c>
      <c r="H40" s="17" t="n">
        <v>1474</v>
      </c>
      <c r="I40" s="17" t="n">
        <v>1475</v>
      </c>
      <c r="J40" s="17" t="n">
        <v>1103</v>
      </c>
      <c r="K40" s="17" t="n">
        <v>1143</v>
      </c>
      <c r="L40" s="17" t="n">
        <v>1495</v>
      </c>
      <c r="M40" s="17" t="n">
        <v>1487</v>
      </c>
      <c r="N40" s="17" t="n">
        <v>1483</v>
      </c>
      <c r="O40" s="17" t="n">
        <v>1443</v>
      </c>
      <c r="P40" s="17" t="n">
        <v>1487</v>
      </c>
      <c r="Q40" s="17"/>
      <c r="R40" s="17"/>
      <c r="S40" s="17"/>
      <c r="T40" s="17"/>
      <c r="U40" s="17"/>
      <c r="V40" s="18" t="n">
        <f aca="false">SUM(F40:U40)</f>
        <v>15147</v>
      </c>
      <c r="W40" s="19"/>
      <c r="X40" s="20" t="n">
        <v>93</v>
      </c>
      <c r="Y40" s="17" t="n">
        <v>114</v>
      </c>
      <c r="Z40" s="17" t="n">
        <v>124</v>
      </c>
      <c r="AA40" s="17" t="n">
        <v>122</v>
      </c>
      <c r="AB40" s="17" t="n">
        <v>104</v>
      </c>
      <c r="AC40" s="17" t="n">
        <v>78</v>
      </c>
      <c r="AD40" s="17" t="n">
        <v>107</v>
      </c>
      <c r="AE40" s="17" t="n">
        <v>113</v>
      </c>
      <c r="AF40" s="17" t="n">
        <v>136</v>
      </c>
      <c r="AG40" s="17" t="n">
        <v>126</v>
      </c>
      <c r="AH40" s="17" t="n">
        <v>139</v>
      </c>
      <c r="AI40" s="17"/>
      <c r="AJ40" s="17"/>
      <c r="AK40" s="17"/>
      <c r="AL40" s="17"/>
      <c r="AM40" s="17"/>
      <c r="AN40" s="18" t="n">
        <f aca="false">SUM(X40:AM40)</f>
        <v>1256</v>
      </c>
      <c r="AO40" s="21" t="n">
        <f aca="false">SUM(V40/AN40)</f>
        <v>12.0597133757962</v>
      </c>
      <c r="AP40" s="19"/>
      <c r="AQ40" s="18" t="n">
        <v>0</v>
      </c>
      <c r="AR40" s="18" t="n">
        <v>1</v>
      </c>
      <c r="AS40" s="18" t="n">
        <v>1</v>
      </c>
      <c r="AT40" s="18" t="n">
        <v>1</v>
      </c>
      <c r="AU40" s="18" t="n">
        <v>0</v>
      </c>
      <c r="AV40" s="18" t="n">
        <v>0</v>
      </c>
      <c r="AW40" s="18" t="n">
        <v>1</v>
      </c>
      <c r="AX40" s="18" t="n">
        <v>1</v>
      </c>
      <c r="AY40" s="18" t="n">
        <v>0</v>
      </c>
      <c r="AZ40" s="18" t="n">
        <v>0</v>
      </c>
      <c r="BA40" s="18" t="n">
        <v>0</v>
      </c>
      <c r="BB40" s="18"/>
      <c r="BC40" s="18"/>
      <c r="BD40" s="18"/>
      <c r="BE40" s="18"/>
      <c r="BF40" s="18"/>
      <c r="BG40" s="22" t="n">
        <f aca="false">SUM(AQ40:BF40)</f>
        <v>5</v>
      </c>
      <c r="BH40" s="23" t="n">
        <f aca="false">AO40+BG40</f>
        <v>17.0597133757962</v>
      </c>
      <c r="BI40" s="18"/>
      <c r="BJ40" s="18"/>
      <c r="BK40" s="18"/>
      <c r="BL40" s="19"/>
      <c r="BM40" s="24" t="n">
        <v>0</v>
      </c>
      <c r="BN40" s="24" t="n">
        <v>3</v>
      </c>
      <c r="BO40" s="24" t="n">
        <v>4.5</v>
      </c>
      <c r="BP40" s="24" t="n">
        <v>3.5</v>
      </c>
      <c r="BQ40" s="24" t="n">
        <v>1</v>
      </c>
      <c r="BR40" s="24" t="n">
        <v>0.5</v>
      </c>
      <c r="BS40" s="24" t="n">
        <v>5</v>
      </c>
      <c r="BT40" s="24" t="n">
        <v>4</v>
      </c>
      <c r="BU40" s="24" t="n">
        <v>3.5</v>
      </c>
      <c r="BV40" s="24" t="n">
        <v>2.5</v>
      </c>
      <c r="BW40" s="24" t="n">
        <v>3.5</v>
      </c>
      <c r="BX40" s="24"/>
      <c r="BY40" s="24"/>
      <c r="BZ40" s="24"/>
      <c r="CA40" s="24"/>
      <c r="CB40" s="24"/>
      <c r="CC40" s="25" t="n">
        <f aca="false">SUM(BM40:CB40)</f>
        <v>31</v>
      </c>
      <c r="CD40" s="19"/>
      <c r="CE40" s="24" t="n">
        <v>0</v>
      </c>
      <c r="CF40" s="24" t="n">
        <v>0</v>
      </c>
      <c r="CG40" s="24" t="n">
        <v>0</v>
      </c>
      <c r="CH40" s="24" t="n">
        <v>0</v>
      </c>
      <c r="CI40" s="24" t="n">
        <v>0</v>
      </c>
      <c r="CJ40" s="24" t="n">
        <v>0</v>
      </c>
      <c r="CK40" s="24" t="n">
        <v>0</v>
      </c>
      <c r="CL40" s="24" t="n">
        <v>0</v>
      </c>
      <c r="CM40" s="24" t="n">
        <v>0</v>
      </c>
      <c r="CN40" s="24" t="n">
        <v>0</v>
      </c>
      <c r="CO40" s="24" t="n">
        <v>0</v>
      </c>
      <c r="CP40" s="24"/>
      <c r="CQ40" s="24"/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62</v>
      </c>
      <c r="C41" s="16" t="s">
        <v>38</v>
      </c>
      <c r="D41" s="27" t="s">
        <v>34</v>
      </c>
      <c r="E41" s="17"/>
      <c r="F41" s="17" t="n">
        <v>1373</v>
      </c>
      <c r="G41" s="17" t="n">
        <v>1332</v>
      </c>
      <c r="H41" s="17" t="n">
        <v>1477</v>
      </c>
      <c r="I41" s="17" t="n">
        <v>1503</v>
      </c>
      <c r="J41" s="17" t="n">
        <v>1336</v>
      </c>
      <c r="K41" s="17" t="n">
        <v>1401</v>
      </c>
      <c r="L41" s="17" t="n">
        <v>1503</v>
      </c>
      <c r="M41" s="17" t="n">
        <v>1503</v>
      </c>
      <c r="N41" s="17" t="n">
        <v>1491</v>
      </c>
      <c r="O41" s="17" t="n">
        <v>1460</v>
      </c>
      <c r="P41" s="17" t="n">
        <v>1427</v>
      </c>
      <c r="Q41" s="17"/>
      <c r="R41" s="17"/>
      <c r="S41" s="17"/>
      <c r="T41" s="17"/>
      <c r="U41" s="17"/>
      <c r="V41" s="18" t="n">
        <f aca="false">SUM(F41:U41)</f>
        <v>15806</v>
      </c>
      <c r="W41" s="19"/>
      <c r="X41" s="20" t="n">
        <v>103</v>
      </c>
      <c r="Y41" s="17" t="n">
        <v>104</v>
      </c>
      <c r="Z41" s="17" t="n">
        <v>168</v>
      </c>
      <c r="AA41" s="17" t="n">
        <v>106</v>
      </c>
      <c r="AB41" s="17" t="n">
        <v>111</v>
      </c>
      <c r="AC41" s="17" t="n">
        <v>111</v>
      </c>
      <c r="AD41" s="17" t="n">
        <v>129</v>
      </c>
      <c r="AE41" s="17" t="n">
        <v>115</v>
      </c>
      <c r="AF41" s="17" t="n">
        <v>113</v>
      </c>
      <c r="AG41" s="17" t="n">
        <v>138</v>
      </c>
      <c r="AH41" s="17" t="n">
        <v>115</v>
      </c>
      <c r="AI41" s="17"/>
      <c r="AJ41" s="17"/>
      <c r="AK41" s="17"/>
      <c r="AL41" s="17"/>
      <c r="AM41" s="17"/>
      <c r="AN41" s="18" t="n">
        <f aca="false">SUM(X41:AM41)</f>
        <v>1313</v>
      </c>
      <c r="AO41" s="21" t="n">
        <f aca="false">SUM(V41/AN41)</f>
        <v>12.03808073115</v>
      </c>
      <c r="AP41" s="19"/>
      <c r="AQ41" s="18" t="n">
        <v>0</v>
      </c>
      <c r="AR41" s="17" t="n">
        <v>1</v>
      </c>
      <c r="AS41" s="17" t="n">
        <v>1</v>
      </c>
      <c r="AT41" s="17" t="n">
        <v>1</v>
      </c>
      <c r="AU41" s="17" t="n">
        <v>0</v>
      </c>
      <c r="AV41" s="17" t="n">
        <v>1</v>
      </c>
      <c r="AW41" s="17" t="n">
        <v>1</v>
      </c>
      <c r="AX41" s="17" t="n">
        <v>1</v>
      </c>
      <c r="AY41" s="17" t="n">
        <v>0</v>
      </c>
      <c r="AZ41" s="17" t="n">
        <v>1</v>
      </c>
      <c r="BA41" s="17" t="n">
        <v>0</v>
      </c>
      <c r="BB41" s="17"/>
      <c r="BC41" s="17"/>
      <c r="BD41" s="17"/>
      <c r="BE41" s="17"/>
      <c r="BF41" s="17"/>
      <c r="BG41" s="22" t="n">
        <f aca="false">SUM(AQ41:BF41)</f>
        <v>7</v>
      </c>
      <c r="BH41" s="23" t="n">
        <f aca="false">AO41+BG41</f>
        <v>19.03808073115</v>
      </c>
      <c r="BI41" s="18"/>
      <c r="BJ41" s="18"/>
      <c r="BK41" s="18"/>
      <c r="BL41" s="19"/>
      <c r="BM41" s="24" t="n">
        <v>1</v>
      </c>
      <c r="BN41" s="24" t="n">
        <v>3</v>
      </c>
      <c r="BO41" s="24" t="n">
        <v>4.5</v>
      </c>
      <c r="BP41" s="24" t="n">
        <v>4.5</v>
      </c>
      <c r="BQ41" s="24" t="n">
        <v>0</v>
      </c>
      <c r="BR41" s="24" t="n">
        <v>2.5</v>
      </c>
      <c r="BS41" s="24" t="n">
        <v>6</v>
      </c>
      <c r="BT41" s="24" t="n">
        <v>5</v>
      </c>
      <c r="BU41" s="24" t="n">
        <v>3.5</v>
      </c>
      <c r="BV41" s="24" t="n">
        <v>3.5</v>
      </c>
      <c r="BW41" s="24" t="n">
        <v>3.5</v>
      </c>
      <c r="BX41" s="24"/>
      <c r="BY41" s="24"/>
      <c r="BZ41" s="24"/>
      <c r="CA41" s="24"/>
      <c r="CB41" s="24"/>
      <c r="CC41" s="25" t="n">
        <f aca="false">SUM(BM41:CB41)</f>
        <v>37</v>
      </c>
      <c r="CD41" s="19"/>
      <c r="CE41" s="24" t="n">
        <v>5</v>
      </c>
      <c r="CF41" s="24" t="n">
        <v>0</v>
      </c>
      <c r="CG41" s="24" t="n">
        <v>0</v>
      </c>
      <c r="CH41" s="24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  <c r="CM41" s="24" t="n">
        <v>0</v>
      </c>
      <c r="CN41" s="24" t="n">
        <v>0</v>
      </c>
      <c r="CO41" s="24" t="n">
        <v>0</v>
      </c>
      <c r="CP41" s="24"/>
      <c r="CQ41" s="24"/>
      <c r="CR41" s="24"/>
      <c r="CS41" s="24"/>
      <c r="CT41" s="24"/>
      <c r="CU41" s="26" t="n">
        <f aca="false">SUM(CE41:CT41)</f>
        <v>5</v>
      </c>
    </row>
    <row r="42" customFormat="false" ht="12.75" hidden="false" customHeight="false" outlineLevel="0" collapsed="false">
      <c r="A42" s="15" t="n">
        <v>41</v>
      </c>
      <c r="B42" s="16" t="s">
        <v>77</v>
      </c>
      <c r="C42" s="16" t="s">
        <v>45</v>
      </c>
      <c r="D42" s="16" t="s">
        <v>34</v>
      </c>
      <c r="E42" s="17"/>
      <c r="F42" s="17" t="n">
        <v>1498</v>
      </c>
      <c r="G42" s="17" t="n">
        <v>1366</v>
      </c>
      <c r="H42" s="17" t="n">
        <v>1451</v>
      </c>
      <c r="I42" s="17" t="n">
        <v>1318</v>
      </c>
      <c r="J42" s="17" t="n">
        <v>1464</v>
      </c>
      <c r="K42" s="17"/>
      <c r="L42" s="17" t="n">
        <v>1503</v>
      </c>
      <c r="M42" s="17"/>
      <c r="N42" s="17" t="n">
        <v>1215</v>
      </c>
      <c r="O42" s="17"/>
      <c r="P42" s="17" t="n">
        <v>1503</v>
      </c>
      <c r="Q42" s="17"/>
      <c r="R42" s="17"/>
      <c r="S42" s="17"/>
      <c r="T42" s="17"/>
      <c r="U42" s="17"/>
      <c r="V42" s="18" t="n">
        <f aca="false">SUM(F42:U42)</f>
        <v>11318</v>
      </c>
      <c r="W42" s="19"/>
      <c r="X42" s="20" t="n">
        <v>142</v>
      </c>
      <c r="Y42" s="17" t="n">
        <v>138</v>
      </c>
      <c r="Z42" s="17" t="n">
        <v>125</v>
      </c>
      <c r="AA42" s="17" t="n">
        <v>108</v>
      </c>
      <c r="AB42" s="17" t="n">
        <v>114</v>
      </c>
      <c r="AC42" s="17"/>
      <c r="AD42" s="17" t="n">
        <v>111</v>
      </c>
      <c r="AE42" s="17"/>
      <c r="AF42" s="17" t="n">
        <v>94</v>
      </c>
      <c r="AG42" s="17"/>
      <c r="AH42" s="17" t="n">
        <v>115</v>
      </c>
      <c r="AI42" s="17"/>
      <c r="AJ42" s="17"/>
      <c r="AK42" s="17"/>
      <c r="AL42" s="17"/>
      <c r="AM42" s="17"/>
      <c r="AN42" s="18" t="n">
        <f aca="false">SUM(X42:AM42)</f>
        <v>947</v>
      </c>
      <c r="AO42" s="21" t="n">
        <f aca="false">SUM(V42/AN42)</f>
        <v>11.9514255543823</v>
      </c>
      <c r="AP42" s="19"/>
      <c r="AQ42" s="18" t="n">
        <v>0</v>
      </c>
      <c r="AR42" s="17" t="n">
        <v>0</v>
      </c>
      <c r="AS42" s="17" t="n">
        <v>1</v>
      </c>
      <c r="AT42" s="17" t="n">
        <v>0</v>
      </c>
      <c r="AU42" s="17" t="n">
        <v>0</v>
      </c>
      <c r="AV42" s="17"/>
      <c r="AW42" s="17" t="n">
        <v>1</v>
      </c>
      <c r="AX42" s="17"/>
      <c r="AY42" s="17" t="n">
        <v>0</v>
      </c>
      <c r="AZ42" s="17"/>
      <c r="BA42" s="17" t="n">
        <v>1</v>
      </c>
      <c r="BB42" s="17"/>
      <c r="BC42" s="17"/>
      <c r="BD42" s="17"/>
      <c r="BE42" s="17"/>
      <c r="BF42" s="17"/>
      <c r="BG42" s="22" t="n">
        <f aca="false">SUM(AQ42:BF42)</f>
        <v>3</v>
      </c>
      <c r="BH42" s="23" t="n">
        <f aca="false">AO42+BG42</f>
        <v>14.9514255543823</v>
      </c>
      <c r="BI42" s="18"/>
      <c r="BJ42" s="18"/>
      <c r="BK42" s="18"/>
      <c r="BL42" s="19"/>
      <c r="BM42" s="24" t="n">
        <v>4</v>
      </c>
      <c r="BN42" s="24" t="n">
        <v>4</v>
      </c>
      <c r="BO42" s="24" t="n">
        <v>4</v>
      </c>
      <c r="BP42" s="24" t="n">
        <v>0.5</v>
      </c>
      <c r="BQ42" s="24" t="n">
        <v>1</v>
      </c>
      <c r="BR42" s="24"/>
      <c r="BS42" s="24" t="n">
        <v>4.5</v>
      </c>
      <c r="BT42" s="24"/>
      <c r="BU42" s="24" t="n">
        <v>3</v>
      </c>
      <c r="BV42" s="24"/>
      <c r="BW42" s="24" t="n">
        <v>3</v>
      </c>
      <c r="BX42" s="24"/>
      <c r="BY42" s="24"/>
      <c r="BZ42" s="24"/>
      <c r="CA42" s="24"/>
      <c r="CB42" s="24"/>
      <c r="CC42" s="25" t="n">
        <f aca="false">SUM(BM42:CB42)</f>
        <v>24</v>
      </c>
      <c r="CD42" s="19"/>
      <c r="CE42" s="24" t="n">
        <v>0</v>
      </c>
      <c r="CF42" s="24" t="n">
        <v>0</v>
      </c>
      <c r="CG42" s="24" t="n">
        <v>0</v>
      </c>
      <c r="CH42" s="24" t="n">
        <v>0</v>
      </c>
      <c r="CI42" s="24" t="n">
        <v>0</v>
      </c>
      <c r="CJ42" s="24"/>
      <c r="CK42" s="24" t="n">
        <v>0</v>
      </c>
      <c r="CL42" s="24"/>
      <c r="CM42" s="24" t="n">
        <v>0</v>
      </c>
      <c r="CN42" s="24"/>
      <c r="CO42" s="24" t="n">
        <v>0</v>
      </c>
      <c r="CP42" s="24"/>
      <c r="CQ42" s="24"/>
      <c r="CR42" s="24"/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72</v>
      </c>
      <c r="C43" s="16" t="s">
        <v>41</v>
      </c>
      <c r="D43" s="27" t="s">
        <v>34</v>
      </c>
      <c r="E43" s="17"/>
      <c r="F43" s="17" t="n">
        <v>1404</v>
      </c>
      <c r="G43" s="17" t="n">
        <v>1167</v>
      </c>
      <c r="H43" s="17" t="n">
        <v>1469</v>
      </c>
      <c r="I43" s="17" t="n">
        <v>1475</v>
      </c>
      <c r="J43" s="17" t="n">
        <v>1466</v>
      </c>
      <c r="K43" s="17" t="n">
        <v>1479</v>
      </c>
      <c r="L43" s="17" t="n">
        <v>1493</v>
      </c>
      <c r="M43" s="17" t="n">
        <v>1417</v>
      </c>
      <c r="N43" s="17"/>
      <c r="O43" s="17" t="n">
        <v>1489</v>
      </c>
      <c r="P43" s="17" t="n">
        <v>1485</v>
      </c>
      <c r="Q43" s="17"/>
      <c r="R43" s="17"/>
      <c r="S43" s="17"/>
      <c r="T43" s="17"/>
      <c r="U43" s="17"/>
      <c r="V43" s="18" t="n">
        <f aca="false">SUM(F43:U43)</f>
        <v>14344</v>
      </c>
      <c r="W43" s="19"/>
      <c r="X43" s="20" t="n">
        <v>115</v>
      </c>
      <c r="Y43" s="17" t="n">
        <v>87</v>
      </c>
      <c r="Z43" s="17" t="n">
        <v>123</v>
      </c>
      <c r="AA43" s="17" t="n">
        <v>111</v>
      </c>
      <c r="AB43" s="17" t="n">
        <v>135</v>
      </c>
      <c r="AC43" s="17" t="n">
        <v>118</v>
      </c>
      <c r="AD43" s="17" t="n">
        <v>120</v>
      </c>
      <c r="AE43" s="17" t="n">
        <v>114</v>
      </c>
      <c r="AF43" s="17"/>
      <c r="AG43" s="17" t="n">
        <v>146</v>
      </c>
      <c r="AH43" s="17" t="n">
        <v>139</v>
      </c>
      <c r="AI43" s="17"/>
      <c r="AJ43" s="17"/>
      <c r="AK43" s="17"/>
      <c r="AL43" s="17"/>
      <c r="AM43" s="17"/>
      <c r="AN43" s="18" t="n">
        <f aca="false">SUM(X43:AM43)</f>
        <v>1208</v>
      </c>
      <c r="AO43" s="21" t="n">
        <f aca="false">SUM(V43/AN43)</f>
        <v>11.8741721854305</v>
      </c>
      <c r="AP43" s="19"/>
      <c r="AQ43" s="18" t="n">
        <v>1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1</v>
      </c>
      <c r="AW43" s="17" t="n">
        <v>0</v>
      </c>
      <c r="AX43" s="17" t="n">
        <v>0</v>
      </c>
      <c r="AY43" s="17"/>
      <c r="AZ43" s="17" t="n">
        <v>1</v>
      </c>
      <c r="BA43" s="17" t="n">
        <v>1</v>
      </c>
      <c r="BB43" s="17"/>
      <c r="BC43" s="17"/>
      <c r="BD43" s="17"/>
      <c r="BE43" s="17"/>
      <c r="BF43" s="17"/>
      <c r="BG43" s="22" t="n">
        <f aca="false">SUM(AQ43:BF43)</f>
        <v>4</v>
      </c>
      <c r="BH43" s="23" t="n">
        <f aca="false">AO43+BG43</f>
        <v>15.8741721854305</v>
      </c>
      <c r="BI43" s="18"/>
      <c r="BJ43" s="18"/>
      <c r="BK43" s="18"/>
      <c r="BL43" s="19"/>
      <c r="BM43" s="24" t="n">
        <v>4</v>
      </c>
      <c r="BN43" s="24" t="n">
        <v>0</v>
      </c>
      <c r="BO43" s="24" t="n">
        <v>1.5</v>
      </c>
      <c r="BP43" s="24" t="n">
        <v>2</v>
      </c>
      <c r="BQ43" s="24" t="n">
        <v>1</v>
      </c>
      <c r="BR43" s="24" t="n">
        <v>3.5</v>
      </c>
      <c r="BS43" s="24" t="n">
        <v>3.5</v>
      </c>
      <c r="BT43" s="24" t="n">
        <v>0.5</v>
      </c>
      <c r="BU43" s="24"/>
      <c r="BV43" s="24" t="n">
        <v>4.5</v>
      </c>
      <c r="BW43" s="24" t="n">
        <v>3.5</v>
      </c>
      <c r="BX43" s="24"/>
      <c r="BY43" s="24"/>
      <c r="BZ43" s="24"/>
      <c r="CA43" s="24"/>
      <c r="CB43" s="24"/>
      <c r="CC43" s="25" t="n">
        <f aca="false">SUM(BM43:CB43)</f>
        <v>24</v>
      </c>
      <c r="CD43" s="19"/>
      <c r="CE43" s="24" t="n">
        <v>0</v>
      </c>
      <c r="CF43" s="24" t="n">
        <v>0</v>
      </c>
      <c r="CG43" s="24" t="n">
        <v>0</v>
      </c>
      <c r="CH43" s="24" t="n">
        <v>0</v>
      </c>
      <c r="CI43" s="24" t="n">
        <v>0</v>
      </c>
      <c r="CJ43" s="24" t="n">
        <v>0</v>
      </c>
      <c r="CK43" s="24" t="n">
        <v>0</v>
      </c>
      <c r="CL43" s="24" t="n">
        <v>0</v>
      </c>
      <c r="CM43" s="24"/>
      <c r="CN43" s="24" t="n">
        <v>0</v>
      </c>
      <c r="CO43" s="24" t="n">
        <v>0</v>
      </c>
      <c r="CP43" s="24"/>
      <c r="CQ43" s="24"/>
      <c r="CR43" s="24"/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114</v>
      </c>
      <c r="C44" s="16" t="s">
        <v>70</v>
      </c>
      <c r="D44" s="16" t="s">
        <v>34</v>
      </c>
      <c r="E44" s="17"/>
      <c r="F44" s="17"/>
      <c r="G44" s="17" t="n">
        <v>995</v>
      </c>
      <c r="H44" s="17"/>
      <c r="I44" s="17"/>
      <c r="J44" s="17"/>
      <c r="K44" s="17"/>
      <c r="L44" s="17" t="n">
        <v>1397</v>
      </c>
      <c r="M44" s="17" t="n">
        <v>1424</v>
      </c>
      <c r="N44" s="17" t="n">
        <v>989</v>
      </c>
      <c r="O44" s="17"/>
      <c r="P44" s="17"/>
      <c r="Q44" s="17"/>
      <c r="R44" s="17"/>
      <c r="S44" s="17"/>
      <c r="T44" s="17"/>
      <c r="U44" s="17"/>
      <c r="V44" s="18" t="n">
        <f aca="false">SUM(F44:U44)</f>
        <v>4805</v>
      </c>
      <c r="W44" s="19"/>
      <c r="X44" s="20"/>
      <c r="Y44" s="17" t="n">
        <v>84</v>
      </c>
      <c r="Z44" s="17"/>
      <c r="AA44" s="17"/>
      <c r="AB44" s="17"/>
      <c r="AC44" s="17"/>
      <c r="AD44" s="17" t="n">
        <v>137</v>
      </c>
      <c r="AE44" s="17" t="n">
        <v>101</v>
      </c>
      <c r="AF44" s="17" t="n">
        <v>84</v>
      </c>
      <c r="AG44" s="17"/>
      <c r="AH44" s="17"/>
      <c r="AI44" s="17"/>
      <c r="AJ44" s="17"/>
      <c r="AK44" s="17"/>
      <c r="AL44" s="17"/>
      <c r="AM44" s="17"/>
      <c r="AN44" s="18" t="n">
        <f aca="false">SUM(X44:AM44)</f>
        <v>406</v>
      </c>
      <c r="AO44" s="21" t="n">
        <f aca="false">SUM(V44/AN44)</f>
        <v>11.8349753694581</v>
      </c>
      <c r="AP44" s="19"/>
      <c r="AQ44" s="22"/>
      <c r="AR44" s="22" t="n">
        <v>0</v>
      </c>
      <c r="AS44" s="22"/>
      <c r="AT44" s="22"/>
      <c r="AU44" s="22"/>
      <c r="AV44" s="22"/>
      <c r="AW44" s="22" t="n">
        <v>1</v>
      </c>
      <c r="AX44" s="22" t="n">
        <v>1</v>
      </c>
      <c r="AY44" s="22" t="n">
        <v>0</v>
      </c>
      <c r="AZ44" s="22"/>
      <c r="BA44" s="22"/>
      <c r="BB44" s="22"/>
      <c r="BC44" s="22"/>
      <c r="BD44" s="22"/>
      <c r="BE44" s="22"/>
      <c r="BF44" s="22"/>
      <c r="BG44" s="22" t="n">
        <f aca="false">SUM(AQ44:BF44)</f>
        <v>2</v>
      </c>
      <c r="BH44" s="23" t="n">
        <f aca="false">AO44+BG44</f>
        <v>13.8349753694581</v>
      </c>
      <c r="BI44" s="18"/>
      <c r="BJ44" s="18"/>
      <c r="BK44" s="18"/>
      <c r="BL44" s="19"/>
      <c r="BM44" s="24"/>
      <c r="BN44" s="24" t="n">
        <v>0</v>
      </c>
      <c r="BO44" s="24"/>
      <c r="BP44" s="24"/>
      <c r="BQ44" s="24"/>
      <c r="BR44" s="24"/>
      <c r="BS44" s="24" t="n">
        <v>2.5</v>
      </c>
      <c r="BT44" s="24" t="n">
        <v>2</v>
      </c>
      <c r="BU44" s="24" t="n">
        <v>0</v>
      </c>
      <c r="BV44" s="24"/>
      <c r="BW44" s="24"/>
      <c r="BX44" s="24"/>
      <c r="BY44" s="24"/>
      <c r="BZ44" s="24"/>
      <c r="CA44" s="24"/>
      <c r="CB44" s="24"/>
      <c r="CC44" s="25" t="n">
        <f aca="false">SUM(BM44:CB44)</f>
        <v>4.5</v>
      </c>
      <c r="CD44" s="19"/>
      <c r="CE44" s="24"/>
      <c r="CF44" s="24" t="n">
        <v>0</v>
      </c>
      <c r="CG44" s="24"/>
      <c r="CH44" s="24"/>
      <c r="CI44" s="24"/>
      <c r="CJ44" s="24"/>
      <c r="CK44" s="24" t="n">
        <v>0</v>
      </c>
      <c r="CL44" s="24" t="n">
        <v>0</v>
      </c>
      <c r="CM44" s="24" t="n">
        <v>0</v>
      </c>
      <c r="CN44" s="24"/>
      <c r="CO44" s="24"/>
      <c r="CP44" s="24"/>
      <c r="CQ44" s="24"/>
      <c r="CR44" s="24"/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69</v>
      </c>
      <c r="C45" s="16" t="s">
        <v>70</v>
      </c>
      <c r="D45" s="27" t="s">
        <v>34</v>
      </c>
      <c r="E45" s="17"/>
      <c r="F45" s="17" t="n">
        <v>1073</v>
      </c>
      <c r="G45" s="17" t="n">
        <v>1244</v>
      </c>
      <c r="H45" s="17"/>
      <c r="I45" s="17" t="n">
        <v>784</v>
      </c>
      <c r="J45" s="17" t="n">
        <v>1175</v>
      </c>
      <c r="K45" s="17" t="n">
        <v>1492</v>
      </c>
      <c r="L45" s="17"/>
      <c r="M45" s="17" t="n">
        <v>1400</v>
      </c>
      <c r="N45" s="17"/>
      <c r="O45" s="17" t="n">
        <v>1323</v>
      </c>
      <c r="P45" s="17"/>
      <c r="Q45" s="17"/>
      <c r="R45" s="17"/>
      <c r="S45" s="17"/>
      <c r="T45" s="17"/>
      <c r="U45" s="17"/>
      <c r="V45" s="18" t="n">
        <f aca="false">SUM(F45:U45)</f>
        <v>8491</v>
      </c>
      <c r="W45" s="19"/>
      <c r="X45" s="20" t="n">
        <v>87</v>
      </c>
      <c r="Y45" s="17" t="n">
        <v>93</v>
      </c>
      <c r="Z45" s="17"/>
      <c r="AA45" s="17" t="n">
        <v>60</v>
      </c>
      <c r="AB45" s="17" t="n">
        <v>105</v>
      </c>
      <c r="AC45" s="17" t="n">
        <v>142</v>
      </c>
      <c r="AD45" s="17"/>
      <c r="AE45" s="17" t="n">
        <v>126</v>
      </c>
      <c r="AF45" s="17"/>
      <c r="AG45" s="17" t="n">
        <v>111</v>
      </c>
      <c r="AH45" s="17"/>
      <c r="AI45" s="17"/>
      <c r="AJ45" s="17"/>
      <c r="AK45" s="17"/>
      <c r="AL45" s="17"/>
      <c r="AM45" s="17"/>
      <c r="AN45" s="18" t="n">
        <f aca="false">SUM(X45:AM45)</f>
        <v>724</v>
      </c>
      <c r="AO45" s="21" t="n">
        <f aca="false">SUM(V45/AN45)</f>
        <v>11.7279005524862</v>
      </c>
      <c r="AP45" s="19"/>
      <c r="AQ45" s="18" t="n">
        <v>0</v>
      </c>
      <c r="AR45" s="17" t="n">
        <v>0</v>
      </c>
      <c r="AS45" s="17"/>
      <c r="AT45" s="17" t="n">
        <v>0</v>
      </c>
      <c r="AU45" s="17" t="n">
        <v>0</v>
      </c>
      <c r="AV45" s="17" t="n">
        <v>0</v>
      </c>
      <c r="AW45" s="17"/>
      <c r="AX45" s="17" t="n">
        <v>0</v>
      </c>
      <c r="AY45" s="17"/>
      <c r="AZ45" s="17" t="n">
        <v>0</v>
      </c>
      <c r="BA45" s="17"/>
      <c r="BB45" s="17"/>
      <c r="BC45" s="17"/>
      <c r="BD45" s="17"/>
      <c r="BE45" s="17"/>
      <c r="BF45" s="17"/>
      <c r="BG45" s="22" t="n">
        <f aca="false">SUM(AQ45:BF45)</f>
        <v>0</v>
      </c>
      <c r="BH45" s="23" t="n">
        <f aca="false">AO45+BG45</f>
        <v>11.7279005524862</v>
      </c>
      <c r="BI45" s="18"/>
      <c r="BJ45" s="18"/>
      <c r="BK45" s="18"/>
      <c r="BL45" s="19"/>
      <c r="BM45" s="24" t="n">
        <v>0</v>
      </c>
      <c r="BN45" s="24" t="n">
        <v>0</v>
      </c>
      <c r="BO45" s="24"/>
      <c r="BP45" s="24" t="n">
        <v>0</v>
      </c>
      <c r="BQ45" s="24" t="n">
        <v>0</v>
      </c>
      <c r="BR45" s="24" t="n">
        <v>2</v>
      </c>
      <c r="BS45" s="24"/>
      <c r="BT45" s="24" t="n">
        <v>1</v>
      </c>
      <c r="BU45" s="24"/>
      <c r="BV45" s="24" t="n">
        <v>0.5</v>
      </c>
      <c r="BW45" s="24"/>
      <c r="BX45" s="24"/>
      <c r="BY45" s="24"/>
      <c r="BZ45" s="24"/>
      <c r="CA45" s="24"/>
      <c r="CB45" s="24"/>
      <c r="CC45" s="25" t="n">
        <f aca="false">SUM(BM45:CB45)</f>
        <v>3.5</v>
      </c>
      <c r="CD45" s="19"/>
      <c r="CE45" s="24" t="n">
        <v>0</v>
      </c>
      <c r="CF45" s="24" t="n">
        <v>0</v>
      </c>
      <c r="CG45" s="24"/>
      <c r="CH45" s="24" t="n">
        <v>0</v>
      </c>
      <c r="CI45" s="24" t="n">
        <v>0</v>
      </c>
      <c r="CJ45" s="24" t="n">
        <v>0</v>
      </c>
      <c r="CK45" s="24"/>
      <c r="CL45" s="24" t="n">
        <v>0</v>
      </c>
      <c r="CM45" s="24"/>
      <c r="CN45" s="24" t="n">
        <v>0</v>
      </c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124</v>
      </c>
      <c r="C46" s="16" t="s">
        <v>45</v>
      </c>
      <c r="D46" s="16" t="s">
        <v>34</v>
      </c>
      <c r="E46" s="17"/>
      <c r="F46" s="17"/>
      <c r="G46" s="17"/>
      <c r="H46" s="17" t="n">
        <v>1417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1417</v>
      </c>
      <c r="W46" s="19"/>
      <c r="X46" s="20"/>
      <c r="Y46" s="17"/>
      <c r="Z46" s="17" t="n">
        <v>122</v>
      </c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122</v>
      </c>
      <c r="AO46" s="21" t="n">
        <f aca="false">SUM(V46/AN46)</f>
        <v>11.6147540983607</v>
      </c>
      <c r="AP46" s="19"/>
      <c r="AQ46" s="18"/>
      <c r="AR46" s="17"/>
      <c r="AS46" s="17" t="n">
        <v>1</v>
      </c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22" t="n">
        <f aca="false">SUM(AQ46:BF46)</f>
        <v>1</v>
      </c>
      <c r="BH46" s="23" t="n">
        <f aca="false">AO46+BG46</f>
        <v>12.6147540983607</v>
      </c>
      <c r="BI46" s="18"/>
      <c r="BJ46" s="18"/>
      <c r="BK46" s="18"/>
      <c r="BL46" s="19"/>
      <c r="BM46" s="24"/>
      <c r="BN46" s="24"/>
      <c r="BO46" s="24" t="n">
        <v>4</v>
      </c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4</v>
      </c>
      <c r="CD46" s="19"/>
      <c r="CE46" s="24"/>
      <c r="CF46" s="24"/>
      <c r="CG46" s="24" t="n">
        <v>0</v>
      </c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79</v>
      </c>
      <c r="C47" s="16" t="s">
        <v>70</v>
      </c>
      <c r="D47" s="27" t="s">
        <v>34</v>
      </c>
      <c r="E47" s="17"/>
      <c r="F47" s="17" t="n">
        <v>1098</v>
      </c>
      <c r="G47" s="17" t="n">
        <v>1310</v>
      </c>
      <c r="H47" s="17" t="n">
        <v>1139</v>
      </c>
      <c r="I47" s="17" t="n">
        <v>1145</v>
      </c>
      <c r="J47" s="17" t="n">
        <v>1360</v>
      </c>
      <c r="K47" s="17" t="n">
        <v>1498</v>
      </c>
      <c r="L47" s="17" t="n">
        <v>1435</v>
      </c>
      <c r="M47" s="17" t="n">
        <v>1352</v>
      </c>
      <c r="N47" s="17" t="n">
        <v>1267</v>
      </c>
      <c r="O47" s="17" t="n">
        <v>1503</v>
      </c>
      <c r="P47" s="17"/>
      <c r="Q47" s="17"/>
      <c r="R47" s="17"/>
      <c r="S47" s="17"/>
      <c r="T47" s="17"/>
      <c r="U47" s="17"/>
      <c r="V47" s="18" t="n">
        <f aca="false">SUM(F47:U47)</f>
        <v>13107</v>
      </c>
      <c r="W47" s="19"/>
      <c r="X47" s="20" t="n">
        <v>105</v>
      </c>
      <c r="Y47" s="17" t="n">
        <v>102</v>
      </c>
      <c r="Z47" s="17" t="n">
        <v>120</v>
      </c>
      <c r="AA47" s="17" t="n">
        <v>96</v>
      </c>
      <c r="AB47" s="17" t="n">
        <v>96</v>
      </c>
      <c r="AC47" s="17" t="n">
        <v>141</v>
      </c>
      <c r="AD47" s="17" t="n">
        <v>117</v>
      </c>
      <c r="AE47" s="17" t="n">
        <v>135</v>
      </c>
      <c r="AF47" s="17" t="n">
        <v>102</v>
      </c>
      <c r="AG47" s="17" t="n">
        <v>123</v>
      </c>
      <c r="AH47" s="17"/>
      <c r="AI47" s="17"/>
      <c r="AJ47" s="17"/>
      <c r="AK47" s="17"/>
      <c r="AL47" s="17"/>
      <c r="AM47" s="17"/>
      <c r="AN47" s="18" t="n">
        <f aca="false">SUM(X47:AM47)</f>
        <v>1137</v>
      </c>
      <c r="AO47" s="21" t="n">
        <f aca="false">SUM(V47/AN47)</f>
        <v>11.5277044854881</v>
      </c>
      <c r="AP47" s="19"/>
      <c r="AQ47" s="18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1</v>
      </c>
      <c r="AW47" s="17" t="n">
        <v>0</v>
      </c>
      <c r="AX47" s="17" t="n">
        <v>0</v>
      </c>
      <c r="AY47" s="17" t="n">
        <v>0</v>
      </c>
      <c r="AZ47" s="17" t="n">
        <v>1</v>
      </c>
      <c r="BA47" s="17"/>
      <c r="BB47" s="17"/>
      <c r="BC47" s="17"/>
      <c r="BD47" s="17"/>
      <c r="BE47" s="17"/>
      <c r="BF47" s="17"/>
      <c r="BG47" s="22" t="n">
        <f aca="false">SUM(AQ47:BF47)</f>
        <v>2</v>
      </c>
      <c r="BH47" s="23" t="n">
        <f aca="false">AO47+BG47</f>
        <v>13.5277044854881</v>
      </c>
      <c r="BI47" s="18"/>
      <c r="BJ47" s="18"/>
      <c r="BK47" s="18"/>
      <c r="BL47" s="19"/>
      <c r="BM47" s="24" t="n">
        <v>1</v>
      </c>
      <c r="BN47" s="24" t="n">
        <v>0</v>
      </c>
      <c r="BO47" s="24" t="n">
        <v>0.5</v>
      </c>
      <c r="BP47" s="24" t="n">
        <v>0</v>
      </c>
      <c r="BQ47" s="24" t="n">
        <v>0.5</v>
      </c>
      <c r="BR47" s="24" t="n">
        <v>4</v>
      </c>
      <c r="BS47" s="24" t="n">
        <v>0.5</v>
      </c>
      <c r="BT47" s="24" t="n">
        <v>0</v>
      </c>
      <c r="BU47" s="24" t="n">
        <v>0</v>
      </c>
      <c r="BV47" s="24" t="n">
        <v>3.5</v>
      </c>
      <c r="BW47" s="24"/>
      <c r="BX47" s="24"/>
      <c r="BY47" s="24"/>
      <c r="BZ47" s="24"/>
      <c r="CA47" s="24"/>
      <c r="CB47" s="24"/>
      <c r="CC47" s="25" t="n">
        <f aca="false">SUM(BM47:CB47)</f>
        <v>10</v>
      </c>
      <c r="CD47" s="19"/>
      <c r="CE47" s="24" t="n">
        <v>0</v>
      </c>
      <c r="CF47" s="24" t="n">
        <v>0</v>
      </c>
      <c r="CG47" s="24" t="n">
        <v>0</v>
      </c>
      <c r="CH47" s="24" t="n">
        <v>0</v>
      </c>
      <c r="CI47" s="24" t="n">
        <v>0</v>
      </c>
      <c r="CJ47" s="24" t="n">
        <v>0</v>
      </c>
      <c r="CK47" s="24" t="n">
        <v>0</v>
      </c>
      <c r="CL47" s="24" t="n">
        <v>0</v>
      </c>
      <c r="CM47" s="24" t="n">
        <v>0</v>
      </c>
      <c r="CN47" s="24" t="n">
        <v>0</v>
      </c>
      <c r="CO47" s="24"/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94</v>
      </c>
      <c r="C48" s="16" t="s">
        <v>66</v>
      </c>
      <c r="D48" s="16" t="s">
        <v>34</v>
      </c>
      <c r="E48" s="17"/>
      <c r="F48" s="17"/>
      <c r="G48" s="17" t="n">
        <v>1501</v>
      </c>
      <c r="H48" s="17" t="n">
        <v>1469</v>
      </c>
      <c r="I48" s="17"/>
      <c r="J48" s="17"/>
      <c r="K48" s="17"/>
      <c r="L48" s="17" t="n">
        <v>1269</v>
      </c>
      <c r="M48" s="17" t="n">
        <v>1228</v>
      </c>
      <c r="N48" s="17"/>
      <c r="O48" s="17" t="n">
        <v>1483</v>
      </c>
      <c r="P48" s="17" t="n">
        <v>1446</v>
      </c>
      <c r="Q48" s="17"/>
      <c r="R48" s="17"/>
      <c r="S48" s="17"/>
      <c r="T48" s="17"/>
      <c r="U48" s="17"/>
      <c r="V48" s="18" t="n">
        <f aca="false">SUM(F48:U48)</f>
        <v>8396</v>
      </c>
      <c r="W48" s="19"/>
      <c r="X48" s="20"/>
      <c r="Y48" s="17" t="n">
        <v>139</v>
      </c>
      <c r="Z48" s="17" t="n">
        <v>132</v>
      </c>
      <c r="AA48" s="17"/>
      <c r="AB48" s="17"/>
      <c r="AC48" s="17"/>
      <c r="AD48" s="17" t="n">
        <v>108</v>
      </c>
      <c r="AE48" s="17" t="n">
        <v>108</v>
      </c>
      <c r="AF48" s="17"/>
      <c r="AG48" s="17" t="n">
        <v>144</v>
      </c>
      <c r="AH48" s="17" t="n">
        <v>111</v>
      </c>
      <c r="AI48" s="17"/>
      <c r="AJ48" s="17"/>
      <c r="AK48" s="17"/>
      <c r="AL48" s="17"/>
      <c r="AM48" s="17"/>
      <c r="AN48" s="18" t="n">
        <f aca="false">SUM(X48:AM48)</f>
        <v>742</v>
      </c>
      <c r="AO48" s="21" t="n">
        <f aca="false">SUM(V48/AN48)</f>
        <v>11.3153638814016</v>
      </c>
      <c r="AP48" s="19"/>
      <c r="AQ48" s="18"/>
      <c r="AR48" s="17" t="n">
        <v>1</v>
      </c>
      <c r="AS48" s="17" t="n">
        <v>0</v>
      </c>
      <c r="AT48" s="17"/>
      <c r="AU48" s="17"/>
      <c r="AV48" s="17"/>
      <c r="AW48" s="17" t="n">
        <v>0</v>
      </c>
      <c r="AX48" s="17" t="n">
        <v>0</v>
      </c>
      <c r="AY48" s="17"/>
      <c r="AZ48" s="17" t="n">
        <v>0</v>
      </c>
      <c r="BA48" s="17" t="n">
        <v>0</v>
      </c>
      <c r="BB48" s="17"/>
      <c r="BC48" s="17"/>
      <c r="BD48" s="17"/>
      <c r="BE48" s="17"/>
      <c r="BF48" s="17"/>
      <c r="BG48" s="22" t="n">
        <f aca="false">SUM(AQ48:BF48)</f>
        <v>1</v>
      </c>
      <c r="BH48" s="23" t="n">
        <f aca="false">AO48+BG48</f>
        <v>12.3153638814016</v>
      </c>
      <c r="BI48" s="18"/>
      <c r="BJ48" s="18"/>
      <c r="BK48" s="18"/>
      <c r="BL48" s="19"/>
      <c r="BM48" s="24"/>
      <c r="BN48" s="24" t="n">
        <v>2.5</v>
      </c>
      <c r="BO48" s="24" t="n">
        <v>0</v>
      </c>
      <c r="BP48" s="24" t="n">
        <v>0</v>
      </c>
      <c r="BQ48" s="24"/>
      <c r="BR48" s="24" t="n">
        <v>2.5</v>
      </c>
      <c r="BS48" s="24" t="n">
        <v>1</v>
      </c>
      <c r="BT48" s="24" t="n">
        <v>0.5</v>
      </c>
      <c r="BU48" s="24"/>
      <c r="BV48" s="24" t="n">
        <v>1</v>
      </c>
      <c r="BW48" s="24" t="n">
        <v>1.5</v>
      </c>
      <c r="BX48" s="24"/>
      <c r="BY48" s="24"/>
      <c r="BZ48" s="24"/>
      <c r="CA48" s="24"/>
      <c r="CB48" s="24"/>
      <c r="CC48" s="25" t="n">
        <f aca="false">SUM(BM48:CB48)</f>
        <v>9</v>
      </c>
      <c r="CD48" s="19"/>
      <c r="CE48" s="24"/>
      <c r="CF48" s="24" t="n">
        <v>0</v>
      </c>
      <c r="CG48" s="24" t="n">
        <v>0</v>
      </c>
      <c r="CH48" s="24" t="n">
        <v>0</v>
      </c>
      <c r="CI48" s="24"/>
      <c r="CJ48" s="24" t="n">
        <v>0</v>
      </c>
      <c r="CK48" s="24" t="n">
        <v>0</v>
      </c>
      <c r="CL48" s="24" t="n">
        <v>0</v>
      </c>
      <c r="CM48" s="24"/>
      <c r="CN48" s="24" t="n">
        <v>0</v>
      </c>
      <c r="CO48" s="24" t="n">
        <v>0</v>
      </c>
      <c r="CP48" s="24"/>
      <c r="CQ48" s="24"/>
      <c r="CR48" s="24"/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115</v>
      </c>
      <c r="C49" s="16" t="s">
        <v>47</v>
      </c>
      <c r="D49" s="16" t="s">
        <v>34</v>
      </c>
      <c r="E49" s="17"/>
      <c r="F49" s="17"/>
      <c r="G49" s="17" t="n">
        <v>1437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8" t="n">
        <f aca="false">SUM(F49:U49)</f>
        <v>1437</v>
      </c>
      <c r="W49" s="19"/>
      <c r="X49" s="20"/>
      <c r="Y49" s="17" t="n">
        <v>127</v>
      </c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8" t="n">
        <f aca="false">SUM(X49:AM49)</f>
        <v>127</v>
      </c>
      <c r="AO49" s="21" t="n">
        <f aca="false">SUM(V49/AN49)</f>
        <v>11.3149606299213</v>
      </c>
      <c r="AP49" s="19"/>
      <c r="AQ49" s="18"/>
      <c r="AR49" s="18" t="n">
        <v>0</v>
      </c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22" t="n">
        <f aca="false">SUM(AQ49:BF49)</f>
        <v>0</v>
      </c>
      <c r="BH49" s="23" t="n">
        <f aca="false">AO49+BG49</f>
        <v>11.3149606299213</v>
      </c>
      <c r="BI49" s="18"/>
      <c r="BJ49" s="18"/>
      <c r="BK49" s="18"/>
      <c r="BL49" s="19"/>
      <c r="BM49" s="24"/>
      <c r="BN49" s="24" t="n">
        <v>2.5</v>
      </c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5" t="n">
        <f aca="false">SUM(BM49:CB49)</f>
        <v>2.5</v>
      </c>
      <c r="CD49" s="19"/>
      <c r="CE49" s="24"/>
      <c r="CF49" s="24" t="n">
        <v>0</v>
      </c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2.75" hidden="false" customHeight="false" outlineLevel="0" collapsed="false">
      <c r="A50" s="15" t="n">
        <v>49</v>
      </c>
      <c r="B50" s="16" t="s">
        <v>126</v>
      </c>
      <c r="C50" s="16" t="s">
        <v>47</v>
      </c>
      <c r="D50" s="16" t="s">
        <v>127</v>
      </c>
      <c r="E50" s="17"/>
      <c r="F50" s="17"/>
      <c r="G50" s="17"/>
      <c r="H50" s="17" t="n">
        <v>1493</v>
      </c>
      <c r="I50" s="17"/>
      <c r="J50" s="17"/>
      <c r="K50" s="17"/>
      <c r="L50" s="17" t="n">
        <v>1278</v>
      </c>
      <c r="M50" s="17"/>
      <c r="N50" s="17"/>
      <c r="O50" s="17"/>
      <c r="P50" s="17"/>
      <c r="Q50" s="17"/>
      <c r="R50" s="17"/>
      <c r="S50" s="17"/>
      <c r="T50" s="17"/>
      <c r="U50" s="17"/>
      <c r="V50" s="18" t="n">
        <f aca="false">SUM(F50:U50)</f>
        <v>2771</v>
      </c>
      <c r="W50" s="19"/>
      <c r="X50" s="20"/>
      <c r="Y50" s="17"/>
      <c r="Z50" s="17" t="n">
        <v>152</v>
      </c>
      <c r="AA50" s="17"/>
      <c r="AB50" s="17"/>
      <c r="AC50" s="17"/>
      <c r="AD50" s="17" t="n">
        <v>94</v>
      </c>
      <c r="AE50" s="17"/>
      <c r="AF50" s="17"/>
      <c r="AG50" s="17"/>
      <c r="AH50" s="17"/>
      <c r="AI50" s="17"/>
      <c r="AJ50" s="17"/>
      <c r="AK50" s="17"/>
      <c r="AL50" s="17"/>
      <c r="AM50" s="17"/>
      <c r="AN50" s="18" t="n">
        <f aca="false">SUM(X50:AM50)</f>
        <v>246</v>
      </c>
      <c r="AO50" s="21" t="n">
        <f aca="false">SUM(V50/AN50)</f>
        <v>11.2642276422764</v>
      </c>
      <c r="AP50" s="19"/>
      <c r="AQ50" s="18"/>
      <c r="AR50" s="18"/>
      <c r="AS50" s="18" t="n">
        <v>0</v>
      </c>
      <c r="AT50" s="18"/>
      <c r="AU50" s="18"/>
      <c r="AV50" s="18"/>
      <c r="AW50" s="18" t="n">
        <v>0</v>
      </c>
      <c r="AX50" s="18"/>
      <c r="AY50" s="18"/>
      <c r="AZ50" s="18"/>
      <c r="BA50" s="18"/>
      <c r="BB50" s="18"/>
      <c r="BC50" s="18"/>
      <c r="BD50" s="18"/>
      <c r="BE50" s="18"/>
      <c r="BF50" s="18"/>
      <c r="BG50" s="22" t="n">
        <f aca="false">SUM(AQ50:BF50)</f>
        <v>0</v>
      </c>
      <c r="BH50" s="23" t="n">
        <f aca="false">AO50+BG50</f>
        <v>11.2642276422764</v>
      </c>
      <c r="BI50" s="18"/>
      <c r="BJ50" s="18"/>
      <c r="BK50" s="18"/>
      <c r="BL50" s="19"/>
      <c r="BM50" s="24"/>
      <c r="BN50" s="24"/>
      <c r="BO50" s="24" t="n">
        <v>3.5</v>
      </c>
      <c r="BP50" s="24"/>
      <c r="BQ50" s="24"/>
      <c r="BR50" s="24"/>
      <c r="BS50" s="24" t="n">
        <v>2</v>
      </c>
      <c r="BT50" s="24"/>
      <c r="BU50" s="24"/>
      <c r="BV50" s="24"/>
      <c r="BW50" s="24"/>
      <c r="BX50" s="24"/>
      <c r="BY50" s="24"/>
      <c r="BZ50" s="24"/>
      <c r="CA50" s="24"/>
      <c r="CB50" s="24"/>
      <c r="CC50" s="25" t="n">
        <f aca="false">SUM(BM50:CB50)</f>
        <v>5.5</v>
      </c>
      <c r="CD50" s="19"/>
      <c r="CE50" s="24"/>
      <c r="CF50" s="24"/>
      <c r="CG50" s="24" t="n">
        <v>0</v>
      </c>
      <c r="CH50" s="24"/>
      <c r="CI50" s="24"/>
      <c r="CJ50" s="24"/>
      <c r="CK50" s="24" t="n">
        <v>0</v>
      </c>
      <c r="CL50" s="24"/>
      <c r="CM50" s="24"/>
      <c r="CN50" s="24"/>
      <c r="CO50" s="24"/>
      <c r="CP50" s="24"/>
      <c r="CQ50" s="24"/>
      <c r="CR50" s="24"/>
      <c r="CS50" s="24"/>
      <c r="CT50" s="24"/>
      <c r="CU50" s="26" t="n">
        <f aca="false">SUM(CE50:CT50)</f>
        <v>0</v>
      </c>
    </row>
    <row r="51" customFormat="false" ht="12.75" hidden="false" customHeight="false" outlineLevel="0" collapsed="false">
      <c r="A51" s="15" t="n">
        <v>50</v>
      </c>
      <c r="B51" s="16" t="s">
        <v>76</v>
      </c>
      <c r="C51" s="16" t="s">
        <v>66</v>
      </c>
      <c r="D51" s="16" t="s">
        <v>34</v>
      </c>
      <c r="E51" s="17"/>
      <c r="F51" s="17" t="n">
        <v>1479</v>
      </c>
      <c r="G51" s="17"/>
      <c r="H51" s="17"/>
      <c r="I51" s="17"/>
      <c r="J51" s="17"/>
      <c r="K51" s="17" t="n">
        <v>1481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 t="n">
        <f aca="false">SUM(F51:U51)</f>
        <v>2960</v>
      </c>
      <c r="W51" s="19"/>
      <c r="X51" s="20" t="n">
        <v>127</v>
      </c>
      <c r="Y51" s="17"/>
      <c r="Z51" s="17"/>
      <c r="AA51" s="17"/>
      <c r="AB51" s="17"/>
      <c r="AC51" s="17" t="n">
        <v>147</v>
      </c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8" t="n">
        <f aca="false">SUM(X51:AM51)</f>
        <v>274</v>
      </c>
      <c r="AO51" s="21" t="n">
        <f aca="false">SUM(V51/AN51)</f>
        <v>10.8029197080292</v>
      </c>
      <c r="AP51" s="19"/>
      <c r="AQ51" s="18" t="n">
        <v>0</v>
      </c>
      <c r="AR51" s="17"/>
      <c r="AS51" s="17"/>
      <c r="AT51" s="17"/>
      <c r="AU51" s="17"/>
      <c r="AV51" s="17" t="n">
        <v>0</v>
      </c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22" t="n">
        <f aca="false">SUM(AQ51:BF51)</f>
        <v>0</v>
      </c>
      <c r="BH51" s="23" t="n">
        <f aca="false">AO51+BG51</f>
        <v>10.8029197080292</v>
      </c>
      <c r="BI51" s="18"/>
      <c r="BJ51" s="18"/>
      <c r="BK51" s="18"/>
      <c r="BL51" s="19"/>
      <c r="BM51" s="24" t="n">
        <v>2</v>
      </c>
      <c r="BN51" s="24" t="n">
        <v>0</v>
      </c>
      <c r="BO51" s="24" t="n">
        <v>0.5</v>
      </c>
      <c r="BP51" s="24"/>
      <c r="BQ51" s="24"/>
      <c r="BR51" s="24" t="n">
        <v>2</v>
      </c>
      <c r="BS51" s="24"/>
      <c r="BT51" s="24" t="n">
        <v>0</v>
      </c>
      <c r="BU51" s="24"/>
      <c r="BV51" s="24"/>
      <c r="BW51" s="24"/>
      <c r="BX51" s="24"/>
      <c r="BY51" s="24"/>
      <c r="BZ51" s="24"/>
      <c r="CA51" s="24"/>
      <c r="CB51" s="24"/>
      <c r="CC51" s="25" t="n">
        <f aca="false">SUM(BM51:CB51)</f>
        <v>4.5</v>
      </c>
      <c r="CD51" s="19"/>
      <c r="CE51" s="24" t="n">
        <v>0</v>
      </c>
      <c r="CF51" s="24"/>
      <c r="CG51" s="24" t="n">
        <v>0</v>
      </c>
      <c r="CH51" s="24"/>
      <c r="CI51" s="24"/>
      <c r="CJ51" s="24" t="n">
        <v>0</v>
      </c>
      <c r="CK51" s="24"/>
      <c r="CL51" s="24" t="n">
        <v>0</v>
      </c>
      <c r="CM51" s="24"/>
      <c r="CN51" s="24"/>
      <c r="CO51" s="24"/>
      <c r="CP51" s="24"/>
      <c r="CQ51" s="24"/>
      <c r="CR51" s="24"/>
      <c r="CS51" s="24"/>
      <c r="CT51" s="24"/>
      <c r="CU51" s="26" t="n">
        <f aca="false">SUM(CE51:CT51)</f>
        <v>0</v>
      </c>
    </row>
    <row r="52" customFormat="false" ht="12.75" hidden="false" customHeight="false" outlineLevel="0" collapsed="false">
      <c r="A52" s="15" t="n">
        <v>51</v>
      </c>
      <c r="B52" s="16" t="s">
        <v>133</v>
      </c>
      <c r="C52" s="16" t="s">
        <v>47</v>
      </c>
      <c r="D52" s="16" t="s">
        <v>34</v>
      </c>
      <c r="E52" s="17"/>
      <c r="F52" s="17"/>
      <c r="G52" s="17"/>
      <c r="H52" s="17"/>
      <c r="I52" s="17" t="n">
        <v>1359</v>
      </c>
      <c r="J52" s="17" t="n">
        <v>1479</v>
      </c>
      <c r="K52" s="17"/>
      <c r="L52" s="17"/>
      <c r="M52" s="17" t="n">
        <v>1471</v>
      </c>
      <c r="N52" s="17" t="n">
        <v>1308</v>
      </c>
      <c r="O52" s="17" t="n">
        <v>1497</v>
      </c>
      <c r="P52" s="17"/>
      <c r="Q52" s="17"/>
      <c r="R52" s="17"/>
      <c r="S52" s="17"/>
      <c r="T52" s="17"/>
      <c r="U52" s="17"/>
      <c r="V52" s="18" t="n">
        <f aca="false">SUM(F52:U52)</f>
        <v>7114</v>
      </c>
      <c r="W52" s="19"/>
      <c r="X52" s="20"/>
      <c r="Y52" s="17"/>
      <c r="Z52" s="17"/>
      <c r="AA52" s="17" t="n">
        <v>113</v>
      </c>
      <c r="AB52" s="17" t="n">
        <v>154</v>
      </c>
      <c r="AC52" s="17"/>
      <c r="AD52" s="17"/>
      <c r="AE52" s="17" t="n">
        <v>144</v>
      </c>
      <c r="AF52" s="17" t="n">
        <v>115</v>
      </c>
      <c r="AG52" s="17"/>
      <c r="AH52" s="17" t="n">
        <v>144</v>
      </c>
      <c r="AI52" s="17"/>
      <c r="AJ52" s="17"/>
      <c r="AK52" s="17"/>
      <c r="AL52" s="17"/>
      <c r="AM52" s="17"/>
      <c r="AN52" s="18" t="n">
        <f aca="false">SUM(X52:AM52)</f>
        <v>670</v>
      </c>
      <c r="AO52" s="21" t="n">
        <f aca="false">SUM(V52/AN52)</f>
        <v>10.6179104477612</v>
      </c>
      <c r="AP52" s="19"/>
      <c r="AQ52" s="18"/>
      <c r="AR52" s="18"/>
      <c r="AS52" s="18"/>
      <c r="AT52" s="18" t="n">
        <v>1</v>
      </c>
      <c r="AU52" s="18" t="n">
        <v>1</v>
      </c>
      <c r="AV52" s="18"/>
      <c r="AW52" s="18"/>
      <c r="AX52" s="18" t="n">
        <v>1</v>
      </c>
      <c r="AY52" s="18" t="n">
        <v>1</v>
      </c>
      <c r="AZ52" s="18"/>
      <c r="BA52" s="18" t="n">
        <v>1</v>
      </c>
      <c r="BB52" s="18"/>
      <c r="BC52" s="18"/>
      <c r="BD52" s="18"/>
      <c r="BE52" s="18"/>
      <c r="BF52" s="18"/>
      <c r="BG52" s="22" t="n">
        <f aca="false">SUM(AQ52:BF52)</f>
        <v>5</v>
      </c>
      <c r="BH52" s="23" t="n">
        <f aca="false">AO52+BG52</f>
        <v>15.6179104477612</v>
      </c>
      <c r="BI52" s="18"/>
      <c r="BJ52" s="18"/>
      <c r="BK52" s="18"/>
      <c r="BL52" s="19"/>
      <c r="BM52" s="24"/>
      <c r="BN52" s="24"/>
      <c r="BO52" s="24"/>
      <c r="BP52" s="24" t="n">
        <v>3</v>
      </c>
      <c r="BQ52" s="24" t="n">
        <v>3</v>
      </c>
      <c r="BR52" s="24"/>
      <c r="BS52" s="24"/>
      <c r="BT52" s="24" t="n">
        <v>5</v>
      </c>
      <c r="BU52" s="24" t="n">
        <v>2.5</v>
      </c>
      <c r="BV52" s="24"/>
      <c r="BW52" s="24" t="n">
        <v>3.5</v>
      </c>
      <c r="BX52" s="24"/>
      <c r="BY52" s="24"/>
      <c r="BZ52" s="24"/>
      <c r="CA52" s="24"/>
      <c r="CB52" s="24"/>
      <c r="CC52" s="25" t="n">
        <f aca="false">SUM(BM52:CB52)</f>
        <v>17</v>
      </c>
      <c r="CD52" s="19"/>
      <c r="CE52" s="24"/>
      <c r="CF52" s="24"/>
      <c r="CG52" s="24"/>
      <c r="CH52" s="24" t="n">
        <v>0</v>
      </c>
      <c r="CI52" s="24" t="n">
        <v>0</v>
      </c>
      <c r="CJ52" s="24"/>
      <c r="CK52" s="24"/>
      <c r="CL52" s="24" t="n">
        <v>0</v>
      </c>
      <c r="CM52" s="24" t="n">
        <v>0</v>
      </c>
      <c r="CN52" s="24"/>
      <c r="CO52" s="24" t="n">
        <v>0</v>
      </c>
      <c r="CP52" s="24"/>
      <c r="CQ52" s="24"/>
      <c r="CR52" s="24"/>
      <c r="CS52" s="24"/>
      <c r="CT52" s="24"/>
      <c r="CU52" s="26" t="n">
        <f aca="false">SUM(CE52:CT52)</f>
        <v>0</v>
      </c>
    </row>
    <row r="53" customFormat="false" ht="12.75" hidden="false" customHeight="false" outlineLevel="0" collapsed="false">
      <c r="A53" s="15" t="n">
        <v>52</v>
      </c>
      <c r="B53" s="16" t="s">
        <v>92</v>
      </c>
      <c r="C53" s="16" t="s">
        <v>165</v>
      </c>
      <c r="D53" s="16" t="s">
        <v>34</v>
      </c>
      <c r="E53" s="17"/>
      <c r="F53" s="17"/>
      <c r="G53" s="17"/>
      <c r="H53" s="17" t="n">
        <v>1351</v>
      </c>
      <c r="I53" s="17" t="n">
        <v>1259</v>
      </c>
      <c r="J53" s="17" t="n">
        <v>1315</v>
      </c>
      <c r="K53" s="17"/>
      <c r="L53" s="17"/>
      <c r="M53" s="17"/>
      <c r="N53" s="17" t="n">
        <v>1486</v>
      </c>
      <c r="O53" s="17"/>
      <c r="P53" s="17"/>
      <c r="Q53" s="17"/>
      <c r="R53" s="17"/>
      <c r="S53" s="17"/>
      <c r="T53" s="17"/>
      <c r="U53" s="17"/>
      <c r="V53" s="18" t="n">
        <f aca="false">SUM(F53:U53)</f>
        <v>5411</v>
      </c>
      <c r="W53" s="19"/>
      <c r="X53" s="20"/>
      <c r="Y53" s="17"/>
      <c r="Z53" s="17" t="n">
        <v>104</v>
      </c>
      <c r="AA53" s="17" t="n">
        <v>118</v>
      </c>
      <c r="AB53" s="17" t="n">
        <v>113</v>
      </c>
      <c r="AC53" s="17"/>
      <c r="AD53" s="17"/>
      <c r="AE53" s="17"/>
      <c r="AF53" s="17" t="n">
        <v>180</v>
      </c>
      <c r="AG53" s="17"/>
      <c r="AH53" s="17"/>
      <c r="AI53" s="17"/>
      <c r="AJ53" s="17"/>
      <c r="AK53" s="17"/>
      <c r="AL53" s="17"/>
      <c r="AM53" s="17"/>
      <c r="AN53" s="18" t="n">
        <f aca="false">SUM(X53:AM53)</f>
        <v>515</v>
      </c>
      <c r="AO53" s="21" t="n">
        <f aca="false">SUM(V53/AN53)</f>
        <v>10.5067961165049</v>
      </c>
      <c r="AP53" s="19"/>
      <c r="AQ53" s="18"/>
      <c r="AR53" s="17"/>
      <c r="AS53" s="17" t="n">
        <v>0</v>
      </c>
      <c r="AT53" s="17" t="n">
        <v>0</v>
      </c>
      <c r="AU53" s="17" t="n">
        <v>0</v>
      </c>
      <c r="AV53" s="17"/>
      <c r="AW53" s="17"/>
      <c r="AX53" s="17"/>
      <c r="AY53" s="17" t="n">
        <v>1</v>
      </c>
      <c r="AZ53" s="17"/>
      <c r="BA53" s="17"/>
      <c r="BB53" s="17"/>
      <c r="BC53" s="17"/>
      <c r="BD53" s="17"/>
      <c r="BE53" s="17"/>
      <c r="BF53" s="17"/>
      <c r="BG53" s="22" t="n">
        <f aca="false">SUM(AQ53:BF53)</f>
        <v>1</v>
      </c>
      <c r="BH53" s="23" t="n">
        <f aca="false">AO53+BG53</f>
        <v>11.5067961165049</v>
      </c>
      <c r="BI53" s="18"/>
      <c r="BJ53" s="18"/>
      <c r="BK53" s="18"/>
      <c r="BL53" s="19"/>
      <c r="BM53" s="24"/>
      <c r="BN53" s="24"/>
      <c r="BO53" s="24" t="n">
        <v>3</v>
      </c>
      <c r="BP53" s="24" t="n">
        <v>2.5</v>
      </c>
      <c r="BQ53" s="24" t="n">
        <v>2</v>
      </c>
      <c r="BR53" s="24"/>
      <c r="BS53" s="24"/>
      <c r="BT53" s="24"/>
      <c r="BU53" s="24" t="n">
        <v>4.5</v>
      </c>
      <c r="BV53" s="24"/>
      <c r="BW53" s="24"/>
      <c r="BX53" s="24"/>
      <c r="BY53" s="24"/>
      <c r="BZ53" s="24"/>
      <c r="CA53" s="24"/>
      <c r="CB53" s="24"/>
      <c r="CC53" s="25" t="n">
        <f aca="false">SUM(BM53:CB53)</f>
        <v>12</v>
      </c>
      <c r="CD53" s="19"/>
      <c r="CE53" s="24"/>
      <c r="CF53" s="24"/>
      <c r="CG53" s="24" t="n">
        <v>0</v>
      </c>
      <c r="CH53" s="24" t="n">
        <v>0</v>
      </c>
      <c r="CI53" s="24" t="n">
        <v>0</v>
      </c>
      <c r="CJ53" s="24"/>
      <c r="CK53" s="24" t="n">
        <v>0</v>
      </c>
      <c r="CL53" s="24"/>
      <c r="CM53" s="24" t="n">
        <v>0</v>
      </c>
      <c r="CN53" s="24"/>
      <c r="CO53" s="24"/>
      <c r="CP53" s="24"/>
      <c r="CQ53" s="24"/>
      <c r="CR53" s="24"/>
      <c r="CS53" s="24"/>
      <c r="CT53" s="24"/>
      <c r="CU53" s="26" t="n">
        <f aca="false">SUM(CE53:CT53)</f>
        <v>0</v>
      </c>
    </row>
    <row r="54" customFormat="false" ht="12.75" hidden="false" customHeight="false" outlineLevel="0" collapsed="false">
      <c r="A54" s="15" t="n">
        <v>53</v>
      </c>
      <c r="B54" s="16" t="s">
        <v>80</v>
      </c>
      <c r="C54" s="16" t="s">
        <v>45</v>
      </c>
      <c r="D54" s="16" t="s">
        <v>34</v>
      </c>
      <c r="E54" s="17"/>
      <c r="F54" s="17" t="n">
        <v>1501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8" t="n">
        <f aca="false">SUM(F54:U54)</f>
        <v>1501</v>
      </c>
      <c r="W54" s="19"/>
      <c r="X54" s="20" t="n">
        <v>145</v>
      </c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8" t="n">
        <f aca="false">SUM(X54:AM54)</f>
        <v>145</v>
      </c>
      <c r="AO54" s="21" t="n">
        <f aca="false">SUM(V54/AN54)</f>
        <v>10.351724137931</v>
      </c>
      <c r="AP54" s="19"/>
      <c r="AQ54" s="18" t="n">
        <v>1</v>
      </c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22" t="n">
        <f aca="false">SUM(AQ54:BF54)</f>
        <v>1</v>
      </c>
      <c r="BH54" s="23" t="n">
        <f aca="false">AO54+BG54</f>
        <v>11.351724137931</v>
      </c>
      <c r="BI54" s="18"/>
      <c r="BJ54" s="18"/>
      <c r="BK54" s="18"/>
      <c r="BL54" s="19"/>
      <c r="BM54" s="24" t="n">
        <v>5</v>
      </c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5" t="n">
        <f aca="false">SUM(BM54:CB54)</f>
        <v>5</v>
      </c>
      <c r="CD54" s="19"/>
      <c r="CE54" s="24" t="n">
        <v>0</v>
      </c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6" t="n">
        <f aca="false">SUM(CE54:CT54)</f>
        <v>0</v>
      </c>
    </row>
    <row r="55" customFormat="false" ht="12.75" hidden="false" customHeight="false" outlineLevel="0" collapsed="false">
      <c r="A55" s="15" t="n">
        <v>54</v>
      </c>
      <c r="B55" s="16" t="s">
        <v>81</v>
      </c>
      <c r="C55" s="16" t="s">
        <v>70</v>
      </c>
      <c r="D55" s="27" t="s">
        <v>34</v>
      </c>
      <c r="E55" s="17"/>
      <c r="F55" s="17" t="n">
        <v>1445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8" t="n">
        <f aca="false">SUM(F55:U55)</f>
        <v>1445</v>
      </c>
      <c r="W55" s="19"/>
      <c r="X55" s="20" t="n">
        <v>141</v>
      </c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8" t="n">
        <f aca="false">SUM(X55:AM55)</f>
        <v>141</v>
      </c>
      <c r="AO55" s="21" t="n">
        <f aca="false">SUM(V55/AN55)</f>
        <v>10.2482269503546</v>
      </c>
      <c r="AP55" s="19"/>
      <c r="AQ55" s="18" t="n">
        <v>0</v>
      </c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22" t="n">
        <f aca="false">SUM(AQ55:BF55)</f>
        <v>0</v>
      </c>
      <c r="BH55" s="23" t="n">
        <f aca="false">AO55+BG55</f>
        <v>10.2482269503546</v>
      </c>
      <c r="BI55" s="18"/>
      <c r="BJ55" s="18"/>
      <c r="BK55" s="18"/>
      <c r="BL55" s="19"/>
      <c r="BM55" s="24" t="n">
        <v>1</v>
      </c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5" t="n">
        <f aca="false">SUM(BM55:CB55)</f>
        <v>1</v>
      </c>
      <c r="CD55" s="19"/>
      <c r="CE55" s="24" t="n">
        <v>0</v>
      </c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6" t="n">
        <f aca="false">SUM(CE55:CT55)</f>
        <v>0</v>
      </c>
    </row>
    <row r="56" customFormat="false" ht="12.75" hidden="false" customHeight="false" outlineLevel="0" collapsed="false">
      <c r="A56" s="15" t="n">
        <v>55</v>
      </c>
      <c r="B56" s="16" t="s">
        <v>125</v>
      </c>
      <c r="C56" s="16" t="s">
        <v>70</v>
      </c>
      <c r="D56" s="16" t="s">
        <v>34</v>
      </c>
      <c r="E56" s="17"/>
      <c r="F56" s="17"/>
      <c r="G56" s="17"/>
      <c r="H56" s="17" t="n">
        <v>1261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8" t="n">
        <f aca="false">SUM(F56:U56)</f>
        <v>1261</v>
      </c>
      <c r="W56" s="19"/>
      <c r="X56" s="20"/>
      <c r="Y56" s="17"/>
      <c r="Z56" s="17" t="n">
        <v>124</v>
      </c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8" t="n">
        <f aca="false">SUM(X56:AM56)</f>
        <v>124</v>
      </c>
      <c r="AO56" s="21" t="n">
        <f aca="false">SUM(V56/AN56)</f>
        <v>10.1693548387097</v>
      </c>
      <c r="AP56" s="19"/>
      <c r="AQ56" s="18"/>
      <c r="AR56" s="18"/>
      <c r="AS56" s="18" t="n">
        <v>0</v>
      </c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22" t="n">
        <f aca="false">SUM(AQ56:BF56)</f>
        <v>0</v>
      </c>
      <c r="BH56" s="23" t="n">
        <f aca="false">AO56+BG56</f>
        <v>10.1693548387097</v>
      </c>
      <c r="BI56" s="18"/>
      <c r="BJ56" s="18"/>
      <c r="BK56" s="18"/>
      <c r="BL56" s="19"/>
      <c r="BM56" s="24"/>
      <c r="BN56" s="24"/>
      <c r="BO56" s="24" t="n">
        <v>1</v>
      </c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5" t="n">
        <f aca="false">SUM(BM56:CB56)</f>
        <v>1</v>
      </c>
      <c r="CD56" s="19"/>
      <c r="CE56" s="24"/>
      <c r="CF56" s="24"/>
      <c r="CG56" s="24" t="n">
        <v>0</v>
      </c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6" t="n">
        <f aca="false">SUM(CE56:CT56)</f>
        <v>0</v>
      </c>
    </row>
    <row r="57" customFormat="false" ht="12.75" hidden="false" customHeight="false" outlineLevel="0" collapsed="false">
      <c r="A57" s="15" t="n">
        <v>56</v>
      </c>
      <c r="B57" s="16" t="s">
        <v>135</v>
      </c>
      <c r="C57" s="16" t="s">
        <v>136</v>
      </c>
      <c r="D57" s="16" t="s">
        <v>34</v>
      </c>
      <c r="E57" s="17"/>
      <c r="F57" s="17"/>
      <c r="G57" s="17"/>
      <c r="H57" s="17"/>
      <c r="I57" s="17" t="n">
        <v>1499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8" t="n">
        <f aca="false">SUM(F57:U57)</f>
        <v>1499</v>
      </c>
      <c r="W57" s="19"/>
      <c r="X57" s="20"/>
      <c r="Y57" s="17"/>
      <c r="Z57" s="17"/>
      <c r="AA57" s="17" t="n">
        <v>149</v>
      </c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8" t="n">
        <f aca="false">SUM(X57:AM57)</f>
        <v>149</v>
      </c>
      <c r="AO57" s="21" t="n">
        <f aca="false">SUM(V57/AN57)</f>
        <v>10.0604026845638</v>
      </c>
      <c r="AP57" s="19"/>
      <c r="AQ57" s="18"/>
      <c r="AR57" s="18"/>
      <c r="AS57" s="18"/>
      <c r="AT57" s="18" t="n">
        <v>1</v>
      </c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22" t="n">
        <f aca="false">SUM(AQ57:BF57)</f>
        <v>1</v>
      </c>
      <c r="BH57" s="23" t="n">
        <f aca="false">AO57+BG57</f>
        <v>11.0604026845638</v>
      </c>
      <c r="BI57" s="18"/>
      <c r="BJ57" s="18"/>
      <c r="BK57" s="18"/>
      <c r="BL57" s="19"/>
      <c r="BM57" s="24"/>
      <c r="BN57" s="24"/>
      <c r="BO57" s="24"/>
      <c r="BP57" s="24" t="n">
        <v>3.5</v>
      </c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5" t="n">
        <f aca="false">SUM(BM57:CB57)</f>
        <v>3.5</v>
      </c>
      <c r="CD57" s="19"/>
      <c r="CE57" s="24"/>
      <c r="CF57" s="24"/>
      <c r="CG57" s="24"/>
      <c r="CH57" s="24" t="n">
        <v>0</v>
      </c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6" t="n">
        <f aca="false">SUM(CE57:CT57)</f>
        <v>0</v>
      </c>
    </row>
    <row r="58" customFormat="false" ht="12.75" hidden="false" customHeight="false" outlineLevel="0" collapsed="false">
      <c r="A58" s="15" t="n">
        <v>57</v>
      </c>
      <c r="B58" s="16" t="s">
        <v>143</v>
      </c>
      <c r="C58" s="16" t="s">
        <v>45</v>
      </c>
      <c r="D58" s="16" t="s">
        <v>34</v>
      </c>
      <c r="E58" s="17"/>
      <c r="F58" s="17"/>
      <c r="G58" s="17"/>
      <c r="H58" s="17"/>
      <c r="I58" s="17"/>
      <c r="J58" s="17" t="n">
        <v>1498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8" t="n">
        <f aca="false">SUM(F58:U58)</f>
        <v>1498</v>
      </c>
      <c r="W58" s="19"/>
      <c r="X58" s="20"/>
      <c r="Y58" s="17"/>
      <c r="Z58" s="17"/>
      <c r="AA58" s="17"/>
      <c r="AB58" s="17" t="n">
        <v>150</v>
      </c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8" t="n">
        <f aca="false">SUM(X58:AM58)</f>
        <v>150</v>
      </c>
      <c r="AO58" s="21" t="n">
        <f aca="false">SUM(V58/AN58)</f>
        <v>9.98666666666667</v>
      </c>
      <c r="AP58" s="19"/>
      <c r="AQ58" s="18"/>
      <c r="AR58" s="18"/>
      <c r="AS58" s="18"/>
      <c r="AT58" s="18"/>
      <c r="AU58" s="18" t="n">
        <v>0</v>
      </c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22" t="n">
        <f aca="false">SUM(AQ58:BF58)</f>
        <v>0</v>
      </c>
      <c r="BH58" s="23" t="n">
        <f aca="false">AO58+BG58</f>
        <v>9.98666666666667</v>
      </c>
      <c r="BI58" s="18"/>
      <c r="BJ58" s="18"/>
      <c r="BK58" s="18"/>
      <c r="BL58" s="19"/>
      <c r="BM58" s="24"/>
      <c r="BN58" s="24"/>
      <c r="BO58" s="24"/>
      <c r="BP58" s="24"/>
      <c r="BQ58" s="24" t="n">
        <v>3</v>
      </c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5" t="n">
        <f aca="false">SUM(BM58:CB58)</f>
        <v>3</v>
      </c>
      <c r="CD58" s="19"/>
      <c r="CE58" s="24"/>
      <c r="CF58" s="24"/>
      <c r="CG58" s="24"/>
      <c r="CH58" s="24"/>
      <c r="CI58" s="24" t="n">
        <v>0</v>
      </c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6" t="n">
        <f aca="false">SUM(CE58:CT58)</f>
        <v>0</v>
      </c>
    </row>
    <row r="59" customFormat="false" ht="12.75" hidden="false" customHeight="false" outlineLevel="0" collapsed="false">
      <c r="A59" s="15" t="n">
        <v>58</v>
      </c>
      <c r="B59" s="16" t="s">
        <v>78</v>
      </c>
      <c r="C59" s="16" t="s">
        <v>70</v>
      </c>
      <c r="D59" s="16" t="s">
        <v>34</v>
      </c>
      <c r="E59" s="17"/>
      <c r="F59" s="17" t="n">
        <v>1469</v>
      </c>
      <c r="G59" s="17" t="n">
        <v>1254</v>
      </c>
      <c r="H59" s="17" t="n">
        <v>1475</v>
      </c>
      <c r="I59" s="17" t="n">
        <v>1257</v>
      </c>
      <c r="J59" s="17" t="n">
        <v>913</v>
      </c>
      <c r="K59" s="17" t="n">
        <v>1488</v>
      </c>
      <c r="L59" s="17" t="n">
        <v>1413</v>
      </c>
      <c r="M59" s="17" t="n">
        <v>1425</v>
      </c>
      <c r="N59" s="17"/>
      <c r="O59" s="17" t="n">
        <v>1419</v>
      </c>
      <c r="P59" s="17"/>
      <c r="Q59" s="17"/>
      <c r="R59" s="17"/>
      <c r="S59" s="17"/>
      <c r="T59" s="17"/>
      <c r="U59" s="17"/>
      <c r="V59" s="18" t="n">
        <f aca="false">SUM(F59:U59)</f>
        <v>12113</v>
      </c>
      <c r="W59" s="19"/>
      <c r="X59" s="20" t="n">
        <v>140</v>
      </c>
      <c r="Y59" s="17" t="n">
        <v>135</v>
      </c>
      <c r="Z59" s="17" t="n">
        <v>160</v>
      </c>
      <c r="AA59" s="17" t="n">
        <v>111</v>
      </c>
      <c r="AB59" s="17" t="n">
        <v>96</v>
      </c>
      <c r="AC59" s="17" t="n">
        <v>180</v>
      </c>
      <c r="AD59" s="17" t="n">
        <v>108</v>
      </c>
      <c r="AE59" s="17" t="n">
        <v>140</v>
      </c>
      <c r="AF59" s="17"/>
      <c r="AG59" s="17" t="n">
        <v>150</v>
      </c>
      <c r="AH59" s="17"/>
      <c r="AI59" s="17"/>
      <c r="AJ59" s="17"/>
      <c r="AK59" s="17"/>
      <c r="AL59" s="17"/>
      <c r="AM59" s="17"/>
      <c r="AN59" s="18" t="n">
        <f aca="false">SUM(X59:AM59)</f>
        <v>1220</v>
      </c>
      <c r="AO59" s="21" t="n">
        <f aca="false">SUM(V59/AN59)</f>
        <v>9.92868852459016</v>
      </c>
      <c r="AP59" s="19"/>
      <c r="AQ59" s="18" t="n">
        <v>1</v>
      </c>
      <c r="AR59" s="17" t="n">
        <v>0</v>
      </c>
      <c r="AS59" s="17" t="n">
        <v>1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/>
      <c r="AZ59" s="17" t="n">
        <v>0</v>
      </c>
      <c r="BA59" s="17"/>
      <c r="BB59" s="17"/>
      <c r="BC59" s="17"/>
      <c r="BD59" s="17"/>
      <c r="BE59" s="17"/>
      <c r="BF59" s="17"/>
      <c r="BG59" s="22" t="n">
        <f aca="false">SUM(AQ59:BF59)</f>
        <v>2</v>
      </c>
      <c r="BH59" s="23" t="n">
        <f aca="false">AO59+BG59</f>
        <v>11.9286885245902</v>
      </c>
      <c r="BI59" s="18"/>
      <c r="BJ59" s="18"/>
      <c r="BK59" s="18"/>
      <c r="BL59" s="19"/>
      <c r="BM59" s="24" t="n">
        <v>2</v>
      </c>
      <c r="BN59" s="24" t="n">
        <v>0</v>
      </c>
      <c r="BO59" s="24" t="n">
        <v>2.5</v>
      </c>
      <c r="BP59" s="24" t="n">
        <v>0</v>
      </c>
      <c r="BQ59" s="24" t="n">
        <v>0</v>
      </c>
      <c r="BR59" s="24" t="n">
        <v>0.5</v>
      </c>
      <c r="BS59" s="24" t="n">
        <v>1.5</v>
      </c>
      <c r="BT59" s="24" t="n">
        <v>1</v>
      </c>
      <c r="BU59" s="24"/>
      <c r="BV59" s="24" t="n">
        <v>2</v>
      </c>
      <c r="BW59" s="24"/>
      <c r="BX59" s="24"/>
      <c r="BY59" s="24"/>
      <c r="BZ59" s="24"/>
      <c r="CA59" s="24"/>
      <c r="CB59" s="24"/>
      <c r="CC59" s="25" t="n">
        <f aca="false">SUM(BM59:CB59)</f>
        <v>9.5</v>
      </c>
      <c r="CD59" s="19"/>
      <c r="CE59" s="24" t="n">
        <v>0</v>
      </c>
      <c r="CF59" s="24" t="n">
        <v>0</v>
      </c>
      <c r="CG59" s="24" t="n">
        <v>0</v>
      </c>
      <c r="CH59" s="24" t="n">
        <v>0</v>
      </c>
      <c r="CI59" s="24" t="n">
        <v>0</v>
      </c>
      <c r="CJ59" s="24" t="n">
        <v>0</v>
      </c>
      <c r="CK59" s="24" t="n">
        <v>0</v>
      </c>
      <c r="CL59" s="24" t="n">
        <v>0</v>
      </c>
      <c r="CM59" s="24"/>
      <c r="CN59" s="24" t="n">
        <v>0</v>
      </c>
      <c r="CO59" s="24"/>
      <c r="CP59" s="24"/>
      <c r="CQ59" s="24"/>
      <c r="CR59" s="24"/>
      <c r="CS59" s="24"/>
      <c r="CT59" s="24"/>
      <c r="CU59" s="26" t="n">
        <f aca="false">SUM(CE59:CT59)</f>
        <v>0</v>
      </c>
    </row>
    <row r="60" customFormat="false" ht="12.75" hidden="false" customHeight="false" outlineLevel="0" collapsed="false">
      <c r="A60" s="15" t="n">
        <v>59</v>
      </c>
      <c r="B60" s="16" t="s">
        <v>82</v>
      </c>
      <c r="C60" s="16" t="s">
        <v>66</v>
      </c>
      <c r="D60" s="16" t="s">
        <v>34</v>
      </c>
      <c r="E60" s="17"/>
      <c r="F60" s="17" t="n">
        <v>1256</v>
      </c>
      <c r="G60" s="17"/>
      <c r="H60" s="17" t="n">
        <v>1288</v>
      </c>
      <c r="I60" s="17" t="n">
        <v>1317</v>
      </c>
      <c r="J60" s="17" t="n">
        <v>1171</v>
      </c>
      <c r="K60" s="17" t="n">
        <v>1482</v>
      </c>
      <c r="L60" s="17" t="n">
        <v>1450</v>
      </c>
      <c r="M60" s="17" t="n">
        <v>1282</v>
      </c>
      <c r="N60" s="17" t="n">
        <v>1467</v>
      </c>
      <c r="O60" s="17"/>
      <c r="P60" s="17" t="n">
        <v>1459</v>
      </c>
      <c r="Q60" s="17"/>
      <c r="R60" s="17"/>
      <c r="S60" s="17"/>
      <c r="T60" s="17"/>
      <c r="U60" s="17"/>
      <c r="V60" s="18" t="n">
        <f aca="false">SUM(F60:U60)</f>
        <v>12172</v>
      </c>
      <c r="W60" s="19"/>
      <c r="X60" s="20" t="n">
        <v>126</v>
      </c>
      <c r="Y60" s="17"/>
      <c r="Z60" s="17" t="n">
        <v>153</v>
      </c>
      <c r="AA60" s="17" t="n">
        <v>147</v>
      </c>
      <c r="AB60" s="17" t="n">
        <v>90</v>
      </c>
      <c r="AC60" s="17" t="n">
        <v>178</v>
      </c>
      <c r="AD60" s="17" t="n">
        <v>130</v>
      </c>
      <c r="AE60" s="17" t="n">
        <v>103</v>
      </c>
      <c r="AF60" s="17" t="n">
        <v>180</v>
      </c>
      <c r="AG60" s="17"/>
      <c r="AH60" s="17" t="n">
        <v>144</v>
      </c>
      <c r="AI60" s="17"/>
      <c r="AJ60" s="17"/>
      <c r="AK60" s="17"/>
      <c r="AL60" s="17"/>
      <c r="AM60" s="17"/>
      <c r="AN60" s="18" t="n">
        <f aca="false">SUM(X60:AM60)</f>
        <v>1251</v>
      </c>
      <c r="AO60" s="21" t="n">
        <f aca="false">SUM(V60/AN60)</f>
        <v>9.72981614708233</v>
      </c>
      <c r="AP60" s="19"/>
      <c r="AQ60" s="18" t="n">
        <v>0</v>
      </c>
      <c r="AR60" s="17"/>
      <c r="AS60" s="17" t="n">
        <v>1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/>
      <c r="BA60" s="17" t="n">
        <v>0</v>
      </c>
      <c r="BB60" s="17"/>
      <c r="BC60" s="17"/>
      <c r="BD60" s="17"/>
      <c r="BE60" s="17"/>
      <c r="BF60" s="17"/>
      <c r="BG60" s="22" t="n">
        <f aca="false">SUM(AQ60:BF60)</f>
        <v>1</v>
      </c>
      <c r="BH60" s="23" t="n">
        <f aca="false">AO60+BG60</f>
        <v>10.7298161470823</v>
      </c>
      <c r="BI60" s="18"/>
      <c r="BJ60" s="18"/>
      <c r="BK60" s="18"/>
      <c r="BL60" s="19"/>
      <c r="BM60" s="24" t="n">
        <v>0.5</v>
      </c>
      <c r="BN60" s="24" t="n">
        <v>0.5</v>
      </c>
      <c r="BO60" s="24" t="n">
        <v>2.5</v>
      </c>
      <c r="BP60" s="24" t="n">
        <v>1.5</v>
      </c>
      <c r="BQ60" s="24" t="n">
        <v>0</v>
      </c>
      <c r="BR60" s="24" t="n">
        <v>1</v>
      </c>
      <c r="BS60" s="24" t="n">
        <v>0</v>
      </c>
      <c r="BT60" s="24" t="n">
        <v>1.5</v>
      </c>
      <c r="BU60" s="24" t="n">
        <v>1.5</v>
      </c>
      <c r="BV60" s="24" t="n">
        <v>0.5</v>
      </c>
      <c r="BW60" s="24" t="n">
        <v>1.5</v>
      </c>
      <c r="BX60" s="24"/>
      <c r="BY60" s="24"/>
      <c r="BZ60" s="24"/>
      <c r="CA60" s="24"/>
      <c r="CB60" s="24"/>
      <c r="CC60" s="25" t="n">
        <f aca="false">SUM(BM60:CB60)</f>
        <v>11</v>
      </c>
      <c r="CD60" s="19"/>
      <c r="CE60" s="24" t="n">
        <v>0</v>
      </c>
      <c r="CF60" s="24"/>
      <c r="CG60" s="24" t="n">
        <v>0</v>
      </c>
      <c r="CH60" s="24" t="n">
        <v>0</v>
      </c>
      <c r="CI60" s="24" t="n">
        <v>0</v>
      </c>
      <c r="CJ60" s="24" t="n">
        <v>0</v>
      </c>
      <c r="CK60" s="24" t="n">
        <v>0</v>
      </c>
      <c r="CL60" s="24" t="n">
        <v>0</v>
      </c>
      <c r="CM60" s="24" t="n">
        <v>0</v>
      </c>
      <c r="CN60" s="24" t="n">
        <v>0</v>
      </c>
      <c r="CO60" s="24" t="n">
        <v>0</v>
      </c>
      <c r="CP60" s="24"/>
      <c r="CQ60" s="24"/>
      <c r="CR60" s="24"/>
      <c r="CS60" s="24"/>
      <c r="CT60" s="24"/>
      <c r="CU60" s="26" t="n">
        <f aca="false">SUM(CE60:CT60)</f>
        <v>0</v>
      </c>
    </row>
    <row r="61" customFormat="false" ht="12.75" hidden="false" customHeight="false" outlineLevel="0" collapsed="false">
      <c r="A61" s="15" t="n">
        <v>60</v>
      </c>
      <c r="B61" s="16" t="s">
        <v>128</v>
      </c>
      <c r="C61" s="16" t="s">
        <v>70</v>
      </c>
      <c r="D61" s="27" t="s">
        <v>34</v>
      </c>
      <c r="E61" s="17"/>
      <c r="F61" s="17"/>
      <c r="G61" s="17"/>
      <c r="H61" s="17" t="n">
        <v>1494</v>
      </c>
      <c r="I61" s="17" t="n">
        <v>1462</v>
      </c>
      <c r="J61" s="17"/>
      <c r="K61" s="17" t="n">
        <v>1490</v>
      </c>
      <c r="L61" s="17"/>
      <c r="M61" s="17"/>
      <c r="N61" s="17" t="n">
        <v>1464</v>
      </c>
      <c r="O61" s="17"/>
      <c r="P61" s="17"/>
      <c r="Q61" s="17"/>
      <c r="R61" s="17"/>
      <c r="S61" s="17"/>
      <c r="T61" s="17"/>
      <c r="U61" s="17"/>
      <c r="V61" s="18" t="n">
        <f aca="false">SUM(F61:U61)</f>
        <v>5910</v>
      </c>
      <c r="W61" s="19"/>
      <c r="X61" s="20"/>
      <c r="Y61" s="17"/>
      <c r="Z61" s="17" t="n">
        <v>167</v>
      </c>
      <c r="AA61" s="17" t="n">
        <v>135</v>
      </c>
      <c r="AB61" s="17"/>
      <c r="AC61" s="17" t="n">
        <v>177</v>
      </c>
      <c r="AD61" s="17"/>
      <c r="AE61" s="17"/>
      <c r="AF61" s="17" t="n">
        <v>138</v>
      </c>
      <c r="AG61" s="17"/>
      <c r="AH61" s="17"/>
      <c r="AI61" s="17"/>
      <c r="AJ61" s="17"/>
      <c r="AK61" s="17"/>
      <c r="AL61" s="17"/>
      <c r="AM61" s="17"/>
      <c r="AN61" s="18" t="n">
        <f aca="false">SUM(X61:AM61)</f>
        <v>617</v>
      </c>
      <c r="AO61" s="21" t="n">
        <f aca="false">SUM(V61/AN61)</f>
        <v>9.57860615883306</v>
      </c>
      <c r="AP61" s="19"/>
      <c r="AQ61" s="18"/>
      <c r="AR61" s="18"/>
      <c r="AS61" s="18" t="n">
        <v>1</v>
      </c>
      <c r="AT61" s="18" t="n">
        <v>0</v>
      </c>
      <c r="AU61" s="18"/>
      <c r="AV61" s="18" t="n">
        <v>1</v>
      </c>
      <c r="AW61" s="18"/>
      <c r="AX61" s="18"/>
      <c r="AY61" s="18" t="n">
        <v>0</v>
      </c>
      <c r="AZ61" s="18"/>
      <c r="BA61" s="18"/>
      <c r="BB61" s="18"/>
      <c r="BC61" s="18"/>
      <c r="BD61" s="18"/>
      <c r="BE61" s="18"/>
      <c r="BF61" s="18"/>
      <c r="BG61" s="22" t="n">
        <f aca="false">SUM(AQ61:BF61)</f>
        <v>2</v>
      </c>
      <c r="BH61" s="23" t="n">
        <f aca="false">AO61+BG61</f>
        <v>11.5786061588331</v>
      </c>
      <c r="BI61" s="18"/>
      <c r="BJ61" s="18"/>
      <c r="BK61" s="18"/>
      <c r="BL61" s="19"/>
      <c r="BM61" s="24"/>
      <c r="BN61" s="24"/>
      <c r="BO61" s="24" t="n">
        <v>1</v>
      </c>
      <c r="BP61" s="24" t="n">
        <v>0</v>
      </c>
      <c r="BQ61" s="24"/>
      <c r="BR61" s="24" t="n">
        <v>3.5</v>
      </c>
      <c r="BS61" s="24"/>
      <c r="BT61" s="24"/>
      <c r="BU61" s="24" t="n">
        <v>2</v>
      </c>
      <c r="BV61" s="24"/>
      <c r="BW61" s="24"/>
      <c r="BX61" s="24"/>
      <c r="BY61" s="24"/>
      <c r="BZ61" s="24"/>
      <c r="CA61" s="24"/>
      <c r="CB61" s="24"/>
      <c r="CC61" s="25" t="n">
        <f aca="false">SUM(BM61:CB61)</f>
        <v>6.5</v>
      </c>
      <c r="CD61" s="19"/>
      <c r="CE61" s="24"/>
      <c r="CF61" s="24"/>
      <c r="CG61" s="24" t="n">
        <v>0</v>
      </c>
      <c r="CH61" s="24" t="n">
        <v>0</v>
      </c>
      <c r="CI61" s="24"/>
      <c r="CJ61" s="24" t="n">
        <v>0</v>
      </c>
      <c r="CK61" s="24"/>
      <c r="CL61" s="24"/>
      <c r="CM61" s="24" t="n">
        <v>0</v>
      </c>
      <c r="CN61" s="24"/>
      <c r="CO61" s="24"/>
      <c r="CP61" s="24"/>
      <c r="CQ61" s="24"/>
      <c r="CR61" s="24"/>
      <c r="CS61" s="24"/>
      <c r="CT61" s="24"/>
      <c r="CU61" s="26" t="n">
        <f aca="false">SUM(CE61:CT61)</f>
        <v>0</v>
      </c>
    </row>
    <row r="62" customFormat="false" ht="13.5" hidden="false" customHeight="false" outlineLevel="0" collapsed="false">
      <c r="C62" s="53"/>
      <c r="CE62" s="54"/>
    </row>
    <row r="63" customFormat="false" ht="15.75" hidden="false" customHeight="true" outlineLevel="0" collapsed="false">
      <c r="A63" s="30"/>
      <c r="B63" s="31" t="s">
        <v>177</v>
      </c>
      <c r="C63" s="32" t="s">
        <v>98</v>
      </c>
      <c r="D63" s="33"/>
      <c r="E63" s="34"/>
      <c r="F63" s="34"/>
      <c r="G63" s="34"/>
      <c r="H63" s="35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34" t="s">
        <v>99</v>
      </c>
      <c r="W63" s="27"/>
      <c r="X63" s="3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34" t="s">
        <v>100</v>
      </c>
      <c r="AO63" s="34" t="s">
        <v>101</v>
      </c>
      <c r="AP63" s="30"/>
      <c r="AQ63" s="37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4" t="s">
        <v>102</v>
      </c>
      <c r="BH63" s="30"/>
      <c r="CE63" s="38"/>
    </row>
    <row r="64" customFormat="false" ht="15.75" hidden="false" customHeight="false" outlineLevel="0" collapsed="false">
      <c r="A64" s="30"/>
      <c r="B64" s="31"/>
      <c r="C64" s="44" t="s">
        <v>33</v>
      </c>
      <c r="D64" s="45"/>
      <c r="E64" s="42"/>
      <c r="F64" s="42"/>
      <c r="G64" s="42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2" t="n">
        <v>11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42" t="n">
        <v>0</v>
      </c>
      <c r="AO64" s="42" t="n">
        <v>180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43" t="n">
        <f aca="false">SUM(V64:AN64)</f>
        <v>11</v>
      </c>
      <c r="BH64" s="37"/>
      <c r="CE64" s="38"/>
    </row>
    <row r="65" customFormat="false" ht="15.75" hidden="false" customHeight="false" outlineLevel="0" collapsed="false">
      <c r="A65" s="30"/>
      <c r="B65" s="31"/>
      <c r="C65" s="44" t="s">
        <v>36</v>
      </c>
      <c r="D65" s="45"/>
      <c r="E65" s="42"/>
      <c r="F65" s="42"/>
      <c r="G65" s="42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2" t="n">
        <v>7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2" t="n">
        <v>4</v>
      </c>
      <c r="AO65" s="42" t="n">
        <v>172</v>
      </c>
      <c r="AP65" s="30"/>
      <c r="AQ65" s="37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43" t="n">
        <f aca="false">SUM(V65:AN65)</f>
        <v>11</v>
      </c>
      <c r="BH65" s="37"/>
      <c r="CE65" s="38"/>
    </row>
    <row r="66" customFormat="false" ht="15.75" hidden="false" customHeight="false" outlineLevel="0" collapsed="false">
      <c r="A66" s="30"/>
      <c r="B66" s="31"/>
      <c r="C66" s="44" t="s">
        <v>89</v>
      </c>
      <c r="D66" s="45"/>
      <c r="E66" s="42"/>
      <c r="F66" s="42"/>
      <c r="G66" s="42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2" t="n">
        <v>7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2" t="n">
        <v>4</v>
      </c>
      <c r="AO66" s="42" t="n">
        <v>159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3" t="n">
        <f aca="false">SUM(V66:AN66)</f>
        <v>11</v>
      </c>
      <c r="BH66" s="37"/>
      <c r="CE66" s="38"/>
    </row>
    <row r="67" customFormat="false" ht="15.75" hidden="false" customHeight="false" outlineLevel="0" collapsed="false">
      <c r="A67" s="30"/>
      <c r="B67" s="31"/>
      <c r="C67" s="44" t="s">
        <v>103</v>
      </c>
      <c r="D67" s="45"/>
      <c r="E67" s="42"/>
      <c r="F67" s="42"/>
      <c r="G67" s="42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2" t="n">
        <v>7</v>
      </c>
      <c r="W67" s="27"/>
      <c r="X67" s="3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42" t="n">
        <v>3</v>
      </c>
      <c r="AO67" s="42" t="n">
        <v>153</v>
      </c>
      <c r="AP67" s="30"/>
      <c r="AQ67" s="37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43" t="n">
        <f aca="false">SUM(V67:AN67)</f>
        <v>10</v>
      </c>
      <c r="BH67" s="37"/>
      <c r="CE67" s="38"/>
    </row>
    <row r="68" customFormat="false" ht="15.75" hidden="false" customHeight="false" outlineLevel="0" collapsed="false">
      <c r="A68" s="30"/>
      <c r="B68" s="31"/>
      <c r="C68" s="46" t="s">
        <v>104</v>
      </c>
      <c r="D68" s="47"/>
      <c r="E68" s="42"/>
      <c r="F68" s="42"/>
      <c r="G68" s="42"/>
      <c r="H68" s="35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2" t="n">
        <v>8</v>
      </c>
      <c r="W68" s="27"/>
      <c r="X68" s="3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42" t="n">
        <v>3</v>
      </c>
      <c r="AO68" s="42" t="n">
        <v>145</v>
      </c>
      <c r="AP68" s="30"/>
      <c r="AQ68" s="37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43" t="n">
        <f aca="false">SUM(V68:AN68)</f>
        <v>11</v>
      </c>
      <c r="BH68" s="37"/>
      <c r="CE68" s="38"/>
    </row>
    <row r="69" customFormat="false" ht="15.75" hidden="false" customHeight="false" outlineLevel="0" collapsed="false">
      <c r="A69" s="30"/>
      <c r="B69" s="31"/>
      <c r="C69" s="46" t="s">
        <v>43</v>
      </c>
      <c r="D69" s="47"/>
      <c r="E69" s="42"/>
      <c r="F69" s="42"/>
      <c r="G69" s="42"/>
      <c r="H69" s="35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42" t="n">
        <v>4</v>
      </c>
      <c r="W69" s="27"/>
      <c r="X69" s="36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42" t="n">
        <v>6</v>
      </c>
      <c r="AO69" s="42" t="n">
        <v>122</v>
      </c>
      <c r="AP69" s="30"/>
      <c r="AQ69" s="37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43" t="n">
        <f aca="false">SUM(V69:AN69)</f>
        <v>10</v>
      </c>
      <c r="BH69" s="37"/>
      <c r="CE69" s="38"/>
    </row>
    <row r="70" customFormat="false" ht="15.75" hidden="false" customHeight="false" outlineLevel="0" collapsed="false">
      <c r="A70" s="30"/>
      <c r="B70" s="31"/>
      <c r="C70" s="44" t="s">
        <v>47</v>
      </c>
      <c r="D70" s="45"/>
      <c r="E70" s="42"/>
      <c r="F70" s="42"/>
      <c r="G70" s="42"/>
      <c r="H70" s="35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42" t="n">
        <v>5</v>
      </c>
      <c r="W70" s="27"/>
      <c r="X70" s="36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42" t="n">
        <v>5</v>
      </c>
      <c r="AO70" s="42" t="n">
        <v>119</v>
      </c>
      <c r="BG70" s="43" t="n">
        <f aca="false">SUM(V70:AN70)</f>
        <v>10</v>
      </c>
      <c r="BH70" s="37"/>
      <c r="CE70" s="38"/>
    </row>
    <row r="71" customFormat="false" ht="15.75" hidden="false" customHeight="false" outlineLevel="0" collapsed="false">
      <c r="A71" s="30"/>
      <c r="B71" s="31"/>
      <c r="C71" s="40" t="s">
        <v>41</v>
      </c>
      <c r="D71" s="41"/>
      <c r="E71" s="42"/>
      <c r="F71" s="42"/>
      <c r="G71" s="42"/>
      <c r="H71" s="35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42" t="n">
        <v>3</v>
      </c>
      <c r="W71" s="27"/>
      <c r="X71" s="36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42" t="n">
        <v>8</v>
      </c>
      <c r="AO71" s="42" t="n">
        <v>113</v>
      </c>
      <c r="AP71" s="30"/>
      <c r="AQ71" s="37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43" t="n">
        <f aca="false">SUM(V71:AN71)</f>
        <v>11</v>
      </c>
      <c r="BH71" s="37"/>
      <c r="CE71" s="38"/>
    </row>
    <row r="72" customFormat="false" ht="15.75" hidden="false" customHeight="false" outlineLevel="0" collapsed="false">
      <c r="A72" s="30"/>
      <c r="B72" s="31"/>
      <c r="C72" s="46" t="s">
        <v>106</v>
      </c>
      <c r="D72" s="47"/>
      <c r="E72" s="42"/>
      <c r="F72" s="42"/>
      <c r="G72" s="42"/>
      <c r="H72" s="35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42" t="n">
        <v>1</v>
      </c>
      <c r="W72" s="27"/>
      <c r="X72" s="36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42" t="n">
        <v>10</v>
      </c>
      <c r="AO72" s="42" t="n">
        <v>67</v>
      </c>
      <c r="AP72" s="30"/>
      <c r="AQ72" s="37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43" t="n">
        <f aca="false">SUM(V72:AN72)</f>
        <v>11</v>
      </c>
      <c r="BH72" s="37"/>
      <c r="CE72" s="38"/>
    </row>
    <row r="73" customFormat="false" ht="15.75" hidden="false" customHeight="false" outlineLevel="0" collapsed="false">
      <c r="A73" s="30"/>
      <c r="B73" s="31"/>
      <c r="C73" s="44" t="s">
        <v>138</v>
      </c>
      <c r="D73" s="45"/>
      <c r="E73" s="42"/>
      <c r="F73" s="42"/>
      <c r="G73" s="42"/>
      <c r="H73" s="35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42" t="n">
        <v>0</v>
      </c>
      <c r="W73" s="27"/>
      <c r="X73" s="36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42" t="n">
        <v>10</v>
      </c>
      <c r="AO73" s="42" t="n">
        <v>44</v>
      </c>
      <c r="AP73" s="30"/>
      <c r="AQ73" s="37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43" t="n">
        <f aca="false">SUM(V73:AN73)</f>
        <v>10</v>
      </c>
      <c r="BH73" s="37"/>
      <c r="CE73" s="38"/>
    </row>
    <row r="74" customFormat="false" ht="12.75" hidden="false" customHeight="false" outlineLevel="0" collapsed="false">
      <c r="A74" s="30"/>
      <c r="B74" s="31"/>
      <c r="BH74" s="30"/>
      <c r="CE74" s="38"/>
    </row>
    <row r="75" customFormat="false" ht="12.75" hidden="false" customHeight="false" outlineLevel="0" collapsed="false">
      <c r="A75" s="30"/>
      <c r="B75" s="31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0"/>
      <c r="CE75" s="38"/>
    </row>
    <row r="76" customFormat="false" ht="15.75" hidden="false" customHeight="false" outlineLevel="0" collapsed="false">
      <c r="A76" s="30"/>
      <c r="B76" s="31"/>
      <c r="C76" s="48" t="s">
        <v>117</v>
      </c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CE76" s="38"/>
    </row>
    <row r="77" customFormat="false" ht="15.75" hidden="false" customHeight="false" outlineLevel="0" collapsed="false">
      <c r="A77" s="30"/>
      <c r="B77" s="31"/>
      <c r="C77" s="48" t="s">
        <v>178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CE77" s="38"/>
    </row>
    <row r="78" customFormat="false" ht="15.75" hidden="false" customHeight="false" outlineLevel="0" collapsed="false">
      <c r="A78" s="30"/>
      <c r="B78" s="31"/>
      <c r="C78" s="48" t="s">
        <v>179</v>
      </c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CE78" s="38"/>
    </row>
    <row r="79" customFormat="false" ht="15.75" hidden="false" customHeight="false" outlineLevel="0" collapsed="false">
      <c r="A79" s="30"/>
      <c r="B79" s="31"/>
      <c r="C79" s="48" t="s">
        <v>180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CE79" s="38"/>
    </row>
    <row r="80" customFormat="false" ht="15.75" hidden="false" customHeight="false" outlineLevel="0" collapsed="false">
      <c r="A80" s="30"/>
      <c r="B80" s="31"/>
      <c r="C80" s="48" t="s">
        <v>121</v>
      </c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CE80" s="38"/>
    </row>
    <row r="81" customFormat="false" ht="16.5" hidden="false" customHeight="false" outlineLevel="0" collapsed="false">
      <c r="A81" s="30"/>
      <c r="B81" s="31"/>
      <c r="C81" s="48" t="s">
        <v>122</v>
      </c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CE81" s="38"/>
    </row>
  </sheetData>
  <mergeCells count="7">
    <mergeCell ref="B63:B81"/>
    <mergeCell ref="C76:BH76"/>
    <mergeCell ref="C77:BH77"/>
    <mergeCell ref="C78:BH78"/>
    <mergeCell ref="C79:BH79"/>
    <mergeCell ref="C80:BH80"/>
    <mergeCell ref="C81:BH8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picture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5</v>
      </c>
      <c r="C2" s="16" t="s">
        <v>36</v>
      </c>
      <c r="D2" s="16" t="s">
        <v>34</v>
      </c>
      <c r="E2" s="17"/>
      <c r="F2" s="17" t="n">
        <v>1481</v>
      </c>
      <c r="G2" s="17" t="n">
        <v>1501</v>
      </c>
      <c r="H2" s="17" t="n">
        <v>1503</v>
      </c>
      <c r="I2" s="17" t="n">
        <v>1503</v>
      </c>
      <c r="J2" s="17" t="n">
        <v>1451</v>
      </c>
      <c r="K2" s="17" t="n">
        <v>1361</v>
      </c>
      <c r="L2" s="17" t="n">
        <v>1425</v>
      </c>
      <c r="M2" s="17" t="n">
        <v>1503</v>
      </c>
      <c r="N2" s="17" t="n">
        <v>1503</v>
      </c>
      <c r="O2" s="17" t="n">
        <v>1471</v>
      </c>
      <c r="P2" s="17" t="n">
        <v>1503</v>
      </c>
      <c r="Q2" s="17" t="n">
        <v>1469</v>
      </c>
      <c r="R2" s="17"/>
      <c r="S2" s="17"/>
      <c r="T2" s="17"/>
      <c r="U2" s="17"/>
      <c r="V2" s="18" t="n">
        <f aca="false">SUM(F2:U2)</f>
        <v>17674</v>
      </c>
      <c r="W2" s="19"/>
      <c r="X2" s="20" t="n">
        <v>87</v>
      </c>
      <c r="Y2" s="17" t="n">
        <v>84</v>
      </c>
      <c r="Z2" s="17" t="n">
        <v>73</v>
      </c>
      <c r="AA2" s="17" t="n">
        <v>69</v>
      </c>
      <c r="AB2" s="17" t="n">
        <v>80</v>
      </c>
      <c r="AC2" s="17" t="n">
        <v>75</v>
      </c>
      <c r="AD2" s="17" t="n">
        <v>79</v>
      </c>
      <c r="AE2" s="17" t="n">
        <v>85</v>
      </c>
      <c r="AF2" s="17" t="n">
        <v>69</v>
      </c>
      <c r="AG2" s="17" t="n">
        <v>98</v>
      </c>
      <c r="AH2" s="17" t="n">
        <v>81</v>
      </c>
      <c r="AI2" s="17" t="n">
        <v>78</v>
      </c>
      <c r="AJ2" s="17"/>
      <c r="AK2" s="17"/>
      <c r="AL2" s="17"/>
      <c r="AM2" s="17"/>
      <c r="AN2" s="18" t="n">
        <f aca="false">SUM(X2:AM2)</f>
        <v>958</v>
      </c>
      <c r="AO2" s="21" t="n">
        <f aca="false">SUM(V2/AN2)</f>
        <v>18.4488517745303</v>
      </c>
      <c r="AP2" s="19"/>
      <c r="AQ2" s="18" t="n">
        <v>0</v>
      </c>
      <c r="AR2" s="18" t="n">
        <v>1</v>
      </c>
      <c r="AS2" s="18" t="n">
        <v>1</v>
      </c>
      <c r="AT2" s="18" t="n">
        <v>1</v>
      </c>
      <c r="AU2" s="18" t="n">
        <v>1</v>
      </c>
      <c r="AV2" s="18" t="n">
        <v>0</v>
      </c>
      <c r="AW2" s="18" t="n">
        <v>0</v>
      </c>
      <c r="AX2" s="18" t="n">
        <v>1</v>
      </c>
      <c r="AY2" s="18" t="n">
        <v>1</v>
      </c>
      <c r="AZ2" s="18" t="n">
        <v>1</v>
      </c>
      <c r="BA2" s="18" t="n">
        <v>1</v>
      </c>
      <c r="BB2" s="18" t="n">
        <v>1</v>
      </c>
      <c r="BC2" s="18"/>
      <c r="BD2" s="18"/>
      <c r="BE2" s="18"/>
      <c r="BF2" s="18"/>
      <c r="BG2" s="22" t="n">
        <f aca="false">SUM(AQ2:BF2)</f>
        <v>9</v>
      </c>
      <c r="BH2" s="23" t="n">
        <f aca="false">AO2+BG2</f>
        <v>27.4488517745303</v>
      </c>
      <c r="BI2" s="18" t="n">
        <v>1</v>
      </c>
      <c r="BJ2" s="18"/>
      <c r="BK2" s="18" t="n">
        <v>1</v>
      </c>
      <c r="BL2" s="19"/>
      <c r="BM2" s="24" t="n">
        <v>2.5</v>
      </c>
      <c r="BN2" s="24" t="n">
        <v>5</v>
      </c>
      <c r="BO2" s="24" t="n">
        <v>3.5</v>
      </c>
      <c r="BP2" s="24" t="n">
        <v>6</v>
      </c>
      <c r="BQ2" s="24" t="n">
        <v>4</v>
      </c>
      <c r="BR2" s="24" t="n">
        <v>3</v>
      </c>
      <c r="BS2" s="24" t="n">
        <v>3</v>
      </c>
      <c r="BT2" s="24" t="n">
        <v>6</v>
      </c>
      <c r="BU2" s="24" t="n">
        <v>5.5</v>
      </c>
      <c r="BV2" s="24" t="n">
        <v>4.5</v>
      </c>
      <c r="BW2" s="24" t="n">
        <v>4</v>
      </c>
      <c r="BX2" s="24" t="n">
        <v>4.5</v>
      </c>
      <c r="BY2" s="24"/>
      <c r="BZ2" s="24"/>
      <c r="CA2" s="24"/>
      <c r="CB2" s="24"/>
      <c r="CC2" s="25" t="n">
        <f aca="false">SUM(BM2:CB2)</f>
        <v>51.5</v>
      </c>
      <c r="CD2" s="19"/>
      <c r="CE2" s="24" t="n">
        <v>5</v>
      </c>
      <c r="CF2" s="24" t="n">
        <v>15</v>
      </c>
      <c r="CG2" s="24" t="n">
        <v>0</v>
      </c>
      <c r="CH2" s="24" t="n">
        <v>5</v>
      </c>
      <c r="CI2" s="24" t="n">
        <v>5</v>
      </c>
      <c r="CJ2" s="24" t="n">
        <v>5</v>
      </c>
      <c r="CK2" s="24" t="n">
        <v>0</v>
      </c>
      <c r="CL2" s="24" t="n">
        <v>0</v>
      </c>
      <c r="CM2" s="24" t="n">
        <v>19</v>
      </c>
      <c r="CN2" s="24" t="n">
        <v>0</v>
      </c>
      <c r="CO2" s="24" t="n">
        <v>0</v>
      </c>
      <c r="CP2" s="24" t="n">
        <v>0</v>
      </c>
      <c r="CQ2" s="24"/>
      <c r="CR2" s="24"/>
      <c r="CS2" s="24"/>
      <c r="CT2" s="24"/>
      <c r="CU2" s="26" t="n">
        <f aca="false">SUM(CE2:CT2)</f>
        <v>54</v>
      </c>
    </row>
    <row r="3" customFormat="false" ht="12.75" hidden="false" customHeight="false" outlineLevel="0" collapsed="false">
      <c r="A3" s="15" t="n">
        <v>2</v>
      </c>
      <c r="B3" s="16" t="s">
        <v>91</v>
      </c>
      <c r="C3" s="16" t="s">
        <v>45</v>
      </c>
      <c r="D3" s="16" t="s">
        <v>34</v>
      </c>
      <c r="E3" s="17"/>
      <c r="F3" s="17"/>
      <c r="G3" s="17" t="n">
        <v>1503</v>
      </c>
      <c r="H3" s="17"/>
      <c r="I3" s="17" t="n">
        <v>1503</v>
      </c>
      <c r="J3" s="17"/>
      <c r="K3" s="17" t="n">
        <v>1299</v>
      </c>
      <c r="L3" s="17"/>
      <c r="M3" s="17" t="n">
        <v>1487</v>
      </c>
      <c r="N3" s="17"/>
      <c r="O3" s="17"/>
      <c r="P3" s="17"/>
      <c r="Q3" s="17" t="n">
        <v>1324</v>
      </c>
      <c r="R3" s="17"/>
      <c r="S3" s="17"/>
      <c r="T3" s="17"/>
      <c r="U3" s="17"/>
      <c r="V3" s="18" t="n">
        <f aca="false">SUM(F3:U3)</f>
        <v>7116</v>
      </c>
      <c r="W3" s="19"/>
      <c r="X3" s="20"/>
      <c r="Y3" s="17" t="n">
        <v>89</v>
      </c>
      <c r="Z3" s="17"/>
      <c r="AA3" s="17" t="n">
        <v>82</v>
      </c>
      <c r="AB3" s="17"/>
      <c r="AC3" s="17" t="n">
        <v>68</v>
      </c>
      <c r="AD3" s="17"/>
      <c r="AE3" s="17" t="n">
        <v>77</v>
      </c>
      <c r="AF3" s="17"/>
      <c r="AG3" s="17"/>
      <c r="AH3" s="17"/>
      <c r="AI3" s="17" t="n">
        <v>79</v>
      </c>
      <c r="AJ3" s="17"/>
      <c r="AK3" s="17"/>
      <c r="AL3" s="17"/>
      <c r="AM3" s="17"/>
      <c r="AN3" s="18" t="n">
        <f aca="false">SUM(X3:AM3)</f>
        <v>395</v>
      </c>
      <c r="AO3" s="21" t="n">
        <f aca="false">SUM(V3/AN3)</f>
        <v>18.0151898734177</v>
      </c>
      <c r="AP3" s="19"/>
      <c r="AQ3" s="18"/>
      <c r="AR3" s="18" t="n">
        <v>1</v>
      </c>
      <c r="AS3" s="18"/>
      <c r="AT3" s="18" t="n">
        <v>1</v>
      </c>
      <c r="AU3" s="18"/>
      <c r="AV3" s="18" t="n">
        <v>1</v>
      </c>
      <c r="AW3" s="18"/>
      <c r="AX3" s="18" t="n">
        <v>1</v>
      </c>
      <c r="AY3" s="18"/>
      <c r="AZ3" s="18"/>
      <c r="BA3" s="18"/>
      <c r="BB3" s="18" t="n">
        <v>1</v>
      </c>
      <c r="BC3" s="18"/>
      <c r="BD3" s="18"/>
      <c r="BE3" s="18"/>
      <c r="BF3" s="18"/>
      <c r="BG3" s="22" t="n">
        <f aca="false">SUM(AQ3:BF3)</f>
        <v>5</v>
      </c>
      <c r="BH3" s="23" t="n">
        <f aca="false">AO3+BG3</f>
        <v>23.0151898734177</v>
      </c>
      <c r="BI3" s="18"/>
      <c r="BJ3" s="18"/>
      <c r="BK3" s="18"/>
      <c r="BL3" s="19"/>
      <c r="BM3" s="24"/>
      <c r="BN3" s="24" t="n">
        <v>5.5</v>
      </c>
      <c r="BO3" s="24"/>
      <c r="BP3" s="24" t="n">
        <v>4.5</v>
      </c>
      <c r="BQ3" s="24"/>
      <c r="BR3" s="24" t="n">
        <v>4</v>
      </c>
      <c r="BS3" s="24"/>
      <c r="BT3" s="24" t="n">
        <v>3.5</v>
      </c>
      <c r="BU3" s="24"/>
      <c r="BV3" s="24"/>
      <c r="BW3" s="24"/>
      <c r="BX3" s="24" t="n">
        <v>3.5</v>
      </c>
      <c r="BY3" s="24"/>
      <c r="BZ3" s="24"/>
      <c r="CA3" s="24"/>
      <c r="CB3" s="24"/>
      <c r="CC3" s="25" t="n">
        <f aca="false">SUM(BM3:CB3)</f>
        <v>21</v>
      </c>
      <c r="CD3" s="19"/>
      <c r="CE3" s="24"/>
      <c r="CF3" s="24" t="n">
        <v>0</v>
      </c>
      <c r="CG3" s="24"/>
      <c r="CH3" s="24" t="n">
        <v>0</v>
      </c>
      <c r="CI3" s="24"/>
      <c r="CJ3" s="24" t="n">
        <v>0</v>
      </c>
      <c r="CK3" s="24"/>
      <c r="CL3" s="24" t="n">
        <v>10</v>
      </c>
      <c r="CM3" s="24"/>
      <c r="CN3" s="24"/>
      <c r="CO3" s="24"/>
      <c r="CP3" s="24" t="n">
        <v>0</v>
      </c>
      <c r="CQ3" s="24"/>
      <c r="CR3" s="24"/>
      <c r="CS3" s="24"/>
      <c r="CT3" s="24"/>
      <c r="CU3" s="26" t="n">
        <f aca="false">SUM(CE3:CT3)</f>
        <v>10</v>
      </c>
    </row>
    <row r="4" customFormat="false" ht="12.75" hidden="false" customHeight="false" outlineLevel="0" collapsed="false">
      <c r="A4" s="15" t="n">
        <v>3</v>
      </c>
      <c r="B4" s="16" t="s">
        <v>58</v>
      </c>
      <c r="C4" s="16" t="s">
        <v>45</v>
      </c>
      <c r="D4" s="16" t="s">
        <v>34</v>
      </c>
      <c r="E4" s="17"/>
      <c r="F4" s="17" t="n">
        <v>1501</v>
      </c>
      <c r="G4" s="17" t="n">
        <v>1503</v>
      </c>
      <c r="H4" s="17" t="n">
        <v>1503</v>
      </c>
      <c r="I4" s="17" t="n">
        <v>1503</v>
      </c>
      <c r="J4" s="17"/>
      <c r="K4" s="17" t="n">
        <v>1498</v>
      </c>
      <c r="L4" s="17" t="n">
        <v>1401</v>
      </c>
      <c r="M4" s="17" t="n">
        <v>1349</v>
      </c>
      <c r="N4" s="17" t="n">
        <v>1503</v>
      </c>
      <c r="O4" s="17"/>
      <c r="P4" s="17" t="n">
        <v>1432</v>
      </c>
      <c r="Q4" s="17" t="n">
        <v>1443</v>
      </c>
      <c r="R4" s="17"/>
      <c r="S4" s="17"/>
      <c r="T4" s="17"/>
      <c r="U4" s="17"/>
      <c r="V4" s="18" t="n">
        <f aca="false">SUM(F4:U4)</f>
        <v>14636</v>
      </c>
      <c r="W4" s="19"/>
      <c r="X4" s="20" t="n">
        <v>105</v>
      </c>
      <c r="Y4" s="17" t="n">
        <v>67</v>
      </c>
      <c r="Z4" s="17" t="n">
        <v>85</v>
      </c>
      <c r="AA4" s="17" t="n">
        <v>94</v>
      </c>
      <c r="AB4" s="17"/>
      <c r="AC4" s="17" t="n">
        <v>81</v>
      </c>
      <c r="AD4" s="17" t="n">
        <v>74</v>
      </c>
      <c r="AE4" s="17" t="n">
        <v>79</v>
      </c>
      <c r="AF4" s="17" t="n">
        <v>85</v>
      </c>
      <c r="AG4" s="17"/>
      <c r="AH4" s="17" t="n">
        <v>78</v>
      </c>
      <c r="AI4" s="17" t="n">
        <v>65</v>
      </c>
      <c r="AJ4" s="17"/>
      <c r="AK4" s="17"/>
      <c r="AL4" s="17"/>
      <c r="AM4" s="17"/>
      <c r="AN4" s="18" t="n">
        <f aca="false">SUM(X4:AM4)</f>
        <v>813</v>
      </c>
      <c r="AO4" s="21" t="n">
        <f aca="false">SUM(V4/AN4)</f>
        <v>18.0024600246002</v>
      </c>
      <c r="AP4" s="19"/>
      <c r="AQ4" s="18" t="n">
        <v>1</v>
      </c>
      <c r="AR4" s="17" t="n">
        <v>1</v>
      </c>
      <c r="AS4" s="17" t="n">
        <v>1</v>
      </c>
      <c r="AT4" s="17" t="n">
        <v>1</v>
      </c>
      <c r="AU4" s="17"/>
      <c r="AV4" s="17" t="n">
        <v>1</v>
      </c>
      <c r="AW4" s="17" t="n">
        <v>1</v>
      </c>
      <c r="AX4" s="17" t="n">
        <v>1</v>
      </c>
      <c r="AY4" s="17" t="n">
        <v>1</v>
      </c>
      <c r="AZ4" s="17"/>
      <c r="BA4" s="17" t="n">
        <v>0</v>
      </c>
      <c r="BB4" s="17" t="n">
        <v>0</v>
      </c>
      <c r="BC4" s="17"/>
      <c r="BD4" s="17"/>
      <c r="BE4" s="17"/>
      <c r="BF4" s="17"/>
      <c r="BG4" s="22" t="n">
        <f aca="false">SUM(AQ4:BF4)</f>
        <v>8</v>
      </c>
      <c r="BH4" s="23" t="n">
        <f aca="false">AO4+BG4</f>
        <v>26.0024600246002</v>
      </c>
      <c r="BI4" s="18"/>
      <c r="BJ4" s="18"/>
      <c r="BK4" s="18"/>
      <c r="BL4" s="19"/>
      <c r="BM4" s="24" t="n">
        <v>5</v>
      </c>
      <c r="BN4" s="24" t="n">
        <v>5.5</v>
      </c>
      <c r="BO4" s="24" t="n">
        <v>5</v>
      </c>
      <c r="BP4" s="24" t="n">
        <v>3.5</v>
      </c>
      <c r="BQ4" s="24"/>
      <c r="BR4" s="24" t="n">
        <v>4</v>
      </c>
      <c r="BS4" s="24" t="n">
        <v>3.5</v>
      </c>
      <c r="BT4" s="24" t="n">
        <v>3</v>
      </c>
      <c r="BU4" s="24" t="n">
        <v>5.5</v>
      </c>
      <c r="BV4" s="24"/>
      <c r="BW4" s="24" t="n">
        <v>2</v>
      </c>
      <c r="BX4" s="24" t="n">
        <v>2</v>
      </c>
      <c r="BY4" s="24"/>
      <c r="BZ4" s="24"/>
      <c r="CA4" s="24"/>
      <c r="CB4" s="24"/>
      <c r="CC4" s="25" t="n">
        <f aca="false">SUM(BM4:CB4)</f>
        <v>39</v>
      </c>
      <c r="CD4" s="19"/>
      <c r="CE4" s="24" t="n">
        <v>0</v>
      </c>
      <c r="CF4" s="24" t="n">
        <v>5</v>
      </c>
      <c r="CG4" s="24" t="n">
        <v>0</v>
      </c>
      <c r="CH4" s="24" t="n">
        <v>5</v>
      </c>
      <c r="CI4" s="24"/>
      <c r="CJ4" s="24" t="n">
        <v>5</v>
      </c>
      <c r="CK4" s="24" t="n">
        <v>0</v>
      </c>
      <c r="CL4" s="24" t="n">
        <v>0</v>
      </c>
      <c r="CM4" s="24" t="n">
        <v>0</v>
      </c>
      <c r="CN4" s="24"/>
      <c r="CO4" s="24" t="n">
        <v>0</v>
      </c>
      <c r="CP4" s="24" t="n">
        <v>5</v>
      </c>
      <c r="CQ4" s="24"/>
      <c r="CR4" s="24"/>
      <c r="CS4" s="24"/>
      <c r="CT4" s="24"/>
      <c r="CU4" s="26" t="n">
        <f aca="false">SUM(CE4:CT4)</f>
        <v>20</v>
      </c>
    </row>
    <row r="5" customFormat="false" ht="12.75" hidden="false" customHeight="false" outlineLevel="0" collapsed="false">
      <c r="A5" s="15" t="n">
        <v>4</v>
      </c>
      <c r="B5" s="16" t="s">
        <v>61</v>
      </c>
      <c r="C5" s="16" t="s">
        <v>33</v>
      </c>
      <c r="D5" s="16" t="s">
        <v>34</v>
      </c>
      <c r="E5" s="17"/>
      <c r="F5" s="17" t="n">
        <v>1495</v>
      </c>
      <c r="G5" s="17" t="n">
        <v>1503</v>
      </c>
      <c r="H5" s="17" t="n">
        <v>1503</v>
      </c>
      <c r="I5" s="17" t="n">
        <v>1467</v>
      </c>
      <c r="J5" s="17" t="n">
        <v>1503</v>
      </c>
      <c r="K5" s="17" t="n">
        <v>1503</v>
      </c>
      <c r="L5" s="17" t="n">
        <v>1478</v>
      </c>
      <c r="M5" s="17" t="n">
        <v>1377</v>
      </c>
      <c r="N5" s="17" t="n">
        <v>1503</v>
      </c>
      <c r="O5" s="17" t="n">
        <v>1498</v>
      </c>
      <c r="P5" s="17" t="n">
        <v>1483</v>
      </c>
      <c r="Q5" s="17" t="n">
        <v>1395</v>
      </c>
      <c r="R5" s="17"/>
      <c r="S5" s="17"/>
      <c r="T5" s="17"/>
      <c r="U5" s="17"/>
      <c r="V5" s="18" t="n">
        <f aca="false">SUM(F5:U5)</f>
        <v>17708</v>
      </c>
      <c r="W5" s="19"/>
      <c r="X5" s="20" t="n">
        <v>112</v>
      </c>
      <c r="Y5" s="17" t="n">
        <v>90</v>
      </c>
      <c r="Z5" s="17" t="n">
        <v>72</v>
      </c>
      <c r="AA5" s="17" t="n">
        <v>81</v>
      </c>
      <c r="AB5" s="17" t="n">
        <v>103</v>
      </c>
      <c r="AC5" s="17" t="n">
        <v>75</v>
      </c>
      <c r="AD5" s="17" t="n">
        <v>82</v>
      </c>
      <c r="AE5" s="17" t="n">
        <v>78</v>
      </c>
      <c r="AF5" s="17" t="n">
        <v>85</v>
      </c>
      <c r="AG5" s="17" t="n">
        <v>80</v>
      </c>
      <c r="AH5" s="17" t="n">
        <v>79</v>
      </c>
      <c r="AI5" s="17" t="n">
        <v>79</v>
      </c>
      <c r="AJ5" s="17"/>
      <c r="AK5" s="17"/>
      <c r="AL5" s="17"/>
      <c r="AM5" s="17"/>
      <c r="AN5" s="18" t="n">
        <f aca="false">SUM(X5:AM5)</f>
        <v>1016</v>
      </c>
      <c r="AO5" s="21" t="n">
        <f aca="false">SUM(V5/AN5)</f>
        <v>17.4291338582677</v>
      </c>
      <c r="AP5" s="19"/>
      <c r="AQ5" s="18" t="n">
        <v>1</v>
      </c>
      <c r="AR5" s="17" t="n">
        <v>1</v>
      </c>
      <c r="AS5" s="17" t="n">
        <v>1</v>
      </c>
      <c r="AT5" s="17" t="n">
        <v>1</v>
      </c>
      <c r="AU5" s="17" t="n">
        <v>1</v>
      </c>
      <c r="AV5" s="17" t="n">
        <v>1</v>
      </c>
      <c r="AW5" s="17" t="n">
        <v>1</v>
      </c>
      <c r="AX5" s="17" t="n">
        <v>0</v>
      </c>
      <c r="AY5" s="17" t="n">
        <v>1</v>
      </c>
      <c r="AZ5" s="17" t="n">
        <v>1</v>
      </c>
      <c r="BA5" s="17" t="n">
        <v>1</v>
      </c>
      <c r="BB5" s="17" t="n">
        <v>0</v>
      </c>
      <c r="BC5" s="17"/>
      <c r="BD5" s="17"/>
      <c r="BE5" s="17"/>
      <c r="BF5" s="17"/>
      <c r="BG5" s="22" t="n">
        <f aca="false">SUM(AQ5:BF5)</f>
        <v>10</v>
      </c>
      <c r="BH5" s="23" t="n">
        <f aca="false">AO5+BG5</f>
        <v>27.4291338582677</v>
      </c>
      <c r="BI5" s="18" t="n">
        <v>2</v>
      </c>
      <c r="BJ5" s="18"/>
      <c r="BK5" s="18"/>
      <c r="BL5" s="19"/>
      <c r="BM5" s="24" t="n">
        <v>4.5</v>
      </c>
      <c r="BN5" s="24" t="n">
        <v>6</v>
      </c>
      <c r="BO5" s="24" t="n">
        <v>5.5</v>
      </c>
      <c r="BP5" s="24" t="n">
        <v>4</v>
      </c>
      <c r="BQ5" s="24" t="n">
        <v>5.5</v>
      </c>
      <c r="BR5" s="24" t="n">
        <v>6</v>
      </c>
      <c r="BS5" s="24" t="n">
        <v>3</v>
      </c>
      <c r="BT5" s="24" t="n">
        <v>3</v>
      </c>
      <c r="BU5" s="24" t="n">
        <v>5.5</v>
      </c>
      <c r="BV5" s="24" t="n">
        <v>3</v>
      </c>
      <c r="BW5" s="24" t="n">
        <v>3.5</v>
      </c>
      <c r="BX5" s="24" t="n">
        <v>2.5</v>
      </c>
      <c r="BY5" s="24"/>
      <c r="BZ5" s="24"/>
      <c r="CA5" s="24"/>
      <c r="CB5" s="24"/>
      <c r="CC5" s="25" t="n">
        <f aca="false">SUM(BM5:CB5)</f>
        <v>52</v>
      </c>
      <c r="CD5" s="19"/>
      <c r="CE5" s="24" t="n">
        <v>0</v>
      </c>
      <c r="CF5" s="24" t="n">
        <v>0</v>
      </c>
      <c r="CG5" s="24" t="n">
        <v>0</v>
      </c>
      <c r="CH5" s="24" t="n">
        <v>0</v>
      </c>
      <c r="CI5" s="24" t="n">
        <v>0</v>
      </c>
      <c r="CJ5" s="24" t="n">
        <v>5</v>
      </c>
      <c r="CK5" s="24" t="n">
        <v>5</v>
      </c>
      <c r="CL5" s="24" t="n">
        <v>9</v>
      </c>
      <c r="CM5" s="24" t="n">
        <v>0</v>
      </c>
      <c r="CN5" s="24" t="n">
        <v>0</v>
      </c>
      <c r="CO5" s="24" t="n">
        <v>9</v>
      </c>
      <c r="CP5" s="24" t="n">
        <v>5</v>
      </c>
      <c r="CQ5" s="24"/>
      <c r="CR5" s="24"/>
      <c r="CS5" s="24"/>
      <c r="CT5" s="24"/>
      <c r="CU5" s="26" t="n">
        <f aca="false">SUM(CE5:CT5)</f>
        <v>33</v>
      </c>
    </row>
    <row r="6" customFormat="false" ht="12.75" hidden="false" customHeight="false" outlineLevel="0" collapsed="false">
      <c r="A6" s="15" t="n">
        <v>5</v>
      </c>
      <c r="B6" s="16" t="s">
        <v>51</v>
      </c>
      <c r="C6" s="16" t="s">
        <v>43</v>
      </c>
      <c r="D6" s="27" t="s">
        <v>34</v>
      </c>
      <c r="E6" s="17"/>
      <c r="F6" s="17" t="n">
        <v>1356</v>
      </c>
      <c r="G6" s="17" t="n">
        <v>1487</v>
      </c>
      <c r="H6" s="17" t="n">
        <v>1381</v>
      </c>
      <c r="I6" s="17"/>
      <c r="J6" s="17" t="n">
        <v>1455</v>
      </c>
      <c r="K6" s="17" t="n">
        <v>1503</v>
      </c>
      <c r="L6" s="17" t="n">
        <v>1466</v>
      </c>
      <c r="M6" s="17" t="n">
        <v>1288</v>
      </c>
      <c r="N6" s="17" t="n">
        <v>1503</v>
      </c>
      <c r="O6" s="17" t="n">
        <v>1292</v>
      </c>
      <c r="P6" s="17"/>
      <c r="Q6" s="17" t="n">
        <v>1382</v>
      </c>
      <c r="R6" s="17"/>
      <c r="S6" s="17"/>
      <c r="T6" s="17"/>
      <c r="U6" s="17"/>
      <c r="V6" s="18" t="n">
        <f aca="false">SUM(F6:U6)</f>
        <v>14113</v>
      </c>
      <c r="W6" s="19"/>
      <c r="X6" s="20" t="n">
        <v>88</v>
      </c>
      <c r="Y6" s="17" t="n">
        <v>81</v>
      </c>
      <c r="Z6" s="17" t="n">
        <v>61</v>
      </c>
      <c r="AA6" s="17"/>
      <c r="AB6" s="17" t="n">
        <v>80</v>
      </c>
      <c r="AC6" s="17" t="n">
        <v>114</v>
      </c>
      <c r="AD6" s="17" t="n">
        <v>80</v>
      </c>
      <c r="AE6" s="17" t="n">
        <v>86</v>
      </c>
      <c r="AF6" s="17" t="n">
        <v>117</v>
      </c>
      <c r="AG6" s="17" t="n">
        <v>77</v>
      </c>
      <c r="AH6" s="17"/>
      <c r="AI6" s="17" t="n">
        <v>74</v>
      </c>
      <c r="AJ6" s="17"/>
      <c r="AK6" s="17"/>
      <c r="AL6" s="17"/>
      <c r="AM6" s="17"/>
      <c r="AN6" s="18" t="n">
        <f aca="false">SUM(X6:AM6)</f>
        <v>858</v>
      </c>
      <c r="AO6" s="21" t="n">
        <f aca="false">SUM(V6/AN6)</f>
        <v>16.448717948718</v>
      </c>
      <c r="AP6" s="19"/>
      <c r="AQ6" s="18" t="n">
        <v>0</v>
      </c>
      <c r="AR6" s="17" t="n">
        <v>1</v>
      </c>
      <c r="AS6" s="17" t="n">
        <v>1</v>
      </c>
      <c r="AT6" s="17"/>
      <c r="AU6" s="17" t="n">
        <v>1</v>
      </c>
      <c r="AV6" s="17" t="n">
        <v>1</v>
      </c>
      <c r="AW6" s="17" t="n">
        <v>0</v>
      </c>
      <c r="AX6" s="17" t="n">
        <v>0</v>
      </c>
      <c r="AY6" s="17" t="n">
        <v>1</v>
      </c>
      <c r="AZ6" s="17" t="n">
        <v>0</v>
      </c>
      <c r="BA6" s="17"/>
      <c r="BB6" s="17" t="n">
        <v>0</v>
      </c>
      <c r="BC6" s="17"/>
      <c r="BD6" s="17"/>
      <c r="BE6" s="17"/>
      <c r="BF6" s="17"/>
      <c r="BG6" s="22" t="n">
        <f aca="false">SUM(AQ6:BF6)</f>
        <v>5</v>
      </c>
      <c r="BH6" s="23" t="n">
        <f aca="false">AO6+BG6</f>
        <v>21.448717948718</v>
      </c>
      <c r="BI6" s="18"/>
      <c r="BJ6" s="18" t="n">
        <v>1</v>
      </c>
      <c r="BK6" s="18"/>
      <c r="BL6" s="19"/>
      <c r="BM6" s="24" t="n">
        <v>2.5</v>
      </c>
      <c r="BN6" s="24" t="n">
        <v>3</v>
      </c>
      <c r="BO6" s="24" t="n">
        <v>3.5</v>
      </c>
      <c r="BP6" s="24"/>
      <c r="BQ6" s="24" t="n">
        <v>3.5</v>
      </c>
      <c r="BR6" s="24" t="n">
        <v>6</v>
      </c>
      <c r="BS6" s="24" t="n">
        <v>2.5</v>
      </c>
      <c r="BT6" s="24" t="n">
        <v>1.5</v>
      </c>
      <c r="BU6" s="24" t="n">
        <v>6</v>
      </c>
      <c r="BV6" s="24" t="n">
        <v>3</v>
      </c>
      <c r="BW6" s="24"/>
      <c r="BX6" s="24" t="n">
        <v>2.5</v>
      </c>
      <c r="BY6" s="24"/>
      <c r="BZ6" s="24"/>
      <c r="CA6" s="24"/>
      <c r="CB6" s="24"/>
      <c r="CC6" s="25" t="n">
        <f aca="false">SUM(BM6:CB6)</f>
        <v>34</v>
      </c>
      <c r="CD6" s="19"/>
      <c r="CE6" s="24" t="n">
        <v>0</v>
      </c>
      <c r="CF6" s="24" t="n">
        <v>0</v>
      </c>
      <c r="CG6" s="24" t="n">
        <v>10</v>
      </c>
      <c r="CH6" s="24"/>
      <c r="CI6" s="24" t="n">
        <v>0</v>
      </c>
      <c r="CJ6" s="24" t="n">
        <v>0</v>
      </c>
      <c r="CK6" s="24" t="n">
        <v>10</v>
      </c>
      <c r="CL6" s="24" t="n">
        <v>0</v>
      </c>
      <c r="CM6" s="24" t="n">
        <v>0</v>
      </c>
      <c r="CN6" s="24" t="n">
        <v>0</v>
      </c>
      <c r="CO6" s="24"/>
      <c r="CP6" s="24" t="n">
        <v>0</v>
      </c>
      <c r="CQ6" s="24"/>
      <c r="CR6" s="24"/>
      <c r="CS6" s="24"/>
      <c r="CT6" s="24"/>
      <c r="CU6" s="26" t="n">
        <f aca="false">SUM(CE6:CT6)</f>
        <v>20</v>
      </c>
    </row>
    <row r="7" customFormat="false" ht="12.75" hidden="false" customHeight="false" outlineLevel="0" collapsed="false">
      <c r="A7" s="15" t="n">
        <v>6</v>
      </c>
      <c r="B7" s="16" t="s">
        <v>148</v>
      </c>
      <c r="C7" s="16" t="s">
        <v>45</v>
      </c>
      <c r="D7" s="27" t="s">
        <v>34</v>
      </c>
      <c r="E7" s="17"/>
      <c r="F7" s="17"/>
      <c r="G7" s="17"/>
      <c r="H7" s="17"/>
      <c r="I7" s="17"/>
      <c r="J7" s="17"/>
      <c r="K7" s="17" t="n">
        <v>1503</v>
      </c>
      <c r="L7" s="17" t="n">
        <v>1497</v>
      </c>
      <c r="M7" s="17" t="n">
        <v>1503</v>
      </c>
      <c r="N7" s="17" t="n">
        <v>1500</v>
      </c>
      <c r="O7" s="17"/>
      <c r="P7" s="17" t="n">
        <v>1503</v>
      </c>
      <c r="Q7" s="17" t="n">
        <v>1455</v>
      </c>
      <c r="R7" s="17"/>
      <c r="S7" s="17"/>
      <c r="T7" s="17"/>
      <c r="U7" s="17"/>
      <c r="V7" s="18" t="n">
        <f aca="false">SUM(F7:U7)</f>
        <v>8961</v>
      </c>
      <c r="W7" s="19"/>
      <c r="X7" s="20"/>
      <c r="Y7" s="17"/>
      <c r="Z7" s="17"/>
      <c r="AA7" s="17"/>
      <c r="AB7" s="17"/>
      <c r="AC7" s="17" t="n">
        <v>95</v>
      </c>
      <c r="AD7" s="17" t="n">
        <v>90</v>
      </c>
      <c r="AE7" s="17" t="n">
        <v>86</v>
      </c>
      <c r="AF7" s="17" t="n">
        <v>90</v>
      </c>
      <c r="AG7" s="17"/>
      <c r="AH7" s="17" t="n">
        <v>94</v>
      </c>
      <c r="AI7" s="17" t="n">
        <v>99</v>
      </c>
      <c r="AJ7" s="17"/>
      <c r="AK7" s="17"/>
      <c r="AL7" s="17"/>
      <c r="AM7" s="17"/>
      <c r="AN7" s="18" t="n">
        <f aca="false">SUM(X7:AM7)</f>
        <v>554</v>
      </c>
      <c r="AO7" s="21" t="n">
        <f aca="false">SUM(V7/AN7)</f>
        <v>16.1750902527076</v>
      </c>
      <c r="AP7" s="19"/>
      <c r="AQ7" s="18"/>
      <c r="AR7" s="17"/>
      <c r="AS7" s="17"/>
      <c r="AT7" s="17"/>
      <c r="AU7" s="17"/>
      <c r="AV7" s="17" t="n">
        <v>1</v>
      </c>
      <c r="AW7" s="17" t="n">
        <v>1</v>
      </c>
      <c r="AX7" s="17" t="n">
        <v>1</v>
      </c>
      <c r="AY7" s="17" t="n">
        <v>1</v>
      </c>
      <c r="AZ7" s="17"/>
      <c r="BA7" s="17" t="n">
        <v>1</v>
      </c>
      <c r="BB7" s="17" t="n">
        <v>0</v>
      </c>
      <c r="BC7" s="17"/>
      <c r="BD7" s="17"/>
      <c r="BE7" s="17"/>
      <c r="BF7" s="17"/>
      <c r="BG7" s="22" t="n">
        <f aca="false">SUM(AQ7:BF7)</f>
        <v>5</v>
      </c>
      <c r="BH7" s="23" t="n">
        <f aca="false">AO7+BG7</f>
        <v>21.1750902527076</v>
      </c>
      <c r="BI7" s="18"/>
      <c r="BJ7" s="18" t="n">
        <v>1</v>
      </c>
      <c r="BK7" s="18"/>
      <c r="BL7" s="19"/>
      <c r="BM7" s="24"/>
      <c r="BN7" s="24"/>
      <c r="BO7" s="24"/>
      <c r="BP7" s="24"/>
      <c r="BQ7" s="24"/>
      <c r="BR7" s="24" t="n">
        <v>5</v>
      </c>
      <c r="BS7" s="24" t="n">
        <v>2.5</v>
      </c>
      <c r="BT7" s="24" t="n">
        <v>4.5</v>
      </c>
      <c r="BU7" s="24" t="n">
        <v>4.5</v>
      </c>
      <c r="BV7" s="24"/>
      <c r="BW7" s="24" t="n">
        <v>5.5</v>
      </c>
      <c r="BX7" s="24" t="n">
        <v>2</v>
      </c>
      <c r="BY7" s="24"/>
      <c r="BZ7" s="24"/>
      <c r="CA7" s="24"/>
      <c r="CB7" s="24"/>
      <c r="CC7" s="25" t="n">
        <f aca="false">SUM(BM7:CB7)</f>
        <v>24</v>
      </c>
      <c r="CD7" s="19"/>
      <c r="CE7" s="24"/>
      <c r="CF7" s="24"/>
      <c r="CG7" s="24"/>
      <c r="CH7" s="24"/>
      <c r="CI7" s="24"/>
      <c r="CJ7" s="24" t="n">
        <v>0</v>
      </c>
      <c r="CK7" s="24" t="n">
        <v>0</v>
      </c>
      <c r="CL7" s="24" t="n">
        <v>10</v>
      </c>
      <c r="CM7" s="24" t="n">
        <v>0</v>
      </c>
      <c r="CN7" s="24" t="n">
        <v>0</v>
      </c>
      <c r="CO7" s="24" t="n">
        <v>0</v>
      </c>
      <c r="CP7" s="24"/>
      <c r="CQ7" s="24"/>
      <c r="CR7" s="24"/>
      <c r="CS7" s="24"/>
      <c r="CT7" s="24"/>
      <c r="CU7" s="26" t="n">
        <f aca="false">SUM(CE7:CT7)</f>
        <v>10</v>
      </c>
    </row>
    <row r="8" customFormat="false" ht="12.75" hidden="false" customHeight="false" outlineLevel="0" collapsed="false">
      <c r="A8" s="15" t="n">
        <v>7</v>
      </c>
      <c r="B8" s="16" t="s">
        <v>95</v>
      </c>
      <c r="C8" s="16" t="s">
        <v>53</v>
      </c>
      <c r="D8" s="27" t="s">
        <v>34</v>
      </c>
      <c r="E8" s="17"/>
      <c r="F8" s="17"/>
      <c r="G8" s="17" t="n">
        <v>1503</v>
      </c>
      <c r="H8" s="17" t="n">
        <v>1351</v>
      </c>
      <c r="I8" s="17" t="n">
        <v>1295</v>
      </c>
      <c r="J8" s="17" t="n">
        <v>1493</v>
      </c>
      <c r="K8" s="17" t="n">
        <v>1503</v>
      </c>
      <c r="L8" s="17" t="n">
        <v>1503</v>
      </c>
      <c r="M8" s="17" t="n">
        <v>1471</v>
      </c>
      <c r="N8" s="17" t="n">
        <v>1348</v>
      </c>
      <c r="O8" s="17" t="n">
        <v>1493</v>
      </c>
      <c r="P8" s="17" t="n">
        <v>1447</v>
      </c>
      <c r="Q8" s="17"/>
      <c r="R8" s="17"/>
      <c r="S8" s="17"/>
      <c r="T8" s="17"/>
      <c r="U8" s="17"/>
      <c r="V8" s="18" t="n">
        <f aca="false">SUM(F8:U8)</f>
        <v>14407</v>
      </c>
      <c r="W8" s="19"/>
      <c r="X8" s="20"/>
      <c r="Y8" s="17" t="n">
        <v>88</v>
      </c>
      <c r="Z8" s="17" t="n">
        <v>72</v>
      </c>
      <c r="AA8" s="17" t="n">
        <v>90</v>
      </c>
      <c r="AB8" s="17" t="n">
        <v>103</v>
      </c>
      <c r="AC8" s="17" t="n">
        <v>80</v>
      </c>
      <c r="AD8" s="17" t="n">
        <v>106</v>
      </c>
      <c r="AE8" s="17" t="n">
        <v>92</v>
      </c>
      <c r="AF8" s="17" t="n">
        <v>81</v>
      </c>
      <c r="AG8" s="17" t="n">
        <v>99</v>
      </c>
      <c r="AH8" s="17" t="n">
        <v>80</v>
      </c>
      <c r="AI8" s="17"/>
      <c r="AJ8" s="17"/>
      <c r="AK8" s="17"/>
      <c r="AL8" s="17"/>
      <c r="AM8" s="17"/>
      <c r="AN8" s="18" t="n">
        <f aca="false">SUM(X8:AM8)</f>
        <v>891</v>
      </c>
      <c r="AO8" s="21" t="n">
        <f aca="false">SUM(V8/AN8)</f>
        <v>16.1694725028058</v>
      </c>
      <c r="AP8" s="19"/>
      <c r="AQ8" s="18"/>
      <c r="AR8" s="17" t="n">
        <v>1</v>
      </c>
      <c r="AS8" s="17" t="n">
        <v>0</v>
      </c>
      <c r="AT8" s="17" t="n">
        <v>0</v>
      </c>
      <c r="AU8" s="17" t="n">
        <v>0</v>
      </c>
      <c r="AV8" s="17" t="n">
        <v>1</v>
      </c>
      <c r="AW8" s="17" t="n">
        <v>1</v>
      </c>
      <c r="AX8" s="17" t="n">
        <v>1</v>
      </c>
      <c r="AY8" s="17" t="n">
        <v>0</v>
      </c>
      <c r="AZ8" s="17" t="n">
        <v>0</v>
      </c>
      <c r="BA8" s="17" t="n">
        <v>0</v>
      </c>
      <c r="BB8" s="17"/>
      <c r="BC8" s="17"/>
      <c r="BD8" s="17"/>
      <c r="BE8" s="17"/>
      <c r="BF8" s="17"/>
      <c r="BG8" s="22" t="n">
        <f aca="false">SUM(AQ8:BF8)</f>
        <v>4</v>
      </c>
      <c r="BH8" s="23" t="n">
        <f aca="false">AO8+BG8</f>
        <v>20.1694725028058</v>
      </c>
      <c r="BI8" s="18"/>
      <c r="BJ8" s="18"/>
      <c r="BK8" s="18"/>
      <c r="BL8" s="19"/>
      <c r="BM8" s="24"/>
      <c r="BN8" s="24" t="n">
        <v>6</v>
      </c>
      <c r="BO8" s="24" t="n">
        <v>2.5</v>
      </c>
      <c r="BP8" s="24" t="n">
        <v>4</v>
      </c>
      <c r="BQ8" s="24" t="n">
        <v>4</v>
      </c>
      <c r="BR8" s="24" t="n">
        <v>4.5</v>
      </c>
      <c r="BS8" s="24" t="n">
        <v>5.5</v>
      </c>
      <c r="BT8" s="24" t="n">
        <v>4.5</v>
      </c>
      <c r="BU8" s="24" t="n">
        <v>0.5</v>
      </c>
      <c r="BV8" s="24" t="n">
        <v>1.5</v>
      </c>
      <c r="BW8" s="24" t="n">
        <v>2.5</v>
      </c>
      <c r="BX8" s="24"/>
      <c r="BY8" s="24"/>
      <c r="BZ8" s="24"/>
      <c r="CA8" s="24"/>
      <c r="CB8" s="24"/>
      <c r="CC8" s="25" t="n">
        <f aca="false">SUM(BM8:CB8)</f>
        <v>35.5</v>
      </c>
      <c r="CD8" s="19"/>
      <c r="CE8" s="24"/>
      <c r="CF8" s="24" t="n">
        <v>0</v>
      </c>
      <c r="CG8" s="24" t="n">
        <v>0</v>
      </c>
      <c r="CH8" s="24" t="n">
        <v>0</v>
      </c>
      <c r="CI8" s="24" t="n">
        <v>0</v>
      </c>
      <c r="CJ8" s="24" t="n">
        <v>0</v>
      </c>
      <c r="CK8" s="24" t="n">
        <v>0</v>
      </c>
      <c r="CL8" s="24" t="n">
        <v>0</v>
      </c>
      <c r="CM8" s="24" t="n">
        <v>0</v>
      </c>
      <c r="CN8" s="24" t="n">
        <v>0</v>
      </c>
      <c r="CO8" s="24" t="n">
        <v>5</v>
      </c>
      <c r="CP8" s="24"/>
      <c r="CQ8" s="24"/>
      <c r="CR8" s="24"/>
      <c r="CS8" s="24"/>
      <c r="CT8" s="24"/>
      <c r="CU8" s="26" t="n">
        <f aca="false">SUM(CE8:CT8)</f>
        <v>5</v>
      </c>
    </row>
    <row r="9" customFormat="false" ht="12.75" hidden="false" customHeight="false" outlineLevel="0" collapsed="false">
      <c r="A9" s="15" t="n">
        <v>8</v>
      </c>
      <c r="B9" s="16" t="s">
        <v>50</v>
      </c>
      <c r="C9" s="16" t="s">
        <v>33</v>
      </c>
      <c r="D9" s="16" t="s">
        <v>34</v>
      </c>
      <c r="E9" s="17"/>
      <c r="F9" s="17" t="n">
        <v>1503</v>
      </c>
      <c r="G9" s="17" t="n">
        <v>1333</v>
      </c>
      <c r="H9" s="17" t="n">
        <v>1503</v>
      </c>
      <c r="I9" s="17" t="n">
        <v>1446</v>
      </c>
      <c r="J9" s="17" t="n">
        <v>1503</v>
      </c>
      <c r="K9" s="17" t="n">
        <v>1503</v>
      </c>
      <c r="L9" s="17" t="n">
        <v>1503</v>
      </c>
      <c r="M9" s="17" t="n">
        <v>1393</v>
      </c>
      <c r="N9" s="17" t="n">
        <v>1431</v>
      </c>
      <c r="O9" s="17" t="n">
        <v>1483</v>
      </c>
      <c r="P9" s="17" t="n">
        <v>1503</v>
      </c>
      <c r="Q9" s="17" t="n">
        <v>1378</v>
      </c>
      <c r="R9" s="17"/>
      <c r="S9" s="17"/>
      <c r="T9" s="17"/>
      <c r="U9" s="17"/>
      <c r="V9" s="18" t="n">
        <f aca="false">SUM(F9:U9)</f>
        <v>17482</v>
      </c>
      <c r="W9" s="19"/>
      <c r="X9" s="20" t="n">
        <v>95</v>
      </c>
      <c r="Y9" s="17" t="n">
        <v>74</v>
      </c>
      <c r="Z9" s="17" t="n">
        <v>90</v>
      </c>
      <c r="AA9" s="17" t="n">
        <v>111</v>
      </c>
      <c r="AB9" s="17" t="n">
        <v>98</v>
      </c>
      <c r="AC9" s="17" t="n">
        <v>80</v>
      </c>
      <c r="AD9" s="17" t="n">
        <v>93</v>
      </c>
      <c r="AE9" s="17" t="n">
        <v>93</v>
      </c>
      <c r="AF9" s="17" t="n">
        <v>105</v>
      </c>
      <c r="AG9" s="17" t="n">
        <v>83</v>
      </c>
      <c r="AH9" s="17" t="n">
        <v>75</v>
      </c>
      <c r="AI9" s="17" t="n">
        <v>87</v>
      </c>
      <c r="AJ9" s="17"/>
      <c r="AK9" s="17"/>
      <c r="AL9" s="17"/>
      <c r="AM9" s="17"/>
      <c r="AN9" s="18" t="n">
        <f aca="false">SUM(X9:AM9)</f>
        <v>1084</v>
      </c>
      <c r="AO9" s="21" t="n">
        <f aca="false">SUM(V9/AN9)</f>
        <v>16.1273062730627</v>
      </c>
      <c r="AP9" s="19"/>
      <c r="AQ9" s="18" t="n">
        <v>1</v>
      </c>
      <c r="AR9" s="18" t="n">
        <v>1</v>
      </c>
      <c r="AS9" s="18" t="n">
        <v>1</v>
      </c>
      <c r="AT9" s="18" t="n">
        <v>0</v>
      </c>
      <c r="AU9" s="18" t="n">
        <v>1</v>
      </c>
      <c r="AV9" s="18" t="n">
        <v>1</v>
      </c>
      <c r="AW9" s="18" t="n">
        <v>1</v>
      </c>
      <c r="AX9" s="18" t="n">
        <v>0</v>
      </c>
      <c r="AY9" s="18" t="n">
        <v>1</v>
      </c>
      <c r="AZ9" s="18" t="n">
        <v>1</v>
      </c>
      <c r="BA9" s="18" t="n">
        <v>1</v>
      </c>
      <c r="BB9" s="18" t="n">
        <v>0</v>
      </c>
      <c r="BC9" s="18"/>
      <c r="BD9" s="18"/>
      <c r="BE9" s="18"/>
      <c r="BF9" s="18"/>
      <c r="BG9" s="22" t="n">
        <f aca="false">SUM(AQ9:BF9)</f>
        <v>9</v>
      </c>
      <c r="BH9" s="23" t="n">
        <f aca="false">AO9+BG9</f>
        <v>25.1273062730627</v>
      </c>
      <c r="BI9" s="18" t="n">
        <v>1</v>
      </c>
      <c r="BJ9" s="18"/>
      <c r="BK9" s="18"/>
      <c r="BL9" s="19"/>
      <c r="BM9" s="24" t="n">
        <v>5</v>
      </c>
      <c r="BN9" s="24" t="n">
        <v>4.5</v>
      </c>
      <c r="BO9" s="24" t="n">
        <v>4</v>
      </c>
      <c r="BP9" s="24" t="n">
        <v>2</v>
      </c>
      <c r="BQ9" s="24" t="n">
        <v>6</v>
      </c>
      <c r="BR9" s="24" t="n">
        <v>5</v>
      </c>
      <c r="BS9" s="24" t="n">
        <v>4.5</v>
      </c>
      <c r="BT9" s="24" t="n">
        <v>1.5</v>
      </c>
      <c r="BU9" s="24" t="n">
        <v>4.5</v>
      </c>
      <c r="BV9" s="24" t="n">
        <v>5</v>
      </c>
      <c r="BW9" s="24" t="n">
        <v>5</v>
      </c>
      <c r="BX9" s="24" t="n">
        <v>2</v>
      </c>
      <c r="BY9" s="24"/>
      <c r="BZ9" s="24"/>
      <c r="CA9" s="24"/>
      <c r="CB9" s="24"/>
      <c r="CC9" s="25" t="n">
        <f aca="false">SUM(BM9:CB9)</f>
        <v>49</v>
      </c>
      <c r="CD9" s="19"/>
      <c r="CE9" s="24" t="n">
        <v>0</v>
      </c>
      <c r="CF9" s="24" t="n">
        <v>0</v>
      </c>
      <c r="CG9" s="24" t="n">
        <v>0</v>
      </c>
      <c r="CH9" s="24" t="n">
        <v>0</v>
      </c>
      <c r="CI9" s="24" t="n">
        <v>0</v>
      </c>
      <c r="CJ9" s="24" t="n">
        <v>0</v>
      </c>
      <c r="CK9" s="24" t="n">
        <v>9</v>
      </c>
      <c r="CL9" s="24" t="n">
        <v>0</v>
      </c>
      <c r="CM9" s="24" t="n">
        <v>0</v>
      </c>
      <c r="CN9" s="24" t="n">
        <v>0</v>
      </c>
      <c r="CO9" s="24" t="n">
        <v>5</v>
      </c>
      <c r="CP9" s="24" t="n">
        <v>0</v>
      </c>
      <c r="CQ9" s="24"/>
      <c r="CR9" s="24"/>
      <c r="CS9" s="24"/>
      <c r="CT9" s="24"/>
      <c r="CU9" s="26" t="n">
        <f aca="false">SUM(CE9:CT9)</f>
        <v>14</v>
      </c>
    </row>
    <row r="10" customFormat="false" ht="12.75" hidden="false" customHeight="false" outlineLevel="0" collapsed="false">
      <c r="A10" s="15" t="n">
        <v>9</v>
      </c>
      <c r="B10" s="16" t="s">
        <v>32</v>
      </c>
      <c r="C10" s="16" t="s">
        <v>33</v>
      </c>
      <c r="D10" s="16" t="s">
        <v>34</v>
      </c>
      <c r="E10" s="17"/>
      <c r="F10" s="17" t="n">
        <v>1479</v>
      </c>
      <c r="G10" s="17" t="n">
        <v>1493</v>
      </c>
      <c r="H10" s="17" t="n">
        <v>1292</v>
      </c>
      <c r="I10" s="17" t="n">
        <v>1503</v>
      </c>
      <c r="J10" s="17" t="n">
        <v>1503</v>
      </c>
      <c r="K10" s="17" t="n">
        <v>1469</v>
      </c>
      <c r="L10" s="17" t="n">
        <v>1394</v>
      </c>
      <c r="M10" s="17" t="n">
        <v>1409</v>
      </c>
      <c r="N10" s="17" t="n">
        <v>1477</v>
      </c>
      <c r="O10" s="17" t="n">
        <v>1301</v>
      </c>
      <c r="P10" s="17" t="n">
        <v>1485</v>
      </c>
      <c r="Q10" s="17" t="n">
        <v>1437</v>
      </c>
      <c r="R10" s="17"/>
      <c r="S10" s="17"/>
      <c r="T10" s="17"/>
      <c r="U10" s="17"/>
      <c r="V10" s="18" t="n">
        <f aca="false">SUM(F10:U10)</f>
        <v>17242</v>
      </c>
      <c r="W10" s="19"/>
      <c r="X10" s="20" t="n">
        <v>80</v>
      </c>
      <c r="Y10" s="17" t="n">
        <v>90</v>
      </c>
      <c r="Z10" s="17" t="n">
        <v>62</v>
      </c>
      <c r="AA10" s="17" t="n">
        <v>96</v>
      </c>
      <c r="AB10" s="17" t="n">
        <v>112</v>
      </c>
      <c r="AC10" s="17" t="n">
        <v>92</v>
      </c>
      <c r="AD10" s="17" t="n">
        <v>96</v>
      </c>
      <c r="AE10" s="17" t="n">
        <v>74</v>
      </c>
      <c r="AF10" s="17" t="n">
        <v>100</v>
      </c>
      <c r="AG10" s="17" t="n">
        <v>91</v>
      </c>
      <c r="AH10" s="17" t="n">
        <v>87</v>
      </c>
      <c r="AI10" s="17" t="n">
        <v>102</v>
      </c>
      <c r="AJ10" s="17"/>
      <c r="AK10" s="17"/>
      <c r="AL10" s="17"/>
      <c r="AM10" s="17"/>
      <c r="AN10" s="18" t="n">
        <f aca="false">SUM(X10:AM10)</f>
        <v>1082</v>
      </c>
      <c r="AO10" s="21" t="n">
        <f aca="false">SUM(V10/AN10)</f>
        <v>15.9353049907579</v>
      </c>
      <c r="AP10" s="19"/>
      <c r="AQ10" s="18" t="n">
        <v>1</v>
      </c>
      <c r="AR10" s="17" t="n">
        <v>1</v>
      </c>
      <c r="AS10" s="17" t="n">
        <v>0</v>
      </c>
      <c r="AT10" s="17" t="n">
        <v>1</v>
      </c>
      <c r="AU10" s="17" t="n">
        <v>1</v>
      </c>
      <c r="AV10" s="17" t="n">
        <v>0</v>
      </c>
      <c r="AW10" s="17" t="n">
        <v>1</v>
      </c>
      <c r="AX10" s="17" t="n">
        <v>0</v>
      </c>
      <c r="AY10" s="17" t="n">
        <v>0</v>
      </c>
      <c r="AZ10" s="17" t="n">
        <v>1</v>
      </c>
      <c r="BA10" s="17" t="n">
        <v>1</v>
      </c>
      <c r="BB10" s="17" t="n">
        <v>0</v>
      </c>
      <c r="BC10" s="17"/>
      <c r="BD10" s="17"/>
      <c r="BE10" s="17"/>
      <c r="BF10" s="17"/>
      <c r="BG10" s="22" t="n">
        <f aca="false">SUM(AQ10:BF10)</f>
        <v>7</v>
      </c>
      <c r="BH10" s="23" t="n">
        <f aca="false">AO10+BG10</f>
        <v>22.9353049907579</v>
      </c>
      <c r="BI10" s="18"/>
      <c r="BJ10" s="18"/>
      <c r="BK10" s="18"/>
      <c r="BL10" s="19"/>
      <c r="BM10" s="24" t="n">
        <v>3.5</v>
      </c>
      <c r="BN10" s="24" t="n">
        <v>4.5</v>
      </c>
      <c r="BO10" s="24" t="n">
        <v>2.5</v>
      </c>
      <c r="BP10" s="24" t="n">
        <v>5.5</v>
      </c>
      <c r="BQ10" s="24" t="n">
        <v>6</v>
      </c>
      <c r="BR10" s="24" t="n">
        <v>4</v>
      </c>
      <c r="BS10" s="24" t="n">
        <v>4</v>
      </c>
      <c r="BT10" s="24" t="n">
        <v>3</v>
      </c>
      <c r="BU10" s="24" t="n">
        <v>3.5</v>
      </c>
      <c r="BV10" s="24" t="n">
        <v>5</v>
      </c>
      <c r="BW10" s="24" t="n">
        <v>3.5</v>
      </c>
      <c r="BX10" s="24" t="n">
        <v>0.5</v>
      </c>
      <c r="BY10" s="24"/>
      <c r="BZ10" s="24"/>
      <c r="CA10" s="24"/>
      <c r="CB10" s="24"/>
      <c r="CC10" s="25" t="n">
        <f aca="false">SUM(BM10:CB10)</f>
        <v>45.5</v>
      </c>
      <c r="CD10" s="19"/>
      <c r="CE10" s="24" t="n">
        <v>5</v>
      </c>
      <c r="CF10" s="24" t="n">
        <v>0</v>
      </c>
      <c r="CG10" s="24" t="n">
        <v>0</v>
      </c>
      <c r="CH10" s="24" t="n">
        <v>0</v>
      </c>
      <c r="CI10" s="24" t="n">
        <v>0</v>
      </c>
      <c r="CJ10" s="24" t="n">
        <v>0</v>
      </c>
      <c r="CK10" s="24" t="n">
        <v>0</v>
      </c>
      <c r="CL10" s="24" t="n">
        <v>0</v>
      </c>
      <c r="CM10" s="24" t="n">
        <v>5</v>
      </c>
      <c r="CN10" s="24" t="n">
        <v>0</v>
      </c>
      <c r="CO10" s="24" t="n">
        <v>0</v>
      </c>
      <c r="CP10" s="24" t="n">
        <v>0</v>
      </c>
      <c r="CQ10" s="24"/>
      <c r="CR10" s="24"/>
      <c r="CS10" s="24"/>
      <c r="CT10" s="24"/>
      <c r="CU10" s="26" t="n">
        <f aca="false">SUM(CE10:CT10)</f>
        <v>10</v>
      </c>
    </row>
    <row r="11" customFormat="false" ht="12.75" hidden="false" customHeight="false" outlineLevel="0" collapsed="false">
      <c r="A11" s="15" t="n">
        <v>10</v>
      </c>
      <c r="B11" s="16" t="s">
        <v>37</v>
      </c>
      <c r="C11" s="16" t="s">
        <v>38</v>
      </c>
      <c r="D11" s="16" t="s">
        <v>34</v>
      </c>
      <c r="E11" s="17"/>
      <c r="F11" s="17" t="n">
        <v>1487</v>
      </c>
      <c r="G11" s="17" t="n">
        <v>1501</v>
      </c>
      <c r="H11" s="17" t="n">
        <v>1503</v>
      </c>
      <c r="I11" s="17" t="n">
        <v>1399</v>
      </c>
      <c r="J11" s="17" t="n">
        <v>1471</v>
      </c>
      <c r="K11" s="17" t="n">
        <v>1451</v>
      </c>
      <c r="L11" s="17" t="n">
        <v>1503</v>
      </c>
      <c r="M11" s="17" t="n">
        <v>1485</v>
      </c>
      <c r="N11" s="17" t="n">
        <v>1493</v>
      </c>
      <c r="O11" s="17" t="n">
        <v>1503</v>
      </c>
      <c r="P11" s="17" t="n">
        <v>1503</v>
      </c>
      <c r="Q11" s="17"/>
      <c r="R11" s="17"/>
      <c r="S11" s="17"/>
      <c r="T11" s="17"/>
      <c r="U11" s="17"/>
      <c r="V11" s="18" t="n">
        <f aca="false">SUM(F11:U11)</f>
        <v>16299</v>
      </c>
      <c r="W11" s="19"/>
      <c r="X11" s="20" t="n">
        <v>88</v>
      </c>
      <c r="Y11" s="17" t="n">
        <v>74</v>
      </c>
      <c r="Z11" s="17" t="n">
        <v>126</v>
      </c>
      <c r="AA11" s="17" t="n">
        <v>96</v>
      </c>
      <c r="AB11" s="17" t="n">
        <v>83</v>
      </c>
      <c r="AC11" s="17" t="n">
        <v>91</v>
      </c>
      <c r="AD11" s="17" t="n">
        <v>78</v>
      </c>
      <c r="AE11" s="17" t="n">
        <v>101</v>
      </c>
      <c r="AF11" s="17" t="n">
        <v>123</v>
      </c>
      <c r="AG11" s="17" t="n">
        <v>102</v>
      </c>
      <c r="AH11" s="17" t="n">
        <v>83</v>
      </c>
      <c r="AI11" s="17"/>
      <c r="AJ11" s="17"/>
      <c r="AK11" s="17"/>
      <c r="AL11" s="17"/>
      <c r="AM11" s="17"/>
      <c r="AN11" s="18" t="n">
        <f aca="false">SUM(X11:AM11)</f>
        <v>1045</v>
      </c>
      <c r="AO11" s="21" t="n">
        <f aca="false">SUM(V11/AN11)</f>
        <v>15.5971291866029</v>
      </c>
      <c r="AP11" s="19"/>
      <c r="AQ11" s="18" t="n">
        <v>1</v>
      </c>
      <c r="AR11" s="18" t="n">
        <v>1</v>
      </c>
      <c r="AS11" s="18" t="n">
        <v>1</v>
      </c>
      <c r="AT11" s="18" t="n">
        <v>0</v>
      </c>
      <c r="AU11" s="18" t="n">
        <v>0</v>
      </c>
      <c r="AV11" s="18" t="n">
        <v>1</v>
      </c>
      <c r="AW11" s="18" t="n">
        <v>1</v>
      </c>
      <c r="AX11" s="18" t="n">
        <v>0</v>
      </c>
      <c r="AY11" s="18" t="n">
        <v>1</v>
      </c>
      <c r="AZ11" s="18" t="n">
        <v>1</v>
      </c>
      <c r="BA11" s="18" t="n">
        <v>1</v>
      </c>
      <c r="BB11" s="18"/>
      <c r="BC11" s="18"/>
      <c r="BD11" s="18"/>
      <c r="BE11" s="18"/>
      <c r="BF11" s="18"/>
      <c r="BG11" s="22" t="n">
        <f aca="false">SUM(AQ11:BF11)</f>
        <v>8</v>
      </c>
      <c r="BH11" s="23" t="n">
        <f aca="false">AO11+BG11</f>
        <v>23.5971291866029</v>
      </c>
      <c r="BI11" s="18"/>
      <c r="BJ11" s="18"/>
      <c r="BK11" s="18"/>
      <c r="BL11" s="19"/>
      <c r="BM11" s="24" t="n">
        <v>4.5</v>
      </c>
      <c r="BN11" s="24" t="n">
        <v>4</v>
      </c>
      <c r="BO11" s="24" t="n">
        <v>6</v>
      </c>
      <c r="BP11" s="24" t="n">
        <v>2.5</v>
      </c>
      <c r="BQ11" s="24" t="n">
        <v>2</v>
      </c>
      <c r="BR11" s="24" t="n">
        <v>2.5</v>
      </c>
      <c r="BS11" s="24" t="n">
        <v>5.5</v>
      </c>
      <c r="BT11" s="24" t="n">
        <v>3.5</v>
      </c>
      <c r="BU11" s="24" t="n">
        <v>4.5</v>
      </c>
      <c r="BV11" s="24" t="n">
        <v>6</v>
      </c>
      <c r="BW11" s="24" t="n">
        <v>4.5</v>
      </c>
      <c r="BX11" s="24"/>
      <c r="BY11" s="24"/>
      <c r="BZ11" s="24"/>
      <c r="CA11" s="24"/>
      <c r="CB11" s="24"/>
      <c r="CC11" s="25" t="n">
        <f aca="false">SUM(BM11:CB11)</f>
        <v>45.5</v>
      </c>
      <c r="CD11" s="19"/>
      <c r="CE11" s="24" t="n">
        <v>0</v>
      </c>
      <c r="CF11" s="24" t="n">
        <v>5</v>
      </c>
      <c r="CG11" s="24" t="n">
        <v>5</v>
      </c>
      <c r="CH11" s="24" t="n">
        <v>0</v>
      </c>
      <c r="CI11" s="24" t="n">
        <v>5</v>
      </c>
      <c r="CJ11" s="24" t="n">
        <v>0</v>
      </c>
      <c r="CK11" s="24" t="n">
        <v>10</v>
      </c>
      <c r="CL11" s="24" t="n">
        <v>0</v>
      </c>
      <c r="CM11" s="24" t="n">
        <v>0</v>
      </c>
      <c r="CN11" s="24" t="n">
        <v>0</v>
      </c>
      <c r="CO11" s="24" t="n">
        <v>5</v>
      </c>
      <c r="CP11" s="24"/>
      <c r="CQ11" s="24"/>
      <c r="CR11" s="24"/>
      <c r="CS11" s="24"/>
      <c r="CT11" s="24"/>
      <c r="CU11" s="26" t="n">
        <f aca="false">SUM(CE11:CT11)</f>
        <v>30</v>
      </c>
    </row>
    <row r="12" customFormat="false" ht="12.75" hidden="false" customHeight="false" outlineLevel="0" collapsed="false">
      <c r="A12" s="15" t="n">
        <v>11</v>
      </c>
      <c r="B12" s="16" t="s">
        <v>44</v>
      </c>
      <c r="C12" s="16" t="s">
        <v>45</v>
      </c>
      <c r="D12" s="27" t="s">
        <v>34</v>
      </c>
      <c r="E12" s="17"/>
      <c r="F12" s="17" t="n">
        <v>1503</v>
      </c>
      <c r="G12" s="17" t="n">
        <v>1503</v>
      </c>
      <c r="H12" s="17" t="n">
        <v>1483</v>
      </c>
      <c r="I12" s="17"/>
      <c r="J12" s="17" t="n">
        <v>1400</v>
      </c>
      <c r="K12" s="17" t="n">
        <v>1412</v>
      </c>
      <c r="L12" s="17" t="n">
        <v>1503</v>
      </c>
      <c r="M12" s="17" t="n">
        <v>1459</v>
      </c>
      <c r="N12" s="17" t="n">
        <v>1463</v>
      </c>
      <c r="O12" s="17"/>
      <c r="P12" s="17" t="n">
        <v>1498</v>
      </c>
      <c r="Q12" s="17" t="n">
        <v>1503</v>
      </c>
      <c r="R12" s="17"/>
      <c r="S12" s="17"/>
      <c r="T12" s="17"/>
      <c r="U12" s="17"/>
      <c r="V12" s="18" t="n">
        <f aca="false">SUM(F12:U12)</f>
        <v>14727</v>
      </c>
      <c r="W12" s="19"/>
      <c r="X12" s="20" t="n">
        <v>92</v>
      </c>
      <c r="Y12" s="17" t="n">
        <v>88</v>
      </c>
      <c r="Z12" s="17" t="n">
        <v>95</v>
      </c>
      <c r="AA12" s="17"/>
      <c r="AB12" s="17" t="n">
        <v>87</v>
      </c>
      <c r="AC12" s="17" t="n">
        <v>93</v>
      </c>
      <c r="AD12" s="17" t="n">
        <v>101</v>
      </c>
      <c r="AE12" s="17" t="n">
        <v>109</v>
      </c>
      <c r="AF12" s="17" t="n">
        <v>95</v>
      </c>
      <c r="AG12" s="17"/>
      <c r="AH12" s="17" t="n">
        <v>96</v>
      </c>
      <c r="AI12" s="17" t="n">
        <v>93</v>
      </c>
      <c r="AJ12" s="17"/>
      <c r="AK12" s="17"/>
      <c r="AL12" s="17"/>
      <c r="AM12" s="17"/>
      <c r="AN12" s="18" t="n">
        <f aca="false">SUM(X12:AM12)</f>
        <v>949</v>
      </c>
      <c r="AO12" s="21" t="n">
        <f aca="false">SUM(V12/AN12)</f>
        <v>15.5184404636459</v>
      </c>
      <c r="AP12" s="19"/>
      <c r="AQ12" s="18" t="n">
        <v>1</v>
      </c>
      <c r="AR12" s="18" t="n">
        <v>1</v>
      </c>
      <c r="AS12" s="18" t="n">
        <v>1</v>
      </c>
      <c r="AT12" s="18"/>
      <c r="AU12" s="18" t="n">
        <v>0</v>
      </c>
      <c r="AV12" s="18" t="n">
        <v>1</v>
      </c>
      <c r="AW12" s="18" t="n">
        <v>1</v>
      </c>
      <c r="AX12" s="18" t="n">
        <v>1</v>
      </c>
      <c r="AY12" s="18" t="n">
        <v>1</v>
      </c>
      <c r="AZ12" s="18"/>
      <c r="BA12" s="18" t="n">
        <v>0</v>
      </c>
      <c r="BB12" s="18" t="n">
        <v>1</v>
      </c>
      <c r="BC12" s="18"/>
      <c r="BD12" s="18"/>
      <c r="BE12" s="18"/>
      <c r="BF12" s="18"/>
      <c r="BG12" s="22" t="n">
        <f aca="false">SUM(AQ12:BF12)</f>
        <v>8</v>
      </c>
      <c r="BH12" s="23" t="n">
        <f aca="false">AO12+BG12</f>
        <v>23.5184404636459</v>
      </c>
      <c r="BI12" s="18" t="n">
        <v>1</v>
      </c>
      <c r="BJ12" s="18"/>
      <c r="BK12" s="18"/>
      <c r="BL12" s="19"/>
      <c r="BM12" s="24" t="n">
        <v>6</v>
      </c>
      <c r="BN12" s="24" t="n">
        <v>4.5</v>
      </c>
      <c r="BO12" s="24" t="n">
        <v>4</v>
      </c>
      <c r="BP12" s="24"/>
      <c r="BQ12" s="24" t="n">
        <v>3</v>
      </c>
      <c r="BR12" s="24" t="n">
        <v>4</v>
      </c>
      <c r="BS12" s="24" t="n">
        <v>5.5</v>
      </c>
      <c r="BT12" s="24" t="n">
        <v>0.5</v>
      </c>
      <c r="BU12" s="24" t="n">
        <v>4</v>
      </c>
      <c r="BV12" s="24"/>
      <c r="BW12" s="24" t="n">
        <v>2</v>
      </c>
      <c r="BX12" s="24" t="n">
        <v>3.5</v>
      </c>
      <c r="BY12" s="24"/>
      <c r="BZ12" s="24"/>
      <c r="CA12" s="24"/>
      <c r="CB12" s="24"/>
      <c r="CC12" s="25" t="n">
        <f aca="false">SUM(BM12:CB12)</f>
        <v>37</v>
      </c>
      <c r="CD12" s="19"/>
      <c r="CE12" s="24" t="n">
        <v>0</v>
      </c>
      <c r="CF12" s="24" t="n">
        <v>0</v>
      </c>
      <c r="CG12" s="24" t="n">
        <v>0</v>
      </c>
      <c r="CH12" s="24"/>
      <c r="CI12" s="24" t="n">
        <v>0</v>
      </c>
      <c r="CJ12" s="24" t="n">
        <v>0</v>
      </c>
      <c r="CK12" s="24" t="n">
        <v>9</v>
      </c>
      <c r="CL12" s="24" t="n">
        <v>0</v>
      </c>
      <c r="CM12" s="24" t="n">
        <v>0</v>
      </c>
      <c r="CN12" s="24"/>
      <c r="CO12" s="24" t="n">
        <v>0</v>
      </c>
      <c r="CP12" s="24" t="n">
        <v>0</v>
      </c>
      <c r="CQ12" s="24"/>
      <c r="CR12" s="24"/>
      <c r="CS12" s="24"/>
      <c r="CT12" s="24"/>
      <c r="CU12" s="26" t="n">
        <f aca="false">SUM(CE12:CT12)</f>
        <v>9</v>
      </c>
    </row>
    <row r="13" customFormat="false" ht="12.75" hidden="false" customHeight="false" outlineLevel="0" collapsed="false">
      <c r="A13" s="15" t="n">
        <v>12</v>
      </c>
      <c r="B13" s="16" t="s">
        <v>40</v>
      </c>
      <c r="C13" s="16" t="s">
        <v>41</v>
      </c>
      <c r="D13" s="16" t="s">
        <v>34</v>
      </c>
      <c r="E13" s="17"/>
      <c r="F13" s="17" t="n">
        <v>1503</v>
      </c>
      <c r="G13" s="17" t="n">
        <v>1299</v>
      </c>
      <c r="H13" s="17" t="n">
        <v>1226</v>
      </c>
      <c r="I13" s="17" t="n">
        <v>1452</v>
      </c>
      <c r="J13" s="17" t="n">
        <v>1234</v>
      </c>
      <c r="K13" s="17" t="n">
        <v>1403</v>
      </c>
      <c r="L13" s="17" t="n">
        <v>1471</v>
      </c>
      <c r="M13" s="17" t="n">
        <v>1495</v>
      </c>
      <c r="N13" s="17" t="n">
        <v>1129</v>
      </c>
      <c r="O13" s="17" t="n">
        <v>1501</v>
      </c>
      <c r="P13" s="17" t="n">
        <v>1304</v>
      </c>
      <c r="Q13" s="17" t="n">
        <v>1503</v>
      </c>
      <c r="R13" s="17"/>
      <c r="S13" s="17"/>
      <c r="T13" s="17"/>
      <c r="U13" s="17"/>
      <c r="V13" s="18" t="n">
        <f aca="false">SUM(F13:U13)</f>
        <v>16520</v>
      </c>
      <c r="W13" s="19"/>
      <c r="X13" s="20" t="n">
        <v>91</v>
      </c>
      <c r="Y13" s="17" t="n">
        <v>91</v>
      </c>
      <c r="Z13" s="17" t="n">
        <v>78</v>
      </c>
      <c r="AA13" s="17" t="n">
        <v>99</v>
      </c>
      <c r="AB13" s="17" t="n">
        <v>74</v>
      </c>
      <c r="AC13" s="17" t="n">
        <v>78</v>
      </c>
      <c r="AD13" s="17" t="n">
        <v>112</v>
      </c>
      <c r="AE13" s="17" t="n">
        <v>98</v>
      </c>
      <c r="AF13" s="17" t="n">
        <v>69</v>
      </c>
      <c r="AG13" s="17" t="n">
        <v>110</v>
      </c>
      <c r="AH13" s="17" t="n">
        <v>81</v>
      </c>
      <c r="AI13" s="17" t="n">
        <v>92</v>
      </c>
      <c r="AJ13" s="17"/>
      <c r="AK13" s="17"/>
      <c r="AL13" s="17"/>
      <c r="AM13" s="17"/>
      <c r="AN13" s="18" t="n">
        <f aca="false">SUM(X13:AM13)</f>
        <v>1073</v>
      </c>
      <c r="AO13" s="21" t="n">
        <f aca="false">SUM(V13/AN13)</f>
        <v>15.3960857409133</v>
      </c>
      <c r="AP13" s="19"/>
      <c r="AQ13" s="18" t="n">
        <v>1</v>
      </c>
      <c r="AR13" s="18" t="n">
        <v>0</v>
      </c>
      <c r="AS13" s="18" t="n">
        <v>0</v>
      </c>
      <c r="AT13" s="18" t="n">
        <v>0</v>
      </c>
      <c r="AU13" s="18" t="n">
        <v>0</v>
      </c>
      <c r="AV13" s="17" t="n">
        <v>0</v>
      </c>
      <c r="AW13" s="18" t="n">
        <v>1</v>
      </c>
      <c r="AX13" s="18" t="n">
        <v>1</v>
      </c>
      <c r="AY13" s="18" t="n">
        <v>0</v>
      </c>
      <c r="AZ13" s="18" t="n">
        <v>1</v>
      </c>
      <c r="BA13" s="18" t="n">
        <v>0</v>
      </c>
      <c r="BB13" s="17" t="n">
        <v>1</v>
      </c>
      <c r="BC13" s="17"/>
      <c r="BD13" s="17"/>
      <c r="BE13" s="17"/>
      <c r="BF13" s="17"/>
      <c r="BG13" s="22" t="n">
        <f aca="false">SUM(AQ13:BF13)</f>
        <v>5</v>
      </c>
      <c r="BH13" s="23" t="n">
        <f aca="false">AO13+BG13</f>
        <v>20.3960857409133</v>
      </c>
      <c r="BI13" s="18"/>
      <c r="BJ13" s="18"/>
      <c r="BK13" s="18"/>
      <c r="BL13" s="19"/>
      <c r="BM13" s="24" t="n">
        <v>5.5</v>
      </c>
      <c r="BN13" s="24" t="n">
        <v>1.5</v>
      </c>
      <c r="BO13" s="24" t="n">
        <v>1</v>
      </c>
      <c r="BP13" s="24" t="n">
        <v>2</v>
      </c>
      <c r="BQ13" s="24" t="n">
        <v>2.5</v>
      </c>
      <c r="BR13" s="24" t="n">
        <v>1.5</v>
      </c>
      <c r="BS13" s="24" t="n">
        <v>4.5</v>
      </c>
      <c r="BT13" s="24" t="n">
        <v>2.5</v>
      </c>
      <c r="BU13" s="24" t="n">
        <v>0</v>
      </c>
      <c r="BV13" s="24" t="n">
        <v>4.5</v>
      </c>
      <c r="BW13" s="24" t="n">
        <v>1.5</v>
      </c>
      <c r="BX13" s="24" t="n">
        <v>4.5</v>
      </c>
      <c r="BY13" s="24"/>
      <c r="BZ13" s="24"/>
      <c r="CA13" s="24"/>
      <c r="CB13" s="24"/>
      <c r="CC13" s="25" t="n">
        <f aca="false">SUM(BM13:CB13)</f>
        <v>31.5</v>
      </c>
      <c r="CD13" s="19"/>
      <c r="CE13" s="24" t="n">
        <v>0</v>
      </c>
      <c r="CF13" s="24" t="n">
        <v>0</v>
      </c>
      <c r="CG13" s="24" t="n">
        <v>0</v>
      </c>
      <c r="CH13" s="24" t="n">
        <v>0</v>
      </c>
      <c r="CI13" s="24" t="n">
        <v>0</v>
      </c>
      <c r="CJ13" s="24" t="n">
        <v>0</v>
      </c>
      <c r="CK13" s="24" t="n">
        <v>0</v>
      </c>
      <c r="CL13" s="24" t="n">
        <v>0</v>
      </c>
      <c r="CM13" s="24" t="n">
        <v>0</v>
      </c>
      <c r="CN13" s="24" t="n">
        <v>0</v>
      </c>
      <c r="CO13" s="24" t="n">
        <v>0</v>
      </c>
      <c r="CP13" s="24" t="n">
        <v>0</v>
      </c>
      <c r="CQ13" s="24"/>
      <c r="CR13" s="24"/>
      <c r="CS13" s="24"/>
      <c r="CT13" s="24"/>
      <c r="CU13" s="26" t="n">
        <f aca="false">SUM(CE13:CT13)</f>
        <v>0</v>
      </c>
    </row>
    <row r="14" customFormat="false" ht="12.75" hidden="false" customHeight="false" outlineLevel="0" collapsed="false">
      <c r="A14" s="15" t="n">
        <v>13</v>
      </c>
      <c r="B14" s="16" t="s">
        <v>42</v>
      </c>
      <c r="C14" s="16" t="s">
        <v>43</v>
      </c>
      <c r="D14" s="27" t="s">
        <v>34</v>
      </c>
      <c r="E14" s="17"/>
      <c r="F14" s="17" t="n">
        <v>1369</v>
      </c>
      <c r="G14" s="17" t="n">
        <v>1271</v>
      </c>
      <c r="H14" s="17" t="n">
        <v>1176</v>
      </c>
      <c r="I14" s="17" t="n">
        <v>1487</v>
      </c>
      <c r="J14" s="17" t="n">
        <v>1483</v>
      </c>
      <c r="K14" s="17" t="n">
        <v>1503</v>
      </c>
      <c r="L14" s="17" t="n">
        <v>1188</v>
      </c>
      <c r="M14" s="17" t="n">
        <v>1476</v>
      </c>
      <c r="N14" s="17" t="n">
        <v>1503</v>
      </c>
      <c r="O14" s="17" t="n">
        <v>1453</v>
      </c>
      <c r="P14" s="17"/>
      <c r="Q14" s="17" t="n">
        <v>1435</v>
      </c>
      <c r="R14" s="17"/>
      <c r="S14" s="17"/>
      <c r="T14" s="17"/>
      <c r="U14" s="17"/>
      <c r="V14" s="18" t="n">
        <f aca="false">SUM(F14:U14)</f>
        <v>15344</v>
      </c>
      <c r="W14" s="19"/>
      <c r="X14" s="20" t="n">
        <v>83</v>
      </c>
      <c r="Y14" s="17" t="n">
        <v>76</v>
      </c>
      <c r="Z14" s="17" t="n">
        <v>87</v>
      </c>
      <c r="AA14" s="17" t="n">
        <v>89</v>
      </c>
      <c r="AB14" s="17" t="n">
        <v>94</v>
      </c>
      <c r="AC14" s="17" t="n">
        <v>137</v>
      </c>
      <c r="AD14" s="17" t="n">
        <v>96</v>
      </c>
      <c r="AE14" s="17" t="n">
        <v>99</v>
      </c>
      <c r="AF14" s="17" t="n">
        <v>86</v>
      </c>
      <c r="AG14" s="17" t="n">
        <v>91</v>
      </c>
      <c r="AH14" s="17"/>
      <c r="AI14" s="17" t="n">
        <v>67</v>
      </c>
      <c r="AJ14" s="17"/>
      <c r="AK14" s="17"/>
      <c r="AL14" s="17"/>
      <c r="AM14" s="17"/>
      <c r="AN14" s="18" t="n">
        <f aca="false">SUM(X14:AM14)</f>
        <v>1005</v>
      </c>
      <c r="AO14" s="21" t="n">
        <f aca="false">SUM(V14/AN14)</f>
        <v>15.2676616915423</v>
      </c>
      <c r="AP14" s="19"/>
      <c r="AQ14" s="18" t="n">
        <v>1</v>
      </c>
      <c r="AR14" s="17" t="n">
        <v>0</v>
      </c>
      <c r="AS14" s="17" t="n">
        <v>0</v>
      </c>
      <c r="AT14" s="17" t="n">
        <v>1</v>
      </c>
      <c r="AU14" s="17" t="n">
        <v>1</v>
      </c>
      <c r="AV14" s="17" t="n">
        <v>1</v>
      </c>
      <c r="AW14" s="17" t="n">
        <v>0</v>
      </c>
      <c r="AX14" s="17" t="n">
        <v>0</v>
      </c>
      <c r="AY14" s="17" t="n">
        <v>1</v>
      </c>
      <c r="AZ14" s="17" t="n">
        <v>0</v>
      </c>
      <c r="BA14" s="17"/>
      <c r="BB14" s="17" t="n">
        <v>1</v>
      </c>
      <c r="BC14" s="17"/>
      <c r="BD14" s="17"/>
      <c r="BE14" s="17"/>
      <c r="BF14" s="17"/>
      <c r="BG14" s="22" t="n">
        <f aca="false">SUM(AQ14:BF14)</f>
        <v>6</v>
      </c>
      <c r="BH14" s="23" t="n">
        <f aca="false">AO14+BG14</f>
        <v>21.2676616915423</v>
      </c>
      <c r="BI14" s="18"/>
      <c r="BJ14" s="18"/>
      <c r="BK14" s="18"/>
      <c r="BL14" s="19"/>
      <c r="BM14" s="24" t="n">
        <v>2.5</v>
      </c>
      <c r="BN14" s="24" t="n">
        <v>3</v>
      </c>
      <c r="BO14" s="24" t="n">
        <v>1.5</v>
      </c>
      <c r="BP14" s="24" t="n">
        <v>4</v>
      </c>
      <c r="BQ14" s="24" t="n">
        <v>4</v>
      </c>
      <c r="BR14" s="24" t="n">
        <v>6</v>
      </c>
      <c r="BS14" s="24" t="n">
        <v>2.5</v>
      </c>
      <c r="BT14" s="24" t="n">
        <v>2</v>
      </c>
      <c r="BU14" s="24" t="n">
        <v>6</v>
      </c>
      <c r="BV14" s="24" t="n">
        <v>1</v>
      </c>
      <c r="BW14" s="24"/>
      <c r="BX14" s="24" t="n">
        <v>4</v>
      </c>
      <c r="BY14" s="24"/>
      <c r="BZ14" s="24"/>
      <c r="CA14" s="24"/>
      <c r="CB14" s="24"/>
      <c r="CC14" s="25" t="n">
        <f aca="false">SUM(BM14:CB14)</f>
        <v>36.5</v>
      </c>
      <c r="CD14" s="19"/>
      <c r="CE14" s="24" t="n">
        <v>0</v>
      </c>
      <c r="CF14" s="24" t="n">
        <v>0</v>
      </c>
      <c r="CG14" s="24" t="n">
        <v>0</v>
      </c>
      <c r="CH14" s="24" t="n">
        <v>0</v>
      </c>
      <c r="CI14" s="24" t="n">
        <v>0</v>
      </c>
      <c r="CJ14" s="24" t="n">
        <v>0</v>
      </c>
      <c r="CK14" s="24" t="n">
        <v>0</v>
      </c>
      <c r="CL14" s="24" t="n">
        <v>0</v>
      </c>
      <c r="CM14" s="24" t="n">
        <v>0</v>
      </c>
      <c r="CN14" s="24" t="n">
        <v>0</v>
      </c>
      <c r="CO14" s="24"/>
      <c r="CP14" s="24" t="n">
        <v>0</v>
      </c>
      <c r="CQ14" s="24"/>
      <c r="CR14" s="24"/>
      <c r="CS14" s="24"/>
      <c r="CT14" s="24"/>
      <c r="CU14" s="26" t="n">
        <f aca="false">SUM(CE14:CT14)</f>
        <v>0</v>
      </c>
    </row>
    <row r="15" customFormat="false" ht="12.75" hidden="false" customHeight="false" outlineLevel="0" collapsed="false">
      <c r="A15" s="15" t="n">
        <v>14</v>
      </c>
      <c r="B15" s="16" t="s">
        <v>48</v>
      </c>
      <c r="C15" s="16" t="s">
        <v>36</v>
      </c>
      <c r="D15" s="16" t="s">
        <v>34</v>
      </c>
      <c r="E15" s="17"/>
      <c r="F15" s="17" t="n">
        <v>1475</v>
      </c>
      <c r="G15" s="17"/>
      <c r="H15" s="17" t="n">
        <v>1503</v>
      </c>
      <c r="I15" s="17" t="n">
        <v>1503</v>
      </c>
      <c r="J15" s="17" t="n">
        <v>1500</v>
      </c>
      <c r="K15" s="17" t="n">
        <v>1239</v>
      </c>
      <c r="L15" s="17" t="n">
        <v>1485</v>
      </c>
      <c r="M15" s="17" t="n">
        <v>1503</v>
      </c>
      <c r="N15" s="17" t="n">
        <v>1501</v>
      </c>
      <c r="O15" s="17" t="n">
        <v>1503</v>
      </c>
      <c r="P15" s="17" t="n">
        <v>1373</v>
      </c>
      <c r="Q15" s="17" t="n">
        <v>1499</v>
      </c>
      <c r="R15" s="17"/>
      <c r="S15" s="17"/>
      <c r="T15" s="17"/>
      <c r="U15" s="17"/>
      <c r="V15" s="18" t="n">
        <f aca="false">SUM(F15:U15)</f>
        <v>16084</v>
      </c>
      <c r="W15" s="19"/>
      <c r="X15" s="20" t="n">
        <v>91</v>
      </c>
      <c r="Y15" s="17"/>
      <c r="Z15" s="17" t="n">
        <v>87</v>
      </c>
      <c r="AA15" s="17" t="n">
        <v>114</v>
      </c>
      <c r="AB15" s="17" t="n">
        <v>109</v>
      </c>
      <c r="AC15" s="17" t="n">
        <v>80</v>
      </c>
      <c r="AD15" s="17" t="n">
        <v>99</v>
      </c>
      <c r="AE15" s="17" t="n">
        <v>104</v>
      </c>
      <c r="AF15" s="17" t="n">
        <v>114</v>
      </c>
      <c r="AG15" s="17" t="n">
        <v>75</v>
      </c>
      <c r="AH15" s="17" t="n">
        <v>95</v>
      </c>
      <c r="AI15" s="17" t="n">
        <v>92</v>
      </c>
      <c r="AJ15" s="17"/>
      <c r="AK15" s="17"/>
      <c r="AL15" s="17"/>
      <c r="AM15" s="17"/>
      <c r="AN15" s="18" t="n">
        <f aca="false">SUM(X15:AM15)</f>
        <v>1060</v>
      </c>
      <c r="AO15" s="21" t="n">
        <f aca="false">SUM(V15/AN15)</f>
        <v>15.1735849056604</v>
      </c>
      <c r="AP15" s="19"/>
      <c r="AQ15" s="18" t="n">
        <v>1</v>
      </c>
      <c r="AR15" s="18"/>
      <c r="AS15" s="18" t="n">
        <v>1</v>
      </c>
      <c r="AT15" s="18" t="n">
        <v>1</v>
      </c>
      <c r="AU15" s="18" t="n">
        <v>1</v>
      </c>
      <c r="AV15" s="18" t="n">
        <v>0</v>
      </c>
      <c r="AW15" s="18" t="n">
        <v>0</v>
      </c>
      <c r="AX15" s="18" t="n">
        <v>1</v>
      </c>
      <c r="AY15" s="18" t="n">
        <v>1</v>
      </c>
      <c r="AZ15" s="18" t="n">
        <v>1</v>
      </c>
      <c r="BA15" s="18" t="n">
        <v>0</v>
      </c>
      <c r="BB15" s="18" t="n">
        <v>1</v>
      </c>
      <c r="BC15" s="18"/>
      <c r="BD15" s="18"/>
      <c r="BE15" s="18"/>
      <c r="BF15" s="18"/>
      <c r="BG15" s="22" t="n">
        <f aca="false">SUM(AQ15:BF15)</f>
        <v>8</v>
      </c>
      <c r="BH15" s="23" t="n">
        <f aca="false">AO15+BG15</f>
        <v>23.1735849056604</v>
      </c>
      <c r="BI15" s="18"/>
      <c r="BJ15" s="18"/>
      <c r="BK15" s="18"/>
      <c r="BL15" s="19"/>
      <c r="BM15" s="24" t="n">
        <v>4.5</v>
      </c>
      <c r="BN15" s="24"/>
      <c r="BO15" s="24" t="n">
        <v>4.5</v>
      </c>
      <c r="BP15" s="24" t="n">
        <v>6</v>
      </c>
      <c r="BQ15" s="24" t="n">
        <v>5</v>
      </c>
      <c r="BR15" s="24" t="n">
        <v>1</v>
      </c>
      <c r="BS15" s="24" t="n">
        <v>2.5</v>
      </c>
      <c r="BT15" s="24" t="n">
        <v>6</v>
      </c>
      <c r="BU15" s="24" t="n">
        <v>6</v>
      </c>
      <c r="BV15" s="24" t="n">
        <v>3.5</v>
      </c>
      <c r="BW15" s="24" t="n">
        <v>0.5</v>
      </c>
      <c r="BX15" s="24" t="n">
        <v>2.5</v>
      </c>
      <c r="BY15" s="24"/>
      <c r="BZ15" s="24"/>
      <c r="CA15" s="24"/>
      <c r="CB15" s="24"/>
      <c r="CC15" s="25" t="n">
        <f aca="false">SUM(BM15:CB15)</f>
        <v>42</v>
      </c>
      <c r="CD15" s="19"/>
      <c r="CE15" s="24" t="n">
        <v>0</v>
      </c>
      <c r="CF15" s="24"/>
      <c r="CG15" s="24" t="n">
        <v>0</v>
      </c>
      <c r="CH15" s="24" t="n">
        <v>0</v>
      </c>
      <c r="CI15" s="24" t="n">
        <v>0</v>
      </c>
      <c r="CJ15" s="24" t="n">
        <v>0</v>
      </c>
      <c r="CK15" s="24" t="n">
        <v>0</v>
      </c>
      <c r="CL15" s="24" t="n">
        <v>0</v>
      </c>
      <c r="CM15" s="24" t="n">
        <v>0</v>
      </c>
      <c r="CN15" s="24" t="n">
        <v>10</v>
      </c>
      <c r="CO15" s="24" t="n">
        <v>0</v>
      </c>
      <c r="CP15" s="24" t="n">
        <v>0</v>
      </c>
      <c r="CQ15" s="24"/>
      <c r="CR15" s="24"/>
      <c r="CS15" s="24"/>
      <c r="CT15" s="24"/>
      <c r="CU15" s="26" t="n">
        <f aca="false">SUM(CE15:CT15)</f>
        <v>10</v>
      </c>
    </row>
    <row r="16" customFormat="false" ht="12.75" hidden="false" customHeight="false" outlineLevel="0" collapsed="false">
      <c r="A16" s="15" t="n">
        <v>15</v>
      </c>
      <c r="B16" s="16" t="s">
        <v>57</v>
      </c>
      <c r="C16" s="16" t="s">
        <v>53</v>
      </c>
      <c r="D16" s="16" t="s">
        <v>34</v>
      </c>
      <c r="E16" s="17"/>
      <c r="F16" s="17" t="n">
        <v>1348</v>
      </c>
      <c r="G16" s="17"/>
      <c r="H16" s="17"/>
      <c r="I16" s="17"/>
      <c r="J16" s="17"/>
      <c r="K16" s="17" t="n">
        <v>1493</v>
      </c>
      <c r="L16" s="17" t="n">
        <v>1503</v>
      </c>
      <c r="M16" s="17" t="n">
        <v>1503</v>
      </c>
      <c r="N16" s="17"/>
      <c r="O16" s="17"/>
      <c r="P16" s="17"/>
      <c r="Q16" s="17"/>
      <c r="R16" s="17"/>
      <c r="S16" s="17"/>
      <c r="T16" s="17"/>
      <c r="U16" s="17"/>
      <c r="V16" s="18" t="n">
        <f aca="false">SUM(F16:U16)</f>
        <v>5847</v>
      </c>
      <c r="W16" s="19"/>
      <c r="X16" s="20" t="n">
        <v>92</v>
      </c>
      <c r="Y16" s="17"/>
      <c r="Z16" s="17"/>
      <c r="AA16" s="17"/>
      <c r="AB16" s="17"/>
      <c r="AC16" s="17" t="n">
        <v>92</v>
      </c>
      <c r="AD16" s="17" t="n">
        <v>109</v>
      </c>
      <c r="AE16" s="17" t="n">
        <v>94</v>
      </c>
      <c r="AF16" s="17"/>
      <c r="AG16" s="17"/>
      <c r="AH16" s="17"/>
      <c r="AI16" s="17"/>
      <c r="AJ16" s="17"/>
      <c r="AK16" s="17"/>
      <c r="AL16" s="17"/>
      <c r="AM16" s="17"/>
      <c r="AN16" s="18" t="n">
        <f aca="false">SUM(X16:AM16)</f>
        <v>387</v>
      </c>
      <c r="AO16" s="21" t="n">
        <f aca="false">SUM(V16/AN16)</f>
        <v>15.1085271317829</v>
      </c>
      <c r="AP16" s="19"/>
      <c r="AQ16" s="18" t="n">
        <v>0</v>
      </c>
      <c r="AR16" s="17"/>
      <c r="AS16" s="17"/>
      <c r="AT16" s="17"/>
      <c r="AU16" s="17"/>
      <c r="AV16" s="17" t="n">
        <v>1</v>
      </c>
      <c r="AW16" s="17" t="n">
        <v>1</v>
      </c>
      <c r="AX16" s="17" t="n">
        <v>1</v>
      </c>
      <c r="AY16" s="17"/>
      <c r="AZ16" s="17"/>
      <c r="BA16" s="17"/>
      <c r="BB16" s="17"/>
      <c r="BC16" s="17"/>
      <c r="BD16" s="17"/>
      <c r="BE16" s="17"/>
      <c r="BF16" s="17"/>
      <c r="BG16" s="22" t="n">
        <f aca="false">SUM(AQ16:BF16)</f>
        <v>3</v>
      </c>
      <c r="BH16" s="23" t="n">
        <f aca="false">AO16+BG16</f>
        <v>18.1085271317829</v>
      </c>
      <c r="BI16" s="18"/>
      <c r="BJ16" s="18"/>
      <c r="BK16" s="18"/>
      <c r="BL16" s="19"/>
      <c r="BM16" s="24" t="n">
        <v>4</v>
      </c>
      <c r="BN16" s="24"/>
      <c r="BO16" s="24"/>
      <c r="BP16" s="24"/>
      <c r="BQ16" s="24"/>
      <c r="BR16" s="24" t="n">
        <v>4.5</v>
      </c>
      <c r="BS16" s="24" t="n">
        <v>5</v>
      </c>
      <c r="BT16" s="24" t="n">
        <v>5</v>
      </c>
      <c r="BU16" s="24"/>
      <c r="BV16" s="24"/>
      <c r="BW16" s="24"/>
      <c r="BX16" s="24"/>
      <c r="BY16" s="24"/>
      <c r="BZ16" s="24"/>
      <c r="CA16" s="24"/>
      <c r="CB16" s="24"/>
      <c r="CC16" s="25" t="n">
        <f aca="false">SUM(BM16:CB16)</f>
        <v>18.5</v>
      </c>
      <c r="CD16" s="19"/>
      <c r="CE16" s="24" t="n">
        <v>0</v>
      </c>
      <c r="CF16" s="24"/>
      <c r="CG16" s="24"/>
      <c r="CH16" s="24"/>
      <c r="CI16" s="24"/>
      <c r="CJ16" s="24" t="n">
        <v>0</v>
      </c>
      <c r="CK16" s="24" t="n">
        <v>0</v>
      </c>
      <c r="CL16" s="24" t="n">
        <v>0</v>
      </c>
      <c r="CM16" s="24"/>
      <c r="CN16" s="24"/>
      <c r="CO16" s="24"/>
      <c r="CP16" s="24"/>
      <c r="CQ16" s="24"/>
      <c r="CR16" s="24"/>
      <c r="CS16" s="24"/>
      <c r="CT16" s="24"/>
      <c r="CU16" s="26" t="n">
        <f aca="false">SUM(CE16:CT16)</f>
        <v>0</v>
      </c>
    </row>
    <row r="17" customFormat="false" ht="12.75" hidden="false" customHeight="false" outlineLevel="0" collapsed="false">
      <c r="A17" s="15" t="n">
        <v>16</v>
      </c>
      <c r="B17" s="16" t="s">
        <v>52</v>
      </c>
      <c r="C17" s="16" t="s">
        <v>53</v>
      </c>
      <c r="D17" s="16" t="s">
        <v>34</v>
      </c>
      <c r="E17" s="17"/>
      <c r="F17" s="17" t="n">
        <v>1503</v>
      </c>
      <c r="G17" s="17" t="n">
        <v>1503</v>
      </c>
      <c r="H17" s="17" t="n">
        <v>1503</v>
      </c>
      <c r="I17" s="17" t="n">
        <v>1503</v>
      </c>
      <c r="J17" s="17" t="n">
        <v>1503</v>
      </c>
      <c r="K17" s="17" t="n">
        <v>1472</v>
      </c>
      <c r="L17" s="17" t="n">
        <v>1441</v>
      </c>
      <c r="M17" s="17" t="n">
        <v>1391</v>
      </c>
      <c r="N17" s="17" t="n">
        <v>1381</v>
      </c>
      <c r="O17" s="17" t="n">
        <v>1491</v>
      </c>
      <c r="P17" s="17" t="n">
        <v>1372</v>
      </c>
      <c r="Q17" s="17"/>
      <c r="R17" s="17"/>
      <c r="S17" s="17"/>
      <c r="T17" s="17"/>
      <c r="U17" s="17"/>
      <c r="V17" s="18" t="n">
        <f aca="false">SUM(F17:U17)</f>
        <v>16063</v>
      </c>
      <c r="W17" s="19"/>
      <c r="X17" s="20" t="n">
        <v>99</v>
      </c>
      <c r="Y17" s="17" t="n">
        <v>97</v>
      </c>
      <c r="Z17" s="17" t="n">
        <v>97</v>
      </c>
      <c r="AA17" s="17" t="n">
        <v>111</v>
      </c>
      <c r="AB17" s="17" t="n">
        <v>89</v>
      </c>
      <c r="AC17" s="17" t="n">
        <v>93</v>
      </c>
      <c r="AD17" s="17" t="n">
        <v>91</v>
      </c>
      <c r="AE17" s="17" t="n">
        <v>98</v>
      </c>
      <c r="AF17" s="17" t="n">
        <v>87</v>
      </c>
      <c r="AG17" s="17" t="n">
        <v>122</v>
      </c>
      <c r="AH17" s="17" t="n">
        <v>82</v>
      </c>
      <c r="AI17" s="17"/>
      <c r="AJ17" s="17"/>
      <c r="AK17" s="17"/>
      <c r="AL17" s="17"/>
      <c r="AM17" s="17"/>
      <c r="AN17" s="18" t="n">
        <f aca="false">SUM(X17:AM17)</f>
        <v>1066</v>
      </c>
      <c r="AO17" s="21" t="n">
        <f aca="false">SUM(V17/AN17)</f>
        <v>15.0684803001876</v>
      </c>
      <c r="AP17" s="19"/>
      <c r="AQ17" s="22" t="n">
        <v>1</v>
      </c>
      <c r="AR17" s="22" t="n">
        <v>1</v>
      </c>
      <c r="AS17" s="22" t="n">
        <v>1</v>
      </c>
      <c r="AT17" s="22" t="n">
        <v>1</v>
      </c>
      <c r="AU17" s="22" t="n">
        <v>1</v>
      </c>
      <c r="AV17" s="22" t="n">
        <v>0</v>
      </c>
      <c r="AW17" s="22" t="n">
        <v>1</v>
      </c>
      <c r="AX17" s="22" t="n">
        <v>1</v>
      </c>
      <c r="AY17" s="22" t="n">
        <v>0</v>
      </c>
      <c r="AZ17" s="22" t="n">
        <v>0</v>
      </c>
      <c r="BA17" s="22" t="n">
        <v>0</v>
      </c>
      <c r="BB17" s="22"/>
      <c r="BC17" s="22"/>
      <c r="BD17" s="22"/>
      <c r="BE17" s="22"/>
      <c r="BF17" s="22"/>
      <c r="BG17" s="22" t="n">
        <f aca="false">SUM(AQ17:BF17)</f>
        <v>7</v>
      </c>
      <c r="BH17" s="23" t="n">
        <f aca="false">AO17+BG17</f>
        <v>22.0684803001876</v>
      </c>
      <c r="BI17" s="18"/>
      <c r="BJ17" s="18" t="n">
        <v>1</v>
      </c>
      <c r="BK17" s="18"/>
      <c r="BL17" s="19"/>
      <c r="BM17" s="24" t="n">
        <v>3.5</v>
      </c>
      <c r="BN17" s="24" t="n">
        <v>6</v>
      </c>
      <c r="BO17" s="24" t="n">
        <v>4.5</v>
      </c>
      <c r="BP17" s="24" t="n">
        <v>3.5</v>
      </c>
      <c r="BQ17" s="24" t="n">
        <v>6</v>
      </c>
      <c r="BR17" s="24" t="n">
        <v>3.5</v>
      </c>
      <c r="BS17" s="24" t="n">
        <v>4</v>
      </c>
      <c r="BT17" s="24" t="n">
        <v>4</v>
      </c>
      <c r="BU17" s="24" t="n">
        <v>1</v>
      </c>
      <c r="BV17" s="24" t="n">
        <v>1.5</v>
      </c>
      <c r="BW17" s="24" t="n">
        <v>2</v>
      </c>
      <c r="BX17" s="24"/>
      <c r="BY17" s="24"/>
      <c r="BZ17" s="24"/>
      <c r="CA17" s="24"/>
      <c r="CB17" s="24"/>
      <c r="CC17" s="25" t="n">
        <f aca="false">SUM(BM17:CB17)</f>
        <v>39.5</v>
      </c>
      <c r="CD17" s="19"/>
      <c r="CE17" s="24" t="n">
        <v>0</v>
      </c>
      <c r="CF17" s="24" t="n">
        <v>0</v>
      </c>
      <c r="CG17" s="24" t="n">
        <v>0</v>
      </c>
      <c r="CH17" s="24" t="n">
        <v>5</v>
      </c>
      <c r="CI17" s="24" t="n">
        <v>10</v>
      </c>
      <c r="CJ17" s="24" t="n">
        <v>0</v>
      </c>
      <c r="CK17" s="24" t="n">
        <v>0</v>
      </c>
      <c r="CL17" s="24" t="n">
        <v>0</v>
      </c>
      <c r="CM17" s="24" t="n">
        <v>0</v>
      </c>
      <c r="CN17" s="24" t="n">
        <v>0</v>
      </c>
      <c r="CO17" s="24" t="n">
        <v>5</v>
      </c>
      <c r="CP17" s="24"/>
      <c r="CQ17" s="24"/>
      <c r="CR17" s="24"/>
      <c r="CS17" s="24"/>
      <c r="CT17" s="24"/>
      <c r="CU17" s="26" t="n">
        <f aca="false">SUM(CE17:CT17)</f>
        <v>20</v>
      </c>
    </row>
    <row r="18" customFormat="false" ht="12" hidden="false" customHeight="true" outlineLevel="0" collapsed="false">
      <c r="A18" s="15" t="n">
        <v>17</v>
      </c>
      <c r="B18" s="16" t="s">
        <v>56</v>
      </c>
      <c r="C18" s="16" t="s">
        <v>53</v>
      </c>
      <c r="D18" s="16" t="s">
        <v>34</v>
      </c>
      <c r="E18" s="17"/>
      <c r="F18" s="22" t="n">
        <v>1407</v>
      </c>
      <c r="G18" s="22" t="n">
        <v>1503</v>
      </c>
      <c r="H18" s="28"/>
      <c r="I18" s="28" t="n">
        <v>1356</v>
      </c>
      <c r="J18" s="22" t="n">
        <v>1503</v>
      </c>
      <c r="K18" s="22"/>
      <c r="L18" s="22"/>
      <c r="M18" s="22"/>
      <c r="N18" s="22" t="n">
        <v>1496</v>
      </c>
      <c r="O18" s="22" t="n">
        <v>1139</v>
      </c>
      <c r="P18" s="22" t="n">
        <v>1231</v>
      </c>
      <c r="Q18" s="22"/>
      <c r="R18" s="22"/>
      <c r="S18" s="22"/>
      <c r="T18" s="22"/>
      <c r="U18" s="22"/>
      <c r="V18" s="18" t="n">
        <f aca="false">SUM(F18:U18)</f>
        <v>9635</v>
      </c>
      <c r="W18" s="19"/>
      <c r="X18" s="20" t="n">
        <v>95</v>
      </c>
      <c r="Y18" s="17" t="n">
        <v>107</v>
      </c>
      <c r="Z18" s="17"/>
      <c r="AA18" s="17" t="n">
        <v>83</v>
      </c>
      <c r="AB18" s="17" t="n">
        <v>121</v>
      </c>
      <c r="AC18" s="17"/>
      <c r="AD18" s="17"/>
      <c r="AE18" s="17"/>
      <c r="AF18" s="17" t="n">
        <v>93</v>
      </c>
      <c r="AG18" s="17" t="n">
        <v>72</v>
      </c>
      <c r="AH18" s="17" t="n">
        <v>69</v>
      </c>
      <c r="AI18" s="17"/>
      <c r="AJ18" s="17"/>
      <c r="AK18" s="17"/>
      <c r="AL18" s="17"/>
      <c r="AM18" s="17"/>
      <c r="AN18" s="18" t="n">
        <f aca="false">SUM(X18:AM18)</f>
        <v>640</v>
      </c>
      <c r="AO18" s="21" t="n">
        <f aca="false">SUM(V18/AN18)</f>
        <v>15.0546875</v>
      </c>
      <c r="AP18" s="19"/>
      <c r="AQ18" s="22" t="n">
        <v>1</v>
      </c>
      <c r="AR18" s="22" t="n">
        <v>1</v>
      </c>
      <c r="AS18" s="22"/>
      <c r="AT18" s="22" t="n">
        <v>0</v>
      </c>
      <c r="AU18" s="22" t="n">
        <v>1</v>
      </c>
      <c r="AV18" s="22"/>
      <c r="AW18" s="22"/>
      <c r="AX18" s="22"/>
      <c r="AY18" s="22" t="n">
        <v>0</v>
      </c>
      <c r="AZ18" s="22" t="n">
        <v>0</v>
      </c>
      <c r="BA18" s="22" t="n">
        <v>0</v>
      </c>
      <c r="BB18" s="22"/>
      <c r="BC18" s="22"/>
      <c r="BD18" s="22"/>
      <c r="BE18" s="22"/>
      <c r="BF18" s="22"/>
      <c r="BG18" s="22" t="n">
        <f aca="false">SUM(AQ18:BF18)</f>
        <v>3</v>
      </c>
      <c r="BH18" s="23" t="n">
        <f aca="false">AO18+BG18</f>
        <v>18.0546875</v>
      </c>
      <c r="BI18" s="18"/>
      <c r="BJ18" s="18"/>
      <c r="BK18" s="18"/>
      <c r="BL18" s="19"/>
      <c r="BM18" s="24" t="n">
        <v>5</v>
      </c>
      <c r="BN18" s="24" t="n">
        <v>6</v>
      </c>
      <c r="BO18" s="24"/>
      <c r="BP18" s="24" t="n">
        <v>2</v>
      </c>
      <c r="BQ18" s="24" t="n">
        <v>6</v>
      </c>
      <c r="BR18" s="24"/>
      <c r="BS18" s="24"/>
      <c r="BT18" s="24"/>
      <c r="BU18" s="24" t="n">
        <v>2</v>
      </c>
      <c r="BV18" s="24" t="n">
        <v>2.5</v>
      </c>
      <c r="BW18" s="24" t="n">
        <v>1</v>
      </c>
      <c r="BX18" s="24"/>
      <c r="BY18" s="24"/>
      <c r="BZ18" s="24"/>
      <c r="CA18" s="24"/>
      <c r="CB18" s="24"/>
      <c r="CC18" s="25" t="n">
        <f aca="false">SUM(BM18:CB18)</f>
        <v>24.5</v>
      </c>
      <c r="CD18" s="19"/>
      <c r="CE18" s="24" t="n">
        <v>0</v>
      </c>
      <c r="CF18" s="24" t="n">
        <v>0</v>
      </c>
      <c r="CG18" s="24"/>
      <c r="CH18" s="24" t="n">
        <v>0</v>
      </c>
      <c r="CI18" s="24" t="n">
        <v>0</v>
      </c>
      <c r="CJ18" s="24"/>
      <c r="CK18" s="24"/>
      <c r="CL18" s="24"/>
      <c r="CM18" s="24" t="n">
        <v>0</v>
      </c>
      <c r="CN18" s="24" t="n">
        <v>0</v>
      </c>
      <c r="CO18" s="24" t="n">
        <v>0</v>
      </c>
      <c r="CP18" s="24"/>
      <c r="CQ18" s="24"/>
      <c r="CR18" s="24"/>
      <c r="CS18" s="24"/>
      <c r="CT18" s="24"/>
      <c r="CU18" s="26" t="n">
        <f aca="false">SUM(CE18:CT18)</f>
        <v>0</v>
      </c>
    </row>
    <row r="19" customFormat="false" ht="12.75" hidden="false" customHeight="false" outlineLevel="0" collapsed="false">
      <c r="A19" s="15" t="n">
        <v>18</v>
      </c>
      <c r="B19" s="16" t="s">
        <v>159</v>
      </c>
      <c r="C19" s="16" t="s">
        <v>160</v>
      </c>
      <c r="D19" s="27" t="s">
        <v>34</v>
      </c>
      <c r="E19" s="17"/>
      <c r="F19" s="17" t="n">
        <v>1266</v>
      </c>
      <c r="G19" s="17"/>
      <c r="H19" s="17" t="n">
        <v>1422</v>
      </c>
      <c r="I19" s="17"/>
      <c r="J19" s="17"/>
      <c r="K19" s="17"/>
      <c r="L19" s="17"/>
      <c r="M19" s="17" t="n">
        <v>1501</v>
      </c>
      <c r="N19" s="17"/>
      <c r="O19" s="17"/>
      <c r="P19" s="17"/>
      <c r="Q19" s="17"/>
      <c r="R19" s="17"/>
      <c r="S19" s="17"/>
      <c r="T19" s="17"/>
      <c r="U19" s="17"/>
      <c r="V19" s="18" t="n">
        <f aca="false">SUM(F19:U19)</f>
        <v>4189</v>
      </c>
      <c r="W19" s="19"/>
      <c r="X19" s="20" t="n">
        <v>78</v>
      </c>
      <c r="Y19" s="17"/>
      <c r="Z19" s="17" t="n">
        <v>84</v>
      </c>
      <c r="AA19" s="17"/>
      <c r="AB19" s="17"/>
      <c r="AC19" s="17"/>
      <c r="AD19" s="17"/>
      <c r="AE19" s="17" t="n">
        <v>125</v>
      </c>
      <c r="AF19" s="17"/>
      <c r="AG19" s="17"/>
      <c r="AH19" s="17"/>
      <c r="AI19" s="17"/>
      <c r="AJ19" s="17"/>
      <c r="AK19" s="17"/>
      <c r="AL19" s="17"/>
      <c r="AM19" s="17"/>
      <c r="AN19" s="18" t="n">
        <f aca="false">SUM(X19:AM19)</f>
        <v>287</v>
      </c>
      <c r="AO19" s="21" t="n">
        <f aca="false">SUM(V19/AN19)</f>
        <v>14.595818815331</v>
      </c>
      <c r="AP19" s="19"/>
      <c r="AQ19" s="18" t="n">
        <v>0</v>
      </c>
      <c r="AR19" s="17"/>
      <c r="AS19" s="17" t="n">
        <v>0</v>
      </c>
      <c r="AT19" s="17"/>
      <c r="AU19" s="17"/>
      <c r="AV19" s="17"/>
      <c r="AW19" s="17"/>
      <c r="AX19" s="17" t="n">
        <v>1</v>
      </c>
      <c r="AY19" s="17"/>
      <c r="AZ19" s="17"/>
      <c r="BA19" s="17"/>
      <c r="BB19" s="17"/>
      <c r="BC19" s="17"/>
      <c r="BD19" s="17"/>
      <c r="BE19" s="17"/>
      <c r="BF19" s="17"/>
      <c r="BG19" s="22" t="n">
        <f aca="false">SUM(AQ19:BF19)</f>
        <v>1</v>
      </c>
      <c r="BH19" s="23" t="n">
        <f aca="false">AO19+BG19</f>
        <v>15.595818815331</v>
      </c>
      <c r="BI19" s="18"/>
      <c r="BJ19" s="18"/>
      <c r="BK19" s="18"/>
      <c r="BL19" s="19"/>
      <c r="BM19" s="24" t="n">
        <v>2</v>
      </c>
      <c r="BN19" s="24"/>
      <c r="BO19" s="24" t="n">
        <v>1.5</v>
      </c>
      <c r="BP19" s="24"/>
      <c r="BQ19" s="24"/>
      <c r="BR19" s="24"/>
      <c r="BS19" s="24"/>
      <c r="BT19" s="24" t="n">
        <v>5</v>
      </c>
      <c r="BU19" s="24"/>
      <c r="BV19" s="24"/>
      <c r="BW19" s="24"/>
      <c r="BX19" s="24"/>
      <c r="BY19" s="24"/>
      <c r="BZ19" s="24"/>
      <c r="CA19" s="24"/>
      <c r="CB19" s="24"/>
      <c r="CC19" s="25" t="n">
        <f aca="false">SUM(BM19:CB19)</f>
        <v>8.5</v>
      </c>
      <c r="CD19" s="19"/>
      <c r="CE19" s="24" t="n">
        <v>0</v>
      </c>
      <c r="CF19" s="24"/>
      <c r="CG19" s="24" t="n">
        <v>0</v>
      </c>
      <c r="CH19" s="24"/>
      <c r="CI19" s="24"/>
      <c r="CJ19" s="24"/>
      <c r="CK19" s="24"/>
      <c r="CL19" s="24" t="n">
        <v>0</v>
      </c>
      <c r="CM19" s="24"/>
      <c r="CN19" s="24"/>
      <c r="CO19" s="24"/>
      <c r="CP19" s="24"/>
      <c r="CQ19" s="24"/>
      <c r="CR19" s="24"/>
      <c r="CS19" s="24"/>
      <c r="CT19" s="24"/>
      <c r="CU19" s="26" t="n">
        <f aca="false">SUM(CE19:CT19)</f>
        <v>0</v>
      </c>
    </row>
    <row r="20" customFormat="false" ht="12.75" hidden="false" customHeight="false" outlineLevel="0" collapsed="false">
      <c r="A20" s="15" t="n">
        <v>19</v>
      </c>
      <c r="B20" s="16" t="s">
        <v>39</v>
      </c>
      <c r="C20" s="16" t="s">
        <v>36</v>
      </c>
      <c r="D20" s="16" t="s">
        <v>34</v>
      </c>
      <c r="E20" s="17"/>
      <c r="F20" s="17" t="n">
        <v>1503</v>
      </c>
      <c r="G20" s="17" t="n">
        <v>1489</v>
      </c>
      <c r="H20" s="17"/>
      <c r="I20" s="17" t="n">
        <v>1503</v>
      </c>
      <c r="J20" s="17" t="n">
        <v>1493</v>
      </c>
      <c r="K20" s="17" t="n">
        <v>1467</v>
      </c>
      <c r="L20" s="17"/>
      <c r="M20" s="17" t="n">
        <v>1503</v>
      </c>
      <c r="N20" s="17" t="n">
        <v>1494</v>
      </c>
      <c r="O20" s="17" t="n">
        <v>1499</v>
      </c>
      <c r="P20" s="17" t="n">
        <v>1444</v>
      </c>
      <c r="Q20" s="17" t="n">
        <v>1503</v>
      </c>
      <c r="R20" s="17"/>
      <c r="S20" s="17"/>
      <c r="T20" s="17"/>
      <c r="U20" s="17"/>
      <c r="V20" s="18" t="n">
        <f aca="false">SUM(F20:U20)</f>
        <v>14898</v>
      </c>
      <c r="W20" s="19"/>
      <c r="X20" s="20" t="n">
        <v>89</v>
      </c>
      <c r="Y20" s="17" t="n">
        <v>89</v>
      </c>
      <c r="Z20" s="17"/>
      <c r="AA20" s="17" t="n">
        <v>100</v>
      </c>
      <c r="AB20" s="17" t="n">
        <v>135</v>
      </c>
      <c r="AC20" s="17" t="n">
        <v>96</v>
      </c>
      <c r="AD20" s="17"/>
      <c r="AE20" s="17" t="n">
        <v>109</v>
      </c>
      <c r="AF20" s="17" t="n">
        <v>90</v>
      </c>
      <c r="AG20" s="17" t="n">
        <v>119</v>
      </c>
      <c r="AH20" s="17" t="n">
        <v>93</v>
      </c>
      <c r="AI20" s="17" t="n">
        <v>107</v>
      </c>
      <c r="AJ20" s="17"/>
      <c r="AK20" s="17"/>
      <c r="AL20" s="17"/>
      <c r="AM20" s="17"/>
      <c r="AN20" s="18" t="n">
        <f aca="false">SUM(X20:AM20)</f>
        <v>1027</v>
      </c>
      <c r="AO20" s="21" t="n">
        <f aca="false">SUM(V20/AN20)</f>
        <v>14.5063291139241</v>
      </c>
      <c r="AP20" s="19"/>
      <c r="AQ20" s="18" t="n">
        <v>1</v>
      </c>
      <c r="AR20" s="17" t="n">
        <v>1</v>
      </c>
      <c r="AS20" s="18"/>
      <c r="AT20" s="18" t="n">
        <v>1</v>
      </c>
      <c r="AU20" s="18" t="n">
        <v>0</v>
      </c>
      <c r="AV20" s="18" t="n">
        <v>0</v>
      </c>
      <c r="AW20" s="18"/>
      <c r="AX20" s="18" t="n">
        <v>1</v>
      </c>
      <c r="AY20" s="18" t="n">
        <v>1</v>
      </c>
      <c r="AZ20" s="18" t="n">
        <v>1</v>
      </c>
      <c r="BA20" s="18" t="n">
        <v>1</v>
      </c>
      <c r="BB20" s="17" t="n">
        <v>1</v>
      </c>
      <c r="BC20" s="17"/>
      <c r="BD20" s="17"/>
      <c r="BE20" s="17"/>
      <c r="BF20" s="17"/>
      <c r="BG20" s="22" t="n">
        <f aca="false">SUM(AQ20:BF20)</f>
        <v>8</v>
      </c>
      <c r="BH20" s="23" t="n">
        <f aca="false">AO20+BG20</f>
        <v>22.5063291139241</v>
      </c>
      <c r="BI20" s="18"/>
      <c r="BJ20" s="18"/>
      <c r="BK20" s="18"/>
      <c r="BL20" s="19"/>
      <c r="BM20" s="24" t="n">
        <v>5.5</v>
      </c>
      <c r="BN20" s="24" t="n">
        <v>5</v>
      </c>
      <c r="BO20" s="24"/>
      <c r="BP20" s="24" t="n">
        <v>6</v>
      </c>
      <c r="BQ20" s="24" t="n">
        <v>3</v>
      </c>
      <c r="BR20" s="24" t="n">
        <v>3</v>
      </c>
      <c r="BS20" s="24"/>
      <c r="BT20" s="24" t="n">
        <v>5.5</v>
      </c>
      <c r="BU20" s="24" t="n">
        <v>4.5</v>
      </c>
      <c r="BV20" s="24" t="n">
        <v>4.5</v>
      </c>
      <c r="BW20" s="24" t="n">
        <v>4</v>
      </c>
      <c r="BX20" s="24" t="n">
        <v>5.5</v>
      </c>
      <c r="BY20" s="24"/>
      <c r="BZ20" s="24"/>
      <c r="CA20" s="24"/>
      <c r="CB20" s="24"/>
      <c r="CC20" s="25" t="n">
        <f aca="false">SUM(BM20:CB20)</f>
        <v>46.5</v>
      </c>
      <c r="CD20" s="19"/>
      <c r="CE20" s="24" t="n">
        <v>0</v>
      </c>
      <c r="CF20" s="24" t="n">
        <v>0</v>
      </c>
      <c r="CG20" s="24"/>
      <c r="CH20" s="24" t="n">
        <v>0</v>
      </c>
      <c r="CI20" s="24" t="n">
        <v>0</v>
      </c>
      <c r="CJ20" s="24" t="n">
        <v>0</v>
      </c>
      <c r="CK20" s="24"/>
      <c r="CL20" s="24" t="n">
        <v>0</v>
      </c>
      <c r="CM20" s="24" t="n">
        <v>0</v>
      </c>
      <c r="CN20" s="24" t="n">
        <v>0</v>
      </c>
      <c r="CO20" s="24" t="n">
        <v>0</v>
      </c>
      <c r="CP20" s="24" t="n">
        <v>0</v>
      </c>
      <c r="CQ20" s="24"/>
      <c r="CR20" s="24"/>
      <c r="CS20" s="24"/>
      <c r="CT20" s="24"/>
      <c r="CU20" s="26" t="n">
        <f aca="false">SUM(CE20:CT20)</f>
        <v>0</v>
      </c>
    </row>
    <row r="21" customFormat="false" ht="12.75" hidden="false" customHeight="false" outlineLevel="0" collapsed="false">
      <c r="A21" s="15" t="n">
        <v>20</v>
      </c>
      <c r="B21" s="16" t="s">
        <v>54</v>
      </c>
      <c r="C21" s="16" t="s">
        <v>43</v>
      </c>
      <c r="D21" s="16" t="s">
        <v>34</v>
      </c>
      <c r="E21" s="17"/>
      <c r="F21" s="17" t="n">
        <v>1344</v>
      </c>
      <c r="G21" s="17" t="n">
        <v>1366</v>
      </c>
      <c r="H21" s="17" t="n">
        <v>1193</v>
      </c>
      <c r="I21" s="17" t="n">
        <v>1497</v>
      </c>
      <c r="J21" s="17" t="n">
        <v>1496</v>
      </c>
      <c r="K21" s="17" t="n">
        <v>1471</v>
      </c>
      <c r="L21" s="17" t="n">
        <v>1189</v>
      </c>
      <c r="M21" s="17" t="n">
        <v>1248</v>
      </c>
      <c r="N21" s="17" t="n">
        <v>1503</v>
      </c>
      <c r="O21" s="17" t="n">
        <v>1326</v>
      </c>
      <c r="P21" s="17"/>
      <c r="Q21" s="17" t="n">
        <v>1491</v>
      </c>
      <c r="R21" s="17"/>
      <c r="S21" s="17"/>
      <c r="T21" s="17"/>
      <c r="U21" s="17"/>
      <c r="V21" s="18" t="n">
        <f aca="false">SUM(F21:U21)</f>
        <v>15124</v>
      </c>
      <c r="W21" s="19"/>
      <c r="X21" s="20" t="n">
        <v>90</v>
      </c>
      <c r="Y21" s="17" t="n">
        <v>101</v>
      </c>
      <c r="Z21" s="17" t="n">
        <v>69</v>
      </c>
      <c r="AA21" s="17" t="n">
        <v>103</v>
      </c>
      <c r="AB21" s="17" t="n">
        <v>135</v>
      </c>
      <c r="AC21" s="17" t="n">
        <v>95</v>
      </c>
      <c r="AD21" s="17" t="n">
        <v>85</v>
      </c>
      <c r="AE21" s="17" t="n">
        <v>93</v>
      </c>
      <c r="AF21" s="17" t="n">
        <v>106</v>
      </c>
      <c r="AG21" s="17" t="n">
        <v>84</v>
      </c>
      <c r="AH21" s="17"/>
      <c r="AI21" s="17" t="n">
        <v>97</v>
      </c>
      <c r="AJ21" s="17"/>
      <c r="AK21" s="17"/>
      <c r="AL21" s="17"/>
      <c r="AM21" s="17"/>
      <c r="AN21" s="18" t="n">
        <f aca="false">SUM(X21:AM21)</f>
        <v>1058</v>
      </c>
      <c r="AO21" s="21" t="n">
        <f aca="false">SUM(V21/AN21)</f>
        <v>14.2948960302457</v>
      </c>
      <c r="AP21" s="19"/>
      <c r="AQ21" s="18" t="n">
        <v>0</v>
      </c>
      <c r="AR21" s="17" t="n">
        <v>0</v>
      </c>
      <c r="AS21" s="17" t="n">
        <v>0</v>
      </c>
      <c r="AT21" s="17" t="n">
        <v>1</v>
      </c>
      <c r="AU21" s="17" t="n">
        <v>1</v>
      </c>
      <c r="AV21" s="17" t="n">
        <v>1</v>
      </c>
      <c r="AW21" s="17" t="n">
        <v>0</v>
      </c>
      <c r="AX21" s="17" t="n">
        <v>0</v>
      </c>
      <c r="AY21" s="17" t="n">
        <v>1</v>
      </c>
      <c r="AZ21" s="17" t="n">
        <v>0</v>
      </c>
      <c r="BA21" s="17"/>
      <c r="BB21" s="17" t="n">
        <v>1</v>
      </c>
      <c r="BC21" s="17"/>
      <c r="BD21" s="17"/>
      <c r="BE21" s="17"/>
      <c r="BF21" s="17"/>
      <c r="BG21" s="22" t="n">
        <f aca="false">SUM(AQ21:BF21)</f>
        <v>5</v>
      </c>
      <c r="BH21" s="23" t="n">
        <f aca="false">AO21+BG21</f>
        <v>19.2948960302457</v>
      </c>
      <c r="BI21" s="18"/>
      <c r="BJ21" s="18"/>
      <c r="BK21" s="18"/>
      <c r="BL21" s="19"/>
      <c r="BM21" s="24" t="n">
        <v>1.5</v>
      </c>
      <c r="BN21" s="24" t="n">
        <v>3</v>
      </c>
      <c r="BO21" s="24" t="n">
        <v>1</v>
      </c>
      <c r="BP21" s="24" t="n">
        <v>4</v>
      </c>
      <c r="BQ21" s="24" t="n">
        <v>4.5</v>
      </c>
      <c r="BR21" s="24" t="n">
        <v>2.5</v>
      </c>
      <c r="BS21" s="24" t="n">
        <v>0.5</v>
      </c>
      <c r="BT21" s="24" t="n">
        <v>0.5</v>
      </c>
      <c r="BU21" s="24" t="n">
        <v>5</v>
      </c>
      <c r="BV21" s="24" t="n">
        <v>2.5</v>
      </c>
      <c r="BW21" s="24"/>
      <c r="BX21" s="24" t="n">
        <v>3.5</v>
      </c>
      <c r="BY21" s="24"/>
      <c r="BZ21" s="24"/>
      <c r="CA21" s="24"/>
      <c r="CB21" s="24"/>
      <c r="CC21" s="25" t="n">
        <f aca="false">SUM(BM21:CB21)</f>
        <v>28.5</v>
      </c>
      <c r="CD21" s="19"/>
      <c r="CE21" s="24" t="n">
        <v>0</v>
      </c>
      <c r="CF21" s="24" t="n">
        <v>0</v>
      </c>
      <c r="CG21" s="24" t="n">
        <v>0</v>
      </c>
      <c r="CH21" s="24" t="n">
        <v>0</v>
      </c>
      <c r="CI21" s="24" t="n">
        <v>0</v>
      </c>
      <c r="CJ21" s="24" t="n">
        <v>0</v>
      </c>
      <c r="CK21" s="24" t="n">
        <v>0</v>
      </c>
      <c r="CL21" s="24" t="n">
        <v>5</v>
      </c>
      <c r="CM21" s="24" t="n">
        <v>0</v>
      </c>
      <c r="CN21" s="24" t="n">
        <v>0</v>
      </c>
      <c r="CO21" s="24"/>
      <c r="CP21" s="24" t="n">
        <v>0</v>
      </c>
      <c r="CQ21" s="24"/>
      <c r="CR21" s="24"/>
      <c r="CS21" s="24"/>
      <c r="CT21" s="24"/>
      <c r="CU21" s="26" t="n">
        <f aca="false">SUM(CE21:CT21)</f>
        <v>5</v>
      </c>
    </row>
    <row r="22" customFormat="false" ht="12.75" hidden="false" customHeight="false" outlineLevel="0" collapsed="false">
      <c r="A22" s="15" t="n">
        <v>21</v>
      </c>
      <c r="B22" s="16" t="s">
        <v>113</v>
      </c>
      <c r="C22" s="16" t="s">
        <v>66</v>
      </c>
      <c r="D22" s="16" t="s">
        <v>34</v>
      </c>
      <c r="E22" s="17"/>
      <c r="F22" s="17"/>
      <c r="G22" s="17" t="n">
        <v>1135</v>
      </c>
      <c r="H22" s="17" t="n">
        <v>1454</v>
      </c>
      <c r="I22" s="17" t="n">
        <v>1349</v>
      </c>
      <c r="J22" s="17" t="n">
        <v>1497</v>
      </c>
      <c r="K22" s="17"/>
      <c r="L22" s="17"/>
      <c r="M22" s="17"/>
      <c r="N22" s="17" t="n">
        <v>1233</v>
      </c>
      <c r="O22" s="17" t="n">
        <v>1340</v>
      </c>
      <c r="P22" s="17"/>
      <c r="Q22" s="17" t="n">
        <v>1143</v>
      </c>
      <c r="R22" s="17"/>
      <c r="S22" s="17"/>
      <c r="T22" s="17"/>
      <c r="U22" s="17"/>
      <c r="V22" s="18" t="n">
        <f aca="false">SUM(F22:U22)</f>
        <v>9151</v>
      </c>
      <c r="W22" s="19"/>
      <c r="X22" s="20"/>
      <c r="Y22" s="17" t="n">
        <v>84</v>
      </c>
      <c r="Z22" s="17" t="n">
        <v>97</v>
      </c>
      <c r="AA22" s="17" t="n">
        <v>87</v>
      </c>
      <c r="AB22" s="17" t="n">
        <v>106</v>
      </c>
      <c r="AC22" s="17"/>
      <c r="AD22" s="17"/>
      <c r="AE22" s="17"/>
      <c r="AF22" s="17" t="n">
        <v>87</v>
      </c>
      <c r="AG22" s="17" t="n">
        <v>96</v>
      </c>
      <c r="AH22" s="17"/>
      <c r="AI22" s="17" t="n">
        <v>90</v>
      </c>
      <c r="AJ22" s="17"/>
      <c r="AK22" s="17"/>
      <c r="AL22" s="17"/>
      <c r="AM22" s="17"/>
      <c r="AN22" s="18" t="n">
        <f aca="false">SUM(X22:AM22)</f>
        <v>647</v>
      </c>
      <c r="AO22" s="21" t="n">
        <f aca="false">SUM(V22/AN22)</f>
        <v>14.1437403400309</v>
      </c>
      <c r="AP22" s="19"/>
      <c r="AQ22" s="22"/>
      <c r="AR22" s="22" t="n">
        <v>0</v>
      </c>
      <c r="AS22" s="22" t="n">
        <v>0</v>
      </c>
      <c r="AT22" s="22" t="n">
        <v>0</v>
      </c>
      <c r="AU22" s="22" t="n">
        <v>1</v>
      </c>
      <c r="AV22" s="22"/>
      <c r="AW22" s="22"/>
      <c r="AX22" s="22"/>
      <c r="AY22" s="22" t="n">
        <v>0</v>
      </c>
      <c r="AZ22" s="22" t="n">
        <v>0</v>
      </c>
      <c r="BA22" s="22"/>
      <c r="BB22" s="22" t="n">
        <v>0</v>
      </c>
      <c r="BC22" s="22"/>
      <c r="BD22" s="22"/>
      <c r="BE22" s="22"/>
      <c r="BF22" s="22"/>
      <c r="BG22" s="22" t="n">
        <f aca="false">SUM(AQ22:BF22)</f>
        <v>1</v>
      </c>
      <c r="BH22" s="23" t="n">
        <f aca="false">AO22+BG22</f>
        <v>15.1437403400309</v>
      </c>
      <c r="BI22" s="18"/>
      <c r="BJ22" s="18"/>
      <c r="BK22" s="18"/>
      <c r="BL22" s="19"/>
      <c r="BM22" s="24"/>
      <c r="BN22" s="24" t="n">
        <v>0</v>
      </c>
      <c r="BO22" s="24" t="n">
        <v>3</v>
      </c>
      <c r="BP22" s="24" t="n">
        <v>1.5</v>
      </c>
      <c r="BQ22" s="24" t="n">
        <v>2</v>
      </c>
      <c r="BR22" s="24"/>
      <c r="BS22" s="24"/>
      <c r="BT22" s="24"/>
      <c r="BU22" s="24" t="n">
        <v>0</v>
      </c>
      <c r="BV22" s="24" t="n">
        <v>0</v>
      </c>
      <c r="BW22" s="24"/>
      <c r="BX22" s="24" t="n">
        <v>1</v>
      </c>
      <c r="BY22" s="24"/>
      <c r="BZ22" s="24"/>
      <c r="CA22" s="24"/>
      <c r="CB22" s="24"/>
      <c r="CC22" s="25" t="n">
        <f aca="false">SUM(BM22:CB22)</f>
        <v>7.5</v>
      </c>
      <c r="CD22" s="19"/>
      <c r="CE22" s="24"/>
      <c r="CF22" s="24" t="n">
        <v>0</v>
      </c>
      <c r="CG22" s="24" t="n">
        <v>0</v>
      </c>
      <c r="CH22" s="24" t="n">
        <v>0</v>
      </c>
      <c r="CI22" s="24" t="n">
        <v>0</v>
      </c>
      <c r="CJ22" s="24"/>
      <c r="CK22" s="24"/>
      <c r="CL22" s="24"/>
      <c r="CM22" s="24" t="n">
        <v>0</v>
      </c>
      <c r="CN22" s="24" t="n">
        <v>0</v>
      </c>
      <c r="CO22" s="24"/>
      <c r="CP22" s="24" t="n">
        <v>0</v>
      </c>
      <c r="CQ22" s="24"/>
      <c r="CR22" s="24"/>
      <c r="CS22" s="24"/>
      <c r="CT22" s="24"/>
      <c r="CU22" s="26" t="n">
        <f aca="false">SUM(CE22:CT22)</f>
        <v>0</v>
      </c>
    </row>
    <row r="23" customFormat="false" ht="12.75" hidden="false" customHeight="false" outlineLevel="0" collapsed="false">
      <c r="A23" s="15" t="n">
        <v>22</v>
      </c>
      <c r="B23" s="16" t="s">
        <v>55</v>
      </c>
      <c r="C23" s="16" t="s">
        <v>53</v>
      </c>
      <c r="D23" s="27" t="s">
        <v>34</v>
      </c>
      <c r="E23" s="17"/>
      <c r="F23" s="17" t="n">
        <v>1501</v>
      </c>
      <c r="G23" s="17" t="n">
        <v>1503</v>
      </c>
      <c r="H23" s="17" t="n">
        <v>1495</v>
      </c>
      <c r="I23" s="17" t="n">
        <v>1280</v>
      </c>
      <c r="J23" s="17" t="n">
        <v>1503</v>
      </c>
      <c r="K23" s="17" t="n">
        <v>1487</v>
      </c>
      <c r="L23" s="17" t="n">
        <v>1475</v>
      </c>
      <c r="M23" s="17" t="n">
        <v>1388</v>
      </c>
      <c r="N23" s="17" t="n">
        <v>1495</v>
      </c>
      <c r="O23" s="17" t="n">
        <v>1473</v>
      </c>
      <c r="P23" s="17" t="n">
        <v>1503</v>
      </c>
      <c r="Q23" s="17"/>
      <c r="R23" s="17"/>
      <c r="S23" s="17"/>
      <c r="T23" s="17"/>
      <c r="U23" s="17"/>
      <c r="V23" s="18" t="n">
        <f aca="false">SUM(F23:U23)</f>
        <v>16103</v>
      </c>
      <c r="W23" s="19"/>
      <c r="X23" s="20" t="n">
        <v>101</v>
      </c>
      <c r="Y23" s="17" t="n">
        <v>139</v>
      </c>
      <c r="Z23" s="17" t="n">
        <v>115</v>
      </c>
      <c r="AA23" s="17" t="n">
        <v>102</v>
      </c>
      <c r="AB23" s="17" t="n">
        <v>93</v>
      </c>
      <c r="AC23" s="17" t="n">
        <v>115</v>
      </c>
      <c r="AD23" s="17" t="n">
        <v>95</v>
      </c>
      <c r="AE23" s="17" t="n">
        <v>94</v>
      </c>
      <c r="AF23" s="17" t="n">
        <v>112</v>
      </c>
      <c r="AG23" s="17" t="n">
        <v>102</v>
      </c>
      <c r="AH23" s="17" t="n">
        <v>87</v>
      </c>
      <c r="AI23" s="17"/>
      <c r="AJ23" s="17"/>
      <c r="AK23" s="17"/>
      <c r="AL23" s="17"/>
      <c r="AM23" s="17"/>
      <c r="AN23" s="18" t="n">
        <f aca="false">SUM(X23:AM23)</f>
        <v>1155</v>
      </c>
      <c r="AO23" s="21" t="n">
        <f aca="false">SUM(V23/AN23)</f>
        <v>13.9419913419913</v>
      </c>
      <c r="AP23" s="19"/>
      <c r="AQ23" s="18" t="n">
        <v>1</v>
      </c>
      <c r="AR23" s="17" t="n">
        <v>1</v>
      </c>
      <c r="AS23" s="17" t="n">
        <v>1</v>
      </c>
      <c r="AT23" s="17" t="n">
        <v>0</v>
      </c>
      <c r="AU23" s="17" t="n">
        <v>1</v>
      </c>
      <c r="AV23" s="17" t="n">
        <v>0</v>
      </c>
      <c r="AW23" s="17" t="n">
        <v>1</v>
      </c>
      <c r="AX23" s="17" t="n">
        <v>1</v>
      </c>
      <c r="AY23" s="17" t="n">
        <v>1</v>
      </c>
      <c r="AZ23" s="17" t="n">
        <v>0</v>
      </c>
      <c r="BA23" s="17" t="n">
        <v>1</v>
      </c>
      <c r="BB23" s="17"/>
      <c r="BC23" s="17"/>
      <c r="BD23" s="17"/>
      <c r="BE23" s="17"/>
      <c r="BF23" s="17"/>
      <c r="BG23" s="22" t="n">
        <f aca="false">SUM(AQ23:BF23)</f>
        <v>8</v>
      </c>
      <c r="BH23" s="23" t="n">
        <f aca="false">AO23+BG23</f>
        <v>21.9419913419913</v>
      </c>
      <c r="BI23" s="18"/>
      <c r="BJ23" s="18" t="n">
        <v>1</v>
      </c>
      <c r="BK23" s="18" t="n">
        <v>1</v>
      </c>
      <c r="BL23" s="19"/>
      <c r="BM23" s="24" t="n">
        <v>2.5</v>
      </c>
      <c r="BN23" s="24" t="n">
        <v>6</v>
      </c>
      <c r="BO23" s="24" t="n">
        <v>4.5</v>
      </c>
      <c r="BP23" s="24" t="n">
        <v>0.5</v>
      </c>
      <c r="BQ23" s="24" t="n">
        <v>6</v>
      </c>
      <c r="BR23" s="24" t="n">
        <v>2.5</v>
      </c>
      <c r="BS23" s="24" t="n">
        <v>4.5</v>
      </c>
      <c r="BT23" s="24" t="n">
        <v>4.5</v>
      </c>
      <c r="BU23" s="24" t="n">
        <v>2.5</v>
      </c>
      <c r="BV23" s="24" t="n">
        <v>3.5</v>
      </c>
      <c r="BW23" s="24" t="n">
        <v>4.5</v>
      </c>
      <c r="BX23" s="24"/>
      <c r="BY23" s="24"/>
      <c r="BZ23" s="24"/>
      <c r="CA23" s="24"/>
      <c r="CB23" s="24"/>
      <c r="CC23" s="25" t="n">
        <f aca="false">SUM(BM23:CB23)</f>
        <v>41.5</v>
      </c>
      <c r="CD23" s="19"/>
      <c r="CE23" s="24" t="n">
        <v>0</v>
      </c>
      <c r="CF23" s="24" t="n">
        <v>0</v>
      </c>
      <c r="CG23" s="24" t="n">
        <v>0</v>
      </c>
      <c r="CH23" s="24" t="n">
        <v>0</v>
      </c>
      <c r="CI23" s="24" t="n">
        <v>15</v>
      </c>
      <c r="CJ23" s="24" t="n">
        <v>0</v>
      </c>
      <c r="CK23" s="24" t="n">
        <v>0</v>
      </c>
      <c r="CL23" s="24" t="n">
        <v>0</v>
      </c>
      <c r="CM23" s="24" t="n">
        <v>0</v>
      </c>
      <c r="CN23" s="24" t="n">
        <v>15</v>
      </c>
      <c r="CO23" s="24" t="n">
        <v>0</v>
      </c>
      <c r="CP23" s="24"/>
      <c r="CQ23" s="24"/>
      <c r="CR23" s="24"/>
      <c r="CS23" s="24"/>
      <c r="CT23" s="24"/>
      <c r="CU23" s="26" t="n">
        <f aca="false">SUM(CE23:CT23)</f>
        <v>30</v>
      </c>
    </row>
    <row r="24" customFormat="false" ht="12.75" hidden="false" customHeight="false" outlineLevel="0" collapsed="false">
      <c r="A24" s="15" t="n">
        <v>23</v>
      </c>
      <c r="B24" s="16" t="s">
        <v>63</v>
      </c>
      <c r="C24" s="16" t="s">
        <v>41</v>
      </c>
      <c r="D24" s="27" t="s">
        <v>34</v>
      </c>
      <c r="E24" s="17"/>
      <c r="F24" s="17" t="n">
        <v>1503</v>
      </c>
      <c r="G24" s="17" t="n">
        <v>1149</v>
      </c>
      <c r="H24" s="17" t="n">
        <v>1477</v>
      </c>
      <c r="I24" s="17" t="n">
        <v>1501</v>
      </c>
      <c r="J24" s="17" t="n">
        <v>1449</v>
      </c>
      <c r="K24" s="17" t="n">
        <v>1469</v>
      </c>
      <c r="L24" s="17" t="n">
        <v>1503</v>
      </c>
      <c r="M24" s="17" t="n">
        <v>1503</v>
      </c>
      <c r="N24" s="17" t="n">
        <v>1292</v>
      </c>
      <c r="O24" s="17" t="n">
        <v>1503</v>
      </c>
      <c r="P24" s="17"/>
      <c r="Q24" s="17"/>
      <c r="R24" s="17"/>
      <c r="S24" s="17"/>
      <c r="T24" s="17"/>
      <c r="U24" s="17"/>
      <c r="V24" s="18" t="n">
        <f aca="false">SUM(F24:U24)</f>
        <v>14349</v>
      </c>
      <c r="W24" s="19"/>
      <c r="X24" s="20" t="n">
        <v>117</v>
      </c>
      <c r="Y24" s="17" t="n">
        <v>75</v>
      </c>
      <c r="Z24" s="17" t="n">
        <v>98</v>
      </c>
      <c r="AA24" s="17" t="n">
        <v>132</v>
      </c>
      <c r="AB24" s="17" t="n">
        <v>95</v>
      </c>
      <c r="AC24" s="17" t="n">
        <v>89</v>
      </c>
      <c r="AD24" s="17" t="n">
        <v>120</v>
      </c>
      <c r="AE24" s="17" t="n">
        <v>98</v>
      </c>
      <c r="AF24" s="17" t="n">
        <v>114</v>
      </c>
      <c r="AG24" s="17" t="n">
        <v>115</v>
      </c>
      <c r="AH24" s="17"/>
      <c r="AI24" s="17"/>
      <c r="AJ24" s="17"/>
      <c r="AK24" s="17"/>
      <c r="AL24" s="17"/>
      <c r="AM24" s="17"/>
      <c r="AN24" s="18" t="n">
        <f aca="false">SUM(X24:AM24)</f>
        <v>1053</v>
      </c>
      <c r="AO24" s="21" t="n">
        <f aca="false">SUM(V24/AN24)</f>
        <v>13.6267806267806</v>
      </c>
      <c r="AP24" s="19"/>
      <c r="AQ24" s="18" t="n">
        <v>1</v>
      </c>
      <c r="AR24" s="17" t="n">
        <v>0</v>
      </c>
      <c r="AS24" s="17" t="n">
        <v>0</v>
      </c>
      <c r="AT24" s="17" t="n">
        <v>1</v>
      </c>
      <c r="AU24" s="17" t="n">
        <v>0</v>
      </c>
      <c r="AV24" s="17" t="n">
        <v>1</v>
      </c>
      <c r="AW24" s="17" t="n">
        <v>1</v>
      </c>
      <c r="AX24" s="17" t="n">
        <v>1</v>
      </c>
      <c r="AY24" s="17" t="n">
        <v>0</v>
      </c>
      <c r="AZ24" s="17" t="n">
        <v>1</v>
      </c>
      <c r="BA24" s="17"/>
      <c r="BB24" s="17"/>
      <c r="BC24" s="17"/>
      <c r="BD24" s="17"/>
      <c r="BE24" s="17"/>
      <c r="BF24" s="17"/>
      <c r="BG24" s="22" t="n">
        <f aca="false">SUM(AQ24:BF24)</f>
        <v>6</v>
      </c>
      <c r="BH24" s="23" t="n">
        <f aca="false">AO24+BG24</f>
        <v>19.6267806267806</v>
      </c>
      <c r="BI24" s="18"/>
      <c r="BJ24" s="18"/>
      <c r="BK24" s="18"/>
      <c r="BL24" s="19"/>
      <c r="BM24" s="24" t="n">
        <v>5.5</v>
      </c>
      <c r="BN24" s="24" t="n">
        <v>1.5</v>
      </c>
      <c r="BO24" s="24" t="n">
        <v>2.5</v>
      </c>
      <c r="BP24" s="24" t="n">
        <v>5</v>
      </c>
      <c r="BQ24" s="24" t="n">
        <v>2.5</v>
      </c>
      <c r="BR24" s="24" t="n">
        <v>2.5</v>
      </c>
      <c r="BS24" s="24" t="n">
        <v>5.5</v>
      </c>
      <c r="BT24" s="24" t="n">
        <v>4</v>
      </c>
      <c r="BU24" s="24" t="n">
        <v>0.5</v>
      </c>
      <c r="BV24" s="24" t="n">
        <v>5</v>
      </c>
      <c r="BW24" s="24"/>
      <c r="BX24" s="24"/>
      <c r="BY24" s="24"/>
      <c r="BZ24" s="24"/>
      <c r="CA24" s="24"/>
      <c r="CB24" s="24"/>
      <c r="CC24" s="25" t="n">
        <f aca="false">SUM(BM24:CB24)</f>
        <v>34.5</v>
      </c>
      <c r="CD24" s="19"/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0</v>
      </c>
      <c r="CJ24" s="24" t="n">
        <v>0</v>
      </c>
      <c r="CK24" s="24" t="n">
        <v>0</v>
      </c>
      <c r="CL24" s="24" t="n">
        <v>0</v>
      </c>
      <c r="CM24" s="24" t="n">
        <v>0</v>
      </c>
      <c r="CN24" s="24" t="n">
        <v>0</v>
      </c>
      <c r="CO24" s="24"/>
      <c r="CP24" s="24"/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74</v>
      </c>
      <c r="C25" s="16" t="s">
        <v>47</v>
      </c>
      <c r="D25" s="16" t="s">
        <v>34</v>
      </c>
      <c r="E25" s="17"/>
      <c r="F25" s="17" t="n">
        <v>1313</v>
      </c>
      <c r="G25" s="17" t="n">
        <v>1418</v>
      </c>
      <c r="H25" s="17" t="n">
        <v>1503</v>
      </c>
      <c r="I25" s="17" t="n">
        <v>1503</v>
      </c>
      <c r="J25" s="17" t="n">
        <v>1503</v>
      </c>
      <c r="K25" s="17" t="n">
        <v>1433</v>
      </c>
      <c r="L25" s="17" t="n">
        <v>1432</v>
      </c>
      <c r="M25" s="17" t="n">
        <v>1471</v>
      </c>
      <c r="N25" s="17" t="n">
        <v>1497</v>
      </c>
      <c r="O25" s="17"/>
      <c r="P25" s="17" t="n">
        <v>1499</v>
      </c>
      <c r="Q25" s="17" t="n">
        <v>1503</v>
      </c>
      <c r="R25" s="17"/>
      <c r="S25" s="17"/>
      <c r="T25" s="17"/>
      <c r="U25" s="17"/>
      <c r="V25" s="18" t="n">
        <f aca="false">SUM(F25:U25)</f>
        <v>16075</v>
      </c>
      <c r="W25" s="19"/>
      <c r="X25" s="20" t="n">
        <v>111</v>
      </c>
      <c r="Y25" s="17" t="n">
        <v>101</v>
      </c>
      <c r="Z25" s="17" t="n">
        <v>134</v>
      </c>
      <c r="AA25" s="17" t="n">
        <v>111</v>
      </c>
      <c r="AB25" s="17" t="n">
        <v>117</v>
      </c>
      <c r="AC25" s="17" t="n">
        <v>99</v>
      </c>
      <c r="AD25" s="17" t="n">
        <v>102</v>
      </c>
      <c r="AE25" s="17" t="n">
        <v>103</v>
      </c>
      <c r="AF25" s="17" t="n">
        <v>116</v>
      </c>
      <c r="AG25" s="17"/>
      <c r="AH25" s="17" t="n">
        <v>107</v>
      </c>
      <c r="AI25" s="17" t="n">
        <v>111</v>
      </c>
      <c r="AJ25" s="17"/>
      <c r="AK25" s="17"/>
      <c r="AL25" s="17"/>
      <c r="AM25" s="17"/>
      <c r="AN25" s="18" t="n">
        <f aca="false">SUM(X25:AM25)</f>
        <v>1212</v>
      </c>
      <c r="AO25" s="21" t="n">
        <f aca="false">SUM(V25/AN25)</f>
        <v>13.263201320132</v>
      </c>
      <c r="AP25" s="19"/>
      <c r="AQ25" s="18" t="n">
        <v>0</v>
      </c>
      <c r="AR25" s="18" t="n">
        <v>1</v>
      </c>
      <c r="AS25" s="18" t="n">
        <v>1</v>
      </c>
      <c r="AT25" s="18" t="n">
        <v>1</v>
      </c>
      <c r="AU25" s="18" t="n">
        <v>1</v>
      </c>
      <c r="AV25" s="18" t="n">
        <v>0</v>
      </c>
      <c r="AW25" s="18" t="n">
        <v>0</v>
      </c>
      <c r="AX25" s="18" t="n">
        <v>0</v>
      </c>
      <c r="AY25" s="18" t="n">
        <v>1</v>
      </c>
      <c r="AZ25" s="18"/>
      <c r="BA25" s="18" t="n">
        <v>1</v>
      </c>
      <c r="BB25" s="18" t="n">
        <v>1</v>
      </c>
      <c r="BC25" s="18"/>
      <c r="BD25" s="18"/>
      <c r="BE25" s="18"/>
      <c r="BF25" s="18"/>
      <c r="BG25" s="22" t="n">
        <f aca="false">SUM(AQ25:BF25)</f>
        <v>7</v>
      </c>
      <c r="BH25" s="23" t="n">
        <f aca="false">AO25+BG25</f>
        <v>20.263201320132</v>
      </c>
      <c r="BI25" s="18" t="n">
        <v>1</v>
      </c>
      <c r="BJ25" s="18"/>
      <c r="BK25" s="18" t="n">
        <v>1</v>
      </c>
      <c r="BL25" s="19"/>
      <c r="BM25" s="24" t="n">
        <v>1.5</v>
      </c>
      <c r="BN25" s="24" t="n">
        <v>2</v>
      </c>
      <c r="BO25" s="24" t="n">
        <v>5</v>
      </c>
      <c r="BP25" s="24" t="n">
        <v>4</v>
      </c>
      <c r="BQ25" s="24" t="n">
        <v>5</v>
      </c>
      <c r="BR25" s="24" t="n">
        <v>3.5</v>
      </c>
      <c r="BS25" s="24" t="n">
        <v>0.5</v>
      </c>
      <c r="BT25" s="24" t="n">
        <v>4</v>
      </c>
      <c r="BU25" s="24" t="n">
        <v>2.5</v>
      </c>
      <c r="BV25" s="24"/>
      <c r="BW25" s="24" t="n">
        <v>3.5</v>
      </c>
      <c r="BX25" s="24" t="n">
        <v>5.5</v>
      </c>
      <c r="BY25" s="24"/>
      <c r="BZ25" s="24"/>
      <c r="CA25" s="24"/>
      <c r="CB25" s="24"/>
      <c r="CC25" s="25" t="n">
        <f aca="false">SUM(BM25:CB25)</f>
        <v>37</v>
      </c>
      <c r="CD25" s="19"/>
      <c r="CE25" s="24" t="n">
        <v>0</v>
      </c>
      <c r="CF25" s="24" t="n">
        <v>0</v>
      </c>
      <c r="CG25" s="24" t="n">
        <v>0</v>
      </c>
      <c r="CH25" s="24" t="n">
        <v>0</v>
      </c>
      <c r="CI25" s="24" t="n">
        <v>19</v>
      </c>
      <c r="CJ25" s="24" t="n">
        <v>0</v>
      </c>
      <c r="CK25" s="24" t="n">
        <v>0</v>
      </c>
      <c r="CL25" s="24" t="n">
        <v>0</v>
      </c>
      <c r="CM25" s="24" t="n">
        <v>0</v>
      </c>
      <c r="CN25" s="24"/>
      <c r="CO25" s="24" t="n">
        <v>0</v>
      </c>
      <c r="CP25" s="24" t="n">
        <v>0</v>
      </c>
      <c r="CQ25" s="24"/>
      <c r="CR25" s="24"/>
      <c r="CS25" s="24"/>
      <c r="CT25" s="24"/>
      <c r="CU25" s="26" t="n">
        <f aca="false">SUM(CE25:CT25)</f>
        <v>19</v>
      </c>
    </row>
    <row r="26" customFormat="false" ht="12.75" hidden="false" customHeight="false" outlineLevel="0" collapsed="false">
      <c r="A26" s="15" t="n">
        <v>25</v>
      </c>
      <c r="B26" s="16" t="s">
        <v>71</v>
      </c>
      <c r="C26" s="16" t="s">
        <v>33</v>
      </c>
      <c r="D26" s="16" t="s">
        <v>34</v>
      </c>
      <c r="E26" s="17"/>
      <c r="F26" s="17" t="n">
        <v>1453</v>
      </c>
      <c r="G26" s="17" t="n">
        <v>1500</v>
      </c>
      <c r="H26" s="17"/>
      <c r="I26" s="17" t="n">
        <v>1503</v>
      </c>
      <c r="J26" s="17" t="n">
        <v>1483</v>
      </c>
      <c r="K26" s="17" t="n">
        <v>1491</v>
      </c>
      <c r="L26" s="17" t="n">
        <v>1428</v>
      </c>
      <c r="M26" s="17" t="n">
        <v>1503</v>
      </c>
      <c r="N26" s="17"/>
      <c r="O26" s="17"/>
      <c r="P26" s="17" t="n">
        <v>1221</v>
      </c>
      <c r="Q26" s="17"/>
      <c r="R26" s="17"/>
      <c r="S26" s="17"/>
      <c r="T26" s="17"/>
      <c r="U26" s="17"/>
      <c r="V26" s="18" t="n">
        <f aca="false">SUM(F26:U26)</f>
        <v>11582</v>
      </c>
      <c r="W26" s="19"/>
      <c r="X26" s="20" t="n">
        <v>118</v>
      </c>
      <c r="Y26" s="17" t="n">
        <v>132</v>
      </c>
      <c r="Z26" s="17"/>
      <c r="AA26" s="17" t="n">
        <v>104</v>
      </c>
      <c r="AB26" s="17" t="n">
        <v>120</v>
      </c>
      <c r="AC26" s="17" t="n">
        <v>107</v>
      </c>
      <c r="AD26" s="17" t="n">
        <v>117</v>
      </c>
      <c r="AE26" s="17" t="n">
        <v>103</v>
      </c>
      <c r="AF26" s="17"/>
      <c r="AG26" s="17"/>
      <c r="AH26" s="17" t="n">
        <v>84</v>
      </c>
      <c r="AI26" s="17"/>
      <c r="AJ26" s="17"/>
      <c r="AK26" s="17"/>
      <c r="AL26" s="17"/>
      <c r="AM26" s="17"/>
      <c r="AN26" s="18" t="n">
        <f aca="false">SUM(X26:AM26)</f>
        <v>885</v>
      </c>
      <c r="AO26" s="21" t="n">
        <f aca="false">SUM(V26/AN26)</f>
        <v>13.0870056497175</v>
      </c>
      <c r="AP26" s="19"/>
      <c r="AQ26" s="18" t="n">
        <v>0</v>
      </c>
      <c r="AR26" s="17" t="n">
        <v>1</v>
      </c>
      <c r="AS26" s="17"/>
      <c r="AT26" s="17" t="n">
        <v>1</v>
      </c>
      <c r="AU26" s="17" t="n">
        <v>0</v>
      </c>
      <c r="AV26" s="17" t="n">
        <v>0</v>
      </c>
      <c r="AW26" s="17" t="n">
        <v>0</v>
      </c>
      <c r="AX26" s="17" t="n">
        <v>1</v>
      </c>
      <c r="AY26" s="17"/>
      <c r="AZ26" s="17"/>
      <c r="BA26" s="17" t="n">
        <v>0</v>
      </c>
      <c r="BB26" s="17"/>
      <c r="BC26" s="17"/>
      <c r="BD26" s="17"/>
      <c r="BE26" s="17"/>
      <c r="BF26" s="17"/>
      <c r="BG26" s="22" t="n">
        <f aca="false">SUM(AQ26:BF26)</f>
        <v>3</v>
      </c>
      <c r="BH26" s="23" t="n">
        <f aca="false">AO26+BG26</f>
        <v>16.0870056497175</v>
      </c>
      <c r="BI26" s="18"/>
      <c r="BJ26" s="18"/>
      <c r="BK26" s="18"/>
      <c r="BL26" s="19"/>
      <c r="BM26" s="24" t="n">
        <v>3</v>
      </c>
      <c r="BN26" s="24" t="n">
        <v>5</v>
      </c>
      <c r="BO26" s="24"/>
      <c r="BP26" s="24" t="n">
        <v>5.5</v>
      </c>
      <c r="BQ26" s="24" t="n">
        <v>3.5</v>
      </c>
      <c r="BR26" s="24" t="n">
        <v>3</v>
      </c>
      <c r="BS26" s="24" t="n">
        <v>2.5</v>
      </c>
      <c r="BT26" s="24" t="n">
        <v>4.5</v>
      </c>
      <c r="BU26" s="24"/>
      <c r="BV26" s="24"/>
      <c r="BW26" s="24" t="n">
        <v>0</v>
      </c>
      <c r="BX26" s="24" t="n">
        <v>1</v>
      </c>
      <c r="BY26" s="24"/>
      <c r="BZ26" s="24"/>
      <c r="CA26" s="24"/>
      <c r="CB26" s="24"/>
      <c r="CC26" s="25" t="n">
        <f aca="false">SUM(BM26:CB26)</f>
        <v>28</v>
      </c>
      <c r="CD26" s="19"/>
      <c r="CE26" s="24" t="n">
        <v>0</v>
      </c>
      <c r="CF26" s="24" t="n">
        <v>0</v>
      </c>
      <c r="CG26" s="24"/>
      <c r="CH26" s="24" t="n">
        <v>0</v>
      </c>
      <c r="CI26" s="24" t="n">
        <v>0</v>
      </c>
      <c r="CJ26" s="24" t="n">
        <v>0</v>
      </c>
      <c r="CK26" s="24" t="n">
        <v>0</v>
      </c>
      <c r="CL26" s="24" t="n">
        <v>0</v>
      </c>
      <c r="CM26" s="24"/>
      <c r="CN26" s="24"/>
      <c r="CO26" s="24"/>
      <c r="CP26" s="24" t="n">
        <v>5</v>
      </c>
      <c r="CQ26" s="24"/>
      <c r="CR26" s="24"/>
      <c r="CS26" s="24"/>
      <c r="CT26" s="24"/>
      <c r="CU26" s="26" t="n">
        <f aca="false">SUM(CE26:CT26)</f>
        <v>5</v>
      </c>
    </row>
    <row r="27" customFormat="false" ht="12.75" hidden="false" customHeight="false" outlineLevel="0" collapsed="false">
      <c r="A27" s="15" t="n">
        <v>26</v>
      </c>
      <c r="B27" s="16" t="s">
        <v>59</v>
      </c>
      <c r="C27" s="16" t="s">
        <v>36</v>
      </c>
      <c r="D27" s="16" t="s">
        <v>34</v>
      </c>
      <c r="E27" s="17"/>
      <c r="F27" s="17" t="n">
        <v>1503</v>
      </c>
      <c r="G27" s="17" t="n">
        <v>1322</v>
      </c>
      <c r="H27" s="17" t="n">
        <v>1369</v>
      </c>
      <c r="I27" s="17" t="n">
        <v>1503</v>
      </c>
      <c r="J27" s="17" t="n">
        <v>1503</v>
      </c>
      <c r="K27" s="17" t="n">
        <v>1256</v>
      </c>
      <c r="L27" s="17" t="n">
        <v>1177</v>
      </c>
      <c r="M27" s="17" t="n">
        <v>1484</v>
      </c>
      <c r="N27" s="17"/>
      <c r="O27" s="17" t="n">
        <v>1418</v>
      </c>
      <c r="P27" s="17" t="n">
        <v>1410</v>
      </c>
      <c r="Q27" s="17" t="n">
        <v>1366</v>
      </c>
      <c r="R27" s="17"/>
      <c r="S27" s="17"/>
      <c r="T27" s="17"/>
      <c r="U27" s="17"/>
      <c r="V27" s="18" t="n">
        <f aca="false">SUM(F27:U27)</f>
        <v>15311</v>
      </c>
      <c r="W27" s="19"/>
      <c r="X27" s="20" t="n">
        <v>109</v>
      </c>
      <c r="Y27" s="17" t="n">
        <v>98</v>
      </c>
      <c r="Z27" s="17" t="n">
        <v>93</v>
      </c>
      <c r="AA27" s="17" t="n">
        <v>134</v>
      </c>
      <c r="AB27" s="17" t="n">
        <v>115</v>
      </c>
      <c r="AC27" s="17" t="n">
        <v>96</v>
      </c>
      <c r="AD27" s="17" t="n">
        <v>96</v>
      </c>
      <c r="AE27" s="17" t="n">
        <v>110</v>
      </c>
      <c r="AF27" s="17"/>
      <c r="AG27" s="17" t="n">
        <v>102</v>
      </c>
      <c r="AH27" s="17" t="n">
        <v>111</v>
      </c>
      <c r="AI27" s="17" t="n">
        <v>106</v>
      </c>
      <c r="AJ27" s="17"/>
      <c r="AK27" s="17"/>
      <c r="AL27" s="17"/>
      <c r="AM27" s="17"/>
      <c r="AN27" s="18" t="n">
        <f aca="false">SUM(X27:AM27)</f>
        <v>1170</v>
      </c>
      <c r="AO27" s="21" t="n">
        <f aca="false">SUM(V27/AN27)</f>
        <v>13.0863247863248</v>
      </c>
      <c r="AP27" s="19"/>
      <c r="AQ27" s="18" t="n">
        <v>1</v>
      </c>
      <c r="AR27" s="17" t="n">
        <v>0</v>
      </c>
      <c r="AS27" s="17" t="n">
        <v>0</v>
      </c>
      <c r="AT27" s="17" t="n">
        <v>1</v>
      </c>
      <c r="AU27" s="17" t="n">
        <v>1</v>
      </c>
      <c r="AV27" s="17" t="n">
        <v>0</v>
      </c>
      <c r="AW27" s="17" t="n">
        <v>0</v>
      </c>
      <c r="AX27" s="17" t="n">
        <v>1</v>
      </c>
      <c r="AY27" s="17" t="n">
        <v>1</v>
      </c>
      <c r="AZ27" s="17" t="n">
        <v>1</v>
      </c>
      <c r="BA27" s="17" t="n">
        <v>0</v>
      </c>
      <c r="BB27" s="17" t="n">
        <v>1</v>
      </c>
      <c r="BC27" s="17"/>
      <c r="BD27" s="17"/>
      <c r="BE27" s="17"/>
      <c r="BF27" s="17"/>
      <c r="BG27" s="22" t="n">
        <f aca="false">SUM(AQ27:BF27)</f>
        <v>7</v>
      </c>
      <c r="BH27" s="23" t="n">
        <f aca="false">AO27+BG27</f>
        <v>20.0863247863248</v>
      </c>
      <c r="BI27" s="18"/>
      <c r="BJ27" s="18"/>
      <c r="BK27" s="18"/>
      <c r="BL27" s="19"/>
      <c r="BM27" s="24" t="n">
        <v>4.5</v>
      </c>
      <c r="BN27" s="24" t="n">
        <v>2.5</v>
      </c>
      <c r="BO27" s="24" t="n">
        <v>1.5</v>
      </c>
      <c r="BP27" s="24" t="n">
        <v>6</v>
      </c>
      <c r="BQ27" s="24" t="n">
        <v>6</v>
      </c>
      <c r="BR27" s="24" t="n">
        <v>0</v>
      </c>
      <c r="BS27" s="24" t="n">
        <v>1</v>
      </c>
      <c r="BT27" s="24" t="n">
        <v>4.5</v>
      </c>
      <c r="BU27" s="24" t="n">
        <v>6</v>
      </c>
      <c r="BV27" s="24" t="n">
        <v>2.5</v>
      </c>
      <c r="BW27" s="24" t="n">
        <v>1.5</v>
      </c>
      <c r="BX27" s="24" t="n">
        <v>2.5</v>
      </c>
      <c r="BY27" s="24"/>
      <c r="BZ27" s="24"/>
      <c r="CA27" s="24"/>
      <c r="CB27" s="24"/>
      <c r="CC27" s="25" t="n">
        <f aca="false">SUM(BM27:CB27)</f>
        <v>38.5</v>
      </c>
      <c r="CD27" s="19"/>
      <c r="CE27" s="24" t="n">
        <v>0</v>
      </c>
      <c r="CF27" s="24" t="n">
        <v>0</v>
      </c>
      <c r="CG27" s="24" t="n">
        <v>0</v>
      </c>
      <c r="CH27" s="24" t="n">
        <v>0</v>
      </c>
      <c r="CI27" s="24" t="n">
        <v>0</v>
      </c>
      <c r="CJ27" s="24" t="n">
        <v>0</v>
      </c>
      <c r="CK27" s="24" t="n">
        <v>0</v>
      </c>
      <c r="CL27" s="24" t="n">
        <v>0</v>
      </c>
      <c r="CM27" s="24" t="n">
        <v>0</v>
      </c>
      <c r="CN27" s="24" t="n">
        <v>0</v>
      </c>
      <c r="CO27" s="24" t="n">
        <v>0</v>
      </c>
      <c r="CP27" s="24" t="n">
        <v>0</v>
      </c>
      <c r="CQ27" s="24"/>
      <c r="CR27" s="24"/>
      <c r="CS27" s="24"/>
      <c r="CT27" s="24"/>
      <c r="CU27" s="26" t="n">
        <f aca="false">SUM(CE27:CT27)</f>
        <v>0</v>
      </c>
    </row>
    <row r="28" customFormat="false" ht="12.75" hidden="false" customHeight="false" outlineLevel="0" collapsed="false">
      <c r="A28" s="15" t="n">
        <v>27</v>
      </c>
      <c r="B28" s="16" t="s">
        <v>64</v>
      </c>
      <c r="C28" s="16" t="s">
        <v>43</v>
      </c>
      <c r="D28" s="16" t="s">
        <v>34</v>
      </c>
      <c r="E28" s="17"/>
      <c r="F28" s="17" t="n">
        <v>1340</v>
      </c>
      <c r="G28" s="17" t="n">
        <v>1428</v>
      </c>
      <c r="H28" s="17" t="n">
        <v>1489</v>
      </c>
      <c r="I28" s="17" t="n">
        <v>1486</v>
      </c>
      <c r="J28" s="17" t="n">
        <v>1427</v>
      </c>
      <c r="K28" s="17" t="n">
        <v>1491</v>
      </c>
      <c r="L28" s="17" t="n">
        <v>1450</v>
      </c>
      <c r="M28" s="17" t="n">
        <v>1393</v>
      </c>
      <c r="N28" s="17" t="n">
        <v>1501</v>
      </c>
      <c r="O28" s="17" t="n">
        <v>1503</v>
      </c>
      <c r="P28" s="17"/>
      <c r="Q28" s="17" t="n">
        <v>1143</v>
      </c>
      <c r="R28" s="17"/>
      <c r="S28" s="17"/>
      <c r="T28" s="17"/>
      <c r="U28" s="17"/>
      <c r="V28" s="18" t="n">
        <f aca="false">SUM(F28:U28)</f>
        <v>15651</v>
      </c>
      <c r="W28" s="19"/>
      <c r="X28" s="20" t="n">
        <v>105</v>
      </c>
      <c r="Y28" s="17" t="n">
        <v>114</v>
      </c>
      <c r="Z28" s="17" t="n">
        <v>108</v>
      </c>
      <c r="AA28" s="17" t="n">
        <v>111</v>
      </c>
      <c r="AB28" s="17" t="n">
        <v>101</v>
      </c>
      <c r="AC28" s="17" t="n">
        <v>120</v>
      </c>
      <c r="AD28" s="17" t="n">
        <v>111</v>
      </c>
      <c r="AE28" s="17" t="n">
        <v>89</v>
      </c>
      <c r="AF28" s="17" t="n">
        <v>145</v>
      </c>
      <c r="AG28" s="17" t="n">
        <v>102</v>
      </c>
      <c r="AH28" s="17"/>
      <c r="AI28" s="17" t="n">
        <v>90</v>
      </c>
      <c r="AJ28" s="17"/>
      <c r="AK28" s="17"/>
      <c r="AL28" s="17"/>
      <c r="AM28" s="17"/>
      <c r="AN28" s="18" t="n">
        <f aca="false">SUM(X28:AM28)</f>
        <v>1196</v>
      </c>
      <c r="AO28" s="21" t="n">
        <f aca="false">SUM(V28/AN28)</f>
        <v>13.0861204013378</v>
      </c>
      <c r="AP28" s="19"/>
      <c r="AQ28" s="18" t="n">
        <v>0</v>
      </c>
      <c r="AR28" s="17" t="n">
        <v>0</v>
      </c>
      <c r="AS28" s="17" t="n">
        <v>1</v>
      </c>
      <c r="AT28" s="17" t="n">
        <v>1</v>
      </c>
      <c r="AU28" s="17" t="n">
        <v>1</v>
      </c>
      <c r="AV28" s="17" t="n">
        <v>1</v>
      </c>
      <c r="AW28" s="17" t="n">
        <v>0</v>
      </c>
      <c r="AX28" s="17" t="n">
        <v>0</v>
      </c>
      <c r="AY28" s="17" t="n">
        <v>1</v>
      </c>
      <c r="AZ28" s="17" t="n">
        <v>1</v>
      </c>
      <c r="BA28" s="17"/>
      <c r="BB28" s="17" t="n">
        <v>0</v>
      </c>
      <c r="BC28" s="17"/>
      <c r="BD28" s="17"/>
      <c r="BE28" s="17"/>
      <c r="BF28" s="17"/>
      <c r="BG28" s="22" t="n">
        <f aca="false">SUM(AQ28:BF28)</f>
        <v>6</v>
      </c>
      <c r="BH28" s="23" t="n">
        <f aca="false">AO28+BG28</f>
        <v>19.0861204013378</v>
      </c>
      <c r="BI28" s="18"/>
      <c r="BJ28" s="18"/>
      <c r="BK28" s="18"/>
      <c r="BL28" s="19"/>
      <c r="BM28" s="24" t="n">
        <v>0.5</v>
      </c>
      <c r="BN28" s="24" t="n">
        <v>2</v>
      </c>
      <c r="BO28" s="24" t="n">
        <v>3</v>
      </c>
      <c r="BP28" s="24" t="n">
        <v>4.5</v>
      </c>
      <c r="BQ28" s="24" t="n">
        <v>5</v>
      </c>
      <c r="BR28" s="24" t="n">
        <v>2.5</v>
      </c>
      <c r="BS28" s="24" t="n">
        <v>1.5</v>
      </c>
      <c r="BT28" s="24" t="n">
        <v>2</v>
      </c>
      <c r="BU28" s="24" t="n">
        <v>5</v>
      </c>
      <c r="BV28" s="24" t="n">
        <v>3.5</v>
      </c>
      <c r="BW28" s="24"/>
      <c r="BX28" s="24" t="n">
        <v>2</v>
      </c>
      <c r="BY28" s="24"/>
      <c r="BZ28" s="24"/>
      <c r="CA28" s="24"/>
      <c r="CB28" s="24"/>
      <c r="CC28" s="25" t="n">
        <f aca="false">SUM(BM28:CB28)</f>
        <v>31.5</v>
      </c>
      <c r="CD28" s="19"/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0</v>
      </c>
      <c r="CJ28" s="24" t="n">
        <v>0</v>
      </c>
      <c r="CK28" s="24" t="n">
        <v>0</v>
      </c>
      <c r="CL28" s="24" t="n">
        <v>0</v>
      </c>
      <c r="CM28" s="24" t="n">
        <v>0</v>
      </c>
      <c r="CN28" s="24" t="n">
        <v>0</v>
      </c>
      <c r="CO28" s="24"/>
      <c r="CP28" s="24" t="n">
        <v>0</v>
      </c>
      <c r="CQ28" s="24"/>
      <c r="CR28" s="24"/>
      <c r="CS28" s="24"/>
      <c r="CT28" s="24"/>
      <c r="CU28" s="26" t="n">
        <f aca="false">SUM(CE28:CT28)</f>
        <v>0</v>
      </c>
    </row>
    <row r="29" customFormat="false" ht="12.75" hidden="false" customHeight="false" outlineLevel="0" collapsed="false">
      <c r="A29" s="15" t="n">
        <v>28</v>
      </c>
      <c r="B29" s="16" t="s">
        <v>60</v>
      </c>
      <c r="C29" s="16" t="s">
        <v>47</v>
      </c>
      <c r="D29" s="16" t="s">
        <v>34</v>
      </c>
      <c r="E29" s="17"/>
      <c r="F29" s="17" t="n">
        <v>1180</v>
      </c>
      <c r="G29" s="17" t="n">
        <v>1172</v>
      </c>
      <c r="H29" s="17"/>
      <c r="I29" s="17" t="n">
        <v>1367</v>
      </c>
      <c r="J29" s="17" t="n">
        <v>1499</v>
      </c>
      <c r="K29" s="17" t="n">
        <v>1487</v>
      </c>
      <c r="L29" s="17" t="n">
        <v>1461</v>
      </c>
      <c r="M29" s="17"/>
      <c r="N29" s="17" t="n">
        <v>1473</v>
      </c>
      <c r="O29" s="17"/>
      <c r="P29" s="17" t="n">
        <v>1487</v>
      </c>
      <c r="Q29" s="17" t="n">
        <v>1503</v>
      </c>
      <c r="R29" s="17"/>
      <c r="S29" s="17"/>
      <c r="T29" s="17"/>
      <c r="U29" s="17"/>
      <c r="V29" s="18" t="n">
        <f aca="false">SUM(F29:U29)</f>
        <v>12629</v>
      </c>
      <c r="W29" s="19"/>
      <c r="X29" s="20" t="n">
        <v>87</v>
      </c>
      <c r="Y29" s="17" t="n">
        <v>79</v>
      </c>
      <c r="Z29" s="17"/>
      <c r="AA29" s="17" t="n">
        <v>126</v>
      </c>
      <c r="AB29" s="17" t="n">
        <v>116</v>
      </c>
      <c r="AC29" s="17" t="n">
        <v>129</v>
      </c>
      <c r="AD29" s="17" t="n">
        <v>89</v>
      </c>
      <c r="AE29" s="17"/>
      <c r="AF29" s="17" t="n">
        <v>135</v>
      </c>
      <c r="AG29" s="17"/>
      <c r="AH29" s="17" t="n">
        <v>108</v>
      </c>
      <c r="AI29" s="17" t="n">
        <v>99</v>
      </c>
      <c r="AJ29" s="17"/>
      <c r="AK29" s="17"/>
      <c r="AL29" s="17"/>
      <c r="AM29" s="17"/>
      <c r="AN29" s="18" t="n">
        <f aca="false">SUM(X29:AM29)</f>
        <v>968</v>
      </c>
      <c r="AO29" s="21" t="n">
        <f aca="false">SUM(V29/AN29)</f>
        <v>13.0464876033058</v>
      </c>
      <c r="AP29" s="19"/>
      <c r="AQ29" s="18" t="n">
        <v>0</v>
      </c>
      <c r="AR29" s="17" t="n">
        <v>0</v>
      </c>
      <c r="AS29" s="17"/>
      <c r="AT29" s="17" t="n">
        <v>0</v>
      </c>
      <c r="AU29" s="17" t="n">
        <v>1</v>
      </c>
      <c r="AV29" s="17" t="n">
        <v>0</v>
      </c>
      <c r="AW29" s="17" t="n">
        <v>0</v>
      </c>
      <c r="AX29" s="17"/>
      <c r="AY29" s="17" t="n">
        <v>1</v>
      </c>
      <c r="AZ29" s="17"/>
      <c r="BA29" s="17" t="n">
        <v>1</v>
      </c>
      <c r="BB29" s="17" t="n">
        <v>1</v>
      </c>
      <c r="BC29" s="17"/>
      <c r="BD29" s="17"/>
      <c r="BE29" s="17"/>
      <c r="BF29" s="17"/>
      <c r="BG29" s="22" t="n">
        <f aca="false">SUM(AQ29:BF29)</f>
        <v>4</v>
      </c>
      <c r="BH29" s="23" t="n">
        <f aca="false">AO29+BG29</f>
        <v>17.0464876033058</v>
      </c>
      <c r="BI29" s="18"/>
      <c r="BJ29" s="18"/>
      <c r="BK29" s="18"/>
      <c r="BL29" s="19"/>
      <c r="BM29" s="24" t="n">
        <v>2.5</v>
      </c>
      <c r="BN29" s="24" t="n">
        <v>1</v>
      </c>
      <c r="BO29" s="24"/>
      <c r="BP29" s="24" t="n">
        <v>1</v>
      </c>
      <c r="BQ29" s="24" t="n">
        <v>4</v>
      </c>
      <c r="BR29" s="24" t="n">
        <v>0</v>
      </c>
      <c r="BS29" s="24" t="n">
        <v>1.5</v>
      </c>
      <c r="BT29" s="24"/>
      <c r="BU29" s="24" t="n">
        <v>2.5</v>
      </c>
      <c r="BV29" s="24"/>
      <c r="BW29" s="24" t="n">
        <v>4.5</v>
      </c>
      <c r="BX29" s="24" t="n">
        <v>5.5</v>
      </c>
      <c r="BY29" s="24"/>
      <c r="BZ29" s="24"/>
      <c r="CA29" s="24"/>
      <c r="CB29" s="24"/>
      <c r="CC29" s="25" t="n">
        <f aca="false">SUM(BM29:CB29)</f>
        <v>22.5</v>
      </c>
      <c r="CD29" s="19"/>
      <c r="CE29" s="24" t="n">
        <v>0</v>
      </c>
      <c r="CF29" s="24" t="n">
        <v>0</v>
      </c>
      <c r="CG29" s="24"/>
      <c r="CH29" s="24" t="n">
        <v>0</v>
      </c>
      <c r="CI29" s="24" t="n">
        <v>0</v>
      </c>
      <c r="CJ29" s="24" t="n">
        <v>0</v>
      </c>
      <c r="CK29" s="24" t="n">
        <v>0</v>
      </c>
      <c r="CL29" s="24"/>
      <c r="CM29" s="24" t="n">
        <v>0</v>
      </c>
      <c r="CN29" s="24"/>
      <c r="CO29" s="24" t="n">
        <v>0</v>
      </c>
      <c r="CP29" s="24" t="n">
        <v>0</v>
      </c>
      <c r="CQ29" s="24"/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73</v>
      </c>
      <c r="C30" s="16" t="s">
        <v>47</v>
      </c>
      <c r="D30" s="16" t="s">
        <v>34</v>
      </c>
      <c r="E30" s="17"/>
      <c r="F30" s="17" t="n">
        <v>1499</v>
      </c>
      <c r="G30" s="17" t="n">
        <v>1383</v>
      </c>
      <c r="H30" s="17" t="n">
        <v>1503</v>
      </c>
      <c r="I30" s="17" t="n">
        <v>1503</v>
      </c>
      <c r="J30" s="17" t="n">
        <v>1384</v>
      </c>
      <c r="K30" s="17" t="n">
        <v>1265</v>
      </c>
      <c r="L30" s="17" t="n">
        <v>1393</v>
      </c>
      <c r="M30" s="17" t="n">
        <v>1503</v>
      </c>
      <c r="N30" s="17" t="n">
        <v>1429</v>
      </c>
      <c r="O30" s="17"/>
      <c r="P30" s="17" t="n">
        <v>1503</v>
      </c>
      <c r="Q30" s="17" t="n">
        <v>1501</v>
      </c>
      <c r="R30" s="17"/>
      <c r="S30" s="17"/>
      <c r="T30" s="17"/>
      <c r="U30" s="17"/>
      <c r="V30" s="18" t="n">
        <f aca="false">SUM(F30:U30)</f>
        <v>15866</v>
      </c>
      <c r="W30" s="19"/>
      <c r="X30" s="20" t="n">
        <v>125</v>
      </c>
      <c r="Y30" s="17" t="n">
        <v>89</v>
      </c>
      <c r="Z30" s="17" t="n">
        <v>87</v>
      </c>
      <c r="AA30" s="17" t="n">
        <v>104</v>
      </c>
      <c r="AB30" s="17" t="n">
        <v>87</v>
      </c>
      <c r="AC30" s="17" t="n">
        <v>108</v>
      </c>
      <c r="AD30" s="17" t="n">
        <v>105</v>
      </c>
      <c r="AE30" s="17" t="n">
        <v>140</v>
      </c>
      <c r="AF30" s="17" t="n">
        <v>123</v>
      </c>
      <c r="AG30" s="17"/>
      <c r="AH30" s="17" t="n">
        <v>124</v>
      </c>
      <c r="AI30" s="17" t="n">
        <v>127</v>
      </c>
      <c r="AJ30" s="17"/>
      <c r="AK30" s="17"/>
      <c r="AL30" s="17"/>
      <c r="AM30" s="17"/>
      <c r="AN30" s="18" t="n">
        <f aca="false">SUM(X30:AM30)</f>
        <v>1219</v>
      </c>
      <c r="AO30" s="21" t="n">
        <f aca="false">SUM(V30/AN30)</f>
        <v>13.0155865463495</v>
      </c>
      <c r="AP30" s="19"/>
      <c r="AQ30" s="18" t="n">
        <v>1</v>
      </c>
      <c r="AR30" s="18" t="n">
        <v>0</v>
      </c>
      <c r="AS30" s="18" t="n">
        <v>1</v>
      </c>
      <c r="AT30" s="18" t="n">
        <v>1</v>
      </c>
      <c r="AU30" s="18" t="n">
        <v>1</v>
      </c>
      <c r="AV30" s="18" t="n">
        <v>0</v>
      </c>
      <c r="AW30" s="18" t="n">
        <v>0</v>
      </c>
      <c r="AX30" s="18" t="n">
        <v>1</v>
      </c>
      <c r="AY30" s="18" t="n">
        <v>0</v>
      </c>
      <c r="AZ30" s="18"/>
      <c r="BA30" s="18" t="n">
        <v>1</v>
      </c>
      <c r="BB30" s="18" t="n">
        <v>1</v>
      </c>
      <c r="BC30" s="18"/>
      <c r="BD30" s="18"/>
      <c r="BE30" s="18"/>
      <c r="BF30" s="18"/>
      <c r="BG30" s="22" t="n">
        <f aca="false">SUM(AQ30:BF30)</f>
        <v>7</v>
      </c>
      <c r="BH30" s="23" t="n">
        <f aca="false">AO30+BG30</f>
        <v>20.0155865463495</v>
      </c>
      <c r="BI30" s="18"/>
      <c r="BJ30" s="18"/>
      <c r="BK30" s="18"/>
      <c r="BL30" s="19"/>
      <c r="BM30" s="24" t="n">
        <v>3</v>
      </c>
      <c r="BN30" s="24" t="n">
        <v>2.5</v>
      </c>
      <c r="BO30" s="24" t="n">
        <v>5.5</v>
      </c>
      <c r="BP30" s="24" t="n">
        <v>4</v>
      </c>
      <c r="BQ30" s="24" t="n">
        <v>3</v>
      </c>
      <c r="BR30" s="24" t="n">
        <v>0</v>
      </c>
      <c r="BS30" s="24" t="n">
        <v>1</v>
      </c>
      <c r="BT30" s="24" t="n">
        <v>6</v>
      </c>
      <c r="BU30" s="24" t="n">
        <v>1.5</v>
      </c>
      <c r="BV30" s="24"/>
      <c r="BW30" s="24" t="n">
        <v>5.5</v>
      </c>
      <c r="BX30" s="24" t="n">
        <v>4.5</v>
      </c>
      <c r="BY30" s="24"/>
      <c r="BZ30" s="24"/>
      <c r="CA30" s="24"/>
      <c r="CB30" s="24"/>
      <c r="CC30" s="25" t="n">
        <f aca="false">SUM(BM30:CB30)</f>
        <v>36.5</v>
      </c>
      <c r="CD30" s="19"/>
      <c r="CE30" s="24" t="n">
        <v>0</v>
      </c>
      <c r="CF30" s="24" t="n">
        <v>0</v>
      </c>
      <c r="CG30" s="24" t="n">
        <v>0</v>
      </c>
      <c r="CH30" s="24" t="n">
        <v>0</v>
      </c>
      <c r="CI30" s="24" t="n">
        <v>0</v>
      </c>
      <c r="CJ30" s="24" t="n">
        <v>0</v>
      </c>
      <c r="CK30" s="24" t="n">
        <v>0</v>
      </c>
      <c r="CL30" s="24" t="n">
        <v>0</v>
      </c>
      <c r="CM30" s="24" t="n">
        <v>0</v>
      </c>
      <c r="CN30" s="24"/>
      <c r="CO30" s="24" t="n">
        <v>0</v>
      </c>
      <c r="CP30" s="24" t="n">
        <v>0</v>
      </c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170</v>
      </c>
      <c r="C31" s="16" t="s">
        <v>171</v>
      </c>
      <c r="D31" s="16" t="s">
        <v>34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 t="n">
        <v>1397</v>
      </c>
      <c r="P31" s="17"/>
      <c r="Q31" s="17" t="n">
        <v>1477</v>
      </c>
      <c r="R31" s="17"/>
      <c r="S31" s="17"/>
      <c r="T31" s="17"/>
      <c r="U31" s="17"/>
      <c r="V31" s="18" t="n">
        <f aca="false">SUM(F31:U31)</f>
        <v>2874</v>
      </c>
      <c r="W31" s="19"/>
      <c r="X31" s="20"/>
      <c r="Y31" s="17"/>
      <c r="Z31" s="17"/>
      <c r="AA31" s="17"/>
      <c r="AB31" s="17"/>
      <c r="AC31" s="17"/>
      <c r="AD31" s="17"/>
      <c r="AE31" s="17"/>
      <c r="AF31" s="17"/>
      <c r="AG31" s="17" t="n">
        <v>112</v>
      </c>
      <c r="AH31" s="17"/>
      <c r="AI31" s="17" t="n">
        <v>109</v>
      </c>
      <c r="AJ31" s="17"/>
      <c r="AK31" s="17"/>
      <c r="AL31" s="17"/>
      <c r="AM31" s="17"/>
      <c r="AN31" s="18" t="n">
        <f aca="false">SUM(X31:AM31)</f>
        <v>221</v>
      </c>
      <c r="AO31" s="21" t="n">
        <f aca="false">SUM(V31/AN31)</f>
        <v>13.0045248868778</v>
      </c>
      <c r="AP31" s="19"/>
      <c r="AQ31" s="18"/>
      <c r="AR31" s="18"/>
      <c r="AS31" s="18"/>
      <c r="AT31" s="18"/>
      <c r="AU31" s="18"/>
      <c r="AV31" s="18"/>
      <c r="AW31" s="18"/>
      <c r="AX31" s="18"/>
      <c r="AY31" s="18"/>
      <c r="AZ31" s="18" t="n">
        <v>0</v>
      </c>
      <c r="BA31" s="18"/>
      <c r="BB31" s="18" t="n">
        <v>0</v>
      </c>
      <c r="BC31" s="18"/>
      <c r="BD31" s="18"/>
      <c r="BE31" s="18"/>
      <c r="BF31" s="18"/>
      <c r="BG31" s="22" t="n">
        <f aca="false">SUM(AQ31:BF31)</f>
        <v>0</v>
      </c>
      <c r="BH31" s="23" t="n">
        <f aca="false">AO31+BG31</f>
        <v>13.0045248868778</v>
      </c>
      <c r="BI31" s="18"/>
      <c r="BJ31" s="18"/>
      <c r="BK31" s="18"/>
      <c r="BL31" s="19"/>
      <c r="BM31" s="24"/>
      <c r="BN31" s="24"/>
      <c r="BO31" s="24"/>
      <c r="BP31" s="24"/>
      <c r="BQ31" s="24"/>
      <c r="BR31" s="24"/>
      <c r="BS31" s="24"/>
      <c r="BT31" s="24"/>
      <c r="BU31" s="24"/>
      <c r="BV31" s="24" t="n">
        <v>1</v>
      </c>
      <c r="BW31" s="24"/>
      <c r="BX31" s="24" t="n">
        <v>2.5</v>
      </c>
      <c r="BY31" s="24"/>
      <c r="BZ31" s="24"/>
      <c r="CA31" s="24"/>
      <c r="CB31" s="24"/>
      <c r="CC31" s="25" t="n">
        <f aca="false">SUM(BM31:CB31)</f>
        <v>3.5</v>
      </c>
      <c r="CD31" s="19"/>
      <c r="CE31" s="24"/>
      <c r="CF31" s="24"/>
      <c r="CG31" s="24"/>
      <c r="CH31" s="24"/>
      <c r="CI31" s="24"/>
      <c r="CJ31" s="24"/>
      <c r="CK31" s="24"/>
      <c r="CL31" s="24"/>
      <c r="CM31" s="24"/>
      <c r="CN31" s="24" t="n">
        <v>0</v>
      </c>
      <c r="CO31" s="24"/>
      <c r="CP31" s="24" t="n">
        <v>0</v>
      </c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149</v>
      </c>
      <c r="C32" s="16" t="s">
        <v>70</v>
      </c>
      <c r="D32" s="16" t="s">
        <v>34</v>
      </c>
      <c r="E32" s="17"/>
      <c r="F32" s="17"/>
      <c r="G32" s="17"/>
      <c r="H32" s="17"/>
      <c r="I32" s="17"/>
      <c r="J32" s="17"/>
      <c r="K32" s="17" t="n">
        <v>1498</v>
      </c>
      <c r="L32" s="17" t="n">
        <v>1483</v>
      </c>
      <c r="M32" s="17"/>
      <c r="N32" s="17" t="n">
        <v>1427</v>
      </c>
      <c r="O32" s="17" t="n">
        <v>1487</v>
      </c>
      <c r="P32" s="17"/>
      <c r="Q32" s="17" t="n">
        <v>1321</v>
      </c>
      <c r="R32" s="17"/>
      <c r="S32" s="17"/>
      <c r="T32" s="17"/>
      <c r="U32" s="17"/>
      <c r="V32" s="18" t="n">
        <f aca="false">SUM(F32:U32)</f>
        <v>7216</v>
      </c>
      <c r="W32" s="19"/>
      <c r="X32" s="20"/>
      <c r="Y32" s="17"/>
      <c r="Z32" s="17"/>
      <c r="AA32" s="17"/>
      <c r="AB32" s="17"/>
      <c r="AC32" s="17" t="n">
        <v>117</v>
      </c>
      <c r="AD32" s="17" t="n">
        <v>118</v>
      </c>
      <c r="AE32" s="17"/>
      <c r="AF32" s="17" t="n">
        <v>108</v>
      </c>
      <c r="AG32" s="17" t="n">
        <v>110</v>
      </c>
      <c r="AH32" s="17"/>
      <c r="AI32" s="17" t="n">
        <v>105</v>
      </c>
      <c r="AJ32" s="17"/>
      <c r="AK32" s="17"/>
      <c r="AL32" s="17"/>
      <c r="AM32" s="17"/>
      <c r="AN32" s="18" t="n">
        <f aca="false">SUM(X32:AM32)</f>
        <v>558</v>
      </c>
      <c r="AO32" s="21" t="n">
        <f aca="false">SUM(V32/AN32)</f>
        <v>12.9318996415771</v>
      </c>
      <c r="AP32" s="19"/>
      <c r="AQ32" s="18"/>
      <c r="AR32" s="17"/>
      <c r="AS32" s="17"/>
      <c r="AT32" s="17"/>
      <c r="AU32" s="17"/>
      <c r="AV32" s="17" t="n">
        <v>1</v>
      </c>
      <c r="AW32" s="17" t="n">
        <v>1</v>
      </c>
      <c r="AX32" s="17"/>
      <c r="AY32" s="17" t="n">
        <v>0</v>
      </c>
      <c r="AZ32" s="17" t="n">
        <v>0</v>
      </c>
      <c r="BA32" s="17"/>
      <c r="BB32" s="17" t="n">
        <v>0</v>
      </c>
      <c r="BC32" s="17"/>
      <c r="BD32" s="17"/>
      <c r="BE32" s="17"/>
      <c r="BF32" s="17"/>
      <c r="BG32" s="22" t="n">
        <f aca="false">SUM(AQ32:BF32)</f>
        <v>2</v>
      </c>
      <c r="BH32" s="23" t="n">
        <f aca="false">AO32+BG32</f>
        <v>14.9318996415771</v>
      </c>
      <c r="BI32" s="18"/>
      <c r="BJ32" s="18"/>
      <c r="BK32" s="18"/>
      <c r="BL32" s="19"/>
      <c r="BM32" s="24"/>
      <c r="BN32" s="24"/>
      <c r="BO32" s="24"/>
      <c r="BP32" s="24"/>
      <c r="BQ32" s="24"/>
      <c r="BR32" s="24" t="n">
        <v>2.5</v>
      </c>
      <c r="BS32" s="24" t="n">
        <v>2.5</v>
      </c>
      <c r="BT32" s="24"/>
      <c r="BU32" s="24" t="n">
        <v>1</v>
      </c>
      <c r="BV32" s="24" t="n">
        <v>2</v>
      </c>
      <c r="BW32" s="24"/>
      <c r="BX32" s="24" t="n">
        <v>0.5</v>
      </c>
      <c r="BY32" s="24"/>
      <c r="BZ32" s="24"/>
      <c r="CA32" s="24"/>
      <c r="CB32" s="24"/>
      <c r="CC32" s="25" t="n">
        <f aca="false">SUM(BM32:CB32)</f>
        <v>8.5</v>
      </c>
      <c r="CD32" s="19"/>
      <c r="CE32" s="24"/>
      <c r="CF32" s="24"/>
      <c r="CG32" s="24"/>
      <c r="CH32" s="24"/>
      <c r="CI32" s="24"/>
      <c r="CJ32" s="24" t="n">
        <v>0</v>
      </c>
      <c r="CK32" s="24" t="n">
        <v>0</v>
      </c>
      <c r="CL32" s="24"/>
      <c r="CM32" s="24" t="n">
        <v>0</v>
      </c>
      <c r="CN32" s="24" t="n">
        <v>0</v>
      </c>
      <c r="CO32" s="24"/>
      <c r="CP32" s="24" t="n">
        <v>0</v>
      </c>
      <c r="CQ32" s="24"/>
      <c r="CR32" s="24"/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49</v>
      </c>
      <c r="C33" s="16" t="s">
        <v>38</v>
      </c>
      <c r="D33" s="16" t="s">
        <v>34</v>
      </c>
      <c r="E33" s="17"/>
      <c r="F33" s="17" t="n">
        <v>1435</v>
      </c>
      <c r="G33" s="17" t="n">
        <v>1350</v>
      </c>
      <c r="H33" s="17" t="n">
        <v>1493</v>
      </c>
      <c r="I33" s="17" t="n">
        <v>1351</v>
      </c>
      <c r="J33" s="17" t="n">
        <v>1496</v>
      </c>
      <c r="K33" s="17" t="n">
        <v>1100</v>
      </c>
      <c r="L33" s="17" t="n">
        <v>1385</v>
      </c>
      <c r="M33" s="17" t="n">
        <v>1368</v>
      </c>
      <c r="N33" s="17" t="n">
        <v>1488</v>
      </c>
      <c r="O33" s="17" t="n">
        <v>1357</v>
      </c>
      <c r="P33" s="17" t="n">
        <v>1436</v>
      </c>
      <c r="Q33" s="17"/>
      <c r="R33" s="17"/>
      <c r="S33" s="17"/>
      <c r="T33" s="17"/>
      <c r="U33" s="17"/>
      <c r="V33" s="18" t="n">
        <f aca="false">SUM(F33:U33)</f>
        <v>15259</v>
      </c>
      <c r="W33" s="19"/>
      <c r="X33" s="20" t="n">
        <v>89</v>
      </c>
      <c r="Y33" s="17" t="n">
        <v>82</v>
      </c>
      <c r="Z33" s="17" t="n">
        <v>162</v>
      </c>
      <c r="AA33" s="17" t="n">
        <v>81</v>
      </c>
      <c r="AB33" s="17" t="n">
        <v>131</v>
      </c>
      <c r="AC33" s="17" t="n">
        <v>75</v>
      </c>
      <c r="AD33" s="17" t="n">
        <v>124</v>
      </c>
      <c r="AE33" s="17" t="n">
        <v>93</v>
      </c>
      <c r="AF33" s="17" t="n">
        <v>113</v>
      </c>
      <c r="AG33" s="17" t="n">
        <v>103</v>
      </c>
      <c r="AH33" s="17" t="n">
        <v>152</v>
      </c>
      <c r="AI33" s="17"/>
      <c r="AJ33" s="17"/>
      <c r="AK33" s="17"/>
      <c r="AL33" s="17"/>
      <c r="AM33" s="17"/>
      <c r="AN33" s="18" t="n">
        <f aca="false">SUM(X33:AM33)</f>
        <v>1205</v>
      </c>
      <c r="AO33" s="21" t="n">
        <f aca="false">SUM(V33/AN33)</f>
        <v>12.6630705394191</v>
      </c>
      <c r="AP33" s="19"/>
      <c r="AQ33" s="18" t="n">
        <v>0</v>
      </c>
      <c r="AR33" s="17" t="n">
        <v>0</v>
      </c>
      <c r="AS33" s="17" t="n">
        <v>0</v>
      </c>
      <c r="AT33" s="17" t="n">
        <v>0</v>
      </c>
      <c r="AU33" s="17" t="n">
        <v>1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/>
      <c r="BC33" s="17"/>
      <c r="BD33" s="17"/>
      <c r="BE33" s="17"/>
      <c r="BF33" s="17"/>
      <c r="BG33" s="22" t="n">
        <f aca="false">SUM(AQ33:BF33)</f>
        <v>1</v>
      </c>
      <c r="BH33" s="23" t="n">
        <f aca="false">AO33+BG33</f>
        <v>13.6630705394191</v>
      </c>
      <c r="BI33" s="18"/>
      <c r="BJ33" s="18"/>
      <c r="BK33" s="18"/>
      <c r="BL33" s="19"/>
      <c r="BM33" s="24" t="n">
        <v>3.5</v>
      </c>
      <c r="BN33" s="24" t="n">
        <v>3</v>
      </c>
      <c r="BO33" s="24" t="n">
        <v>4</v>
      </c>
      <c r="BP33" s="24" t="n">
        <v>2.5</v>
      </c>
      <c r="BQ33" s="24" t="n">
        <v>3</v>
      </c>
      <c r="BR33" s="24" t="n">
        <v>0.5</v>
      </c>
      <c r="BS33" s="24" t="n">
        <v>2.5</v>
      </c>
      <c r="BT33" s="24" t="n">
        <v>2.5</v>
      </c>
      <c r="BU33" s="24" t="n">
        <v>3.5</v>
      </c>
      <c r="BV33" s="24" t="n">
        <v>4</v>
      </c>
      <c r="BW33" s="24" t="n">
        <v>2.5</v>
      </c>
      <c r="BX33" s="24"/>
      <c r="BY33" s="24"/>
      <c r="BZ33" s="24"/>
      <c r="CA33" s="24"/>
      <c r="CB33" s="24"/>
      <c r="CC33" s="25" t="n">
        <f aca="false">SUM(BM33:CB33)</f>
        <v>31.5</v>
      </c>
      <c r="CD33" s="19"/>
      <c r="CE33" s="24" t="n">
        <v>0</v>
      </c>
      <c r="CF33" s="24" t="n">
        <v>0</v>
      </c>
      <c r="CG33" s="24" t="n">
        <v>0</v>
      </c>
      <c r="CH33" s="24" t="n">
        <v>0</v>
      </c>
      <c r="CI33" s="24" t="n">
        <v>0</v>
      </c>
      <c r="CJ33" s="24" t="n">
        <v>0</v>
      </c>
      <c r="CK33" s="24" t="n">
        <v>0</v>
      </c>
      <c r="CL33" s="24" t="n">
        <v>0</v>
      </c>
      <c r="CM33" s="24" t="n">
        <v>0</v>
      </c>
      <c r="CN33" s="24" t="n">
        <v>0</v>
      </c>
      <c r="CO33" s="24" t="n">
        <v>0</v>
      </c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65</v>
      </c>
      <c r="C34" s="16" t="s">
        <v>66</v>
      </c>
      <c r="D34" s="16" t="s">
        <v>34</v>
      </c>
      <c r="E34" s="17"/>
      <c r="F34" s="17" t="n">
        <v>1146</v>
      </c>
      <c r="G34" s="17" t="n">
        <v>849</v>
      </c>
      <c r="H34" s="17" t="n">
        <v>1487</v>
      </c>
      <c r="I34" s="17" t="n">
        <v>1429</v>
      </c>
      <c r="J34" s="17" t="n">
        <v>1418</v>
      </c>
      <c r="K34" s="17" t="n">
        <v>1450</v>
      </c>
      <c r="L34" s="17" t="n">
        <v>1238</v>
      </c>
      <c r="M34" s="17" t="n">
        <v>1117</v>
      </c>
      <c r="N34" s="17" t="n">
        <v>1340</v>
      </c>
      <c r="O34" s="17" t="n">
        <v>1483</v>
      </c>
      <c r="P34" s="17" t="n">
        <v>1325</v>
      </c>
      <c r="Q34" s="17" t="n">
        <v>1468</v>
      </c>
      <c r="R34" s="17"/>
      <c r="S34" s="17"/>
      <c r="T34" s="17"/>
      <c r="U34" s="17"/>
      <c r="V34" s="18" t="n">
        <f aca="false">SUM(F34:U34)</f>
        <v>15750</v>
      </c>
      <c r="W34" s="19"/>
      <c r="X34" s="20" t="n">
        <v>90</v>
      </c>
      <c r="Y34" s="17" t="n">
        <v>63</v>
      </c>
      <c r="Z34" s="17" t="n">
        <v>94</v>
      </c>
      <c r="AA34" s="17" t="n">
        <v>103</v>
      </c>
      <c r="AB34" s="17" t="n">
        <v>117</v>
      </c>
      <c r="AC34" s="17" t="n">
        <v>143</v>
      </c>
      <c r="AD34" s="17" t="n">
        <v>78</v>
      </c>
      <c r="AE34" s="17" t="n">
        <v>81</v>
      </c>
      <c r="AF34" s="17" t="n">
        <v>98</v>
      </c>
      <c r="AG34" s="17" t="n">
        <v>109</v>
      </c>
      <c r="AH34" s="17" t="n">
        <v>129</v>
      </c>
      <c r="AI34" s="17" t="n">
        <v>142</v>
      </c>
      <c r="AJ34" s="17"/>
      <c r="AK34" s="17"/>
      <c r="AL34" s="17"/>
      <c r="AM34" s="17"/>
      <c r="AN34" s="18" t="n">
        <f aca="false">SUM(X34:AM34)</f>
        <v>1247</v>
      </c>
      <c r="AO34" s="21" t="n">
        <f aca="false">SUM(V34/AN34)</f>
        <v>12.6303127506014</v>
      </c>
      <c r="AP34" s="19"/>
      <c r="AQ34" s="22" t="n">
        <v>0</v>
      </c>
      <c r="AR34" s="22" t="n">
        <v>0</v>
      </c>
      <c r="AS34" s="22" t="n">
        <v>1</v>
      </c>
      <c r="AT34" s="22" t="n">
        <v>0</v>
      </c>
      <c r="AU34" s="22" t="n">
        <v>0</v>
      </c>
      <c r="AV34" s="22" t="n">
        <v>1</v>
      </c>
      <c r="AW34" s="22" t="n">
        <v>0</v>
      </c>
      <c r="AX34" s="22" t="n">
        <v>0</v>
      </c>
      <c r="AY34" s="22" t="n">
        <v>1</v>
      </c>
      <c r="AZ34" s="22" t="n">
        <v>1</v>
      </c>
      <c r="BA34" s="22" t="n">
        <v>0</v>
      </c>
      <c r="BB34" s="22" t="n">
        <v>0</v>
      </c>
      <c r="BC34" s="22"/>
      <c r="BD34" s="22"/>
      <c r="BE34" s="22"/>
      <c r="BF34" s="22"/>
      <c r="BG34" s="22" t="n">
        <f aca="false">SUM(AQ34:BF34)</f>
        <v>4</v>
      </c>
      <c r="BH34" s="23" t="n">
        <f aca="false">AO34+BG34</f>
        <v>16.6303127506014</v>
      </c>
      <c r="BI34" s="18"/>
      <c r="BJ34" s="18"/>
      <c r="BK34" s="18"/>
      <c r="BL34" s="19"/>
      <c r="BM34" s="24" t="n">
        <v>0.5</v>
      </c>
      <c r="BN34" s="24" t="n">
        <v>0.5</v>
      </c>
      <c r="BO34" s="24" t="n">
        <v>3</v>
      </c>
      <c r="BP34" s="24" t="n">
        <v>2</v>
      </c>
      <c r="BQ34" s="24" t="n">
        <v>0</v>
      </c>
      <c r="BR34" s="24" t="n">
        <v>3</v>
      </c>
      <c r="BS34" s="24" t="n">
        <v>0.5</v>
      </c>
      <c r="BT34" s="24" t="n">
        <v>0</v>
      </c>
      <c r="BU34" s="24" t="n">
        <v>2.5</v>
      </c>
      <c r="BV34" s="24" t="n">
        <v>3.5</v>
      </c>
      <c r="BW34" s="24" t="n">
        <v>1.5</v>
      </c>
      <c r="BX34" s="24" t="n">
        <v>2.5</v>
      </c>
      <c r="BY34" s="24"/>
      <c r="BZ34" s="24"/>
      <c r="CA34" s="24"/>
      <c r="CB34" s="24"/>
      <c r="CC34" s="25" t="n">
        <f aca="false">SUM(BM34:CB34)</f>
        <v>19.5</v>
      </c>
      <c r="CD34" s="19"/>
      <c r="CE34" s="24" t="n">
        <v>0</v>
      </c>
      <c r="CF34" s="24" t="n">
        <v>0</v>
      </c>
      <c r="CG34" s="24" t="n">
        <v>0</v>
      </c>
      <c r="CH34" s="24" t="n">
        <v>0</v>
      </c>
      <c r="CI34" s="24" t="n">
        <v>0</v>
      </c>
      <c r="CJ34" s="24" t="n">
        <v>0</v>
      </c>
      <c r="CK34" s="24" t="n">
        <v>0</v>
      </c>
      <c r="CL34" s="24" t="n">
        <v>0</v>
      </c>
      <c r="CM34" s="24" t="n">
        <v>0</v>
      </c>
      <c r="CN34" s="24" t="n">
        <v>0</v>
      </c>
      <c r="CO34" s="24" t="n">
        <v>0</v>
      </c>
      <c r="CP34" s="24" t="n">
        <v>0</v>
      </c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150</v>
      </c>
      <c r="C35" s="16" t="s">
        <v>47</v>
      </c>
      <c r="D35" s="16" t="s">
        <v>34</v>
      </c>
      <c r="E35" s="17"/>
      <c r="F35" s="22"/>
      <c r="G35" s="22"/>
      <c r="H35" s="28"/>
      <c r="I35" s="28"/>
      <c r="J35" s="22"/>
      <c r="K35" s="22" t="n">
        <v>1459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18" t="n">
        <f aca="false">SUM(F35:U35)</f>
        <v>1459</v>
      </c>
      <c r="W35" s="19"/>
      <c r="X35" s="20"/>
      <c r="Y35" s="17"/>
      <c r="Z35" s="17"/>
      <c r="AA35" s="17"/>
      <c r="AB35" s="17"/>
      <c r="AC35" s="17" t="n">
        <v>116</v>
      </c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8" t="n">
        <f aca="false">SUM(X35:AM35)</f>
        <v>116</v>
      </c>
      <c r="AO35" s="21" t="n">
        <f aca="false">SUM(V35/AN35)</f>
        <v>12.5775862068966</v>
      </c>
      <c r="AP35" s="19"/>
      <c r="AQ35" s="22"/>
      <c r="AR35" s="22"/>
      <c r="AS35" s="22"/>
      <c r="AT35" s="22"/>
      <c r="AU35" s="22"/>
      <c r="AV35" s="22" t="n">
        <v>0</v>
      </c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 t="n">
        <f aca="false">SUM(AQ35:BF35)</f>
        <v>0</v>
      </c>
      <c r="BH35" s="23" t="n">
        <f aca="false">AO35+BG35</f>
        <v>12.5775862068966</v>
      </c>
      <c r="BI35" s="18"/>
      <c r="BJ35" s="18"/>
      <c r="BK35" s="18"/>
      <c r="BL35" s="19"/>
      <c r="BM35" s="24"/>
      <c r="BN35" s="24"/>
      <c r="BO35" s="24"/>
      <c r="BP35" s="24"/>
      <c r="BQ35" s="24"/>
      <c r="BR35" s="24" t="n">
        <v>3.5</v>
      </c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5" t="n">
        <f aca="false">SUM(BM35:CB35)</f>
        <v>3.5</v>
      </c>
      <c r="CD35" s="19"/>
      <c r="CE35" s="24"/>
      <c r="CF35" s="24"/>
      <c r="CG35" s="24"/>
      <c r="CH35" s="24"/>
      <c r="CI35" s="24"/>
      <c r="CJ35" s="24" t="n">
        <v>0</v>
      </c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176</v>
      </c>
      <c r="C36" s="16" t="s">
        <v>41</v>
      </c>
      <c r="D36" s="16" t="s">
        <v>34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 t="n">
        <v>1382</v>
      </c>
      <c r="Q36" s="17"/>
      <c r="R36" s="17"/>
      <c r="S36" s="17"/>
      <c r="T36" s="17"/>
      <c r="U36" s="17"/>
      <c r="V36" s="18" t="n">
        <f aca="false">SUM(F36:U36)</f>
        <v>1382</v>
      </c>
      <c r="W36" s="19"/>
      <c r="X36" s="20"/>
      <c r="Y36" s="17"/>
      <c r="Z36" s="17"/>
      <c r="AA36" s="17"/>
      <c r="AB36" s="17"/>
      <c r="AC36" s="17"/>
      <c r="AD36" s="17"/>
      <c r="AE36" s="17"/>
      <c r="AF36" s="17"/>
      <c r="AG36" s="17"/>
      <c r="AH36" s="17" t="n">
        <v>110</v>
      </c>
      <c r="AI36" s="17"/>
      <c r="AJ36" s="17"/>
      <c r="AK36" s="17"/>
      <c r="AL36" s="17"/>
      <c r="AM36" s="17"/>
      <c r="AN36" s="18" t="n">
        <f aca="false">SUM(X36:AM36)</f>
        <v>110</v>
      </c>
      <c r="AO36" s="21" t="n">
        <f aca="false">SUM(V36/AN36)</f>
        <v>12.5636363636364</v>
      </c>
      <c r="AP36" s="19"/>
      <c r="AQ36" s="18"/>
      <c r="AR36" s="17"/>
      <c r="AS36" s="17"/>
      <c r="AT36" s="17"/>
      <c r="AU36" s="17"/>
      <c r="AV36" s="17"/>
      <c r="AW36" s="17"/>
      <c r="AX36" s="17"/>
      <c r="AY36" s="17"/>
      <c r="AZ36" s="17"/>
      <c r="BA36" s="17" t="n">
        <v>1</v>
      </c>
      <c r="BB36" s="17"/>
      <c r="BC36" s="17"/>
      <c r="BD36" s="17"/>
      <c r="BE36" s="17"/>
      <c r="BF36" s="17"/>
      <c r="BG36" s="22" t="n">
        <f aca="false">SUM(AQ36:BF36)</f>
        <v>1</v>
      </c>
      <c r="BH36" s="23" t="n">
        <f aca="false">AO36+BG36</f>
        <v>13.5636363636364</v>
      </c>
      <c r="BI36" s="18"/>
      <c r="BJ36" s="18"/>
      <c r="BK36" s="18"/>
      <c r="BL36" s="19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 t="n">
        <v>2.5</v>
      </c>
      <c r="BX36" s="24"/>
      <c r="BY36" s="24"/>
      <c r="BZ36" s="24"/>
      <c r="CA36" s="24"/>
      <c r="CB36" s="24"/>
      <c r="CC36" s="25" t="n">
        <f aca="false">SUM(BM36:CB36)</f>
        <v>2.5</v>
      </c>
      <c r="CD36" s="19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 t="n">
        <v>0</v>
      </c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87</v>
      </c>
      <c r="C37" s="16" t="s">
        <v>36</v>
      </c>
      <c r="D37" s="16" t="s">
        <v>34</v>
      </c>
      <c r="E37" s="17"/>
      <c r="F37" s="17"/>
      <c r="G37" s="17" t="n">
        <v>1493</v>
      </c>
      <c r="H37" s="17" t="n">
        <v>1383</v>
      </c>
      <c r="I37" s="17"/>
      <c r="J37" s="17"/>
      <c r="K37" s="17"/>
      <c r="L37" s="17" t="n">
        <v>1503</v>
      </c>
      <c r="M37" s="17"/>
      <c r="N37" s="17"/>
      <c r="O37" s="17"/>
      <c r="P37" s="17"/>
      <c r="Q37" s="17"/>
      <c r="R37" s="17"/>
      <c r="S37" s="17"/>
      <c r="T37" s="17"/>
      <c r="U37" s="17"/>
      <c r="V37" s="18" t="n">
        <f aca="false">SUM(F37:U37)</f>
        <v>4379</v>
      </c>
      <c r="W37" s="19"/>
      <c r="X37" s="20"/>
      <c r="Y37" s="17" t="n">
        <v>121</v>
      </c>
      <c r="Z37" s="17" t="n">
        <v>113</v>
      </c>
      <c r="AA37" s="17"/>
      <c r="AB37" s="17"/>
      <c r="AC37" s="17"/>
      <c r="AD37" s="17" t="n">
        <v>125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8" t="n">
        <f aca="false">SUM(X37:AM37)</f>
        <v>359</v>
      </c>
      <c r="AO37" s="21" t="n">
        <f aca="false">SUM(V37/AN37)</f>
        <v>12.1977715877437</v>
      </c>
      <c r="AP37" s="19"/>
      <c r="AQ37" s="22"/>
      <c r="AR37" s="22" t="n">
        <v>1</v>
      </c>
      <c r="AS37" s="22" t="n">
        <v>0</v>
      </c>
      <c r="AT37" s="22"/>
      <c r="AU37" s="22"/>
      <c r="AV37" s="22"/>
      <c r="AW37" s="22" t="n">
        <v>1</v>
      </c>
      <c r="AX37" s="22"/>
      <c r="AY37" s="22"/>
      <c r="AZ37" s="22"/>
      <c r="BA37" s="22"/>
      <c r="BB37" s="22"/>
      <c r="BC37" s="22"/>
      <c r="BD37" s="22"/>
      <c r="BE37" s="22"/>
      <c r="BF37" s="22"/>
      <c r="BG37" s="22" t="n">
        <f aca="false">SUM(AQ37:BF37)</f>
        <v>2</v>
      </c>
      <c r="BH37" s="23" t="n">
        <f aca="false">AO37+BG37</f>
        <v>14.1977715877437</v>
      </c>
      <c r="BI37" s="18"/>
      <c r="BJ37" s="18"/>
      <c r="BK37" s="18"/>
      <c r="BL37" s="19"/>
      <c r="BM37" s="24"/>
      <c r="BN37" s="24" t="n">
        <v>3.5</v>
      </c>
      <c r="BO37" s="24" t="n">
        <v>1.5</v>
      </c>
      <c r="BP37" s="24"/>
      <c r="BQ37" s="24"/>
      <c r="BR37" s="24"/>
      <c r="BS37" s="24" t="n">
        <v>3.5</v>
      </c>
      <c r="BT37" s="24"/>
      <c r="BU37" s="24"/>
      <c r="BV37" s="24"/>
      <c r="BW37" s="24"/>
      <c r="BX37" s="24"/>
      <c r="BY37" s="24"/>
      <c r="BZ37" s="24"/>
      <c r="CA37" s="24"/>
      <c r="CB37" s="24"/>
      <c r="CC37" s="25" t="n">
        <f aca="false">SUM(BM37:CB37)</f>
        <v>8.5</v>
      </c>
      <c r="CD37" s="19"/>
      <c r="CE37" s="24"/>
      <c r="CF37" s="24" t="n">
        <v>0</v>
      </c>
      <c r="CG37" s="24" t="n">
        <v>0</v>
      </c>
      <c r="CH37" s="24"/>
      <c r="CI37" s="24"/>
      <c r="CJ37" s="24"/>
      <c r="CK37" s="24" t="n">
        <v>5</v>
      </c>
      <c r="CL37" s="24"/>
      <c r="CM37" s="24"/>
      <c r="CN37" s="24"/>
      <c r="CO37" s="24"/>
      <c r="CP37" s="24"/>
      <c r="CQ37" s="24"/>
      <c r="CR37" s="24"/>
      <c r="CS37" s="24"/>
      <c r="CT37" s="24"/>
      <c r="CU37" s="26" t="n">
        <f aca="false">SUM(CE37:CT37)</f>
        <v>5</v>
      </c>
    </row>
    <row r="38" customFormat="false" ht="12.75" hidden="false" customHeight="false" outlineLevel="0" collapsed="false">
      <c r="A38" s="15" t="n">
        <v>37</v>
      </c>
      <c r="B38" s="16" t="s">
        <v>68</v>
      </c>
      <c r="C38" s="16" t="s">
        <v>66</v>
      </c>
      <c r="D38" s="16" t="s">
        <v>34</v>
      </c>
      <c r="E38" s="17"/>
      <c r="F38" s="17" t="n">
        <v>1424</v>
      </c>
      <c r="G38" s="17" t="n">
        <v>1135</v>
      </c>
      <c r="H38" s="17" t="n">
        <v>1058</v>
      </c>
      <c r="I38" s="17" t="n">
        <v>1476</v>
      </c>
      <c r="J38" s="17" t="n">
        <v>1202</v>
      </c>
      <c r="K38" s="17" t="n">
        <v>1483</v>
      </c>
      <c r="L38" s="17" t="n">
        <v>1503</v>
      </c>
      <c r="M38" s="17" t="n">
        <v>1398</v>
      </c>
      <c r="N38" s="17" t="n">
        <v>1487</v>
      </c>
      <c r="O38" s="17" t="n">
        <v>1497</v>
      </c>
      <c r="P38" s="17" t="n">
        <v>1359</v>
      </c>
      <c r="Q38" s="17" t="n">
        <v>1480</v>
      </c>
      <c r="R38" s="17"/>
      <c r="S38" s="17"/>
      <c r="T38" s="17"/>
      <c r="U38" s="17"/>
      <c r="V38" s="18" t="n">
        <f aca="false">SUM(F38:U38)</f>
        <v>16502</v>
      </c>
      <c r="W38" s="19"/>
      <c r="X38" s="20" t="n">
        <v>114</v>
      </c>
      <c r="Y38" s="17" t="n">
        <v>84</v>
      </c>
      <c r="Z38" s="17" t="n">
        <v>94</v>
      </c>
      <c r="AA38" s="17" t="n">
        <v>115</v>
      </c>
      <c r="AB38" s="17" t="n">
        <v>87</v>
      </c>
      <c r="AC38" s="17" t="n">
        <v>180</v>
      </c>
      <c r="AD38" s="17" t="n">
        <v>118</v>
      </c>
      <c r="AE38" s="17" t="n">
        <v>99</v>
      </c>
      <c r="AF38" s="17" t="n">
        <v>99</v>
      </c>
      <c r="AG38" s="17" t="n">
        <v>124</v>
      </c>
      <c r="AH38" s="17" t="n">
        <v>109</v>
      </c>
      <c r="AI38" s="17" t="n">
        <v>135</v>
      </c>
      <c r="AJ38" s="17"/>
      <c r="AK38" s="17"/>
      <c r="AL38" s="17"/>
      <c r="AM38" s="17"/>
      <c r="AN38" s="18" t="n">
        <f aca="false">SUM(X38:AM38)</f>
        <v>1358</v>
      </c>
      <c r="AO38" s="21" t="n">
        <f aca="false">SUM(V38/AN38)</f>
        <v>12.1516936671576</v>
      </c>
      <c r="AP38" s="19"/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1</v>
      </c>
      <c r="AW38" s="18" t="n">
        <v>1</v>
      </c>
      <c r="AX38" s="18" t="n">
        <v>0</v>
      </c>
      <c r="AY38" s="18" t="n">
        <v>0</v>
      </c>
      <c r="AZ38" s="18" t="n">
        <v>1</v>
      </c>
      <c r="BA38" s="18" t="n">
        <v>0</v>
      </c>
      <c r="BB38" s="18" t="n">
        <v>0</v>
      </c>
      <c r="BC38" s="18"/>
      <c r="BD38" s="18"/>
      <c r="BE38" s="18"/>
      <c r="BF38" s="18"/>
      <c r="BG38" s="22" t="n">
        <f aca="false">SUM(AQ38:BF38)</f>
        <v>3</v>
      </c>
      <c r="BH38" s="23" t="n">
        <f aca="false">AO38+BG38</f>
        <v>15.1516936671576</v>
      </c>
      <c r="BI38" s="18"/>
      <c r="BJ38" s="18"/>
      <c r="BK38" s="18"/>
      <c r="BL38" s="19"/>
      <c r="BM38" s="24" t="n">
        <v>1</v>
      </c>
      <c r="BN38" s="24" t="n">
        <v>0.5</v>
      </c>
      <c r="BO38" s="24" t="n">
        <v>1</v>
      </c>
      <c r="BP38" s="24" t="n">
        <v>2.5</v>
      </c>
      <c r="BQ38" s="24" t="n">
        <v>0</v>
      </c>
      <c r="BR38" s="24" t="n">
        <v>5.5</v>
      </c>
      <c r="BS38" s="24" t="n">
        <v>3.5</v>
      </c>
      <c r="BT38" s="24" t="n">
        <v>0</v>
      </c>
      <c r="BU38" s="24" t="n">
        <v>1.5</v>
      </c>
      <c r="BV38" s="24" t="n">
        <v>3</v>
      </c>
      <c r="BW38" s="24" t="n">
        <v>2.5</v>
      </c>
      <c r="BX38" s="24" t="n">
        <v>2</v>
      </c>
      <c r="BY38" s="24"/>
      <c r="BZ38" s="24"/>
      <c r="CA38" s="24"/>
      <c r="CB38" s="24"/>
      <c r="CC38" s="25" t="n">
        <f aca="false">SUM(BM38:CB38)</f>
        <v>23</v>
      </c>
      <c r="CD38" s="19"/>
      <c r="CE38" s="24" t="n">
        <v>0</v>
      </c>
      <c r="CF38" s="24" t="n">
        <v>0</v>
      </c>
      <c r="CG38" s="24" t="n">
        <v>0</v>
      </c>
      <c r="CH38" s="24" t="n">
        <v>0</v>
      </c>
      <c r="CI38" s="24"/>
      <c r="CJ38" s="24" t="n">
        <v>0</v>
      </c>
      <c r="CK38" s="24" t="n">
        <v>0</v>
      </c>
      <c r="CL38" s="24" t="n">
        <v>0</v>
      </c>
      <c r="CM38" s="24" t="n">
        <v>0</v>
      </c>
      <c r="CN38" s="24" t="n">
        <v>0</v>
      </c>
      <c r="CO38" s="24" t="n">
        <v>0</v>
      </c>
      <c r="CP38" s="24" t="n">
        <v>0</v>
      </c>
      <c r="CQ38" s="24"/>
      <c r="CR38" s="24"/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75</v>
      </c>
      <c r="C39" s="16" t="s">
        <v>41</v>
      </c>
      <c r="D39" s="27" t="s">
        <v>34</v>
      </c>
      <c r="E39" s="17"/>
      <c r="F39" s="17" t="n">
        <v>1503</v>
      </c>
      <c r="G39" s="17" t="n">
        <v>1458</v>
      </c>
      <c r="H39" s="17" t="n">
        <v>1489</v>
      </c>
      <c r="I39" s="17" t="n">
        <v>1462</v>
      </c>
      <c r="J39" s="17" t="n">
        <v>1476</v>
      </c>
      <c r="K39" s="17" t="n">
        <v>1198</v>
      </c>
      <c r="L39" s="17" t="n">
        <v>1481</v>
      </c>
      <c r="M39" s="17" t="n">
        <v>1471</v>
      </c>
      <c r="N39" s="17" t="n">
        <v>1446</v>
      </c>
      <c r="O39" s="17" t="n">
        <v>1349</v>
      </c>
      <c r="P39" s="17" t="n">
        <v>1501</v>
      </c>
      <c r="Q39" s="17" t="n">
        <v>1493</v>
      </c>
      <c r="R39" s="17"/>
      <c r="S39" s="17"/>
      <c r="T39" s="17"/>
      <c r="U39" s="17"/>
      <c r="V39" s="18" t="n">
        <f aca="false">SUM(F39:U39)</f>
        <v>17327</v>
      </c>
      <c r="W39" s="19"/>
      <c r="X39" s="20" t="n">
        <v>128</v>
      </c>
      <c r="Y39" s="17" t="n">
        <v>135</v>
      </c>
      <c r="Z39" s="17" t="n">
        <v>120</v>
      </c>
      <c r="AA39" s="17" t="n">
        <v>111</v>
      </c>
      <c r="AB39" s="17" t="n">
        <v>98</v>
      </c>
      <c r="AC39" s="17" t="n">
        <v>87</v>
      </c>
      <c r="AD39" s="17" t="n">
        <v>133</v>
      </c>
      <c r="AE39" s="17" t="n">
        <v>113</v>
      </c>
      <c r="AF39" s="17" t="n">
        <v>96</v>
      </c>
      <c r="AG39" s="17" t="n">
        <v>123</v>
      </c>
      <c r="AH39" s="17" t="n">
        <v>145</v>
      </c>
      <c r="AI39" s="17" t="n">
        <v>143</v>
      </c>
      <c r="AJ39" s="17"/>
      <c r="AK39" s="17"/>
      <c r="AL39" s="17"/>
      <c r="AM39" s="17"/>
      <c r="AN39" s="18" t="n">
        <f aca="false">SUM(X39:AM39)</f>
        <v>1432</v>
      </c>
      <c r="AO39" s="21" t="n">
        <f aca="false">SUM(V39/AN39)</f>
        <v>12.0998603351955</v>
      </c>
      <c r="AP39" s="19"/>
      <c r="AQ39" s="18" t="n">
        <v>1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1</v>
      </c>
      <c r="BB39" s="18" t="n">
        <v>1</v>
      </c>
      <c r="BC39" s="18"/>
      <c r="BD39" s="18"/>
      <c r="BE39" s="18"/>
      <c r="BF39" s="18"/>
      <c r="BG39" s="22" t="n">
        <f aca="false">SUM(AQ39:BF39)</f>
        <v>3</v>
      </c>
      <c r="BH39" s="23" t="n">
        <f aca="false">AO39+BG39</f>
        <v>15.0998603351955</v>
      </c>
      <c r="BI39" s="18"/>
      <c r="BJ39" s="18"/>
      <c r="BK39" s="18"/>
      <c r="BL39" s="19"/>
      <c r="BM39" s="24" t="n">
        <v>5</v>
      </c>
      <c r="BN39" s="24" t="n">
        <v>1</v>
      </c>
      <c r="BO39" s="24" t="n">
        <v>2</v>
      </c>
      <c r="BP39" s="24" t="n">
        <v>3</v>
      </c>
      <c r="BQ39" s="24" t="n">
        <v>1</v>
      </c>
      <c r="BR39" s="24" t="n">
        <v>1.5</v>
      </c>
      <c r="BS39" s="24" t="n">
        <v>3.5</v>
      </c>
      <c r="BT39" s="24" t="n">
        <v>2</v>
      </c>
      <c r="BU39" s="24" t="n">
        <v>0</v>
      </c>
      <c r="BV39" s="24" t="n">
        <v>2</v>
      </c>
      <c r="BW39" s="24" t="n">
        <v>2.5</v>
      </c>
      <c r="BX39" s="24" t="n">
        <v>3.5</v>
      </c>
      <c r="BY39" s="24"/>
      <c r="BZ39" s="24"/>
      <c r="CA39" s="24"/>
      <c r="CB39" s="24"/>
      <c r="CC39" s="25" t="n">
        <f aca="false">SUM(BM39:CB39)</f>
        <v>27</v>
      </c>
      <c r="CD39" s="19"/>
      <c r="CE39" s="24" t="n">
        <v>0</v>
      </c>
      <c r="CF39" s="24" t="n">
        <v>0</v>
      </c>
      <c r="CG39" s="24" t="n">
        <v>0</v>
      </c>
      <c r="CH39" s="24" t="n">
        <v>0</v>
      </c>
      <c r="CI39" s="24" t="n">
        <v>0</v>
      </c>
      <c r="CJ39" s="24" t="n">
        <v>0</v>
      </c>
      <c r="CK39" s="24" t="n">
        <v>0</v>
      </c>
      <c r="CL39" s="24" t="n">
        <v>0</v>
      </c>
      <c r="CM39" s="24" t="n">
        <v>0</v>
      </c>
      <c r="CN39" s="24" t="n">
        <v>0</v>
      </c>
      <c r="CO39" s="24" t="n">
        <v>0</v>
      </c>
      <c r="CP39" s="24" t="n">
        <v>0</v>
      </c>
      <c r="CQ39" s="24"/>
      <c r="CR39" s="24"/>
      <c r="CS39" s="24"/>
      <c r="CT39" s="24"/>
      <c r="CU39" s="26" t="n">
        <f aca="false">SUM(CE39:CT39)</f>
        <v>0</v>
      </c>
    </row>
    <row r="40" customFormat="false" ht="12.75" hidden="false" customHeight="false" outlineLevel="0" collapsed="false">
      <c r="A40" s="15" t="n">
        <v>39</v>
      </c>
      <c r="B40" s="16" t="s">
        <v>67</v>
      </c>
      <c r="C40" s="16" t="s">
        <v>38</v>
      </c>
      <c r="D40" s="16" t="s">
        <v>34</v>
      </c>
      <c r="E40" s="17"/>
      <c r="F40" s="17" t="n">
        <v>1179</v>
      </c>
      <c r="G40" s="17" t="n">
        <v>1378</v>
      </c>
      <c r="H40" s="17" t="n">
        <v>1474</v>
      </c>
      <c r="I40" s="17" t="n">
        <v>1475</v>
      </c>
      <c r="J40" s="17" t="n">
        <v>1103</v>
      </c>
      <c r="K40" s="17" t="n">
        <v>1143</v>
      </c>
      <c r="L40" s="17" t="n">
        <v>1495</v>
      </c>
      <c r="M40" s="17" t="n">
        <v>1487</v>
      </c>
      <c r="N40" s="17" t="n">
        <v>1483</v>
      </c>
      <c r="O40" s="17" t="n">
        <v>1443</v>
      </c>
      <c r="P40" s="17" t="n">
        <v>1487</v>
      </c>
      <c r="Q40" s="17"/>
      <c r="R40" s="17"/>
      <c r="S40" s="17"/>
      <c r="T40" s="17"/>
      <c r="U40" s="17"/>
      <c r="V40" s="18" t="n">
        <f aca="false">SUM(F40:U40)</f>
        <v>15147</v>
      </c>
      <c r="W40" s="19"/>
      <c r="X40" s="20" t="n">
        <v>93</v>
      </c>
      <c r="Y40" s="17" t="n">
        <v>114</v>
      </c>
      <c r="Z40" s="17" t="n">
        <v>124</v>
      </c>
      <c r="AA40" s="17" t="n">
        <v>122</v>
      </c>
      <c r="AB40" s="17" t="n">
        <v>104</v>
      </c>
      <c r="AC40" s="17" t="n">
        <v>78</v>
      </c>
      <c r="AD40" s="17" t="n">
        <v>107</v>
      </c>
      <c r="AE40" s="17" t="n">
        <v>113</v>
      </c>
      <c r="AF40" s="17" t="n">
        <v>136</v>
      </c>
      <c r="AG40" s="17" t="n">
        <v>126</v>
      </c>
      <c r="AH40" s="17" t="n">
        <v>139</v>
      </c>
      <c r="AI40" s="17"/>
      <c r="AJ40" s="17"/>
      <c r="AK40" s="17"/>
      <c r="AL40" s="17"/>
      <c r="AM40" s="17"/>
      <c r="AN40" s="18" t="n">
        <f aca="false">SUM(X40:AM40)</f>
        <v>1256</v>
      </c>
      <c r="AO40" s="21" t="n">
        <f aca="false">SUM(V40/AN40)</f>
        <v>12.0597133757962</v>
      </c>
      <c r="AP40" s="19"/>
      <c r="AQ40" s="18" t="n">
        <v>0</v>
      </c>
      <c r="AR40" s="18" t="n">
        <v>1</v>
      </c>
      <c r="AS40" s="18" t="n">
        <v>1</v>
      </c>
      <c r="AT40" s="18" t="n">
        <v>1</v>
      </c>
      <c r="AU40" s="18" t="n">
        <v>0</v>
      </c>
      <c r="AV40" s="18" t="n">
        <v>0</v>
      </c>
      <c r="AW40" s="18" t="n">
        <v>1</v>
      </c>
      <c r="AX40" s="18" t="n">
        <v>1</v>
      </c>
      <c r="AY40" s="18" t="n">
        <v>0</v>
      </c>
      <c r="AZ40" s="18" t="n">
        <v>0</v>
      </c>
      <c r="BA40" s="18" t="n">
        <v>0</v>
      </c>
      <c r="BB40" s="18"/>
      <c r="BC40" s="18"/>
      <c r="BD40" s="18"/>
      <c r="BE40" s="18"/>
      <c r="BF40" s="18"/>
      <c r="BG40" s="22" t="n">
        <f aca="false">SUM(AQ40:BF40)</f>
        <v>5</v>
      </c>
      <c r="BH40" s="23" t="n">
        <f aca="false">AO40+BG40</f>
        <v>17.0597133757962</v>
      </c>
      <c r="BI40" s="18"/>
      <c r="BJ40" s="18"/>
      <c r="BK40" s="18"/>
      <c r="BL40" s="19"/>
      <c r="BM40" s="24" t="n">
        <v>0</v>
      </c>
      <c r="BN40" s="24" t="n">
        <v>3</v>
      </c>
      <c r="BO40" s="24" t="n">
        <v>4.5</v>
      </c>
      <c r="BP40" s="24" t="n">
        <v>3.5</v>
      </c>
      <c r="BQ40" s="24" t="n">
        <v>1</v>
      </c>
      <c r="BR40" s="24" t="n">
        <v>0.5</v>
      </c>
      <c r="BS40" s="24" t="n">
        <v>5</v>
      </c>
      <c r="BT40" s="24" t="n">
        <v>4</v>
      </c>
      <c r="BU40" s="24" t="n">
        <v>3.5</v>
      </c>
      <c r="BV40" s="24" t="n">
        <v>2.5</v>
      </c>
      <c r="BW40" s="24" t="n">
        <v>3.5</v>
      </c>
      <c r="BX40" s="24"/>
      <c r="BY40" s="24"/>
      <c r="BZ40" s="24"/>
      <c r="CA40" s="24"/>
      <c r="CB40" s="24"/>
      <c r="CC40" s="25" t="n">
        <f aca="false">SUM(BM40:CB40)</f>
        <v>31</v>
      </c>
      <c r="CD40" s="19"/>
      <c r="CE40" s="24" t="n">
        <v>0</v>
      </c>
      <c r="CF40" s="24" t="n">
        <v>0</v>
      </c>
      <c r="CG40" s="24" t="n">
        <v>0</v>
      </c>
      <c r="CH40" s="24" t="n">
        <v>0</v>
      </c>
      <c r="CI40" s="24" t="n">
        <v>0</v>
      </c>
      <c r="CJ40" s="24" t="n">
        <v>0</v>
      </c>
      <c r="CK40" s="24" t="n">
        <v>0</v>
      </c>
      <c r="CL40" s="24" t="n">
        <v>0</v>
      </c>
      <c r="CM40" s="24" t="n">
        <v>0</v>
      </c>
      <c r="CN40" s="24" t="n">
        <v>0</v>
      </c>
      <c r="CO40" s="24" t="n">
        <v>0</v>
      </c>
      <c r="CP40" s="24"/>
      <c r="CQ40" s="24"/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62</v>
      </c>
      <c r="C41" s="16" t="s">
        <v>38</v>
      </c>
      <c r="D41" s="27" t="s">
        <v>34</v>
      </c>
      <c r="E41" s="17"/>
      <c r="F41" s="17" t="n">
        <v>1373</v>
      </c>
      <c r="G41" s="17" t="n">
        <v>1332</v>
      </c>
      <c r="H41" s="17" t="n">
        <v>1477</v>
      </c>
      <c r="I41" s="17" t="n">
        <v>1503</v>
      </c>
      <c r="J41" s="17" t="n">
        <v>1336</v>
      </c>
      <c r="K41" s="17" t="n">
        <v>1401</v>
      </c>
      <c r="L41" s="17" t="n">
        <v>1503</v>
      </c>
      <c r="M41" s="17" t="n">
        <v>1503</v>
      </c>
      <c r="N41" s="17" t="n">
        <v>1491</v>
      </c>
      <c r="O41" s="17" t="n">
        <v>1460</v>
      </c>
      <c r="P41" s="17" t="n">
        <v>1427</v>
      </c>
      <c r="Q41" s="17"/>
      <c r="R41" s="17"/>
      <c r="S41" s="17"/>
      <c r="T41" s="17"/>
      <c r="U41" s="17"/>
      <c r="V41" s="18" t="n">
        <f aca="false">SUM(F41:U41)</f>
        <v>15806</v>
      </c>
      <c r="W41" s="19"/>
      <c r="X41" s="20" t="n">
        <v>103</v>
      </c>
      <c r="Y41" s="17" t="n">
        <v>104</v>
      </c>
      <c r="Z41" s="17" t="n">
        <v>168</v>
      </c>
      <c r="AA41" s="17" t="n">
        <v>106</v>
      </c>
      <c r="AB41" s="17" t="n">
        <v>111</v>
      </c>
      <c r="AC41" s="17" t="n">
        <v>111</v>
      </c>
      <c r="AD41" s="17" t="n">
        <v>129</v>
      </c>
      <c r="AE41" s="17" t="n">
        <v>115</v>
      </c>
      <c r="AF41" s="17" t="n">
        <v>113</v>
      </c>
      <c r="AG41" s="17" t="n">
        <v>138</v>
      </c>
      <c r="AH41" s="17" t="n">
        <v>115</v>
      </c>
      <c r="AI41" s="17"/>
      <c r="AJ41" s="17"/>
      <c r="AK41" s="17"/>
      <c r="AL41" s="17"/>
      <c r="AM41" s="17"/>
      <c r="AN41" s="18" t="n">
        <f aca="false">SUM(X41:AM41)</f>
        <v>1313</v>
      </c>
      <c r="AO41" s="21" t="n">
        <f aca="false">SUM(V41/AN41)</f>
        <v>12.03808073115</v>
      </c>
      <c r="AP41" s="19"/>
      <c r="AQ41" s="18" t="n">
        <v>0</v>
      </c>
      <c r="AR41" s="17" t="n">
        <v>1</v>
      </c>
      <c r="AS41" s="17" t="n">
        <v>1</v>
      </c>
      <c r="AT41" s="17" t="n">
        <v>1</v>
      </c>
      <c r="AU41" s="17" t="n">
        <v>0</v>
      </c>
      <c r="AV41" s="17" t="n">
        <v>1</v>
      </c>
      <c r="AW41" s="17" t="n">
        <v>1</v>
      </c>
      <c r="AX41" s="17" t="n">
        <v>1</v>
      </c>
      <c r="AY41" s="17" t="n">
        <v>0</v>
      </c>
      <c r="AZ41" s="17" t="n">
        <v>1</v>
      </c>
      <c r="BA41" s="17" t="n">
        <v>0</v>
      </c>
      <c r="BB41" s="17"/>
      <c r="BC41" s="17"/>
      <c r="BD41" s="17"/>
      <c r="BE41" s="17"/>
      <c r="BF41" s="17"/>
      <c r="BG41" s="22" t="n">
        <f aca="false">SUM(AQ41:BF41)</f>
        <v>7</v>
      </c>
      <c r="BH41" s="23" t="n">
        <f aca="false">AO41+BG41</f>
        <v>19.03808073115</v>
      </c>
      <c r="BI41" s="18"/>
      <c r="BJ41" s="18"/>
      <c r="BK41" s="18"/>
      <c r="BL41" s="19"/>
      <c r="BM41" s="24" t="n">
        <v>1</v>
      </c>
      <c r="BN41" s="24" t="n">
        <v>3</v>
      </c>
      <c r="BO41" s="24" t="n">
        <v>4.5</v>
      </c>
      <c r="BP41" s="24" t="n">
        <v>4.5</v>
      </c>
      <c r="BQ41" s="24" t="n">
        <v>0</v>
      </c>
      <c r="BR41" s="24" t="n">
        <v>2.5</v>
      </c>
      <c r="BS41" s="24" t="n">
        <v>6</v>
      </c>
      <c r="BT41" s="24" t="n">
        <v>5</v>
      </c>
      <c r="BU41" s="24" t="n">
        <v>3.5</v>
      </c>
      <c r="BV41" s="24" t="n">
        <v>3.5</v>
      </c>
      <c r="BW41" s="24" t="n">
        <v>3.5</v>
      </c>
      <c r="BX41" s="24"/>
      <c r="BY41" s="24"/>
      <c r="BZ41" s="24"/>
      <c r="CA41" s="24"/>
      <c r="CB41" s="24"/>
      <c r="CC41" s="25" t="n">
        <f aca="false">SUM(BM41:CB41)</f>
        <v>37</v>
      </c>
      <c r="CD41" s="19"/>
      <c r="CE41" s="24" t="n">
        <v>5</v>
      </c>
      <c r="CF41" s="24" t="n">
        <v>0</v>
      </c>
      <c r="CG41" s="24" t="n">
        <v>0</v>
      </c>
      <c r="CH41" s="24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  <c r="CM41" s="24" t="n">
        <v>0</v>
      </c>
      <c r="CN41" s="24" t="n">
        <v>0</v>
      </c>
      <c r="CO41" s="24" t="n">
        <v>0</v>
      </c>
      <c r="CP41" s="24"/>
      <c r="CQ41" s="24"/>
      <c r="CR41" s="24"/>
      <c r="CS41" s="24"/>
      <c r="CT41" s="24"/>
      <c r="CU41" s="26" t="n">
        <f aca="false">SUM(CE41:CT41)</f>
        <v>5</v>
      </c>
    </row>
    <row r="42" customFormat="false" ht="12.75" hidden="false" customHeight="false" outlineLevel="0" collapsed="false">
      <c r="A42" s="15" t="n">
        <v>41</v>
      </c>
      <c r="B42" s="16" t="s">
        <v>77</v>
      </c>
      <c r="C42" s="16" t="s">
        <v>45</v>
      </c>
      <c r="D42" s="16" t="s">
        <v>34</v>
      </c>
      <c r="E42" s="17"/>
      <c r="F42" s="17" t="n">
        <v>1498</v>
      </c>
      <c r="G42" s="17" t="n">
        <v>1366</v>
      </c>
      <c r="H42" s="17" t="n">
        <v>1451</v>
      </c>
      <c r="I42" s="17" t="n">
        <v>1318</v>
      </c>
      <c r="J42" s="17" t="n">
        <v>1464</v>
      </c>
      <c r="K42" s="17"/>
      <c r="L42" s="17" t="n">
        <v>1503</v>
      </c>
      <c r="M42" s="17"/>
      <c r="N42" s="17" t="n">
        <v>1215</v>
      </c>
      <c r="O42" s="17"/>
      <c r="P42" s="17" t="n">
        <v>1503</v>
      </c>
      <c r="Q42" s="17"/>
      <c r="R42" s="17"/>
      <c r="S42" s="17"/>
      <c r="T42" s="17"/>
      <c r="U42" s="17"/>
      <c r="V42" s="18" t="n">
        <f aca="false">SUM(F42:U42)</f>
        <v>11318</v>
      </c>
      <c r="W42" s="19"/>
      <c r="X42" s="20" t="n">
        <v>142</v>
      </c>
      <c r="Y42" s="17" t="n">
        <v>138</v>
      </c>
      <c r="Z42" s="17" t="n">
        <v>125</v>
      </c>
      <c r="AA42" s="17" t="n">
        <v>108</v>
      </c>
      <c r="AB42" s="17" t="n">
        <v>114</v>
      </c>
      <c r="AC42" s="17"/>
      <c r="AD42" s="17" t="n">
        <v>111</v>
      </c>
      <c r="AE42" s="17"/>
      <c r="AF42" s="17" t="n">
        <v>94</v>
      </c>
      <c r="AG42" s="17"/>
      <c r="AH42" s="17" t="n">
        <v>115</v>
      </c>
      <c r="AI42" s="17"/>
      <c r="AJ42" s="17"/>
      <c r="AK42" s="17"/>
      <c r="AL42" s="17"/>
      <c r="AM42" s="17"/>
      <c r="AN42" s="18" t="n">
        <f aca="false">SUM(X42:AM42)</f>
        <v>947</v>
      </c>
      <c r="AO42" s="21" t="n">
        <f aca="false">SUM(V42/AN42)</f>
        <v>11.9514255543823</v>
      </c>
      <c r="AP42" s="19"/>
      <c r="AQ42" s="18" t="n">
        <v>0</v>
      </c>
      <c r="AR42" s="17" t="n">
        <v>0</v>
      </c>
      <c r="AS42" s="17" t="n">
        <v>1</v>
      </c>
      <c r="AT42" s="17" t="n">
        <v>0</v>
      </c>
      <c r="AU42" s="17" t="n">
        <v>0</v>
      </c>
      <c r="AV42" s="17"/>
      <c r="AW42" s="17" t="n">
        <v>1</v>
      </c>
      <c r="AX42" s="17"/>
      <c r="AY42" s="17" t="n">
        <v>0</v>
      </c>
      <c r="AZ42" s="17"/>
      <c r="BA42" s="17" t="n">
        <v>1</v>
      </c>
      <c r="BB42" s="17"/>
      <c r="BC42" s="17"/>
      <c r="BD42" s="17"/>
      <c r="BE42" s="17"/>
      <c r="BF42" s="17"/>
      <c r="BG42" s="22" t="n">
        <f aca="false">SUM(AQ42:BF42)</f>
        <v>3</v>
      </c>
      <c r="BH42" s="23" t="n">
        <f aca="false">AO42+BG42</f>
        <v>14.9514255543823</v>
      </c>
      <c r="BI42" s="18"/>
      <c r="BJ42" s="18"/>
      <c r="BK42" s="18"/>
      <c r="BL42" s="19"/>
      <c r="BM42" s="24" t="n">
        <v>4</v>
      </c>
      <c r="BN42" s="24" t="n">
        <v>4</v>
      </c>
      <c r="BO42" s="24" t="n">
        <v>4</v>
      </c>
      <c r="BP42" s="24" t="n">
        <v>0.5</v>
      </c>
      <c r="BQ42" s="24" t="n">
        <v>1</v>
      </c>
      <c r="BR42" s="24"/>
      <c r="BS42" s="24" t="n">
        <v>4.5</v>
      </c>
      <c r="BT42" s="24"/>
      <c r="BU42" s="24" t="n">
        <v>3</v>
      </c>
      <c r="BV42" s="24"/>
      <c r="BW42" s="24" t="n">
        <v>3</v>
      </c>
      <c r="BX42" s="24"/>
      <c r="BY42" s="24"/>
      <c r="BZ42" s="24"/>
      <c r="CA42" s="24"/>
      <c r="CB42" s="24"/>
      <c r="CC42" s="25" t="n">
        <f aca="false">SUM(BM42:CB42)</f>
        <v>24</v>
      </c>
      <c r="CD42" s="19"/>
      <c r="CE42" s="24" t="n">
        <v>0</v>
      </c>
      <c r="CF42" s="24" t="n">
        <v>0</v>
      </c>
      <c r="CG42" s="24" t="n">
        <v>0</v>
      </c>
      <c r="CH42" s="24" t="n">
        <v>0</v>
      </c>
      <c r="CI42" s="24" t="n">
        <v>0</v>
      </c>
      <c r="CJ42" s="24"/>
      <c r="CK42" s="24" t="n">
        <v>0</v>
      </c>
      <c r="CL42" s="24"/>
      <c r="CM42" s="24" t="n">
        <v>0</v>
      </c>
      <c r="CN42" s="24"/>
      <c r="CO42" s="24" t="n">
        <v>0</v>
      </c>
      <c r="CP42" s="24"/>
      <c r="CQ42" s="24"/>
      <c r="CR42" s="24"/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114</v>
      </c>
      <c r="C43" s="16" t="s">
        <v>70</v>
      </c>
      <c r="D43" s="16" t="s">
        <v>34</v>
      </c>
      <c r="E43" s="17"/>
      <c r="F43" s="17"/>
      <c r="G43" s="17" t="n">
        <v>995</v>
      </c>
      <c r="H43" s="17"/>
      <c r="I43" s="17"/>
      <c r="J43" s="17"/>
      <c r="K43" s="17"/>
      <c r="L43" s="17" t="n">
        <v>1397</v>
      </c>
      <c r="M43" s="17" t="n">
        <v>1424</v>
      </c>
      <c r="N43" s="17" t="n">
        <v>989</v>
      </c>
      <c r="O43" s="17"/>
      <c r="P43" s="17"/>
      <c r="Q43" s="17"/>
      <c r="R43" s="17"/>
      <c r="S43" s="17"/>
      <c r="T43" s="17"/>
      <c r="U43" s="17"/>
      <c r="V43" s="18" t="n">
        <f aca="false">SUM(F43:U43)</f>
        <v>4805</v>
      </c>
      <c r="W43" s="19"/>
      <c r="X43" s="20"/>
      <c r="Y43" s="17" t="n">
        <v>84</v>
      </c>
      <c r="Z43" s="17"/>
      <c r="AA43" s="17"/>
      <c r="AB43" s="17"/>
      <c r="AC43" s="17"/>
      <c r="AD43" s="17" t="n">
        <v>137</v>
      </c>
      <c r="AE43" s="17" t="n">
        <v>101</v>
      </c>
      <c r="AF43" s="17" t="n">
        <v>84</v>
      </c>
      <c r="AG43" s="17"/>
      <c r="AH43" s="17"/>
      <c r="AI43" s="17"/>
      <c r="AJ43" s="17"/>
      <c r="AK43" s="17"/>
      <c r="AL43" s="17"/>
      <c r="AM43" s="17"/>
      <c r="AN43" s="18" t="n">
        <f aca="false">SUM(X43:AM43)</f>
        <v>406</v>
      </c>
      <c r="AO43" s="21" t="n">
        <f aca="false">SUM(V43/AN43)</f>
        <v>11.8349753694581</v>
      </c>
      <c r="AP43" s="19"/>
      <c r="AQ43" s="22"/>
      <c r="AR43" s="22" t="n">
        <v>0</v>
      </c>
      <c r="AS43" s="22"/>
      <c r="AT43" s="22"/>
      <c r="AU43" s="22"/>
      <c r="AV43" s="22"/>
      <c r="AW43" s="22" t="n">
        <v>1</v>
      </c>
      <c r="AX43" s="22" t="n">
        <v>1</v>
      </c>
      <c r="AY43" s="22" t="n">
        <v>0</v>
      </c>
      <c r="AZ43" s="22"/>
      <c r="BA43" s="22"/>
      <c r="BB43" s="22"/>
      <c r="BC43" s="22"/>
      <c r="BD43" s="22"/>
      <c r="BE43" s="22"/>
      <c r="BF43" s="22"/>
      <c r="BG43" s="22" t="n">
        <f aca="false">SUM(AQ43:BF43)</f>
        <v>2</v>
      </c>
      <c r="BH43" s="23" t="n">
        <f aca="false">AO43+BG43</f>
        <v>13.8349753694581</v>
      </c>
      <c r="BI43" s="18"/>
      <c r="BJ43" s="18"/>
      <c r="BK43" s="18"/>
      <c r="BL43" s="19"/>
      <c r="BM43" s="24"/>
      <c r="BN43" s="24" t="n">
        <v>0</v>
      </c>
      <c r="BO43" s="24"/>
      <c r="BP43" s="24"/>
      <c r="BQ43" s="24"/>
      <c r="BR43" s="24"/>
      <c r="BS43" s="24" t="n">
        <v>2.5</v>
      </c>
      <c r="BT43" s="24" t="n">
        <v>2</v>
      </c>
      <c r="BU43" s="24" t="n">
        <v>0</v>
      </c>
      <c r="BV43" s="24"/>
      <c r="BW43" s="24"/>
      <c r="BX43" s="24"/>
      <c r="BY43" s="24"/>
      <c r="BZ43" s="24"/>
      <c r="CA43" s="24"/>
      <c r="CB43" s="24"/>
      <c r="CC43" s="25" t="n">
        <f aca="false">SUM(BM43:CB43)</f>
        <v>4.5</v>
      </c>
      <c r="CD43" s="19"/>
      <c r="CE43" s="24"/>
      <c r="CF43" s="24" t="n">
        <v>0</v>
      </c>
      <c r="CG43" s="24"/>
      <c r="CH43" s="24"/>
      <c r="CI43" s="24"/>
      <c r="CJ43" s="24"/>
      <c r="CK43" s="24" t="n">
        <v>0</v>
      </c>
      <c r="CL43" s="24" t="n">
        <v>0</v>
      </c>
      <c r="CM43" s="24" t="n">
        <v>0</v>
      </c>
      <c r="CN43" s="24"/>
      <c r="CO43" s="24"/>
      <c r="CP43" s="24"/>
      <c r="CQ43" s="24"/>
      <c r="CR43" s="24"/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72</v>
      </c>
      <c r="C44" s="16" t="s">
        <v>41</v>
      </c>
      <c r="D44" s="27" t="s">
        <v>34</v>
      </c>
      <c r="E44" s="17"/>
      <c r="F44" s="17" t="n">
        <v>1404</v>
      </c>
      <c r="G44" s="17" t="n">
        <v>1167</v>
      </c>
      <c r="H44" s="17" t="n">
        <v>1469</v>
      </c>
      <c r="I44" s="17" t="n">
        <v>1475</v>
      </c>
      <c r="J44" s="17" t="n">
        <v>1466</v>
      </c>
      <c r="K44" s="17" t="n">
        <v>1479</v>
      </c>
      <c r="L44" s="17" t="n">
        <v>1493</v>
      </c>
      <c r="M44" s="17" t="n">
        <v>1417</v>
      </c>
      <c r="N44" s="17"/>
      <c r="O44" s="17" t="n">
        <v>1489</v>
      </c>
      <c r="P44" s="17" t="n">
        <v>1485</v>
      </c>
      <c r="Q44" s="17" t="n">
        <v>1501</v>
      </c>
      <c r="R44" s="17"/>
      <c r="S44" s="17"/>
      <c r="T44" s="17"/>
      <c r="U44" s="17"/>
      <c r="V44" s="18" t="n">
        <f aca="false">SUM(F44:U44)</f>
        <v>15845</v>
      </c>
      <c r="W44" s="19"/>
      <c r="X44" s="20" t="n">
        <v>115</v>
      </c>
      <c r="Y44" s="17" t="n">
        <v>87</v>
      </c>
      <c r="Z44" s="17" t="n">
        <v>123</v>
      </c>
      <c r="AA44" s="17" t="n">
        <v>111</v>
      </c>
      <c r="AB44" s="17" t="n">
        <v>135</v>
      </c>
      <c r="AC44" s="17" t="n">
        <v>118</v>
      </c>
      <c r="AD44" s="17" t="n">
        <v>120</v>
      </c>
      <c r="AE44" s="17" t="n">
        <v>114</v>
      </c>
      <c r="AF44" s="17"/>
      <c r="AG44" s="17" t="n">
        <v>146</v>
      </c>
      <c r="AH44" s="17" t="n">
        <v>139</v>
      </c>
      <c r="AI44" s="17" t="n">
        <v>135</v>
      </c>
      <c r="AJ44" s="17"/>
      <c r="AK44" s="17"/>
      <c r="AL44" s="17"/>
      <c r="AM44" s="17"/>
      <c r="AN44" s="18" t="n">
        <f aca="false">SUM(X44:AM44)</f>
        <v>1343</v>
      </c>
      <c r="AO44" s="21" t="n">
        <f aca="false">SUM(V44/AN44)</f>
        <v>11.7982129560685</v>
      </c>
      <c r="AP44" s="19"/>
      <c r="AQ44" s="18" t="n">
        <v>1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1</v>
      </c>
      <c r="AW44" s="17" t="n">
        <v>0</v>
      </c>
      <c r="AX44" s="17" t="n">
        <v>0</v>
      </c>
      <c r="AY44" s="17"/>
      <c r="AZ44" s="17" t="n">
        <v>1</v>
      </c>
      <c r="BA44" s="17" t="n">
        <v>1</v>
      </c>
      <c r="BB44" s="17" t="n">
        <v>1</v>
      </c>
      <c r="BC44" s="17"/>
      <c r="BD44" s="17"/>
      <c r="BE44" s="17"/>
      <c r="BF44" s="17"/>
      <c r="BG44" s="22" t="n">
        <f aca="false">SUM(AQ44:BF44)</f>
        <v>5</v>
      </c>
      <c r="BH44" s="23" t="n">
        <f aca="false">AO44+BG44</f>
        <v>16.7982129560685</v>
      </c>
      <c r="BI44" s="18"/>
      <c r="BJ44" s="18"/>
      <c r="BK44" s="18"/>
      <c r="BL44" s="19"/>
      <c r="BM44" s="24" t="n">
        <v>4</v>
      </c>
      <c r="BN44" s="24" t="n">
        <v>0</v>
      </c>
      <c r="BO44" s="24" t="n">
        <v>1.5</v>
      </c>
      <c r="BP44" s="24" t="n">
        <v>2</v>
      </c>
      <c r="BQ44" s="24" t="n">
        <v>1</v>
      </c>
      <c r="BR44" s="24" t="n">
        <v>3.5</v>
      </c>
      <c r="BS44" s="24" t="n">
        <v>3.5</v>
      </c>
      <c r="BT44" s="24" t="n">
        <v>0.5</v>
      </c>
      <c r="BU44" s="24"/>
      <c r="BV44" s="24" t="n">
        <v>4.5</v>
      </c>
      <c r="BW44" s="24" t="n">
        <v>3.5</v>
      </c>
      <c r="BX44" s="24" t="n">
        <v>4.5</v>
      </c>
      <c r="BY44" s="24"/>
      <c r="BZ44" s="24"/>
      <c r="CA44" s="24"/>
      <c r="CB44" s="24"/>
      <c r="CC44" s="25" t="n">
        <f aca="false">SUM(BM44:CB44)</f>
        <v>28.5</v>
      </c>
      <c r="CD44" s="19"/>
      <c r="CE44" s="24" t="n">
        <v>0</v>
      </c>
      <c r="CF44" s="24" t="n">
        <v>0</v>
      </c>
      <c r="CG44" s="24" t="n">
        <v>0</v>
      </c>
      <c r="CH44" s="24" t="n">
        <v>0</v>
      </c>
      <c r="CI44" s="24" t="n">
        <v>0</v>
      </c>
      <c r="CJ44" s="24" t="n">
        <v>0</v>
      </c>
      <c r="CK44" s="24" t="n">
        <v>0</v>
      </c>
      <c r="CL44" s="24" t="n">
        <v>0</v>
      </c>
      <c r="CM44" s="24"/>
      <c r="CN44" s="24" t="n">
        <v>0</v>
      </c>
      <c r="CO44" s="24" t="n">
        <v>0</v>
      </c>
      <c r="CP44" s="24" t="n">
        <v>0</v>
      </c>
      <c r="CQ44" s="24"/>
      <c r="CR44" s="24"/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69</v>
      </c>
      <c r="C45" s="16" t="s">
        <v>70</v>
      </c>
      <c r="D45" s="27" t="s">
        <v>34</v>
      </c>
      <c r="E45" s="17"/>
      <c r="F45" s="17" t="n">
        <v>1073</v>
      </c>
      <c r="G45" s="17" t="n">
        <v>1244</v>
      </c>
      <c r="H45" s="17"/>
      <c r="I45" s="17" t="n">
        <v>784</v>
      </c>
      <c r="J45" s="17" t="n">
        <v>1175</v>
      </c>
      <c r="K45" s="17" t="n">
        <v>1492</v>
      </c>
      <c r="L45" s="17"/>
      <c r="M45" s="17" t="n">
        <v>1400</v>
      </c>
      <c r="N45" s="17"/>
      <c r="O45" s="17" t="n">
        <v>1323</v>
      </c>
      <c r="P45" s="17"/>
      <c r="Q45" s="17"/>
      <c r="R45" s="17"/>
      <c r="S45" s="17"/>
      <c r="T45" s="17"/>
      <c r="U45" s="17"/>
      <c r="V45" s="18" t="n">
        <f aca="false">SUM(F45:U45)</f>
        <v>8491</v>
      </c>
      <c r="W45" s="19"/>
      <c r="X45" s="20" t="n">
        <v>87</v>
      </c>
      <c r="Y45" s="17" t="n">
        <v>93</v>
      </c>
      <c r="Z45" s="17"/>
      <c r="AA45" s="17" t="n">
        <v>60</v>
      </c>
      <c r="AB45" s="17" t="n">
        <v>105</v>
      </c>
      <c r="AC45" s="17" t="n">
        <v>142</v>
      </c>
      <c r="AD45" s="17"/>
      <c r="AE45" s="17" t="n">
        <v>126</v>
      </c>
      <c r="AF45" s="17"/>
      <c r="AG45" s="17" t="n">
        <v>111</v>
      </c>
      <c r="AH45" s="17"/>
      <c r="AI45" s="17"/>
      <c r="AJ45" s="17"/>
      <c r="AK45" s="17"/>
      <c r="AL45" s="17"/>
      <c r="AM45" s="17"/>
      <c r="AN45" s="18" t="n">
        <f aca="false">SUM(X45:AM45)</f>
        <v>724</v>
      </c>
      <c r="AO45" s="21" t="n">
        <f aca="false">SUM(V45/AN45)</f>
        <v>11.7279005524862</v>
      </c>
      <c r="AP45" s="19"/>
      <c r="AQ45" s="18" t="n">
        <v>0</v>
      </c>
      <c r="AR45" s="17" t="n">
        <v>0</v>
      </c>
      <c r="AS45" s="17"/>
      <c r="AT45" s="17" t="n">
        <v>0</v>
      </c>
      <c r="AU45" s="17" t="n">
        <v>0</v>
      </c>
      <c r="AV45" s="17" t="n">
        <v>0</v>
      </c>
      <c r="AW45" s="17"/>
      <c r="AX45" s="17" t="n">
        <v>0</v>
      </c>
      <c r="AY45" s="17"/>
      <c r="AZ45" s="17" t="n">
        <v>0</v>
      </c>
      <c r="BA45" s="17"/>
      <c r="BB45" s="17"/>
      <c r="BC45" s="17"/>
      <c r="BD45" s="17"/>
      <c r="BE45" s="17"/>
      <c r="BF45" s="17"/>
      <c r="BG45" s="22" t="n">
        <f aca="false">SUM(AQ45:BF45)</f>
        <v>0</v>
      </c>
      <c r="BH45" s="23" t="n">
        <f aca="false">AO45+BG45</f>
        <v>11.7279005524862</v>
      </c>
      <c r="BI45" s="18"/>
      <c r="BJ45" s="18"/>
      <c r="BK45" s="18"/>
      <c r="BL45" s="19"/>
      <c r="BM45" s="24" t="n">
        <v>0</v>
      </c>
      <c r="BN45" s="24" t="n">
        <v>0</v>
      </c>
      <c r="BO45" s="24"/>
      <c r="BP45" s="24" t="n">
        <v>0</v>
      </c>
      <c r="BQ45" s="24" t="n">
        <v>0</v>
      </c>
      <c r="BR45" s="24" t="n">
        <v>2</v>
      </c>
      <c r="BS45" s="24"/>
      <c r="BT45" s="24" t="n">
        <v>1</v>
      </c>
      <c r="BU45" s="24"/>
      <c r="BV45" s="24" t="n">
        <v>0.5</v>
      </c>
      <c r="BW45" s="24"/>
      <c r="BX45" s="24"/>
      <c r="BY45" s="24"/>
      <c r="BZ45" s="24"/>
      <c r="CA45" s="24"/>
      <c r="CB45" s="24"/>
      <c r="CC45" s="25" t="n">
        <f aca="false">SUM(BM45:CB45)</f>
        <v>3.5</v>
      </c>
      <c r="CD45" s="19"/>
      <c r="CE45" s="24" t="n">
        <v>0</v>
      </c>
      <c r="CF45" s="24" t="n">
        <v>0</v>
      </c>
      <c r="CG45" s="24"/>
      <c r="CH45" s="24" t="n">
        <v>0</v>
      </c>
      <c r="CI45" s="24" t="n">
        <v>0</v>
      </c>
      <c r="CJ45" s="24" t="n">
        <v>0</v>
      </c>
      <c r="CK45" s="24"/>
      <c r="CL45" s="24" t="n">
        <v>0</v>
      </c>
      <c r="CM45" s="24"/>
      <c r="CN45" s="24" t="n">
        <v>0</v>
      </c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124</v>
      </c>
      <c r="C46" s="16" t="s">
        <v>45</v>
      </c>
      <c r="D46" s="16" t="s">
        <v>34</v>
      </c>
      <c r="E46" s="17"/>
      <c r="F46" s="17"/>
      <c r="G46" s="17"/>
      <c r="H46" s="17" t="n">
        <v>1417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1417</v>
      </c>
      <c r="W46" s="19"/>
      <c r="X46" s="20"/>
      <c r="Y46" s="17"/>
      <c r="Z46" s="17" t="n">
        <v>122</v>
      </c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122</v>
      </c>
      <c r="AO46" s="21" t="n">
        <f aca="false">SUM(V46/AN46)</f>
        <v>11.6147540983607</v>
      </c>
      <c r="AP46" s="19"/>
      <c r="AQ46" s="18"/>
      <c r="AR46" s="17"/>
      <c r="AS46" s="17" t="n">
        <v>1</v>
      </c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22" t="n">
        <f aca="false">SUM(AQ46:BF46)</f>
        <v>1</v>
      </c>
      <c r="BH46" s="23" t="n">
        <f aca="false">AO46+BG46</f>
        <v>12.6147540983607</v>
      </c>
      <c r="BI46" s="18"/>
      <c r="BJ46" s="18"/>
      <c r="BK46" s="18"/>
      <c r="BL46" s="19"/>
      <c r="BM46" s="24"/>
      <c r="BN46" s="24"/>
      <c r="BO46" s="24" t="n">
        <v>4</v>
      </c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4</v>
      </c>
      <c r="CD46" s="19"/>
      <c r="CE46" s="24"/>
      <c r="CF46" s="24"/>
      <c r="CG46" s="24" t="n">
        <v>0</v>
      </c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79</v>
      </c>
      <c r="C47" s="16" t="s">
        <v>70</v>
      </c>
      <c r="D47" s="27" t="s">
        <v>34</v>
      </c>
      <c r="E47" s="17"/>
      <c r="F47" s="17" t="n">
        <v>1098</v>
      </c>
      <c r="G47" s="17" t="n">
        <v>1310</v>
      </c>
      <c r="H47" s="17" t="n">
        <v>1139</v>
      </c>
      <c r="I47" s="17" t="n">
        <v>1145</v>
      </c>
      <c r="J47" s="17" t="n">
        <v>1360</v>
      </c>
      <c r="K47" s="17" t="n">
        <v>1498</v>
      </c>
      <c r="L47" s="17" t="n">
        <v>1435</v>
      </c>
      <c r="M47" s="17" t="n">
        <v>1352</v>
      </c>
      <c r="N47" s="17" t="n">
        <v>1267</v>
      </c>
      <c r="O47" s="17" t="n">
        <v>1503</v>
      </c>
      <c r="P47" s="17"/>
      <c r="Q47" s="17" t="n">
        <v>1471</v>
      </c>
      <c r="R47" s="17"/>
      <c r="S47" s="17"/>
      <c r="T47" s="17"/>
      <c r="U47" s="17"/>
      <c r="V47" s="18" t="n">
        <f aca="false">SUM(F47:U47)</f>
        <v>14578</v>
      </c>
      <c r="W47" s="19"/>
      <c r="X47" s="20" t="n">
        <v>105</v>
      </c>
      <c r="Y47" s="17" t="n">
        <v>102</v>
      </c>
      <c r="Z47" s="17" t="n">
        <v>120</v>
      </c>
      <c r="AA47" s="17" t="n">
        <v>96</v>
      </c>
      <c r="AB47" s="17" t="n">
        <v>96</v>
      </c>
      <c r="AC47" s="17" t="n">
        <v>141</v>
      </c>
      <c r="AD47" s="17" t="n">
        <v>117</v>
      </c>
      <c r="AE47" s="17" t="n">
        <v>135</v>
      </c>
      <c r="AF47" s="17" t="n">
        <v>102</v>
      </c>
      <c r="AG47" s="17" t="n">
        <v>123</v>
      </c>
      <c r="AH47" s="17"/>
      <c r="AI47" s="17" t="n">
        <v>123</v>
      </c>
      <c r="AJ47" s="17"/>
      <c r="AK47" s="17"/>
      <c r="AL47" s="17"/>
      <c r="AM47" s="17"/>
      <c r="AN47" s="18" t="n">
        <f aca="false">SUM(X47:AM47)</f>
        <v>1260</v>
      </c>
      <c r="AO47" s="21" t="n">
        <f aca="false">SUM(V47/AN47)</f>
        <v>11.5698412698413</v>
      </c>
      <c r="AP47" s="19"/>
      <c r="AQ47" s="18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1</v>
      </c>
      <c r="AW47" s="17" t="n">
        <v>0</v>
      </c>
      <c r="AX47" s="17" t="n">
        <v>0</v>
      </c>
      <c r="AY47" s="17" t="n">
        <v>0</v>
      </c>
      <c r="AZ47" s="17" t="n">
        <v>1</v>
      </c>
      <c r="BA47" s="17"/>
      <c r="BB47" s="17" t="n">
        <v>0</v>
      </c>
      <c r="BC47" s="17"/>
      <c r="BD47" s="17"/>
      <c r="BE47" s="17"/>
      <c r="BF47" s="17"/>
      <c r="BG47" s="22" t="n">
        <f aca="false">SUM(AQ47:BF47)</f>
        <v>2</v>
      </c>
      <c r="BH47" s="23" t="n">
        <f aca="false">AO47+BG47</f>
        <v>13.5698412698413</v>
      </c>
      <c r="BI47" s="18"/>
      <c r="BJ47" s="18"/>
      <c r="BK47" s="18"/>
      <c r="BL47" s="19"/>
      <c r="BM47" s="24" t="n">
        <v>1</v>
      </c>
      <c r="BN47" s="24" t="n">
        <v>0</v>
      </c>
      <c r="BO47" s="24" t="n">
        <v>0.5</v>
      </c>
      <c r="BP47" s="24" t="n">
        <v>0</v>
      </c>
      <c r="BQ47" s="24" t="n">
        <v>0.5</v>
      </c>
      <c r="BR47" s="24" t="n">
        <v>4</v>
      </c>
      <c r="BS47" s="24" t="n">
        <v>0.5</v>
      </c>
      <c r="BT47" s="24" t="n">
        <v>0</v>
      </c>
      <c r="BU47" s="24" t="n">
        <v>0</v>
      </c>
      <c r="BV47" s="24" t="n">
        <v>3.5</v>
      </c>
      <c r="BW47" s="24"/>
      <c r="BX47" s="24" t="n">
        <v>1.5</v>
      </c>
      <c r="BY47" s="24"/>
      <c r="BZ47" s="24"/>
      <c r="CA47" s="24"/>
      <c r="CB47" s="24"/>
      <c r="CC47" s="25" t="n">
        <f aca="false">SUM(BM47:CB47)</f>
        <v>11.5</v>
      </c>
      <c r="CD47" s="19"/>
      <c r="CE47" s="24" t="n">
        <v>0</v>
      </c>
      <c r="CF47" s="24" t="n">
        <v>0</v>
      </c>
      <c r="CG47" s="24" t="n">
        <v>0</v>
      </c>
      <c r="CH47" s="24" t="n">
        <v>0</v>
      </c>
      <c r="CI47" s="24" t="n">
        <v>0</v>
      </c>
      <c r="CJ47" s="24" t="n">
        <v>0</v>
      </c>
      <c r="CK47" s="24" t="n">
        <v>0</v>
      </c>
      <c r="CL47" s="24" t="n">
        <v>0</v>
      </c>
      <c r="CM47" s="24" t="n">
        <v>0</v>
      </c>
      <c r="CN47" s="24" t="n">
        <v>0</v>
      </c>
      <c r="CO47" s="24"/>
      <c r="CP47" s="24" t="n">
        <v>0</v>
      </c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94</v>
      </c>
      <c r="C48" s="16" t="s">
        <v>66</v>
      </c>
      <c r="D48" s="16" t="s">
        <v>34</v>
      </c>
      <c r="E48" s="17"/>
      <c r="F48" s="17"/>
      <c r="G48" s="17" t="n">
        <v>1501</v>
      </c>
      <c r="H48" s="17" t="n">
        <v>1469</v>
      </c>
      <c r="I48" s="17"/>
      <c r="J48" s="17"/>
      <c r="K48" s="17"/>
      <c r="L48" s="17" t="n">
        <v>1269</v>
      </c>
      <c r="M48" s="17" t="n">
        <v>1228</v>
      </c>
      <c r="N48" s="17"/>
      <c r="O48" s="17" t="n">
        <v>1483</v>
      </c>
      <c r="P48" s="17" t="n">
        <v>1446</v>
      </c>
      <c r="Q48" s="17"/>
      <c r="R48" s="17"/>
      <c r="S48" s="17"/>
      <c r="T48" s="17"/>
      <c r="U48" s="17"/>
      <c r="V48" s="18" t="n">
        <f aca="false">SUM(F48:U48)</f>
        <v>8396</v>
      </c>
      <c r="W48" s="19"/>
      <c r="X48" s="20"/>
      <c r="Y48" s="17" t="n">
        <v>139</v>
      </c>
      <c r="Z48" s="17" t="n">
        <v>132</v>
      </c>
      <c r="AA48" s="17"/>
      <c r="AB48" s="17"/>
      <c r="AC48" s="17"/>
      <c r="AD48" s="17" t="n">
        <v>108</v>
      </c>
      <c r="AE48" s="17" t="n">
        <v>108</v>
      </c>
      <c r="AF48" s="17"/>
      <c r="AG48" s="17" t="n">
        <v>144</v>
      </c>
      <c r="AH48" s="17" t="n">
        <v>111</v>
      </c>
      <c r="AI48" s="17"/>
      <c r="AJ48" s="17"/>
      <c r="AK48" s="17"/>
      <c r="AL48" s="17"/>
      <c r="AM48" s="17"/>
      <c r="AN48" s="18" t="n">
        <f aca="false">SUM(X48:AM48)</f>
        <v>742</v>
      </c>
      <c r="AO48" s="21" t="n">
        <f aca="false">SUM(V48/AN48)</f>
        <v>11.3153638814016</v>
      </c>
      <c r="AP48" s="19"/>
      <c r="AQ48" s="18"/>
      <c r="AR48" s="17" t="n">
        <v>1</v>
      </c>
      <c r="AS48" s="17" t="n">
        <v>0</v>
      </c>
      <c r="AT48" s="17"/>
      <c r="AU48" s="17"/>
      <c r="AV48" s="17"/>
      <c r="AW48" s="17" t="n">
        <v>0</v>
      </c>
      <c r="AX48" s="17" t="n">
        <v>0</v>
      </c>
      <c r="AY48" s="17"/>
      <c r="AZ48" s="17" t="n">
        <v>0</v>
      </c>
      <c r="BA48" s="17" t="n">
        <v>0</v>
      </c>
      <c r="BB48" s="17"/>
      <c r="BC48" s="17"/>
      <c r="BD48" s="17"/>
      <c r="BE48" s="17"/>
      <c r="BF48" s="17"/>
      <c r="BG48" s="22" t="n">
        <f aca="false">SUM(AQ48:BF48)</f>
        <v>1</v>
      </c>
      <c r="BH48" s="23" t="n">
        <f aca="false">AO48+BG48</f>
        <v>12.3153638814016</v>
      </c>
      <c r="BI48" s="18"/>
      <c r="BJ48" s="18"/>
      <c r="BK48" s="18"/>
      <c r="BL48" s="19"/>
      <c r="BM48" s="24"/>
      <c r="BN48" s="24" t="n">
        <v>2.5</v>
      </c>
      <c r="BO48" s="24" t="n">
        <v>0</v>
      </c>
      <c r="BP48" s="24" t="n">
        <v>0</v>
      </c>
      <c r="BQ48" s="24"/>
      <c r="BR48" s="24" t="n">
        <v>2.5</v>
      </c>
      <c r="BS48" s="24" t="n">
        <v>1</v>
      </c>
      <c r="BT48" s="24" t="n">
        <v>0.5</v>
      </c>
      <c r="BU48" s="24"/>
      <c r="BV48" s="24" t="n">
        <v>1</v>
      </c>
      <c r="BW48" s="24" t="n">
        <v>1.5</v>
      </c>
      <c r="BX48" s="24" t="n">
        <v>0</v>
      </c>
      <c r="BY48" s="24"/>
      <c r="BZ48" s="24"/>
      <c r="CA48" s="24"/>
      <c r="CB48" s="24"/>
      <c r="CC48" s="25" t="n">
        <f aca="false">SUM(BM48:CB48)</f>
        <v>9</v>
      </c>
      <c r="CD48" s="19"/>
      <c r="CE48" s="24"/>
      <c r="CF48" s="24" t="n">
        <v>0</v>
      </c>
      <c r="CG48" s="24" t="n">
        <v>0</v>
      </c>
      <c r="CH48" s="24" t="n">
        <v>0</v>
      </c>
      <c r="CI48" s="24"/>
      <c r="CJ48" s="24" t="n">
        <v>0</v>
      </c>
      <c r="CK48" s="24" t="n">
        <v>0</v>
      </c>
      <c r="CL48" s="24" t="n">
        <v>0</v>
      </c>
      <c r="CM48" s="24"/>
      <c r="CN48" s="24" t="n">
        <v>0</v>
      </c>
      <c r="CO48" s="24" t="n">
        <v>0</v>
      </c>
      <c r="CP48" s="24" t="n">
        <v>0</v>
      </c>
      <c r="CQ48" s="24"/>
      <c r="CR48" s="24"/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115</v>
      </c>
      <c r="C49" s="16" t="s">
        <v>47</v>
      </c>
      <c r="D49" s="16" t="s">
        <v>34</v>
      </c>
      <c r="E49" s="17"/>
      <c r="F49" s="17"/>
      <c r="G49" s="17" t="n">
        <v>1437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8" t="n">
        <f aca="false">SUM(F49:U49)</f>
        <v>1437</v>
      </c>
      <c r="W49" s="19"/>
      <c r="X49" s="20"/>
      <c r="Y49" s="17" t="n">
        <v>127</v>
      </c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8" t="n">
        <f aca="false">SUM(X49:AM49)</f>
        <v>127</v>
      </c>
      <c r="AO49" s="21" t="n">
        <f aca="false">SUM(V49/AN49)</f>
        <v>11.3149606299213</v>
      </c>
      <c r="AP49" s="19"/>
      <c r="AQ49" s="18"/>
      <c r="AR49" s="18" t="n">
        <v>0</v>
      </c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22" t="n">
        <f aca="false">SUM(AQ49:BF49)</f>
        <v>0</v>
      </c>
      <c r="BH49" s="23" t="n">
        <f aca="false">AO49+BG49</f>
        <v>11.3149606299213</v>
      </c>
      <c r="BI49" s="18"/>
      <c r="BJ49" s="18"/>
      <c r="BK49" s="18"/>
      <c r="BL49" s="19"/>
      <c r="BM49" s="24"/>
      <c r="BN49" s="24" t="n">
        <v>2.5</v>
      </c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5" t="n">
        <f aca="false">SUM(BM49:CB49)</f>
        <v>2.5</v>
      </c>
      <c r="CD49" s="19"/>
      <c r="CE49" s="24"/>
      <c r="CF49" s="24" t="n">
        <v>0</v>
      </c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2.75" hidden="false" customHeight="false" outlineLevel="0" collapsed="false">
      <c r="A50" s="15" t="n">
        <v>49</v>
      </c>
      <c r="B50" s="16" t="s">
        <v>126</v>
      </c>
      <c r="C50" s="16" t="s">
        <v>47</v>
      </c>
      <c r="D50" s="16" t="s">
        <v>127</v>
      </c>
      <c r="E50" s="17"/>
      <c r="F50" s="17"/>
      <c r="G50" s="17"/>
      <c r="H50" s="17" t="n">
        <v>1493</v>
      </c>
      <c r="I50" s="17"/>
      <c r="J50" s="17"/>
      <c r="K50" s="17"/>
      <c r="L50" s="17" t="n">
        <v>1278</v>
      </c>
      <c r="M50" s="17"/>
      <c r="N50" s="17"/>
      <c r="O50" s="17"/>
      <c r="P50" s="17"/>
      <c r="Q50" s="17"/>
      <c r="R50" s="17"/>
      <c r="S50" s="17"/>
      <c r="T50" s="17"/>
      <c r="U50" s="17"/>
      <c r="V50" s="18" t="n">
        <f aca="false">SUM(F50:U50)</f>
        <v>2771</v>
      </c>
      <c r="W50" s="19"/>
      <c r="X50" s="20"/>
      <c r="Y50" s="17"/>
      <c r="Z50" s="17" t="n">
        <v>152</v>
      </c>
      <c r="AA50" s="17"/>
      <c r="AB50" s="17"/>
      <c r="AC50" s="17"/>
      <c r="AD50" s="17" t="n">
        <v>94</v>
      </c>
      <c r="AE50" s="17"/>
      <c r="AF50" s="17"/>
      <c r="AG50" s="17"/>
      <c r="AH50" s="17"/>
      <c r="AI50" s="17"/>
      <c r="AJ50" s="17"/>
      <c r="AK50" s="17"/>
      <c r="AL50" s="17"/>
      <c r="AM50" s="17"/>
      <c r="AN50" s="18" t="n">
        <f aca="false">SUM(X50:AM50)</f>
        <v>246</v>
      </c>
      <c r="AO50" s="21" t="n">
        <f aca="false">SUM(V50/AN50)</f>
        <v>11.2642276422764</v>
      </c>
      <c r="AP50" s="19"/>
      <c r="AQ50" s="18"/>
      <c r="AR50" s="18"/>
      <c r="AS50" s="18" t="n">
        <v>0</v>
      </c>
      <c r="AT50" s="18"/>
      <c r="AU50" s="18"/>
      <c r="AV50" s="18"/>
      <c r="AW50" s="18" t="n">
        <v>0</v>
      </c>
      <c r="AX50" s="18"/>
      <c r="AY50" s="18"/>
      <c r="AZ50" s="18"/>
      <c r="BA50" s="18"/>
      <c r="BB50" s="18"/>
      <c r="BC50" s="18"/>
      <c r="BD50" s="18"/>
      <c r="BE50" s="18"/>
      <c r="BF50" s="18"/>
      <c r="BG50" s="22" t="n">
        <f aca="false">SUM(AQ50:BF50)</f>
        <v>0</v>
      </c>
      <c r="BH50" s="23" t="n">
        <f aca="false">AO50+BG50</f>
        <v>11.2642276422764</v>
      </c>
      <c r="BI50" s="18"/>
      <c r="BJ50" s="18"/>
      <c r="BK50" s="18"/>
      <c r="BL50" s="19"/>
      <c r="BM50" s="24"/>
      <c r="BN50" s="24"/>
      <c r="BO50" s="24" t="n">
        <v>3.5</v>
      </c>
      <c r="BP50" s="24"/>
      <c r="BQ50" s="24"/>
      <c r="BR50" s="24"/>
      <c r="BS50" s="24" t="n">
        <v>2</v>
      </c>
      <c r="BT50" s="24"/>
      <c r="BU50" s="24"/>
      <c r="BV50" s="24"/>
      <c r="BW50" s="24"/>
      <c r="BX50" s="24"/>
      <c r="BY50" s="24"/>
      <c r="BZ50" s="24"/>
      <c r="CA50" s="24"/>
      <c r="CB50" s="24"/>
      <c r="CC50" s="25" t="n">
        <f aca="false">SUM(BM50:CB50)</f>
        <v>5.5</v>
      </c>
      <c r="CD50" s="19"/>
      <c r="CE50" s="24"/>
      <c r="CF50" s="24"/>
      <c r="CG50" s="24" t="n">
        <v>0</v>
      </c>
      <c r="CH50" s="24"/>
      <c r="CI50" s="24"/>
      <c r="CJ50" s="24"/>
      <c r="CK50" s="24" t="n">
        <v>0</v>
      </c>
      <c r="CL50" s="24"/>
      <c r="CM50" s="24"/>
      <c r="CN50" s="24"/>
      <c r="CO50" s="24"/>
      <c r="CP50" s="24"/>
      <c r="CQ50" s="24"/>
      <c r="CR50" s="24"/>
      <c r="CS50" s="24"/>
      <c r="CT50" s="24"/>
      <c r="CU50" s="26" t="n">
        <f aca="false">SUM(CE50:CT50)</f>
        <v>0</v>
      </c>
    </row>
    <row r="51" customFormat="false" ht="12.75" hidden="false" customHeight="false" outlineLevel="0" collapsed="false">
      <c r="A51" s="15" t="n">
        <v>50</v>
      </c>
      <c r="B51" s="16" t="s">
        <v>76</v>
      </c>
      <c r="C51" s="16" t="s">
        <v>66</v>
      </c>
      <c r="D51" s="16" t="s">
        <v>34</v>
      </c>
      <c r="E51" s="17"/>
      <c r="F51" s="17" t="n">
        <v>1479</v>
      </c>
      <c r="G51" s="17"/>
      <c r="H51" s="17"/>
      <c r="I51" s="17"/>
      <c r="J51" s="17"/>
      <c r="K51" s="17" t="n">
        <v>1481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 t="n">
        <f aca="false">SUM(F51:U51)</f>
        <v>2960</v>
      </c>
      <c r="W51" s="19"/>
      <c r="X51" s="20" t="n">
        <v>127</v>
      </c>
      <c r="Y51" s="17"/>
      <c r="Z51" s="17"/>
      <c r="AA51" s="17"/>
      <c r="AB51" s="17"/>
      <c r="AC51" s="17" t="n">
        <v>147</v>
      </c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8" t="n">
        <f aca="false">SUM(X51:AM51)</f>
        <v>274</v>
      </c>
      <c r="AO51" s="21" t="n">
        <f aca="false">SUM(V51/AN51)</f>
        <v>10.8029197080292</v>
      </c>
      <c r="AP51" s="19"/>
      <c r="AQ51" s="18" t="n">
        <v>0</v>
      </c>
      <c r="AR51" s="17"/>
      <c r="AS51" s="17"/>
      <c r="AT51" s="17"/>
      <c r="AU51" s="17"/>
      <c r="AV51" s="17" t="n">
        <v>0</v>
      </c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22" t="n">
        <f aca="false">SUM(AQ51:BF51)</f>
        <v>0</v>
      </c>
      <c r="BH51" s="23" t="n">
        <f aca="false">AO51+BG51</f>
        <v>10.8029197080292</v>
      </c>
      <c r="BI51" s="18"/>
      <c r="BJ51" s="18"/>
      <c r="BK51" s="18"/>
      <c r="BL51" s="19"/>
      <c r="BM51" s="24" t="n">
        <v>2</v>
      </c>
      <c r="BN51" s="24" t="n">
        <v>0</v>
      </c>
      <c r="BO51" s="24" t="n">
        <v>0.5</v>
      </c>
      <c r="BP51" s="24"/>
      <c r="BQ51" s="24"/>
      <c r="BR51" s="24" t="n">
        <v>2</v>
      </c>
      <c r="BS51" s="24"/>
      <c r="BT51" s="24" t="n">
        <v>0</v>
      </c>
      <c r="BU51" s="24"/>
      <c r="BV51" s="24"/>
      <c r="BW51" s="24"/>
      <c r="BX51" s="24"/>
      <c r="BY51" s="24"/>
      <c r="BZ51" s="24"/>
      <c r="CA51" s="24"/>
      <c r="CB51" s="24"/>
      <c r="CC51" s="25" t="n">
        <f aca="false">SUM(BM51:CB51)</f>
        <v>4.5</v>
      </c>
      <c r="CD51" s="19"/>
      <c r="CE51" s="24" t="n">
        <v>0</v>
      </c>
      <c r="CF51" s="24"/>
      <c r="CG51" s="24" t="n">
        <v>0</v>
      </c>
      <c r="CH51" s="24"/>
      <c r="CI51" s="24"/>
      <c r="CJ51" s="24" t="n">
        <v>0</v>
      </c>
      <c r="CK51" s="24"/>
      <c r="CL51" s="24" t="n">
        <v>0</v>
      </c>
      <c r="CM51" s="24"/>
      <c r="CN51" s="24"/>
      <c r="CO51" s="24"/>
      <c r="CP51" s="24"/>
      <c r="CQ51" s="24"/>
      <c r="CR51" s="24"/>
      <c r="CS51" s="24"/>
      <c r="CT51" s="24"/>
      <c r="CU51" s="26" t="n">
        <f aca="false">SUM(CE51:CT51)</f>
        <v>0</v>
      </c>
    </row>
    <row r="52" customFormat="false" ht="12.75" hidden="false" customHeight="false" outlineLevel="0" collapsed="false">
      <c r="A52" s="15" t="n">
        <v>51</v>
      </c>
      <c r="B52" s="16" t="s">
        <v>92</v>
      </c>
      <c r="C52" s="16" t="s">
        <v>165</v>
      </c>
      <c r="D52" s="16" t="s">
        <v>34</v>
      </c>
      <c r="E52" s="17"/>
      <c r="F52" s="17"/>
      <c r="G52" s="17"/>
      <c r="H52" s="17" t="n">
        <v>1351</v>
      </c>
      <c r="I52" s="17" t="n">
        <v>1259</v>
      </c>
      <c r="J52" s="17" t="n">
        <v>1315</v>
      </c>
      <c r="K52" s="17"/>
      <c r="L52" s="17"/>
      <c r="M52" s="17"/>
      <c r="N52" s="17" t="n">
        <v>1486</v>
      </c>
      <c r="O52" s="17"/>
      <c r="P52" s="17"/>
      <c r="Q52" s="17"/>
      <c r="R52" s="17"/>
      <c r="S52" s="17"/>
      <c r="T52" s="17"/>
      <c r="U52" s="17"/>
      <c r="V52" s="18" t="n">
        <f aca="false">SUM(F52:U52)</f>
        <v>5411</v>
      </c>
      <c r="W52" s="19"/>
      <c r="X52" s="20"/>
      <c r="Y52" s="17"/>
      <c r="Z52" s="17" t="n">
        <v>104</v>
      </c>
      <c r="AA52" s="17" t="n">
        <v>118</v>
      </c>
      <c r="AB52" s="17" t="n">
        <v>113</v>
      </c>
      <c r="AC52" s="17"/>
      <c r="AD52" s="17"/>
      <c r="AE52" s="17"/>
      <c r="AF52" s="17" t="n">
        <v>180</v>
      </c>
      <c r="AG52" s="17"/>
      <c r="AH52" s="17"/>
      <c r="AI52" s="17"/>
      <c r="AJ52" s="17"/>
      <c r="AK52" s="17"/>
      <c r="AL52" s="17"/>
      <c r="AM52" s="17"/>
      <c r="AN52" s="18" t="n">
        <f aca="false">SUM(X52:AM52)</f>
        <v>515</v>
      </c>
      <c r="AO52" s="21" t="n">
        <f aca="false">SUM(V52/AN52)</f>
        <v>10.5067961165049</v>
      </c>
      <c r="AP52" s="19"/>
      <c r="AQ52" s="18"/>
      <c r="AR52" s="17"/>
      <c r="AS52" s="17" t="n">
        <v>0</v>
      </c>
      <c r="AT52" s="17" t="n">
        <v>0</v>
      </c>
      <c r="AU52" s="17" t="n">
        <v>0</v>
      </c>
      <c r="AV52" s="17"/>
      <c r="AW52" s="17"/>
      <c r="AX52" s="17"/>
      <c r="AY52" s="17" t="n">
        <v>1</v>
      </c>
      <c r="AZ52" s="17"/>
      <c r="BA52" s="17"/>
      <c r="BB52" s="17"/>
      <c r="BC52" s="17"/>
      <c r="BD52" s="17"/>
      <c r="BE52" s="17"/>
      <c r="BF52" s="17"/>
      <c r="BG52" s="22" t="n">
        <f aca="false">SUM(AQ52:BF52)</f>
        <v>1</v>
      </c>
      <c r="BH52" s="23" t="n">
        <f aca="false">AO52+BG52</f>
        <v>11.5067961165049</v>
      </c>
      <c r="BI52" s="18"/>
      <c r="BJ52" s="18"/>
      <c r="BK52" s="18"/>
      <c r="BL52" s="19"/>
      <c r="BM52" s="24"/>
      <c r="BN52" s="24"/>
      <c r="BO52" s="24" t="n">
        <v>3</v>
      </c>
      <c r="BP52" s="24" t="n">
        <v>2.5</v>
      </c>
      <c r="BQ52" s="24" t="n">
        <v>2</v>
      </c>
      <c r="BR52" s="24"/>
      <c r="BS52" s="24"/>
      <c r="BT52" s="24"/>
      <c r="BU52" s="24" t="n">
        <v>4.5</v>
      </c>
      <c r="BV52" s="24"/>
      <c r="BW52" s="24"/>
      <c r="BX52" s="24"/>
      <c r="BY52" s="24"/>
      <c r="BZ52" s="24"/>
      <c r="CA52" s="24"/>
      <c r="CB52" s="24"/>
      <c r="CC52" s="25" t="n">
        <f aca="false">SUM(BM52:CB52)</f>
        <v>12</v>
      </c>
      <c r="CD52" s="19"/>
      <c r="CE52" s="24"/>
      <c r="CF52" s="24"/>
      <c r="CG52" s="24" t="n">
        <v>0</v>
      </c>
      <c r="CH52" s="24" t="n">
        <v>0</v>
      </c>
      <c r="CI52" s="24" t="n">
        <v>0</v>
      </c>
      <c r="CJ52" s="24"/>
      <c r="CK52" s="24" t="n">
        <v>0</v>
      </c>
      <c r="CL52" s="24"/>
      <c r="CM52" s="24" t="n">
        <v>0</v>
      </c>
      <c r="CN52" s="24"/>
      <c r="CO52" s="24"/>
      <c r="CP52" s="24"/>
      <c r="CQ52" s="24"/>
      <c r="CR52" s="24"/>
      <c r="CS52" s="24"/>
      <c r="CT52" s="24"/>
      <c r="CU52" s="26" t="n">
        <f aca="false">SUM(CE52:CT52)</f>
        <v>0</v>
      </c>
    </row>
    <row r="53" customFormat="false" ht="12.75" hidden="false" customHeight="false" outlineLevel="0" collapsed="false">
      <c r="A53" s="15" t="n">
        <v>52</v>
      </c>
      <c r="B53" s="16" t="s">
        <v>133</v>
      </c>
      <c r="C53" s="16" t="s">
        <v>47</v>
      </c>
      <c r="D53" s="16" t="s">
        <v>34</v>
      </c>
      <c r="E53" s="17"/>
      <c r="F53" s="17"/>
      <c r="G53" s="17"/>
      <c r="H53" s="17"/>
      <c r="I53" s="17" t="n">
        <v>1359</v>
      </c>
      <c r="J53" s="17" t="n">
        <v>1479</v>
      </c>
      <c r="K53" s="17"/>
      <c r="L53" s="17"/>
      <c r="M53" s="17" t="n">
        <v>1471</v>
      </c>
      <c r="N53" s="17" t="n">
        <v>1308</v>
      </c>
      <c r="O53" s="17" t="n">
        <v>1497</v>
      </c>
      <c r="P53" s="17"/>
      <c r="Q53" s="17" t="n">
        <v>1495</v>
      </c>
      <c r="R53" s="17"/>
      <c r="S53" s="17"/>
      <c r="T53" s="17"/>
      <c r="U53" s="17"/>
      <c r="V53" s="18" t="n">
        <f aca="false">SUM(F53:U53)</f>
        <v>8609</v>
      </c>
      <c r="W53" s="19"/>
      <c r="X53" s="20"/>
      <c r="Y53" s="17"/>
      <c r="Z53" s="17"/>
      <c r="AA53" s="17" t="n">
        <v>113</v>
      </c>
      <c r="AB53" s="17" t="n">
        <v>154</v>
      </c>
      <c r="AC53" s="17"/>
      <c r="AD53" s="17"/>
      <c r="AE53" s="17" t="n">
        <v>144</v>
      </c>
      <c r="AF53" s="17" t="n">
        <v>115</v>
      </c>
      <c r="AG53" s="17"/>
      <c r="AH53" s="17" t="n">
        <v>144</v>
      </c>
      <c r="AI53" s="17" t="n">
        <v>150</v>
      </c>
      <c r="AJ53" s="17"/>
      <c r="AK53" s="17"/>
      <c r="AL53" s="17"/>
      <c r="AM53" s="17"/>
      <c r="AN53" s="18" t="n">
        <f aca="false">SUM(X53:AM53)</f>
        <v>820</v>
      </c>
      <c r="AO53" s="21" t="n">
        <f aca="false">SUM(V53/AN53)</f>
        <v>10.4987804878049</v>
      </c>
      <c r="AP53" s="19"/>
      <c r="AQ53" s="18"/>
      <c r="AR53" s="18"/>
      <c r="AS53" s="18"/>
      <c r="AT53" s="18" t="n">
        <v>1</v>
      </c>
      <c r="AU53" s="18" t="n">
        <v>1</v>
      </c>
      <c r="AV53" s="18"/>
      <c r="AW53" s="18"/>
      <c r="AX53" s="18" t="n">
        <v>1</v>
      </c>
      <c r="AY53" s="18" t="n">
        <v>1</v>
      </c>
      <c r="AZ53" s="18"/>
      <c r="BA53" s="18" t="n">
        <v>1</v>
      </c>
      <c r="BB53" s="18" t="n">
        <v>1</v>
      </c>
      <c r="BC53" s="18"/>
      <c r="BD53" s="18"/>
      <c r="BE53" s="18"/>
      <c r="BF53" s="18"/>
      <c r="BG53" s="22" t="n">
        <f aca="false">SUM(AQ53:BF53)</f>
        <v>6</v>
      </c>
      <c r="BH53" s="23" t="n">
        <f aca="false">AO53+BG53</f>
        <v>16.4987804878049</v>
      </c>
      <c r="BI53" s="18"/>
      <c r="BJ53" s="18"/>
      <c r="BK53" s="18"/>
      <c r="BL53" s="19"/>
      <c r="BM53" s="24"/>
      <c r="BN53" s="24"/>
      <c r="BO53" s="24"/>
      <c r="BP53" s="24" t="n">
        <v>3</v>
      </c>
      <c r="BQ53" s="24" t="n">
        <v>3</v>
      </c>
      <c r="BR53" s="24"/>
      <c r="BS53" s="24"/>
      <c r="BT53" s="24" t="n">
        <v>5</v>
      </c>
      <c r="BU53" s="24" t="n">
        <v>2.5</v>
      </c>
      <c r="BV53" s="24"/>
      <c r="BW53" s="24" t="n">
        <v>3.5</v>
      </c>
      <c r="BX53" s="24" t="n">
        <v>4.5</v>
      </c>
      <c r="BY53" s="24"/>
      <c r="BZ53" s="24"/>
      <c r="CA53" s="24"/>
      <c r="CB53" s="24"/>
      <c r="CC53" s="25" t="n">
        <f aca="false">SUM(BM53:CB53)</f>
        <v>21.5</v>
      </c>
      <c r="CD53" s="19"/>
      <c r="CE53" s="24"/>
      <c r="CF53" s="24"/>
      <c r="CG53" s="24"/>
      <c r="CH53" s="24" t="n">
        <v>0</v>
      </c>
      <c r="CI53" s="24" t="n">
        <v>0</v>
      </c>
      <c r="CJ53" s="24"/>
      <c r="CK53" s="24"/>
      <c r="CL53" s="24" t="n">
        <v>0</v>
      </c>
      <c r="CM53" s="24" t="n">
        <v>0</v>
      </c>
      <c r="CN53" s="24"/>
      <c r="CO53" s="24" t="n">
        <v>0</v>
      </c>
      <c r="CP53" s="24" t="n">
        <v>0</v>
      </c>
      <c r="CQ53" s="24"/>
      <c r="CR53" s="24"/>
      <c r="CS53" s="24"/>
      <c r="CT53" s="24"/>
      <c r="CU53" s="26" t="n">
        <f aca="false">SUM(CE53:CT53)</f>
        <v>0</v>
      </c>
    </row>
    <row r="54" customFormat="false" ht="12.75" hidden="false" customHeight="false" outlineLevel="0" collapsed="false">
      <c r="A54" s="15" t="n">
        <v>53</v>
      </c>
      <c r="B54" s="16" t="s">
        <v>80</v>
      </c>
      <c r="C54" s="16" t="s">
        <v>45</v>
      </c>
      <c r="D54" s="16" t="s">
        <v>34</v>
      </c>
      <c r="E54" s="17"/>
      <c r="F54" s="17" t="n">
        <v>1501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8" t="n">
        <f aca="false">SUM(F54:U54)</f>
        <v>1501</v>
      </c>
      <c r="W54" s="19"/>
      <c r="X54" s="20" t="n">
        <v>145</v>
      </c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8" t="n">
        <f aca="false">SUM(X54:AM54)</f>
        <v>145</v>
      </c>
      <c r="AO54" s="21" t="n">
        <f aca="false">SUM(V54/AN54)</f>
        <v>10.351724137931</v>
      </c>
      <c r="AP54" s="19"/>
      <c r="AQ54" s="18" t="n">
        <v>1</v>
      </c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22" t="n">
        <f aca="false">SUM(AQ54:BF54)</f>
        <v>1</v>
      </c>
      <c r="BH54" s="23" t="n">
        <f aca="false">AO54+BG54</f>
        <v>11.351724137931</v>
      </c>
      <c r="BI54" s="18"/>
      <c r="BJ54" s="18"/>
      <c r="BK54" s="18"/>
      <c r="BL54" s="19"/>
      <c r="BM54" s="24" t="n">
        <v>5</v>
      </c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5" t="n">
        <f aca="false">SUM(BM54:CB54)</f>
        <v>5</v>
      </c>
      <c r="CD54" s="19"/>
      <c r="CE54" s="24" t="n">
        <v>0</v>
      </c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6" t="n">
        <f aca="false">SUM(CE54:CT54)</f>
        <v>0</v>
      </c>
    </row>
    <row r="55" customFormat="false" ht="12.75" hidden="false" customHeight="false" outlineLevel="0" collapsed="false">
      <c r="A55" s="15" t="n">
        <v>54</v>
      </c>
      <c r="B55" s="16" t="s">
        <v>81</v>
      </c>
      <c r="C55" s="16" t="s">
        <v>70</v>
      </c>
      <c r="D55" s="27" t="s">
        <v>34</v>
      </c>
      <c r="E55" s="17"/>
      <c r="F55" s="17" t="n">
        <v>1445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8" t="n">
        <f aca="false">SUM(F55:U55)</f>
        <v>1445</v>
      </c>
      <c r="W55" s="19"/>
      <c r="X55" s="20" t="n">
        <v>141</v>
      </c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8" t="n">
        <f aca="false">SUM(X55:AM55)</f>
        <v>141</v>
      </c>
      <c r="AO55" s="21" t="n">
        <f aca="false">SUM(V55/AN55)</f>
        <v>10.2482269503546</v>
      </c>
      <c r="AP55" s="19"/>
      <c r="AQ55" s="18" t="n">
        <v>0</v>
      </c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22" t="n">
        <f aca="false">SUM(AQ55:BF55)</f>
        <v>0</v>
      </c>
      <c r="BH55" s="23" t="n">
        <f aca="false">AO55+BG55</f>
        <v>10.2482269503546</v>
      </c>
      <c r="BI55" s="18"/>
      <c r="BJ55" s="18"/>
      <c r="BK55" s="18"/>
      <c r="BL55" s="19"/>
      <c r="BM55" s="24" t="n">
        <v>1</v>
      </c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5" t="n">
        <f aca="false">SUM(BM55:CB55)</f>
        <v>1</v>
      </c>
      <c r="CD55" s="19"/>
      <c r="CE55" s="24" t="n">
        <v>0</v>
      </c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6" t="n">
        <f aca="false">SUM(CE55:CT55)</f>
        <v>0</v>
      </c>
    </row>
    <row r="56" customFormat="false" ht="12.75" hidden="false" customHeight="false" outlineLevel="0" collapsed="false">
      <c r="A56" s="15" t="n">
        <v>55</v>
      </c>
      <c r="B56" s="16" t="s">
        <v>78</v>
      </c>
      <c r="C56" s="16" t="s">
        <v>70</v>
      </c>
      <c r="D56" s="16" t="s">
        <v>34</v>
      </c>
      <c r="E56" s="17"/>
      <c r="F56" s="17" t="n">
        <v>1469</v>
      </c>
      <c r="G56" s="17" t="n">
        <v>1254</v>
      </c>
      <c r="H56" s="17" t="n">
        <v>1475</v>
      </c>
      <c r="I56" s="17" t="n">
        <v>1257</v>
      </c>
      <c r="J56" s="17" t="n">
        <v>913</v>
      </c>
      <c r="K56" s="17" t="n">
        <v>1488</v>
      </c>
      <c r="L56" s="17" t="n">
        <v>1413</v>
      </c>
      <c r="M56" s="17" t="n">
        <v>1425</v>
      </c>
      <c r="N56" s="17"/>
      <c r="O56" s="17" t="n">
        <v>1419</v>
      </c>
      <c r="P56" s="17"/>
      <c r="Q56" s="17" t="n">
        <v>1370</v>
      </c>
      <c r="R56" s="17"/>
      <c r="S56" s="17"/>
      <c r="T56" s="17"/>
      <c r="U56" s="17"/>
      <c r="V56" s="18" t="n">
        <f aca="false">SUM(F56:U56)</f>
        <v>13483</v>
      </c>
      <c r="W56" s="19"/>
      <c r="X56" s="20" t="n">
        <v>140</v>
      </c>
      <c r="Y56" s="17" t="n">
        <v>135</v>
      </c>
      <c r="Z56" s="17" t="n">
        <v>160</v>
      </c>
      <c r="AA56" s="17" t="n">
        <v>111</v>
      </c>
      <c r="AB56" s="17" t="n">
        <v>96</v>
      </c>
      <c r="AC56" s="17" t="n">
        <v>180</v>
      </c>
      <c r="AD56" s="17" t="n">
        <v>108</v>
      </c>
      <c r="AE56" s="17" t="n">
        <v>140</v>
      </c>
      <c r="AF56" s="17"/>
      <c r="AG56" s="17" t="n">
        <v>150</v>
      </c>
      <c r="AH56" s="17"/>
      <c r="AI56" s="17" t="n">
        <v>99</v>
      </c>
      <c r="AJ56" s="17"/>
      <c r="AK56" s="17"/>
      <c r="AL56" s="17"/>
      <c r="AM56" s="17"/>
      <c r="AN56" s="18" t="n">
        <f aca="false">SUM(X56:AM56)</f>
        <v>1319</v>
      </c>
      <c r="AO56" s="21" t="n">
        <f aca="false">SUM(V56/AN56)</f>
        <v>10.2221379833207</v>
      </c>
      <c r="AP56" s="19"/>
      <c r="AQ56" s="18" t="n">
        <v>1</v>
      </c>
      <c r="AR56" s="17" t="n">
        <v>0</v>
      </c>
      <c r="AS56" s="17" t="n">
        <v>1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/>
      <c r="AZ56" s="17" t="n">
        <v>0</v>
      </c>
      <c r="BA56" s="17"/>
      <c r="BB56" s="17" t="n">
        <v>0</v>
      </c>
      <c r="BC56" s="17"/>
      <c r="BD56" s="17"/>
      <c r="BE56" s="17"/>
      <c r="BF56" s="17"/>
      <c r="BG56" s="22" t="n">
        <f aca="false">SUM(AQ56:BF56)</f>
        <v>2</v>
      </c>
      <c r="BH56" s="23" t="n">
        <f aca="false">AO56+BG56</f>
        <v>12.2221379833207</v>
      </c>
      <c r="BI56" s="18"/>
      <c r="BJ56" s="18"/>
      <c r="BK56" s="18"/>
      <c r="BL56" s="19"/>
      <c r="BM56" s="24" t="n">
        <v>2</v>
      </c>
      <c r="BN56" s="24" t="n">
        <v>0</v>
      </c>
      <c r="BO56" s="24" t="n">
        <v>2.5</v>
      </c>
      <c r="BP56" s="24" t="n">
        <v>0</v>
      </c>
      <c r="BQ56" s="24" t="n">
        <v>0</v>
      </c>
      <c r="BR56" s="24" t="n">
        <v>0.5</v>
      </c>
      <c r="BS56" s="24" t="n">
        <v>1.5</v>
      </c>
      <c r="BT56" s="24" t="n">
        <v>1</v>
      </c>
      <c r="BU56" s="24"/>
      <c r="BV56" s="24" t="n">
        <v>2</v>
      </c>
      <c r="BW56" s="24"/>
      <c r="BX56" s="24" t="n">
        <v>0.5</v>
      </c>
      <c r="BY56" s="24"/>
      <c r="BZ56" s="24"/>
      <c r="CA56" s="24"/>
      <c r="CB56" s="24"/>
      <c r="CC56" s="25" t="n">
        <f aca="false">SUM(BM56:CB56)</f>
        <v>10</v>
      </c>
      <c r="CD56" s="19"/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 t="n">
        <v>0</v>
      </c>
      <c r="CK56" s="24" t="n">
        <v>0</v>
      </c>
      <c r="CL56" s="24" t="n">
        <v>0</v>
      </c>
      <c r="CM56" s="24"/>
      <c r="CN56" s="24" t="n">
        <v>0</v>
      </c>
      <c r="CO56" s="24"/>
      <c r="CP56" s="24" t="n">
        <v>0</v>
      </c>
      <c r="CQ56" s="24"/>
      <c r="CR56" s="24"/>
      <c r="CS56" s="24"/>
      <c r="CT56" s="24"/>
      <c r="CU56" s="26" t="n">
        <f aca="false">SUM(CE56:CT56)</f>
        <v>0</v>
      </c>
    </row>
    <row r="57" customFormat="false" ht="12.75" hidden="false" customHeight="false" outlineLevel="0" collapsed="false">
      <c r="A57" s="15" t="n">
        <v>56</v>
      </c>
      <c r="B57" s="16" t="s">
        <v>125</v>
      </c>
      <c r="C57" s="16" t="s">
        <v>70</v>
      </c>
      <c r="D57" s="16" t="s">
        <v>34</v>
      </c>
      <c r="E57" s="17"/>
      <c r="F57" s="17"/>
      <c r="G57" s="17"/>
      <c r="H57" s="17" t="n">
        <v>1261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8" t="n">
        <f aca="false">SUM(F57:U57)</f>
        <v>1261</v>
      </c>
      <c r="W57" s="19"/>
      <c r="X57" s="20"/>
      <c r="Y57" s="17"/>
      <c r="Z57" s="17" t="n">
        <v>124</v>
      </c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8" t="n">
        <f aca="false">SUM(X57:AM57)</f>
        <v>124</v>
      </c>
      <c r="AO57" s="21" t="n">
        <f aca="false">SUM(V57/AN57)</f>
        <v>10.1693548387097</v>
      </c>
      <c r="AP57" s="19"/>
      <c r="AQ57" s="18"/>
      <c r="AR57" s="18"/>
      <c r="AS57" s="18" t="n">
        <v>0</v>
      </c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22" t="n">
        <f aca="false">SUM(AQ57:BF57)</f>
        <v>0</v>
      </c>
      <c r="BH57" s="23" t="n">
        <f aca="false">AO57+BG57</f>
        <v>10.1693548387097</v>
      </c>
      <c r="BI57" s="18"/>
      <c r="BJ57" s="18"/>
      <c r="BK57" s="18"/>
      <c r="BL57" s="19"/>
      <c r="BM57" s="24"/>
      <c r="BN57" s="24"/>
      <c r="BO57" s="24" t="n">
        <v>1</v>
      </c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5" t="n">
        <f aca="false">SUM(BM57:CB57)</f>
        <v>1</v>
      </c>
      <c r="CD57" s="19"/>
      <c r="CE57" s="24"/>
      <c r="CF57" s="24"/>
      <c r="CG57" s="24" t="n">
        <v>0</v>
      </c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6" t="n">
        <f aca="false">SUM(CE57:CT57)</f>
        <v>0</v>
      </c>
    </row>
    <row r="58" customFormat="false" ht="12.75" hidden="false" customHeight="false" outlineLevel="0" collapsed="false">
      <c r="A58" s="15" t="n">
        <v>57</v>
      </c>
      <c r="B58" s="16" t="s">
        <v>135</v>
      </c>
      <c r="C58" s="16" t="s">
        <v>136</v>
      </c>
      <c r="D58" s="16" t="s">
        <v>34</v>
      </c>
      <c r="E58" s="17"/>
      <c r="F58" s="17"/>
      <c r="G58" s="17"/>
      <c r="H58" s="17"/>
      <c r="I58" s="17" t="n">
        <v>1499</v>
      </c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8" t="n">
        <f aca="false">SUM(F58:U58)</f>
        <v>1499</v>
      </c>
      <c r="W58" s="19"/>
      <c r="X58" s="20"/>
      <c r="Y58" s="17"/>
      <c r="Z58" s="17"/>
      <c r="AA58" s="17" t="n">
        <v>149</v>
      </c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8" t="n">
        <f aca="false">SUM(X58:AM58)</f>
        <v>149</v>
      </c>
      <c r="AO58" s="21" t="n">
        <f aca="false">SUM(V58/AN58)</f>
        <v>10.0604026845638</v>
      </c>
      <c r="AP58" s="19"/>
      <c r="AQ58" s="18"/>
      <c r="AR58" s="18"/>
      <c r="AS58" s="18"/>
      <c r="AT58" s="18" t="n">
        <v>1</v>
      </c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22" t="n">
        <f aca="false">SUM(AQ58:BF58)</f>
        <v>1</v>
      </c>
      <c r="BH58" s="23" t="n">
        <f aca="false">AO58+BG58</f>
        <v>11.0604026845638</v>
      </c>
      <c r="BI58" s="18"/>
      <c r="BJ58" s="18"/>
      <c r="BK58" s="18"/>
      <c r="BL58" s="19"/>
      <c r="BM58" s="24"/>
      <c r="BN58" s="24"/>
      <c r="BO58" s="24"/>
      <c r="BP58" s="24" t="n">
        <v>3.5</v>
      </c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5" t="n">
        <f aca="false">SUM(BM58:CB58)</f>
        <v>3.5</v>
      </c>
      <c r="CD58" s="19"/>
      <c r="CE58" s="24"/>
      <c r="CF58" s="24"/>
      <c r="CG58" s="24"/>
      <c r="CH58" s="24" t="n">
        <v>0</v>
      </c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6" t="n">
        <f aca="false">SUM(CE58:CT58)</f>
        <v>0</v>
      </c>
    </row>
    <row r="59" customFormat="false" ht="12.75" hidden="false" customHeight="false" outlineLevel="0" collapsed="false">
      <c r="A59" s="15" t="n">
        <v>58</v>
      </c>
      <c r="B59" s="16" t="s">
        <v>143</v>
      </c>
      <c r="C59" s="16" t="s">
        <v>45</v>
      </c>
      <c r="D59" s="16" t="s">
        <v>34</v>
      </c>
      <c r="E59" s="17"/>
      <c r="F59" s="17"/>
      <c r="G59" s="17"/>
      <c r="H59" s="17"/>
      <c r="I59" s="17"/>
      <c r="J59" s="17" t="n">
        <v>1498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8" t="n">
        <f aca="false">SUM(F59:U59)</f>
        <v>1498</v>
      </c>
      <c r="W59" s="19"/>
      <c r="X59" s="20"/>
      <c r="Y59" s="17"/>
      <c r="Z59" s="17"/>
      <c r="AA59" s="17"/>
      <c r="AB59" s="17" t="n">
        <v>150</v>
      </c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8" t="n">
        <f aca="false">SUM(X59:AM59)</f>
        <v>150</v>
      </c>
      <c r="AO59" s="21" t="n">
        <f aca="false">SUM(V59/AN59)</f>
        <v>9.98666666666667</v>
      </c>
      <c r="AP59" s="19"/>
      <c r="AQ59" s="18"/>
      <c r="AR59" s="18"/>
      <c r="AS59" s="18"/>
      <c r="AT59" s="18"/>
      <c r="AU59" s="18" t="n">
        <v>0</v>
      </c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22" t="n">
        <f aca="false">SUM(AQ59:BF59)</f>
        <v>0</v>
      </c>
      <c r="BH59" s="23" t="n">
        <f aca="false">AO59+BG59</f>
        <v>9.98666666666667</v>
      </c>
      <c r="BI59" s="18"/>
      <c r="BJ59" s="18"/>
      <c r="BK59" s="18"/>
      <c r="BL59" s="19"/>
      <c r="BM59" s="24"/>
      <c r="BN59" s="24"/>
      <c r="BO59" s="24"/>
      <c r="BP59" s="24"/>
      <c r="BQ59" s="24" t="n">
        <v>3</v>
      </c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5" t="n">
        <f aca="false">SUM(BM59:CB59)</f>
        <v>3</v>
      </c>
      <c r="CD59" s="19"/>
      <c r="CE59" s="24"/>
      <c r="CF59" s="24"/>
      <c r="CG59" s="24"/>
      <c r="CH59" s="24"/>
      <c r="CI59" s="24" t="n">
        <v>0</v>
      </c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6" t="n">
        <f aca="false">SUM(CE59:CT59)</f>
        <v>0</v>
      </c>
    </row>
    <row r="60" customFormat="false" ht="12.75" hidden="false" customHeight="false" outlineLevel="0" collapsed="false">
      <c r="A60" s="15" t="n">
        <v>59</v>
      </c>
      <c r="B60" s="16" t="s">
        <v>181</v>
      </c>
      <c r="C60" s="16" t="s">
        <v>41</v>
      </c>
      <c r="D60" s="27" t="s">
        <v>34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 t="n">
        <v>1446</v>
      </c>
      <c r="Q60" s="17"/>
      <c r="R60" s="17"/>
      <c r="S60" s="17"/>
      <c r="T60" s="17"/>
      <c r="U60" s="17"/>
      <c r="V60" s="18" t="n">
        <f aca="false">SUM(F60:U60)</f>
        <v>1446</v>
      </c>
      <c r="W60" s="19"/>
      <c r="X60" s="20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 t="n">
        <v>146</v>
      </c>
      <c r="AJ60" s="17"/>
      <c r="AK60" s="17"/>
      <c r="AL60" s="17"/>
      <c r="AM60" s="17"/>
      <c r="AN60" s="18" t="n">
        <f aca="false">SUM(X60:AM60)</f>
        <v>146</v>
      </c>
      <c r="AO60" s="21" t="n">
        <f aca="false">SUM(V60/AN60)</f>
        <v>9.9041095890411</v>
      </c>
      <c r="AP60" s="19"/>
      <c r="AQ60" s="18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 t="n">
        <v>0</v>
      </c>
      <c r="BC60" s="17"/>
      <c r="BD60" s="17"/>
      <c r="BE60" s="17"/>
      <c r="BF60" s="17"/>
      <c r="BG60" s="22" t="n">
        <f aca="false">SUM(AQ60:BF60)</f>
        <v>0</v>
      </c>
      <c r="BH60" s="23" t="n">
        <f aca="false">AO60+BG60</f>
        <v>9.9041095890411</v>
      </c>
      <c r="BI60" s="18"/>
      <c r="BJ60" s="18"/>
      <c r="BK60" s="18"/>
      <c r="BL60" s="19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 t="n">
        <v>3.5</v>
      </c>
      <c r="BY60" s="24"/>
      <c r="BZ60" s="24"/>
      <c r="CA60" s="24"/>
      <c r="CB60" s="24"/>
      <c r="CC60" s="25" t="n">
        <f aca="false">SUM(BM60:CB60)</f>
        <v>3.5</v>
      </c>
      <c r="CD60" s="19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 t="n">
        <v>0</v>
      </c>
      <c r="CQ60" s="24"/>
      <c r="CR60" s="24"/>
      <c r="CS60" s="24"/>
      <c r="CT60" s="24"/>
      <c r="CU60" s="26" t="n">
        <f aca="false">SUM(CE60:CT60)</f>
        <v>0</v>
      </c>
    </row>
    <row r="61" customFormat="false" ht="12.75" hidden="false" customHeight="false" outlineLevel="0" collapsed="false">
      <c r="A61" s="15" t="n">
        <v>60</v>
      </c>
      <c r="B61" s="16" t="s">
        <v>82</v>
      </c>
      <c r="C61" s="16" t="s">
        <v>66</v>
      </c>
      <c r="D61" s="16" t="s">
        <v>34</v>
      </c>
      <c r="E61" s="17"/>
      <c r="F61" s="17" t="n">
        <v>1256</v>
      </c>
      <c r="G61" s="17"/>
      <c r="H61" s="17" t="n">
        <v>1288</v>
      </c>
      <c r="I61" s="17" t="n">
        <v>1317</v>
      </c>
      <c r="J61" s="17" t="n">
        <v>1171</v>
      </c>
      <c r="K61" s="17" t="n">
        <v>1482</v>
      </c>
      <c r="L61" s="17" t="n">
        <v>1450</v>
      </c>
      <c r="M61" s="17" t="n">
        <v>1282</v>
      </c>
      <c r="N61" s="17" t="n">
        <v>1467</v>
      </c>
      <c r="O61" s="17"/>
      <c r="P61" s="17" t="n">
        <v>1459</v>
      </c>
      <c r="Q61" s="17" t="n">
        <v>1501</v>
      </c>
      <c r="R61" s="17"/>
      <c r="S61" s="17"/>
      <c r="T61" s="17"/>
      <c r="U61" s="17"/>
      <c r="V61" s="18" t="n">
        <f aca="false">SUM(F61:U61)</f>
        <v>13673</v>
      </c>
      <c r="W61" s="19"/>
      <c r="X61" s="20" t="n">
        <v>126</v>
      </c>
      <c r="Y61" s="17"/>
      <c r="Z61" s="17" t="n">
        <v>153</v>
      </c>
      <c r="AA61" s="17" t="n">
        <v>147</v>
      </c>
      <c r="AB61" s="17" t="n">
        <v>90</v>
      </c>
      <c r="AC61" s="17" t="n">
        <v>178</v>
      </c>
      <c r="AD61" s="17" t="n">
        <v>130</v>
      </c>
      <c r="AE61" s="17" t="n">
        <v>103</v>
      </c>
      <c r="AF61" s="17" t="n">
        <v>180</v>
      </c>
      <c r="AG61" s="17"/>
      <c r="AH61" s="17" t="n">
        <v>144</v>
      </c>
      <c r="AI61" s="17" t="n">
        <v>143</v>
      </c>
      <c r="AJ61" s="17"/>
      <c r="AK61" s="17"/>
      <c r="AL61" s="17"/>
      <c r="AM61" s="17"/>
      <c r="AN61" s="18" t="n">
        <f aca="false">SUM(X61:AM61)</f>
        <v>1394</v>
      </c>
      <c r="AO61" s="21" t="n">
        <f aca="false">SUM(V61/AN61)</f>
        <v>9.80846484935438</v>
      </c>
      <c r="AP61" s="19"/>
      <c r="AQ61" s="18" t="n">
        <v>0</v>
      </c>
      <c r="AR61" s="17"/>
      <c r="AS61" s="17" t="n">
        <v>1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/>
      <c r="BA61" s="17" t="n">
        <v>0</v>
      </c>
      <c r="BB61" s="17" t="n">
        <v>1</v>
      </c>
      <c r="BC61" s="17"/>
      <c r="BD61" s="17"/>
      <c r="BE61" s="17"/>
      <c r="BF61" s="17"/>
      <c r="BG61" s="22" t="n">
        <f aca="false">SUM(AQ61:BF61)</f>
        <v>2</v>
      </c>
      <c r="BH61" s="23" t="n">
        <f aca="false">AO61+BG61</f>
        <v>11.8084648493544</v>
      </c>
      <c r="BI61" s="18"/>
      <c r="BJ61" s="18"/>
      <c r="BK61" s="18"/>
      <c r="BL61" s="19"/>
      <c r="BM61" s="24" t="n">
        <v>0.5</v>
      </c>
      <c r="BN61" s="24" t="n">
        <v>0.5</v>
      </c>
      <c r="BO61" s="24" t="n">
        <v>2.5</v>
      </c>
      <c r="BP61" s="24" t="n">
        <v>1.5</v>
      </c>
      <c r="BQ61" s="24" t="n">
        <v>0</v>
      </c>
      <c r="BR61" s="24" t="n">
        <v>1</v>
      </c>
      <c r="BS61" s="24" t="n">
        <v>0</v>
      </c>
      <c r="BT61" s="24" t="n">
        <v>1.5</v>
      </c>
      <c r="BU61" s="24" t="n">
        <v>1.5</v>
      </c>
      <c r="BV61" s="24" t="n">
        <v>0.5</v>
      </c>
      <c r="BW61" s="24" t="n">
        <v>1.5</v>
      </c>
      <c r="BX61" s="24" t="n">
        <v>2.5</v>
      </c>
      <c r="BY61" s="24"/>
      <c r="BZ61" s="24"/>
      <c r="CA61" s="24"/>
      <c r="CB61" s="24"/>
      <c r="CC61" s="25" t="n">
        <f aca="false">SUM(BM61:CB61)</f>
        <v>13.5</v>
      </c>
      <c r="CD61" s="19"/>
      <c r="CE61" s="24" t="n">
        <v>0</v>
      </c>
      <c r="CF61" s="24"/>
      <c r="CG61" s="24" t="n">
        <v>0</v>
      </c>
      <c r="CH61" s="24" t="n">
        <v>0</v>
      </c>
      <c r="CI61" s="24" t="n">
        <v>0</v>
      </c>
      <c r="CJ61" s="24" t="n">
        <v>0</v>
      </c>
      <c r="CK61" s="24" t="n">
        <v>0</v>
      </c>
      <c r="CL61" s="24" t="n">
        <v>0</v>
      </c>
      <c r="CM61" s="24" t="n">
        <v>0</v>
      </c>
      <c r="CN61" s="24" t="n">
        <v>0</v>
      </c>
      <c r="CO61" s="24" t="n">
        <v>0</v>
      </c>
      <c r="CP61" s="24" t="n">
        <v>0</v>
      </c>
      <c r="CQ61" s="24"/>
      <c r="CR61" s="24"/>
      <c r="CS61" s="24"/>
      <c r="CT61" s="24"/>
      <c r="CU61" s="26" t="n">
        <f aca="false">SUM(CE61:CT61)</f>
        <v>0</v>
      </c>
    </row>
    <row r="62" customFormat="false" ht="12.75" hidden="false" customHeight="false" outlineLevel="0" collapsed="false">
      <c r="A62" s="15" t="n">
        <v>61</v>
      </c>
      <c r="B62" s="16" t="s">
        <v>128</v>
      </c>
      <c r="C62" s="16" t="s">
        <v>70</v>
      </c>
      <c r="D62" s="27" t="s">
        <v>34</v>
      </c>
      <c r="E62" s="17"/>
      <c r="F62" s="17"/>
      <c r="G62" s="17"/>
      <c r="H62" s="17" t="n">
        <v>1494</v>
      </c>
      <c r="I62" s="17" t="n">
        <v>1462</v>
      </c>
      <c r="J62" s="17"/>
      <c r="K62" s="17" t="n">
        <v>1490</v>
      </c>
      <c r="L62" s="17"/>
      <c r="M62" s="17"/>
      <c r="N62" s="17" t="n">
        <v>1464</v>
      </c>
      <c r="O62" s="17"/>
      <c r="P62" s="17"/>
      <c r="Q62" s="17" t="n">
        <v>1373</v>
      </c>
      <c r="R62" s="17"/>
      <c r="S62" s="17"/>
      <c r="T62" s="17"/>
      <c r="U62" s="17"/>
      <c r="V62" s="18" t="n">
        <f aca="false">SUM(F62:U62)</f>
        <v>7283</v>
      </c>
      <c r="W62" s="19"/>
      <c r="X62" s="20"/>
      <c r="Y62" s="17"/>
      <c r="Z62" s="17" t="n">
        <v>167</v>
      </c>
      <c r="AA62" s="17" t="n">
        <v>135</v>
      </c>
      <c r="AB62" s="17"/>
      <c r="AC62" s="17" t="n">
        <v>177</v>
      </c>
      <c r="AD62" s="17"/>
      <c r="AE62" s="17"/>
      <c r="AF62" s="17" t="n">
        <v>138</v>
      </c>
      <c r="AG62" s="17"/>
      <c r="AH62" s="17"/>
      <c r="AI62" s="17" t="n">
        <v>147</v>
      </c>
      <c r="AJ62" s="17"/>
      <c r="AK62" s="17"/>
      <c r="AL62" s="17"/>
      <c r="AM62" s="17"/>
      <c r="AN62" s="18" t="n">
        <f aca="false">SUM(X62:AM62)</f>
        <v>764</v>
      </c>
      <c r="AO62" s="21" t="n">
        <f aca="false">SUM(V62/AN62)</f>
        <v>9.53272251308901</v>
      </c>
      <c r="AP62" s="19"/>
      <c r="AQ62" s="18"/>
      <c r="AR62" s="18"/>
      <c r="AS62" s="18" t="n">
        <v>1</v>
      </c>
      <c r="AT62" s="18" t="n">
        <v>0</v>
      </c>
      <c r="AU62" s="18"/>
      <c r="AV62" s="18" t="n">
        <v>1</v>
      </c>
      <c r="AW62" s="18"/>
      <c r="AX62" s="18"/>
      <c r="AY62" s="18" t="n">
        <v>0</v>
      </c>
      <c r="AZ62" s="18"/>
      <c r="BA62" s="18"/>
      <c r="BB62" s="18" t="n">
        <v>0</v>
      </c>
      <c r="BC62" s="18"/>
      <c r="BD62" s="18"/>
      <c r="BE62" s="18"/>
      <c r="BF62" s="18"/>
      <c r="BG62" s="22" t="n">
        <f aca="false">SUM(AQ62:BF62)</f>
        <v>2</v>
      </c>
      <c r="BH62" s="23" t="n">
        <f aca="false">AO62+BG62</f>
        <v>11.532722513089</v>
      </c>
      <c r="BI62" s="18"/>
      <c r="BJ62" s="18"/>
      <c r="BK62" s="18"/>
      <c r="BL62" s="19"/>
      <c r="BM62" s="24"/>
      <c r="BN62" s="24"/>
      <c r="BO62" s="24" t="n">
        <v>1</v>
      </c>
      <c r="BP62" s="24" t="n">
        <v>0</v>
      </c>
      <c r="BQ62" s="24"/>
      <c r="BR62" s="24" t="n">
        <v>3.5</v>
      </c>
      <c r="BS62" s="24"/>
      <c r="BT62" s="24"/>
      <c r="BU62" s="24" t="n">
        <v>2</v>
      </c>
      <c r="BV62" s="24"/>
      <c r="BW62" s="24"/>
      <c r="BX62" s="24" t="n">
        <v>1.5</v>
      </c>
      <c r="BY62" s="24"/>
      <c r="BZ62" s="24"/>
      <c r="CA62" s="24"/>
      <c r="CB62" s="24"/>
      <c r="CC62" s="25" t="n">
        <f aca="false">SUM(BM62:CB62)</f>
        <v>8</v>
      </c>
      <c r="CD62" s="19"/>
      <c r="CE62" s="24"/>
      <c r="CF62" s="24"/>
      <c r="CG62" s="24" t="n">
        <v>0</v>
      </c>
      <c r="CH62" s="24" t="n">
        <v>0</v>
      </c>
      <c r="CI62" s="24"/>
      <c r="CJ62" s="24" t="n">
        <v>0</v>
      </c>
      <c r="CK62" s="24"/>
      <c r="CL62" s="24"/>
      <c r="CM62" s="24" t="n">
        <v>0</v>
      </c>
      <c r="CN62" s="24"/>
      <c r="CO62" s="24"/>
      <c r="CP62" s="24" t="n">
        <v>0</v>
      </c>
      <c r="CQ62" s="24"/>
      <c r="CR62" s="24"/>
      <c r="CS62" s="24"/>
      <c r="CT62" s="24"/>
      <c r="CU62" s="26" t="n">
        <f aca="false">SUM(CE62:CT62)</f>
        <v>0</v>
      </c>
    </row>
    <row r="63" customFormat="false" ht="13.5" hidden="false" customHeight="false" outlineLevel="0" collapsed="false">
      <c r="C63" s="53"/>
      <c r="CE63" s="54"/>
    </row>
    <row r="64" customFormat="false" ht="15.75" hidden="false" customHeight="true" outlineLevel="0" collapsed="false">
      <c r="A64" s="30"/>
      <c r="B64" s="31" t="s">
        <v>182</v>
      </c>
      <c r="C64" s="32" t="s">
        <v>98</v>
      </c>
      <c r="D64" s="33"/>
      <c r="E64" s="34"/>
      <c r="F64" s="34"/>
      <c r="G64" s="34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34" t="s">
        <v>99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34" t="s">
        <v>100</v>
      </c>
      <c r="AO64" s="34" t="s">
        <v>101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4" t="s">
        <v>102</v>
      </c>
      <c r="BH64" s="30"/>
      <c r="CE64" s="38"/>
    </row>
    <row r="65" customFormat="false" ht="15.75" hidden="false" customHeight="false" outlineLevel="0" collapsed="false">
      <c r="A65" s="30"/>
      <c r="B65" s="31"/>
      <c r="C65" s="44" t="s">
        <v>33</v>
      </c>
      <c r="D65" s="45"/>
      <c r="E65" s="42"/>
      <c r="F65" s="42"/>
      <c r="G65" s="42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2" t="n">
        <v>11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2" t="n">
        <v>1</v>
      </c>
      <c r="AO65" s="42" t="n">
        <v>189</v>
      </c>
      <c r="AP65" s="30"/>
      <c r="AQ65" s="37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43" t="n">
        <f aca="false">SUM(V65:AN65)</f>
        <v>12</v>
      </c>
      <c r="BH65" s="37"/>
      <c r="CE65" s="38"/>
    </row>
    <row r="66" customFormat="false" ht="15.75" hidden="false" customHeight="false" outlineLevel="0" collapsed="false">
      <c r="A66" s="30"/>
      <c r="B66" s="31"/>
      <c r="C66" s="44" t="s">
        <v>36</v>
      </c>
      <c r="D66" s="45"/>
      <c r="E66" s="42"/>
      <c r="F66" s="42"/>
      <c r="G66" s="42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2" t="n">
        <v>8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2" t="n">
        <v>4</v>
      </c>
      <c r="AO66" s="42" t="n">
        <v>187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3" t="n">
        <f aca="false">SUM(V66:AN66)</f>
        <v>12</v>
      </c>
      <c r="BH66" s="37"/>
      <c r="CE66" s="38"/>
    </row>
    <row r="67" customFormat="false" ht="15.75" hidden="false" customHeight="false" outlineLevel="0" collapsed="false">
      <c r="A67" s="30"/>
      <c r="B67" s="31"/>
      <c r="C67" s="44" t="s">
        <v>103</v>
      </c>
      <c r="D67" s="45"/>
      <c r="E67" s="42"/>
      <c r="F67" s="42"/>
      <c r="G67" s="42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2" t="n">
        <v>8</v>
      </c>
      <c r="W67" s="27"/>
      <c r="X67" s="3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42" t="n">
        <v>3</v>
      </c>
      <c r="AO67" s="42" t="n">
        <v>166</v>
      </c>
      <c r="AP67" s="30"/>
      <c r="AQ67" s="37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43" t="n">
        <f aca="false">SUM(V67:AN67)</f>
        <v>11</v>
      </c>
      <c r="BH67" s="37"/>
      <c r="CE67" s="38"/>
    </row>
    <row r="68" customFormat="false" ht="15.75" hidden="false" customHeight="false" outlineLevel="0" collapsed="false">
      <c r="A68" s="30"/>
      <c r="B68" s="31"/>
      <c r="C68" s="44" t="s">
        <v>89</v>
      </c>
      <c r="D68" s="45"/>
      <c r="E68" s="42"/>
      <c r="F68" s="42"/>
      <c r="G68" s="42"/>
      <c r="H68" s="35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2" t="n">
        <v>7</v>
      </c>
      <c r="W68" s="27"/>
      <c r="X68" s="3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42" t="n">
        <v>4</v>
      </c>
      <c r="AO68" s="42" t="n">
        <v>159</v>
      </c>
      <c r="AP68" s="30"/>
      <c r="AQ68" s="37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43" t="n">
        <f aca="false">SUM(V68:AN68)</f>
        <v>11</v>
      </c>
      <c r="BH68" s="37"/>
      <c r="CE68" s="38"/>
    </row>
    <row r="69" customFormat="false" ht="15.75" hidden="false" customHeight="false" outlineLevel="0" collapsed="false">
      <c r="A69" s="30"/>
      <c r="B69" s="31"/>
      <c r="C69" s="46" t="s">
        <v>104</v>
      </c>
      <c r="D69" s="47"/>
      <c r="E69" s="42"/>
      <c r="F69" s="42"/>
      <c r="G69" s="42"/>
      <c r="H69" s="35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42" t="n">
        <v>8</v>
      </c>
      <c r="W69" s="27"/>
      <c r="X69" s="36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42" t="n">
        <v>3</v>
      </c>
      <c r="AO69" s="42" t="n">
        <v>145</v>
      </c>
      <c r="AP69" s="30"/>
      <c r="AQ69" s="37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43" t="n">
        <f aca="false">SUM(V69:AN69)</f>
        <v>11</v>
      </c>
      <c r="BH69" s="37"/>
      <c r="CE69" s="38"/>
    </row>
    <row r="70" customFormat="false" ht="15.75" hidden="false" customHeight="false" outlineLevel="0" collapsed="false">
      <c r="A70" s="30"/>
      <c r="B70" s="31"/>
      <c r="C70" s="44" t="s">
        <v>47</v>
      </c>
      <c r="D70" s="45"/>
      <c r="E70" s="42"/>
      <c r="F70" s="42"/>
      <c r="G70" s="42"/>
      <c r="H70" s="35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42" t="n">
        <v>6</v>
      </c>
      <c r="W70" s="27"/>
      <c r="X70" s="36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42" t="n">
        <v>5</v>
      </c>
      <c r="AO70" s="42" t="n">
        <v>139</v>
      </c>
      <c r="BG70" s="43" t="n">
        <f aca="false">SUM(V70:AN70)</f>
        <v>11</v>
      </c>
      <c r="BH70" s="37"/>
      <c r="CE70" s="38"/>
    </row>
    <row r="71" customFormat="false" ht="15.75" hidden="false" customHeight="false" outlineLevel="0" collapsed="false">
      <c r="A71" s="30"/>
      <c r="B71" s="31"/>
      <c r="C71" s="46" t="s">
        <v>43</v>
      </c>
      <c r="D71" s="47"/>
      <c r="E71" s="42"/>
      <c r="F71" s="42"/>
      <c r="G71" s="42"/>
      <c r="H71" s="35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42" t="n">
        <v>4</v>
      </c>
      <c r="W71" s="27"/>
      <c r="X71" s="36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42" t="n">
        <v>7</v>
      </c>
      <c r="AO71" s="42" t="n">
        <v>134</v>
      </c>
      <c r="AP71" s="30"/>
      <c r="AQ71" s="37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43" t="n">
        <f aca="false">SUM(V71:AN71)</f>
        <v>11</v>
      </c>
      <c r="BH71" s="37"/>
      <c r="CE71" s="38"/>
    </row>
    <row r="72" customFormat="false" ht="15.75" hidden="false" customHeight="false" outlineLevel="0" collapsed="false">
      <c r="A72" s="30"/>
      <c r="B72" s="31"/>
      <c r="C72" s="40" t="s">
        <v>41</v>
      </c>
      <c r="D72" s="41"/>
      <c r="E72" s="42"/>
      <c r="F72" s="42"/>
      <c r="G72" s="42"/>
      <c r="H72" s="35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42" t="n">
        <v>4</v>
      </c>
      <c r="W72" s="27"/>
      <c r="X72" s="36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42" t="n">
        <v>8</v>
      </c>
      <c r="AO72" s="42" t="n">
        <v>129</v>
      </c>
      <c r="AP72" s="30"/>
      <c r="AQ72" s="37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43" t="n">
        <f aca="false">SUM(V72:AN72)</f>
        <v>12</v>
      </c>
      <c r="BH72" s="37"/>
      <c r="CE72" s="38"/>
    </row>
    <row r="73" customFormat="false" ht="15.75" hidden="false" customHeight="false" outlineLevel="0" collapsed="false">
      <c r="A73" s="30"/>
      <c r="B73" s="31"/>
      <c r="C73" s="46" t="s">
        <v>106</v>
      </c>
      <c r="D73" s="47"/>
      <c r="E73" s="42"/>
      <c r="F73" s="42"/>
      <c r="G73" s="42"/>
      <c r="H73" s="35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42" t="n">
        <v>1</v>
      </c>
      <c r="W73" s="27"/>
      <c r="X73" s="36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42" t="n">
        <v>11</v>
      </c>
      <c r="AO73" s="42" t="n">
        <v>75</v>
      </c>
      <c r="AP73" s="30"/>
      <c r="AQ73" s="37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43" t="n">
        <f aca="false">SUM(V73:AN73)</f>
        <v>12</v>
      </c>
      <c r="BH73" s="37"/>
      <c r="CE73" s="38"/>
    </row>
    <row r="74" customFormat="false" ht="15.75" hidden="false" customHeight="false" outlineLevel="0" collapsed="false">
      <c r="A74" s="30"/>
      <c r="B74" s="31"/>
      <c r="C74" s="44" t="s">
        <v>138</v>
      </c>
      <c r="D74" s="45"/>
      <c r="E74" s="42"/>
      <c r="F74" s="42"/>
      <c r="G74" s="42"/>
      <c r="H74" s="35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42" t="n">
        <v>0</v>
      </c>
      <c r="W74" s="27"/>
      <c r="X74" s="36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42" t="n">
        <v>11</v>
      </c>
      <c r="AO74" s="42" t="n">
        <v>48</v>
      </c>
      <c r="AP74" s="30"/>
      <c r="AQ74" s="37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43" t="n">
        <f aca="false">SUM(V74:AN74)</f>
        <v>11</v>
      </c>
      <c r="BH74" s="37"/>
      <c r="CE74" s="38"/>
    </row>
    <row r="75" customFormat="false" ht="12.75" hidden="false" customHeight="false" outlineLevel="0" collapsed="false">
      <c r="A75" s="30"/>
      <c r="B75" s="31"/>
      <c r="BH75" s="30"/>
      <c r="CE75" s="38"/>
    </row>
    <row r="76" customFormat="false" ht="12.75" hidden="false" customHeight="false" outlineLevel="0" collapsed="false">
      <c r="A76" s="30"/>
      <c r="B76" s="31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0"/>
      <c r="CE76" s="38"/>
    </row>
    <row r="77" customFormat="false" ht="15.75" hidden="false" customHeight="false" outlineLevel="0" collapsed="false">
      <c r="A77" s="30"/>
      <c r="B77" s="31"/>
      <c r="C77" s="48" t="s">
        <v>117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CE77" s="38"/>
    </row>
    <row r="78" customFormat="false" ht="15.75" hidden="false" customHeight="false" outlineLevel="0" collapsed="false">
      <c r="A78" s="30"/>
      <c r="B78" s="31"/>
      <c r="C78" s="48" t="s">
        <v>183</v>
      </c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CE78" s="38"/>
    </row>
    <row r="79" customFormat="false" ht="15.75" hidden="false" customHeight="false" outlineLevel="0" collapsed="false">
      <c r="A79" s="30"/>
      <c r="B79" s="31"/>
      <c r="C79" s="48" t="s">
        <v>184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CE79" s="38"/>
    </row>
    <row r="80" customFormat="false" ht="15.75" hidden="false" customHeight="false" outlineLevel="0" collapsed="false">
      <c r="A80" s="30"/>
      <c r="B80" s="31"/>
      <c r="C80" s="48" t="s">
        <v>185</v>
      </c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CE80" s="38"/>
    </row>
    <row r="81" customFormat="false" ht="15.75" hidden="false" customHeight="false" outlineLevel="0" collapsed="false">
      <c r="A81" s="30"/>
      <c r="B81" s="31"/>
      <c r="C81" s="48" t="s">
        <v>121</v>
      </c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CE81" s="38"/>
    </row>
    <row r="82" customFormat="false" ht="16.5" hidden="false" customHeight="false" outlineLevel="0" collapsed="false">
      <c r="A82" s="30"/>
      <c r="B82" s="31"/>
      <c r="C82" s="48" t="s">
        <v>122</v>
      </c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CE82" s="38"/>
    </row>
  </sheetData>
  <mergeCells count="7">
    <mergeCell ref="B64:B82"/>
    <mergeCell ref="C77:BH77"/>
    <mergeCell ref="C78:BH78"/>
    <mergeCell ref="C79:BH79"/>
    <mergeCell ref="C80:BH80"/>
    <mergeCell ref="C81:BH81"/>
    <mergeCell ref="C82:BH8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picture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5</v>
      </c>
      <c r="C2" s="16" t="s">
        <v>36</v>
      </c>
      <c r="D2" s="16" t="s">
        <v>34</v>
      </c>
      <c r="E2" s="17"/>
      <c r="F2" s="17" t="n">
        <v>1481</v>
      </c>
      <c r="G2" s="17" t="n">
        <v>1501</v>
      </c>
      <c r="H2" s="17" t="n">
        <v>1503</v>
      </c>
      <c r="I2" s="17" t="n">
        <v>1503</v>
      </c>
      <c r="J2" s="17" t="n">
        <v>1451</v>
      </c>
      <c r="K2" s="17" t="n">
        <v>1361</v>
      </c>
      <c r="L2" s="17" t="n">
        <v>1425</v>
      </c>
      <c r="M2" s="17" t="n">
        <v>1503</v>
      </c>
      <c r="N2" s="17" t="n">
        <v>1503</v>
      </c>
      <c r="O2" s="17" t="n">
        <v>1471</v>
      </c>
      <c r="P2" s="17" t="n">
        <v>1503</v>
      </c>
      <c r="Q2" s="17" t="n">
        <v>1469</v>
      </c>
      <c r="R2" s="17"/>
      <c r="S2" s="17" t="n">
        <v>1461</v>
      </c>
      <c r="T2" s="17"/>
      <c r="U2" s="17"/>
      <c r="V2" s="18" t="n">
        <f aca="false">SUM(F2:U2)</f>
        <v>19135</v>
      </c>
      <c r="W2" s="19"/>
      <c r="X2" s="20" t="n">
        <v>87</v>
      </c>
      <c r="Y2" s="17" t="n">
        <v>84</v>
      </c>
      <c r="Z2" s="17" t="n">
        <v>73</v>
      </c>
      <c r="AA2" s="17" t="n">
        <v>69</v>
      </c>
      <c r="AB2" s="17" t="n">
        <v>80</v>
      </c>
      <c r="AC2" s="17" t="n">
        <v>75</v>
      </c>
      <c r="AD2" s="17" t="n">
        <v>79</v>
      </c>
      <c r="AE2" s="17" t="n">
        <v>85</v>
      </c>
      <c r="AF2" s="17" t="n">
        <v>69</v>
      </c>
      <c r="AG2" s="17" t="n">
        <v>98</v>
      </c>
      <c r="AH2" s="17" t="n">
        <v>81</v>
      </c>
      <c r="AI2" s="17" t="n">
        <v>78</v>
      </c>
      <c r="AJ2" s="17"/>
      <c r="AK2" s="17" t="n">
        <v>84</v>
      </c>
      <c r="AL2" s="17"/>
      <c r="AM2" s="17"/>
      <c r="AN2" s="18" t="n">
        <f aca="false">SUM(X2:AM2)</f>
        <v>1042</v>
      </c>
      <c r="AO2" s="21" t="n">
        <f aca="false">SUM(V2/AN2)</f>
        <v>18.3637236084453</v>
      </c>
      <c r="AP2" s="19"/>
      <c r="AQ2" s="18" t="n">
        <v>0</v>
      </c>
      <c r="AR2" s="18" t="n">
        <v>1</v>
      </c>
      <c r="AS2" s="18" t="n">
        <v>1</v>
      </c>
      <c r="AT2" s="18" t="n">
        <v>1</v>
      </c>
      <c r="AU2" s="18" t="n">
        <v>1</v>
      </c>
      <c r="AV2" s="18" t="n">
        <v>0</v>
      </c>
      <c r="AW2" s="18" t="n">
        <v>0</v>
      </c>
      <c r="AX2" s="18" t="n">
        <v>1</v>
      </c>
      <c r="AY2" s="18" t="n">
        <v>1</v>
      </c>
      <c r="AZ2" s="18" t="n">
        <v>1</v>
      </c>
      <c r="BA2" s="18" t="n">
        <v>1</v>
      </c>
      <c r="BB2" s="18" t="n">
        <v>1</v>
      </c>
      <c r="BC2" s="18"/>
      <c r="BD2" s="18" t="n">
        <v>1</v>
      </c>
      <c r="BE2" s="18"/>
      <c r="BF2" s="18"/>
      <c r="BG2" s="22" t="n">
        <f aca="false">SUM(AQ2:BF2)</f>
        <v>10</v>
      </c>
      <c r="BH2" s="23" t="n">
        <f aca="false">AO2+BG2</f>
        <v>28.3637236084453</v>
      </c>
      <c r="BI2" s="18" t="n">
        <v>1</v>
      </c>
      <c r="BJ2" s="18"/>
      <c r="BK2" s="18" t="n">
        <v>1</v>
      </c>
      <c r="BL2" s="19"/>
      <c r="BM2" s="24" t="n">
        <v>2.5</v>
      </c>
      <c r="BN2" s="24" t="n">
        <v>5</v>
      </c>
      <c r="BO2" s="24" t="n">
        <v>3.5</v>
      </c>
      <c r="BP2" s="24" t="n">
        <v>6</v>
      </c>
      <c r="BQ2" s="24" t="n">
        <v>4</v>
      </c>
      <c r="BR2" s="24" t="n">
        <v>3</v>
      </c>
      <c r="BS2" s="24" t="n">
        <v>3</v>
      </c>
      <c r="BT2" s="24" t="n">
        <v>6</v>
      </c>
      <c r="BU2" s="24" t="n">
        <v>5.5</v>
      </c>
      <c r="BV2" s="24" t="n">
        <v>4.5</v>
      </c>
      <c r="BW2" s="24" t="n">
        <v>4</v>
      </c>
      <c r="BX2" s="24" t="n">
        <v>4.5</v>
      </c>
      <c r="BY2" s="24"/>
      <c r="BZ2" s="24" t="n">
        <v>3.5</v>
      </c>
      <c r="CA2" s="24"/>
      <c r="CB2" s="24"/>
      <c r="CC2" s="25" t="n">
        <f aca="false">SUM(BM2:CB2)</f>
        <v>55</v>
      </c>
      <c r="CD2" s="19"/>
      <c r="CE2" s="24" t="n">
        <v>5</v>
      </c>
      <c r="CF2" s="24" t="n">
        <v>15</v>
      </c>
      <c r="CG2" s="24" t="n">
        <v>0</v>
      </c>
      <c r="CH2" s="24" t="n">
        <v>5</v>
      </c>
      <c r="CI2" s="24" t="n">
        <v>5</v>
      </c>
      <c r="CJ2" s="24" t="n">
        <v>5</v>
      </c>
      <c r="CK2" s="24" t="n">
        <v>0</v>
      </c>
      <c r="CL2" s="24" t="n">
        <v>0</v>
      </c>
      <c r="CM2" s="24" t="n">
        <v>19</v>
      </c>
      <c r="CN2" s="24" t="n">
        <v>0</v>
      </c>
      <c r="CO2" s="24" t="n">
        <v>0</v>
      </c>
      <c r="CP2" s="24" t="n">
        <v>0</v>
      </c>
      <c r="CQ2" s="24"/>
      <c r="CR2" s="24" t="n">
        <v>0</v>
      </c>
      <c r="CS2" s="24"/>
      <c r="CT2" s="24"/>
      <c r="CU2" s="26" t="n">
        <f aca="false">SUM(CE2:CT2)</f>
        <v>54</v>
      </c>
    </row>
    <row r="3" customFormat="false" ht="12.75" hidden="false" customHeight="false" outlineLevel="0" collapsed="false">
      <c r="A3" s="15" t="n">
        <v>2</v>
      </c>
      <c r="B3" s="16" t="s">
        <v>58</v>
      </c>
      <c r="C3" s="16" t="s">
        <v>45</v>
      </c>
      <c r="D3" s="16" t="s">
        <v>34</v>
      </c>
      <c r="E3" s="17"/>
      <c r="F3" s="17" t="n">
        <v>1501</v>
      </c>
      <c r="G3" s="17" t="n">
        <v>1503</v>
      </c>
      <c r="H3" s="17" t="n">
        <v>1503</v>
      </c>
      <c r="I3" s="17" t="n">
        <v>1503</v>
      </c>
      <c r="J3" s="17"/>
      <c r="K3" s="17" t="n">
        <v>1498</v>
      </c>
      <c r="L3" s="17" t="n">
        <v>1401</v>
      </c>
      <c r="M3" s="17" t="n">
        <v>1349</v>
      </c>
      <c r="N3" s="17" t="n">
        <v>1503</v>
      </c>
      <c r="O3" s="17"/>
      <c r="P3" s="17" t="n">
        <v>1432</v>
      </c>
      <c r="Q3" s="17" t="n">
        <v>1443</v>
      </c>
      <c r="R3" s="17" t="n">
        <v>1412</v>
      </c>
      <c r="S3" s="17" t="n">
        <v>1219</v>
      </c>
      <c r="T3" s="17"/>
      <c r="U3" s="17"/>
      <c r="V3" s="18" t="n">
        <f aca="false">SUM(F3:U3)</f>
        <v>17267</v>
      </c>
      <c r="W3" s="19"/>
      <c r="X3" s="20" t="n">
        <v>105</v>
      </c>
      <c r="Y3" s="17" t="n">
        <v>67</v>
      </c>
      <c r="Z3" s="17" t="n">
        <v>85</v>
      </c>
      <c r="AA3" s="17" t="n">
        <v>94</v>
      </c>
      <c r="AB3" s="17"/>
      <c r="AC3" s="17" t="n">
        <v>81</v>
      </c>
      <c r="AD3" s="17" t="n">
        <v>74</v>
      </c>
      <c r="AE3" s="17" t="n">
        <v>79</v>
      </c>
      <c r="AF3" s="17" t="n">
        <v>85</v>
      </c>
      <c r="AG3" s="17"/>
      <c r="AH3" s="17" t="n">
        <v>78</v>
      </c>
      <c r="AI3" s="17" t="n">
        <v>65</v>
      </c>
      <c r="AJ3" s="17" t="n">
        <v>75</v>
      </c>
      <c r="AK3" s="17" t="n">
        <v>66</v>
      </c>
      <c r="AL3" s="17"/>
      <c r="AM3" s="17"/>
      <c r="AN3" s="18" t="n">
        <f aca="false">SUM(X3:AM3)</f>
        <v>954</v>
      </c>
      <c r="AO3" s="21" t="n">
        <f aca="false">SUM(V3/AN3)</f>
        <v>18.0995807127883</v>
      </c>
      <c r="AP3" s="19"/>
      <c r="AQ3" s="18" t="n">
        <v>1</v>
      </c>
      <c r="AR3" s="17" t="n">
        <v>1</v>
      </c>
      <c r="AS3" s="17" t="n">
        <v>1</v>
      </c>
      <c r="AT3" s="17" t="n">
        <v>1</v>
      </c>
      <c r="AU3" s="17"/>
      <c r="AV3" s="17" t="n">
        <v>1</v>
      </c>
      <c r="AW3" s="17" t="n">
        <v>1</v>
      </c>
      <c r="AX3" s="17" t="n">
        <v>1</v>
      </c>
      <c r="AY3" s="17" t="n">
        <v>1</v>
      </c>
      <c r="AZ3" s="17"/>
      <c r="BA3" s="17" t="n">
        <v>0</v>
      </c>
      <c r="BB3" s="17" t="n">
        <v>0</v>
      </c>
      <c r="BC3" s="17" t="n">
        <v>0</v>
      </c>
      <c r="BD3" s="17" t="n">
        <v>0</v>
      </c>
      <c r="BE3" s="17"/>
      <c r="BF3" s="17"/>
      <c r="BG3" s="22" t="n">
        <f aca="false">SUM(AQ3:BF3)</f>
        <v>8</v>
      </c>
      <c r="BH3" s="23" t="n">
        <f aca="false">AO3+BG3</f>
        <v>26.0995807127883</v>
      </c>
      <c r="BI3" s="18" t="n">
        <v>1</v>
      </c>
      <c r="BJ3" s="18"/>
      <c r="BK3" s="18"/>
      <c r="BL3" s="19"/>
      <c r="BM3" s="24" t="n">
        <v>5</v>
      </c>
      <c r="BN3" s="24" t="n">
        <v>5.5</v>
      </c>
      <c r="BO3" s="24" t="n">
        <v>5</v>
      </c>
      <c r="BP3" s="24" t="n">
        <v>3.5</v>
      </c>
      <c r="BQ3" s="24"/>
      <c r="BR3" s="24" t="n">
        <v>4</v>
      </c>
      <c r="BS3" s="24" t="n">
        <v>3.5</v>
      </c>
      <c r="BT3" s="24" t="n">
        <v>3</v>
      </c>
      <c r="BU3" s="24" t="n">
        <v>5.5</v>
      </c>
      <c r="BV3" s="24"/>
      <c r="BW3" s="24" t="n">
        <v>2</v>
      </c>
      <c r="BX3" s="24" t="n">
        <v>2</v>
      </c>
      <c r="BY3" s="24" t="n">
        <v>2.5</v>
      </c>
      <c r="BZ3" s="24" t="n">
        <v>2.5</v>
      </c>
      <c r="CA3" s="24"/>
      <c r="CB3" s="24"/>
      <c r="CC3" s="25" t="n">
        <f aca="false">SUM(BM3:CB3)</f>
        <v>44</v>
      </c>
      <c r="CD3" s="19"/>
      <c r="CE3" s="24" t="n">
        <v>0</v>
      </c>
      <c r="CF3" s="24" t="n">
        <v>5</v>
      </c>
      <c r="CG3" s="24" t="n">
        <v>0</v>
      </c>
      <c r="CH3" s="24" t="n">
        <v>5</v>
      </c>
      <c r="CI3" s="24"/>
      <c r="CJ3" s="24" t="n">
        <v>5</v>
      </c>
      <c r="CK3" s="24" t="n">
        <v>0</v>
      </c>
      <c r="CL3" s="24" t="n">
        <v>0</v>
      </c>
      <c r="CM3" s="24" t="n">
        <v>0</v>
      </c>
      <c r="CN3" s="24"/>
      <c r="CO3" s="24" t="n">
        <v>0</v>
      </c>
      <c r="CP3" s="24" t="n">
        <v>5</v>
      </c>
      <c r="CQ3" s="24" t="n">
        <v>14</v>
      </c>
      <c r="CR3" s="24" t="n">
        <v>0</v>
      </c>
      <c r="CS3" s="24"/>
      <c r="CT3" s="24"/>
      <c r="CU3" s="26" t="n">
        <f aca="false">SUM(CE3:CT3)</f>
        <v>34</v>
      </c>
    </row>
    <row r="4" customFormat="false" ht="12.75" hidden="false" customHeight="false" outlineLevel="0" collapsed="false">
      <c r="A4" s="15" t="n">
        <v>3</v>
      </c>
      <c r="B4" s="16" t="s">
        <v>91</v>
      </c>
      <c r="C4" s="16" t="s">
        <v>45</v>
      </c>
      <c r="D4" s="16" t="s">
        <v>34</v>
      </c>
      <c r="E4" s="17"/>
      <c r="F4" s="17"/>
      <c r="G4" s="17" t="n">
        <v>1503</v>
      </c>
      <c r="H4" s="17"/>
      <c r="I4" s="17" t="n">
        <v>1503</v>
      </c>
      <c r="J4" s="17"/>
      <c r="K4" s="17" t="n">
        <v>1299</v>
      </c>
      <c r="L4" s="17"/>
      <c r="M4" s="17" t="n">
        <v>1487</v>
      </c>
      <c r="N4" s="17"/>
      <c r="O4" s="17"/>
      <c r="P4" s="17"/>
      <c r="Q4" s="17" t="n">
        <v>1324</v>
      </c>
      <c r="R4" s="17"/>
      <c r="S4" s="17"/>
      <c r="T4" s="17"/>
      <c r="U4" s="17"/>
      <c r="V4" s="18" t="n">
        <f aca="false">SUM(F4:U4)</f>
        <v>7116</v>
      </c>
      <c r="W4" s="19"/>
      <c r="X4" s="20"/>
      <c r="Y4" s="17" t="n">
        <v>89</v>
      </c>
      <c r="Z4" s="17"/>
      <c r="AA4" s="17" t="n">
        <v>82</v>
      </c>
      <c r="AB4" s="17"/>
      <c r="AC4" s="17" t="n">
        <v>68</v>
      </c>
      <c r="AD4" s="17"/>
      <c r="AE4" s="17" t="n">
        <v>77</v>
      </c>
      <c r="AF4" s="17"/>
      <c r="AG4" s="17"/>
      <c r="AH4" s="17"/>
      <c r="AI4" s="17" t="n">
        <v>79</v>
      </c>
      <c r="AJ4" s="17"/>
      <c r="AK4" s="17"/>
      <c r="AL4" s="17"/>
      <c r="AM4" s="17"/>
      <c r="AN4" s="18" t="n">
        <f aca="false">SUM(X4:AM4)</f>
        <v>395</v>
      </c>
      <c r="AO4" s="21" t="n">
        <f aca="false">SUM(V4/AN4)</f>
        <v>18.0151898734177</v>
      </c>
      <c r="AP4" s="19"/>
      <c r="AQ4" s="18"/>
      <c r="AR4" s="18" t="n">
        <v>1</v>
      </c>
      <c r="AS4" s="18"/>
      <c r="AT4" s="18" t="n">
        <v>1</v>
      </c>
      <c r="AU4" s="18"/>
      <c r="AV4" s="18" t="n">
        <v>1</v>
      </c>
      <c r="AW4" s="18"/>
      <c r="AX4" s="18" t="n">
        <v>1</v>
      </c>
      <c r="AY4" s="18"/>
      <c r="AZ4" s="18"/>
      <c r="BA4" s="18"/>
      <c r="BB4" s="18" t="n">
        <v>1</v>
      </c>
      <c r="BC4" s="18"/>
      <c r="BD4" s="18"/>
      <c r="BE4" s="18"/>
      <c r="BF4" s="18"/>
      <c r="BG4" s="22" t="n">
        <f aca="false">SUM(AQ4:BF4)</f>
        <v>5</v>
      </c>
      <c r="BH4" s="23" t="n">
        <f aca="false">AO4+BG4</f>
        <v>23.0151898734177</v>
      </c>
      <c r="BI4" s="18"/>
      <c r="BJ4" s="18"/>
      <c r="BK4" s="18"/>
      <c r="BL4" s="19"/>
      <c r="BM4" s="24"/>
      <c r="BN4" s="24" t="n">
        <v>5.5</v>
      </c>
      <c r="BO4" s="24"/>
      <c r="BP4" s="24" t="n">
        <v>4.5</v>
      </c>
      <c r="BQ4" s="24"/>
      <c r="BR4" s="24" t="n">
        <v>4</v>
      </c>
      <c r="BS4" s="24"/>
      <c r="BT4" s="24" t="n">
        <v>3.5</v>
      </c>
      <c r="BU4" s="24"/>
      <c r="BV4" s="24"/>
      <c r="BW4" s="24"/>
      <c r="BX4" s="24" t="n">
        <v>3.5</v>
      </c>
      <c r="BY4" s="24"/>
      <c r="BZ4" s="24"/>
      <c r="CA4" s="24"/>
      <c r="CB4" s="24"/>
      <c r="CC4" s="25" t="n">
        <f aca="false">SUM(BM4:CB4)</f>
        <v>21</v>
      </c>
      <c r="CD4" s="19"/>
      <c r="CE4" s="24"/>
      <c r="CF4" s="24" t="n">
        <v>0</v>
      </c>
      <c r="CG4" s="24"/>
      <c r="CH4" s="24" t="n">
        <v>0</v>
      </c>
      <c r="CI4" s="24"/>
      <c r="CJ4" s="24" t="n">
        <v>0</v>
      </c>
      <c r="CK4" s="24"/>
      <c r="CL4" s="24" t="n">
        <v>10</v>
      </c>
      <c r="CM4" s="24"/>
      <c r="CN4" s="24"/>
      <c r="CO4" s="24"/>
      <c r="CP4" s="24" t="n">
        <v>0</v>
      </c>
      <c r="CQ4" s="24"/>
      <c r="CR4" s="24"/>
      <c r="CS4" s="24"/>
      <c r="CT4" s="24"/>
      <c r="CU4" s="26" t="n">
        <f aca="false">SUM(CE4:CT4)</f>
        <v>10</v>
      </c>
    </row>
    <row r="5" customFormat="false" ht="12.75" hidden="false" customHeight="false" outlineLevel="0" collapsed="false">
      <c r="A5" s="15" t="n">
        <v>4</v>
      </c>
      <c r="B5" s="16" t="s">
        <v>61</v>
      </c>
      <c r="C5" s="16" t="s">
        <v>33</v>
      </c>
      <c r="D5" s="16" t="s">
        <v>34</v>
      </c>
      <c r="E5" s="17"/>
      <c r="F5" s="17" t="n">
        <v>1495</v>
      </c>
      <c r="G5" s="17" t="n">
        <v>1503</v>
      </c>
      <c r="H5" s="17" t="n">
        <v>1503</v>
      </c>
      <c r="I5" s="17" t="n">
        <v>1467</v>
      </c>
      <c r="J5" s="17" t="n">
        <v>1503</v>
      </c>
      <c r="K5" s="17" t="n">
        <v>1503</v>
      </c>
      <c r="L5" s="17" t="n">
        <v>1478</v>
      </c>
      <c r="M5" s="17" t="n">
        <v>1377</v>
      </c>
      <c r="N5" s="17" t="n">
        <v>1503</v>
      </c>
      <c r="O5" s="17" t="n">
        <v>1498</v>
      </c>
      <c r="P5" s="17" t="n">
        <v>1483</v>
      </c>
      <c r="Q5" s="17" t="n">
        <v>1395</v>
      </c>
      <c r="R5" s="17" t="n">
        <v>1403</v>
      </c>
      <c r="S5" s="17"/>
      <c r="T5" s="17"/>
      <c r="U5" s="17"/>
      <c r="V5" s="18" t="n">
        <f aca="false">SUM(F5:U5)</f>
        <v>19111</v>
      </c>
      <c r="W5" s="19"/>
      <c r="X5" s="20" t="n">
        <v>112</v>
      </c>
      <c r="Y5" s="17" t="n">
        <v>90</v>
      </c>
      <c r="Z5" s="17" t="n">
        <v>72</v>
      </c>
      <c r="AA5" s="17" t="n">
        <v>81</v>
      </c>
      <c r="AB5" s="17" t="n">
        <v>103</v>
      </c>
      <c r="AC5" s="17" t="n">
        <v>75</v>
      </c>
      <c r="AD5" s="17" t="n">
        <v>82</v>
      </c>
      <c r="AE5" s="17" t="n">
        <v>78</v>
      </c>
      <c r="AF5" s="17" t="n">
        <v>85</v>
      </c>
      <c r="AG5" s="17" t="n">
        <v>80</v>
      </c>
      <c r="AH5" s="17" t="n">
        <v>79</v>
      </c>
      <c r="AI5" s="17" t="n">
        <v>79</v>
      </c>
      <c r="AJ5" s="17" t="n">
        <v>77</v>
      </c>
      <c r="AK5" s="17"/>
      <c r="AL5" s="17"/>
      <c r="AM5" s="17"/>
      <c r="AN5" s="18" t="n">
        <f aca="false">SUM(X5:AM5)</f>
        <v>1093</v>
      </c>
      <c r="AO5" s="21" t="n">
        <f aca="false">SUM(V5/AN5)</f>
        <v>17.4849039341263</v>
      </c>
      <c r="AP5" s="19"/>
      <c r="AQ5" s="18" t="n">
        <v>1</v>
      </c>
      <c r="AR5" s="17" t="n">
        <v>1</v>
      </c>
      <c r="AS5" s="17" t="n">
        <v>1</v>
      </c>
      <c r="AT5" s="17" t="n">
        <v>1</v>
      </c>
      <c r="AU5" s="17" t="n">
        <v>1</v>
      </c>
      <c r="AV5" s="17" t="n">
        <v>1</v>
      </c>
      <c r="AW5" s="17" t="n">
        <v>1</v>
      </c>
      <c r="AX5" s="17" t="n">
        <v>0</v>
      </c>
      <c r="AY5" s="17" t="n">
        <v>1</v>
      </c>
      <c r="AZ5" s="17" t="n">
        <v>1</v>
      </c>
      <c r="BA5" s="17" t="n">
        <v>1</v>
      </c>
      <c r="BB5" s="17" t="n">
        <v>0</v>
      </c>
      <c r="BC5" s="17" t="n">
        <v>1</v>
      </c>
      <c r="BD5" s="17"/>
      <c r="BE5" s="17"/>
      <c r="BF5" s="17"/>
      <c r="BG5" s="22" t="n">
        <f aca="false">SUM(AQ5:BF5)</f>
        <v>11</v>
      </c>
      <c r="BH5" s="23" t="n">
        <f aca="false">AO5+BG5</f>
        <v>28.4849039341263</v>
      </c>
      <c r="BI5" s="18" t="n">
        <v>2</v>
      </c>
      <c r="BJ5" s="18"/>
      <c r="BK5" s="18"/>
      <c r="BL5" s="19"/>
      <c r="BM5" s="24" t="n">
        <v>4.5</v>
      </c>
      <c r="BN5" s="24" t="n">
        <v>6</v>
      </c>
      <c r="BO5" s="24" t="n">
        <v>5.5</v>
      </c>
      <c r="BP5" s="24" t="n">
        <v>4</v>
      </c>
      <c r="BQ5" s="24" t="n">
        <v>5.5</v>
      </c>
      <c r="BR5" s="24" t="n">
        <v>6</v>
      </c>
      <c r="BS5" s="24" t="n">
        <v>3</v>
      </c>
      <c r="BT5" s="24" t="n">
        <v>3</v>
      </c>
      <c r="BU5" s="24" t="n">
        <v>5.5</v>
      </c>
      <c r="BV5" s="24" t="n">
        <v>3</v>
      </c>
      <c r="BW5" s="24" t="n">
        <v>3.5</v>
      </c>
      <c r="BX5" s="24" t="n">
        <v>2.5</v>
      </c>
      <c r="BY5" s="24" t="n">
        <v>3</v>
      </c>
      <c r="BZ5" s="24"/>
      <c r="CA5" s="24"/>
      <c r="CB5" s="24"/>
      <c r="CC5" s="25" t="n">
        <f aca="false">SUM(BM5:CB5)</f>
        <v>55</v>
      </c>
      <c r="CD5" s="19"/>
      <c r="CE5" s="24" t="n">
        <v>0</v>
      </c>
      <c r="CF5" s="24" t="n">
        <v>0</v>
      </c>
      <c r="CG5" s="24" t="n">
        <v>0</v>
      </c>
      <c r="CH5" s="24" t="n">
        <v>0</v>
      </c>
      <c r="CI5" s="24" t="n">
        <v>0</v>
      </c>
      <c r="CJ5" s="24" t="n">
        <v>5</v>
      </c>
      <c r="CK5" s="24" t="n">
        <v>5</v>
      </c>
      <c r="CL5" s="24" t="n">
        <v>9</v>
      </c>
      <c r="CM5" s="24" t="n">
        <v>0</v>
      </c>
      <c r="CN5" s="24" t="n">
        <v>0</v>
      </c>
      <c r="CO5" s="24" t="n">
        <v>9</v>
      </c>
      <c r="CP5" s="24" t="n">
        <v>5</v>
      </c>
      <c r="CQ5" s="24" t="n">
        <v>5</v>
      </c>
      <c r="CR5" s="24"/>
      <c r="CS5" s="24"/>
      <c r="CT5" s="24"/>
      <c r="CU5" s="26" t="n">
        <f aca="false">SUM(CE5:CT5)</f>
        <v>38</v>
      </c>
    </row>
    <row r="6" customFormat="false" ht="12.75" hidden="false" customHeight="false" outlineLevel="0" collapsed="false">
      <c r="A6" s="15" t="n">
        <v>5</v>
      </c>
      <c r="B6" s="16" t="s">
        <v>51</v>
      </c>
      <c r="C6" s="16" t="s">
        <v>43</v>
      </c>
      <c r="D6" s="27" t="s">
        <v>34</v>
      </c>
      <c r="E6" s="17"/>
      <c r="F6" s="17" t="n">
        <v>1356</v>
      </c>
      <c r="G6" s="17" t="n">
        <v>1487</v>
      </c>
      <c r="H6" s="17" t="n">
        <v>1381</v>
      </c>
      <c r="I6" s="17"/>
      <c r="J6" s="17" t="n">
        <v>1455</v>
      </c>
      <c r="K6" s="17" t="n">
        <v>1503</v>
      </c>
      <c r="L6" s="17" t="n">
        <v>1466</v>
      </c>
      <c r="M6" s="17" t="n">
        <v>1288</v>
      </c>
      <c r="N6" s="17" t="n">
        <v>1503</v>
      </c>
      <c r="O6" s="17" t="n">
        <v>1292</v>
      </c>
      <c r="P6" s="17"/>
      <c r="Q6" s="17" t="n">
        <v>1382</v>
      </c>
      <c r="R6" s="17" t="n">
        <v>1317</v>
      </c>
      <c r="S6" s="17" t="n">
        <v>1473</v>
      </c>
      <c r="T6" s="17"/>
      <c r="U6" s="17"/>
      <c r="V6" s="18" t="n">
        <f aca="false">SUM(F6:U6)</f>
        <v>16903</v>
      </c>
      <c r="W6" s="19"/>
      <c r="X6" s="20" t="n">
        <v>88</v>
      </c>
      <c r="Y6" s="17" t="n">
        <v>81</v>
      </c>
      <c r="Z6" s="17" t="n">
        <v>61</v>
      </c>
      <c r="AA6" s="17"/>
      <c r="AB6" s="17" t="n">
        <v>80</v>
      </c>
      <c r="AC6" s="17" t="n">
        <v>114</v>
      </c>
      <c r="AD6" s="17" t="n">
        <v>80</v>
      </c>
      <c r="AE6" s="17" t="n">
        <v>86</v>
      </c>
      <c r="AF6" s="17" t="n">
        <v>117</v>
      </c>
      <c r="AG6" s="17" t="n">
        <v>77</v>
      </c>
      <c r="AH6" s="17"/>
      <c r="AI6" s="17" t="n">
        <v>74</v>
      </c>
      <c r="AJ6" s="17" t="n">
        <v>81</v>
      </c>
      <c r="AK6" s="17" t="n">
        <v>77</v>
      </c>
      <c r="AL6" s="17"/>
      <c r="AM6" s="17"/>
      <c r="AN6" s="18" t="n">
        <f aca="false">SUM(X6:AM6)</f>
        <v>1016</v>
      </c>
      <c r="AO6" s="21" t="n">
        <f aca="false">SUM(V6/AN6)</f>
        <v>16.636811023622</v>
      </c>
      <c r="AP6" s="19"/>
      <c r="AQ6" s="18" t="n">
        <v>0</v>
      </c>
      <c r="AR6" s="17" t="n">
        <v>1</v>
      </c>
      <c r="AS6" s="17" t="n">
        <v>1</v>
      </c>
      <c r="AT6" s="17"/>
      <c r="AU6" s="17" t="n">
        <v>1</v>
      </c>
      <c r="AV6" s="17" t="n">
        <v>1</v>
      </c>
      <c r="AW6" s="17" t="n">
        <v>0</v>
      </c>
      <c r="AX6" s="17" t="n">
        <v>0</v>
      </c>
      <c r="AY6" s="17" t="n">
        <v>1</v>
      </c>
      <c r="AZ6" s="17" t="n">
        <v>0</v>
      </c>
      <c r="BA6" s="17"/>
      <c r="BB6" s="17" t="n">
        <v>0</v>
      </c>
      <c r="BC6" s="17" t="n">
        <v>1</v>
      </c>
      <c r="BD6" s="17" t="n">
        <v>0</v>
      </c>
      <c r="BE6" s="17"/>
      <c r="BF6" s="17"/>
      <c r="BG6" s="22" t="n">
        <f aca="false">SUM(AQ6:BF6)</f>
        <v>6</v>
      </c>
      <c r="BH6" s="23" t="n">
        <f aca="false">AO6+BG6</f>
        <v>22.636811023622</v>
      </c>
      <c r="BI6" s="18"/>
      <c r="BJ6" s="18" t="n">
        <v>1</v>
      </c>
      <c r="BK6" s="18"/>
      <c r="BL6" s="19"/>
      <c r="BM6" s="24" t="n">
        <v>2.5</v>
      </c>
      <c r="BN6" s="24" t="n">
        <v>3</v>
      </c>
      <c r="BO6" s="24" t="n">
        <v>3.5</v>
      </c>
      <c r="BP6" s="24"/>
      <c r="BQ6" s="24" t="n">
        <v>3.5</v>
      </c>
      <c r="BR6" s="24" t="n">
        <v>6</v>
      </c>
      <c r="BS6" s="24" t="n">
        <v>2.5</v>
      </c>
      <c r="BT6" s="24" t="n">
        <v>1.5</v>
      </c>
      <c r="BU6" s="24" t="n">
        <v>6</v>
      </c>
      <c r="BV6" s="24" t="n">
        <v>3</v>
      </c>
      <c r="BW6" s="24"/>
      <c r="BX6" s="24" t="n">
        <v>2.5</v>
      </c>
      <c r="BY6" s="24" t="n">
        <v>3</v>
      </c>
      <c r="BZ6" s="24" t="n">
        <v>3</v>
      </c>
      <c r="CA6" s="24"/>
      <c r="CB6" s="24"/>
      <c r="CC6" s="25" t="n">
        <f aca="false">SUM(BM6:CB6)</f>
        <v>40</v>
      </c>
      <c r="CD6" s="19"/>
      <c r="CE6" s="24" t="n">
        <v>0</v>
      </c>
      <c r="CF6" s="24" t="n">
        <v>0</v>
      </c>
      <c r="CG6" s="24" t="n">
        <v>10</v>
      </c>
      <c r="CH6" s="24"/>
      <c r="CI6" s="24" t="n">
        <v>0</v>
      </c>
      <c r="CJ6" s="24" t="n">
        <v>0</v>
      </c>
      <c r="CK6" s="24" t="n">
        <v>10</v>
      </c>
      <c r="CL6" s="24" t="n">
        <v>0</v>
      </c>
      <c r="CM6" s="24" t="n">
        <v>0</v>
      </c>
      <c r="CN6" s="24" t="n">
        <v>0</v>
      </c>
      <c r="CO6" s="24"/>
      <c r="CP6" s="24" t="n">
        <v>0</v>
      </c>
      <c r="CQ6" s="24" t="n">
        <v>0</v>
      </c>
      <c r="CR6" s="24" t="n">
        <v>5</v>
      </c>
      <c r="CS6" s="24"/>
      <c r="CT6" s="24"/>
      <c r="CU6" s="26" t="n">
        <f aca="false">SUM(CE6:CT6)</f>
        <v>25</v>
      </c>
    </row>
    <row r="7" customFormat="false" ht="12.75" hidden="false" customHeight="false" outlineLevel="0" collapsed="false">
      <c r="A7" s="15" t="n">
        <v>6</v>
      </c>
      <c r="B7" s="16" t="s">
        <v>95</v>
      </c>
      <c r="C7" s="16" t="s">
        <v>53</v>
      </c>
      <c r="D7" s="27" t="s">
        <v>34</v>
      </c>
      <c r="E7" s="17"/>
      <c r="F7" s="17"/>
      <c r="G7" s="17" t="n">
        <v>1503</v>
      </c>
      <c r="H7" s="17" t="n">
        <v>1351</v>
      </c>
      <c r="I7" s="17" t="n">
        <v>1295</v>
      </c>
      <c r="J7" s="17" t="n">
        <v>1493</v>
      </c>
      <c r="K7" s="17" t="n">
        <v>1503</v>
      </c>
      <c r="L7" s="17" t="n">
        <v>1503</v>
      </c>
      <c r="M7" s="17" t="n">
        <v>1471</v>
      </c>
      <c r="N7" s="17" t="n">
        <v>1348</v>
      </c>
      <c r="O7" s="17" t="n">
        <v>1493</v>
      </c>
      <c r="P7" s="17" t="n">
        <v>1447</v>
      </c>
      <c r="Q7" s="17"/>
      <c r="R7" s="17" t="n">
        <v>1462</v>
      </c>
      <c r="S7" s="17" t="n">
        <v>1423</v>
      </c>
      <c r="T7" s="17"/>
      <c r="U7" s="17"/>
      <c r="V7" s="18" t="n">
        <f aca="false">SUM(F7:U7)</f>
        <v>17292</v>
      </c>
      <c r="W7" s="19"/>
      <c r="X7" s="20"/>
      <c r="Y7" s="17" t="n">
        <v>88</v>
      </c>
      <c r="Z7" s="17" t="n">
        <v>72</v>
      </c>
      <c r="AA7" s="17" t="n">
        <v>90</v>
      </c>
      <c r="AB7" s="17" t="n">
        <v>103</v>
      </c>
      <c r="AC7" s="17" t="n">
        <v>80</v>
      </c>
      <c r="AD7" s="17" t="n">
        <v>106</v>
      </c>
      <c r="AE7" s="17" t="n">
        <v>92</v>
      </c>
      <c r="AF7" s="17" t="n">
        <v>81</v>
      </c>
      <c r="AG7" s="17" t="n">
        <v>99</v>
      </c>
      <c r="AH7" s="17" t="n">
        <v>80</v>
      </c>
      <c r="AI7" s="17"/>
      <c r="AJ7" s="17" t="n">
        <v>86</v>
      </c>
      <c r="AK7" s="17" t="n">
        <v>66</v>
      </c>
      <c r="AL7" s="17"/>
      <c r="AM7" s="17"/>
      <c r="AN7" s="18" t="n">
        <f aca="false">SUM(X7:AM7)</f>
        <v>1043</v>
      </c>
      <c r="AO7" s="21" t="n">
        <f aca="false">SUM(V7/AN7)</f>
        <v>16.5790987535954</v>
      </c>
      <c r="AP7" s="19"/>
      <c r="AQ7" s="18"/>
      <c r="AR7" s="17" t="n">
        <v>1</v>
      </c>
      <c r="AS7" s="17" t="n">
        <v>0</v>
      </c>
      <c r="AT7" s="17" t="n">
        <v>0</v>
      </c>
      <c r="AU7" s="17" t="n">
        <v>0</v>
      </c>
      <c r="AV7" s="17" t="n">
        <v>1</v>
      </c>
      <c r="AW7" s="17" t="n">
        <v>1</v>
      </c>
      <c r="AX7" s="17" t="n">
        <v>1</v>
      </c>
      <c r="AY7" s="17" t="n">
        <v>0</v>
      </c>
      <c r="AZ7" s="17" t="n">
        <v>0</v>
      </c>
      <c r="BA7" s="17" t="n">
        <v>0</v>
      </c>
      <c r="BB7" s="17"/>
      <c r="BC7" s="17" t="n">
        <v>0</v>
      </c>
      <c r="BD7" s="17" t="n">
        <v>1</v>
      </c>
      <c r="BE7" s="17"/>
      <c r="BF7" s="17"/>
      <c r="BG7" s="22" t="n">
        <f aca="false">SUM(AQ7:BF7)</f>
        <v>5</v>
      </c>
      <c r="BH7" s="23" t="n">
        <f aca="false">AO7+BG7</f>
        <v>21.5790987535954</v>
      </c>
      <c r="BI7" s="18"/>
      <c r="BJ7" s="18"/>
      <c r="BK7" s="18"/>
      <c r="BL7" s="19"/>
      <c r="BM7" s="24"/>
      <c r="BN7" s="24" t="n">
        <v>6</v>
      </c>
      <c r="BO7" s="24" t="n">
        <v>2.5</v>
      </c>
      <c r="BP7" s="24" t="n">
        <v>4</v>
      </c>
      <c r="BQ7" s="24" t="n">
        <v>4</v>
      </c>
      <c r="BR7" s="24" t="n">
        <v>4.5</v>
      </c>
      <c r="BS7" s="24" t="n">
        <v>5.5</v>
      </c>
      <c r="BT7" s="24" t="n">
        <v>4.5</v>
      </c>
      <c r="BU7" s="24" t="n">
        <v>0.5</v>
      </c>
      <c r="BV7" s="24" t="n">
        <v>1.5</v>
      </c>
      <c r="BW7" s="24" t="n">
        <v>2.5</v>
      </c>
      <c r="BX7" s="24"/>
      <c r="BY7" s="24" t="n">
        <v>3</v>
      </c>
      <c r="BZ7" s="24" t="n">
        <v>2.5</v>
      </c>
      <c r="CA7" s="24"/>
      <c r="CB7" s="24"/>
      <c r="CC7" s="25" t="n">
        <f aca="false">SUM(BM7:CB7)</f>
        <v>41</v>
      </c>
      <c r="CD7" s="19"/>
      <c r="CE7" s="24"/>
      <c r="CF7" s="24" t="n">
        <v>0</v>
      </c>
      <c r="CG7" s="24" t="n">
        <v>0</v>
      </c>
      <c r="CH7" s="24" t="n">
        <v>0</v>
      </c>
      <c r="CI7" s="24" t="n">
        <v>0</v>
      </c>
      <c r="CJ7" s="24" t="n">
        <v>0</v>
      </c>
      <c r="CK7" s="24" t="n">
        <v>0</v>
      </c>
      <c r="CL7" s="24" t="n">
        <v>0</v>
      </c>
      <c r="CM7" s="24" t="n">
        <v>0</v>
      </c>
      <c r="CN7" s="24" t="n">
        <v>0</v>
      </c>
      <c r="CO7" s="24" t="n">
        <v>5</v>
      </c>
      <c r="CP7" s="24"/>
      <c r="CQ7" s="24" t="n">
        <v>0</v>
      </c>
      <c r="CR7" s="24" t="n">
        <v>5</v>
      </c>
      <c r="CS7" s="24"/>
      <c r="CT7" s="24"/>
      <c r="CU7" s="26" t="n">
        <f aca="false">SUM(CE7:CT7)</f>
        <v>10</v>
      </c>
    </row>
    <row r="8" customFormat="false" ht="12.75" hidden="false" customHeight="false" outlineLevel="0" collapsed="false">
      <c r="A8" s="15" t="n">
        <v>7</v>
      </c>
      <c r="B8" s="16" t="s">
        <v>50</v>
      </c>
      <c r="C8" s="16" t="s">
        <v>33</v>
      </c>
      <c r="D8" s="16" t="s">
        <v>34</v>
      </c>
      <c r="E8" s="17"/>
      <c r="F8" s="17" t="n">
        <v>1503</v>
      </c>
      <c r="G8" s="17" t="n">
        <v>1333</v>
      </c>
      <c r="H8" s="17" t="n">
        <v>1503</v>
      </c>
      <c r="I8" s="17" t="n">
        <v>1446</v>
      </c>
      <c r="J8" s="17" t="n">
        <v>1503</v>
      </c>
      <c r="K8" s="17" t="n">
        <v>1503</v>
      </c>
      <c r="L8" s="17" t="n">
        <v>1503</v>
      </c>
      <c r="M8" s="17" t="n">
        <v>1393</v>
      </c>
      <c r="N8" s="17" t="n">
        <v>1431</v>
      </c>
      <c r="O8" s="17" t="n">
        <v>1483</v>
      </c>
      <c r="P8" s="17" t="n">
        <v>1503</v>
      </c>
      <c r="Q8" s="17" t="n">
        <v>1378</v>
      </c>
      <c r="R8" s="17" t="n">
        <v>1354</v>
      </c>
      <c r="S8" s="17"/>
      <c r="T8" s="17"/>
      <c r="U8" s="17"/>
      <c r="V8" s="18" t="n">
        <f aca="false">SUM(F8:U8)</f>
        <v>18836</v>
      </c>
      <c r="W8" s="19"/>
      <c r="X8" s="20" t="n">
        <v>95</v>
      </c>
      <c r="Y8" s="17" t="n">
        <v>74</v>
      </c>
      <c r="Z8" s="17" t="n">
        <v>90</v>
      </c>
      <c r="AA8" s="17" t="n">
        <v>111</v>
      </c>
      <c r="AB8" s="17" t="n">
        <v>98</v>
      </c>
      <c r="AC8" s="17" t="n">
        <v>80</v>
      </c>
      <c r="AD8" s="17" t="n">
        <v>93</v>
      </c>
      <c r="AE8" s="17" t="n">
        <v>93</v>
      </c>
      <c r="AF8" s="17" t="n">
        <v>105</v>
      </c>
      <c r="AG8" s="17" t="n">
        <v>83</v>
      </c>
      <c r="AH8" s="17" t="n">
        <v>75</v>
      </c>
      <c r="AI8" s="17" t="n">
        <v>87</v>
      </c>
      <c r="AJ8" s="17" t="n">
        <v>81</v>
      </c>
      <c r="AK8" s="17"/>
      <c r="AL8" s="17"/>
      <c r="AM8" s="17"/>
      <c r="AN8" s="18" t="n">
        <f aca="false">SUM(X8:AM8)</f>
        <v>1165</v>
      </c>
      <c r="AO8" s="21" t="n">
        <f aca="false">SUM(V8/AN8)</f>
        <v>16.1682403433476</v>
      </c>
      <c r="AP8" s="19"/>
      <c r="AQ8" s="18" t="n">
        <v>1</v>
      </c>
      <c r="AR8" s="18" t="n">
        <v>1</v>
      </c>
      <c r="AS8" s="18" t="n">
        <v>1</v>
      </c>
      <c r="AT8" s="18" t="n">
        <v>0</v>
      </c>
      <c r="AU8" s="18" t="n">
        <v>1</v>
      </c>
      <c r="AV8" s="18" t="n">
        <v>1</v>
      </c>
      <c r="AW8" s="18" t="n">
        <v>1</v>
      </c>
      <c r="AX8" s="18" t="n">
        <v>0</v>
      </c>
      <c r="AY8" s="18" t="n">
        <v>1</v>
      </c>
      <c r="AZ8" s="18" t="n">
        <v>1</v>
      </c>
      <c r="BA8" s="18" t="n">
        <v>1</v>
      </c>
      <c r="BB8" s="18" t="n">
        <v>0</v>
      </c>
      <c r="BC8" s="18" t="n">
        <v>0</v>
      </c>
      <c r="BD8" s="18"/>
      <c r="BE8" s="18"/>
      <c r="BF8" s="18"/>
      <c r="BG8" s="22" t="n">
        <f aca="false">SUM(AQ8:BF8)</f>
        <v>9</v>
      </c>
      <c r="BH8" s="23" t="n">
        <f aca="false">AO8+BG8</f>
        <v>25.1682403433476</v>
      </c>
      <c r="BI8" s="18" t="n">
        <v>1</v>
      </c>
      <c r="BJ8" s="18"/>
      <c r="BK8" s="18"/>
      <c r="BL8" s="19"/>
      <c r="BM8" s="24" t="n">
        <v>5</v>
      </c>
      <c r="BN8" s="24" t="n">
        <v>4.5</v>
      </c>
      <c r="BO8" s="24" t="n">
        <v>4</v>
      </c>
      <c r="BP8" s="24" t="n">
        <v>2</v>
      </c>
      <c r="BQ8" s="24" t="n">
        <v>6</v>
      </c>
      <c r="BR8" s="24" t="n">
        <v>5</v>
      </c>
      <c r="BS8" s="24" t="n">
        <v>4.5</v>
      </c>
      <c r="BT8" s="24" t="n">
        <v>1.5</v>
      </c>
      <c r="BU8" s="24" t="n">
        <v>4.5</v>
      </c>
      <c r="BV8" s="24" t="n">
        <v>5</v>
      </c>
      <c r="BW8" s="24" t="n">
        <v>5</v>
      </c>
      <c r="BX8" s="24" t="n">
        <v>2</v>
      </c>
      <c r="BY8" s="24" t="n">
        <v>3</v>
      </c>
      <c r="BZ8" s="24"/>
      <c r="CA8" s="24"/>
      <c r="CB8" s="24"/>
      <c r="CC8" s="25" t="n">
        <f aca="false">SUM(BM8:CB8)</f>
        <v>52</v>
      </c>
      <c r="CD8" s="19"/>
      <c r="CE8" s="24" t="n">
        <v>0</v>
      </c>
      <c r="CF8" s="24" t="n">
        <v>0</v>
      </c>
      <c r="CG8" s="24" t="n">
        <v>0</v>
      </c>
      <c r="CH8" s="24" t="n">
        <v>0</v>
      </c>
      <c r="CI8" s="24" t="n">
        <v>0</v>
      </c>
      <c r="CJ8" s="24" t="n">
        <v>0</v>
      </c>
      <c r="CK8" s="24" t="n">
        <v>9</v>
      </c>
      <c r="CL8" s="24" t="n">
        <v>0</v>
      </c>
      <c r="CM8" s="24" t="n">
        <v>0</v>
      </c>
      <c r="CN8" s="24" t="n">
        <v>0</v>
      </c>
      <c r="CO8" s="24" t="n">
        <v>5</v>
      </c>
      <c r="CP8" s="24" t="n">
        <v>0</v>
      </c>
      <c r="CQ8" s="24" t="n">
        <v>0</v>
      </c>
      <c r="CR8" s="24"/>
      <c r="CS8" s="24"/>
      <c r="CT8" s="24"/>
      <c r="CU8" s="26" t="n">
        <f aca="false">SUM(CE8:CT8)</f>
        <v>14</v>
      </c>
    </row>
    <row r="9" customFormat="false" ht="12.75" hidden="false" customHeight="false" outlineLevel="0" collapsed="false">
      <c r="A9" s="15" t="n">
        <v>8</v>
      </c>
      <c r="B9" s="16" t="s">
        <v>148</v>
      </c>
      <c r="C9" s="16" t="s">
        <v>45</v>
      </c>
      <c r="D9" s="27" t="s">
        <v>34</v>
      </c>
      <c r="E9" s="17"/>
      <c r="F9" s="17"/>
      <c r="G9" s="17"/>
      <c r="H9" s="17"/>
      <c r="I9" s="17"/>
      <c r="J9" s="17"/>
      <c r="K9" s="17" t="n">
        <v>1503</v>
      </c>
      <c r="L9" s="17" t="n">
        <v>1497</v>
      </c>
      <c r="M9" s="17" t="n">
        <v>1503</v>
      </c>
      <c r="N9" s="17" t="n">
        <v>1500</v>
      </c>
      <c r="O9" s="17"/>
      <c r="P9" s="17" t="n">
        <v>1503</v>
      </c>
      <c r="Q9" s="17" t="n">
        <v>1455</v>
      </c>
      <c r="R9" s="17" t="n">
        <v>1503</v>
      </c>
      <c r="S9" s="17" t="n">
        <v>1499</v>
      </c>
      <c r="T9" s="17"/>
      <c r="U9" s="17"/>
      <c r="V9" s="18" t="n">
        <f aca="false">SUM(F9:U9)</f>
        <v>11963</v>
      </c>
      <c r="W9" s="19"/>
      <c r="X9" s="20"/>
      <c r="Y9" s="17"/>
      <c r="Z9" s="17"/>
      <c r="AA9" s="17"/>
      <c r="AB9" s="17"/>
      <c r="AC9" s="17" t="n">
        <v>95</v>
      </c>
      <c r="AD9" s="17" t="n">
        <v>90</v>
      </c>
      <c r="AE9" s="17" t="n">
        <v>86</v>
      </c>
      <c r="AF9" s="17" t="n">
        <v>90</v>
      </c>
      <c r="AG9" s="17"/>
      <c r="AH9" s="17" t="n">
        <v>94</v>
      </c>
      <c r="AI9" s="17" t="n">
        <v>99</v>
      </c>
      <c r="AJ9" s="17" t="n">
        <v>89</v>
      </c>
      <c r="AK9" s="17" t="n">
        <v>104</v>
      </c>
      <c r="AL9" s="17"/>
      <c r="AM9" s="17"/>
      <c r="AN9" s="18" t="n">
        <f aca="false">SUM(X9:AM9)</f>
        <v>747</v>
      </c>
      <c r="AO9" s="21" t="n">
        <f aca="false">SUM(V9/AN9)</f>
        <v>16.0147255689424</v>
      </c>
      <c r="AP9" s="19"/>
      <c r="AQ9" s="18"/>
      <c r="AR9" s="17"/>
      <c r="AS9" s="17"/>
      <c r="AT9" s="17"/>
      <c r="AU9" s="17"/>
      <c r="AV9" s="17" t="n">
        <v>1</v>
      </c>
      <c r="AW9" s="17" t="n">
        <v>1</v>
      </c>
      <c r="AX9" s="17" t="n">
        <v>1</v>
      </c>
      <c r="AY9" s="17" t="n">
        <v>1</v>
      </c>
      <c r="AZ9" s="17"/>
      <c r="BA9" s="17" t="n">
        <v>1</v>
      </c>
      <c r="BB9" s="17" t="n">
        <v>0</v>
      </c>
      <c r="BC9" s="17" t="n">
        <v>1</v>
      </c>
      <c r="BD9" s="17" t="n">
        <v>1</v>
      </c>
      <c r="BE9" s="17"/>
      <c r="BF9" s="17"/>
      <c r="BG9" s="22" t="n">
        <f aca="false">SUM(AQ9:BF9)</f>
        <v>7</v>
      </c>
      <c r="BH9" s="23" t="n">
        <f aca="false">AO9+BG9</f>
        <v>23.0147255689424</v>
      </c>
      <c r="BI9" s="18"/>
      <c r="BJ9" s="18" t="n">
        <v>1</v>
      </c>
      <c r="BK9" s="18"/>
      <c r="BL9" s="19"/>
      <c r="BM9" s="24"/>
      <c r="BN9" s="24"/>
      <c r="BO9" s="24"/>
      <c r="BP9" s="24"/>
      <c r="BQ9" s="24"/>
      <c r="BR9" s="24" t="n">
        <v>5</v>
      </c>
      <c r="BS9" s="24" t="n">
        <v>2.5</v>
      </c>
      <c r="BT9" s="24" t="n">
        <v>4.5</v>
      </c>
      <c r="BU9" s="24" t="n">
        <v>4.5</v>
      </c>
      <c r="BV9" s="24"/>
      <c r="BW9" s="24" t="n">
        <v>5.5</v>
      </c>
      <c r="BX9" s="24" t="n">
        <v>2</v>
      </c>
      <c r="BY9" s="24" t="n">
        <v>4.5</v>
      </c>
      <c r="BZ9" s="24" t="n">
        <v>3.5</v>
      </c>
      <c r="CA9" s="24"/>
      <c r="CB9" s="24"/>
      <c r="CC9" s="25" t="n">
        <f aca="false">SUM(BM9:CB9)</f>
        <v>32</v>
      </c>
      <c r="CD9" s="19"/>
      <c r="CE9" s="24"/>
      <c r="CF9" s="24"/>
      <c r="CG9" s="24"/>
      <c r="CH9" s="24"/>
      <c r="CI9" s="24"/>
      <c r="CJ9" s="24" t="n">
        <v>0</v>
      </c>
      <c r="CK9" s="24" t="n">
        <v>0</v>
      </c>
      <c r="CL9" s="24" t="n">
        <v>10</v>
      </c>
      <c r="CM9" s="24" t="n">
        <v>0</v>
      </c>
      <c r="CN9" s="24" t="n">
        <v>0</v>
      </c>
      <c r="CO9" s="24" t="n">
        <v>0</v>
      </c>
      <c r="CP9" s="24"/>
      <c r="CQ9" s="24" t="n">
        <v>0</v>
      </c>
      <c r="CR9" s="24" t="n">
        <v>5</v>
      </c>
      <c r="CS9" s="24"/>
      <c r="CT9" s="24"/>
      <c r="CU9" s="26" t="n">
        <f aca="false">SUM(CE9:CT9)</f>
        <v>15</v>
      </c>
    </row>
    <row r="10" customFormat="false" ht="12.75" hidden="false" customHeight="false" outlineLevel="0" collapsed="false">
      <c r="A10" s="15" t="n">
        <v>9</v>
      </c>
      <c r="B10" s="16" t="s">
        <v>32</v>
      </c>
      <c r="C10" s="16" t="s">
        <v>33</v>
      </c>
      <c r="D10" s="16" t="s">
        <v>34</v>
      </c>
      <c r="E10" s="17"/>
      <c r="F10" s="17" t="n">
        <v>1479</v>
      </c>
      <c r="G10" s="17" t="n">
        <v>1493</v>
      </c>
      <c r="H10" s="17" t="n">
        <v>1292</v>
      </c>
      <c r="I10" s="17" t="n">
        <v>1503</v>
      </c>
      <c r="J10" s="17" t="n">
        <v>1503</v>
      </c>
      <c r="K10" s="17" t="n">
        <v>1469</v>
      </c>
      <c r="L10" s="17" t="n">
        <v>1394</v>
      </c>
      <c r="M10" s="17" t="n">
        <v>1409</v>
      </c>
      <c r="N10" s="17" t="n">
        <v>1477</v>
      </c>
      <c r="O10" s="17" t="n">
        <v>1301</v>
      </c>
      <c r="P10" s="17" t="n">
        <v>1485</v>
      </c>
      <c r="Q10" s="17" t="n">
        <v>1437</v>
      </c>
      <c r="R10" s="17" t="n">
        <v>1338</v>
      </c>
      <c r="S10" s="17"/>
      <c r="T10" s="17"/>
      <c r="U10" s="17"/>
      <c r="V10" s="18" t="n">
        <f aca="false">SUM(F10:U10)</f>
        <v>18580</v>
      </c>
      <c r="W10" s="19"/>
      <c r="X10" s="20" t="n">
        <v>80</v>
      </c>
      <c r="Y10" s="17" t="n">
        <v>90</v>
      </c>
      <c r="Z10" s="17" t="n">
        <v>62</v>
      </c>
      <c r="AA10" s="17" t="n">
        <v>96</v>
      </c>
      <c r="AB10" s="17" t="n">
        <v>112</v>
      </c>
      <c r="AC10" s="17" t="n">
        <v>92</v>
      </c>
      <c r="AD10" s="17" t="n">
        <v>96</v>
      </c>
      <c r="AE10" s="17" t="n">
        <v>74</v>
      </c>
      <c r="AF10" s="17" t="n">
        <v>100</v>
      </c>
      <c r="AG10" s="17" t="n">
        <v>91</v>
      </c>
      <c r="AH10" s="17" t="n">
        <v>87</v>
      </c>
      <c r="AI10" s="17" t="n">
        <v>102</v>
      </c>
      <c r="AJ10" s="17" t="n">
        <v>90</v>
      </c>
      <c r="AK10" s="17"/>
      <c r="AL10" s="17"/>
      <c r="AM10" s="17"/>
      <c r="AN10" s="18" t="n">
        <f aca="false">SUM(X10:AM10)</f>
        <v>1172</v>
      </c>
      <c r="AO10" s="21" t="n">
        <f aca="false">SUM(V10/AN10)</f>
        <v>15.8532423208191</v>
      </c>
      <c r="AP10" s="19"/>
      <c r="AQ10" s="18" t="n">
        <v>1</v>
      </c>
      <c r="AR10" s="17" t="n">
        <v>1</v>
      </c>
      <c r="AS10" s="17" t="n">
        <v>0</v>
      </c>
      <c r="AT10" s="17" t="n">
        <v>1</v>
      </c>
      <c r="AU10" s="17" t="n">
        <v>1</v>
      </c>
      <c r="AV10" s="17" t="n">
        <v>0</v>
      </c>
      <c r="AW10" s="17" t="n">
        <v>1</v>
      </c>
      <c r="AX10" s="17" t="n">
        <v>0</v>
      </c>
      <c r="AY10" s="17" t="n">
        <v>0</v>
      </c>
      <c r="AZ10" s="17" t="n">
        <v>1</v>
      </c>
      <c r="BA10" s="17" t="n">
        <v>1</v>
      </c>
      <c r="BB10" s="17" t="n">
        <v>0</v>
      </c>
      <c r="BC10" s="17" t="n">
        <v>0</v>
      </c>
      <c r="BD10" s="17"/>
      <c r="BE10" s="17"/>
      <c r="BF10" s="17"/>
      <c r="BG10" s="22" t="n">
        <f aca="false">SUM(AQ10:BF10)</f>
        <v>7</v>
      </c>
      <c r="BH10" s="23" t="n">
        <f aca="false">AO10+BG10</f>
        <v>22.8532423208191</v>
      </c>
      <c r="BI10" s="18"/>
      <c r="BJ10" s="18"/>
      <c r="BK10" s="18"/>
      <c r="BL10" s="19"/>
      <c r="BM10" s="24" t="n">
        <v>3.5</v>
      </c>
      <c r="BN10" s="24" t="n">
        <v>4.5</v>
      </c>
      <c r="BO10" s="24" t="n">
        <v>2.5</v>
      </c>
      <c r="BP10" s="24" t="n">
        <v>5.5</v>
      </c>
      <c r="BQ10" s="24" t="n">
        <v>6</v>
      </c>
      <c r="BR10" s="24" t="n">
        <v>4</v>
      </c>
      <c r="BS10" s="24" t="n">
        <v>4</v>
      </c>
      <c r="BT10" s="24" t="n">
        <v>3</v>
      </c>
      <c r="BU10" s="24" t="n">
        <v>3.5</v>
      </c>
      <c r="BV10" s="24" t="n">
        <v>5</v>
      </c>
      <c r="BW10" s="24" t="n">
        <v>3.5</v>
      </c>
      <c r="BX10" s="24" t="n">
        <v>0.5</v>
      </c>
      <c r="BY10" s="24" t="n">
        <v>1.5</v>
      </c>
      <c r="BZ10" s="24"/>
      <c r="CA10" s="24"/>
      <c r="CB10" s="24"/>
      <c r="CC10" s="25" t="n">
        <f aca="false">SUM(BM10:CB10)</f>
        <v>47</v>
      </c>
      <c r="CD10" s="19"/>
      <c r="CE10" s="24" t="n">
        <v>5</v>
      </c>
      <c r="CF10" s="24" t="n">
        <v>0</v>
      </c>
      <c r="CG10" s="24" t="n">
        <v>0</v>
      </c>
      <c r="CH10" s="24" t="n">
        <v>0</v>
      </c>
      <c r="CI10" s="24" t="n">
        <v>0</v>
      </c>
      <c r="CJ10" s="24" t="n">
        <v>0</v>
      </c>
      <c r="CK10" s="24" t="n">
        <v>0</v>
      </c>
      <c r="CL10" s="24" t="n">
        <v>0</v>
      </c>
      <c r="CM10" s="24" t="n">
        <v>5</v>
      </c>
      <c r="CN10" s="24" t="n">
        <v>0</v>
      </c>
      <c r="CO10" s="24" t="n">
        <v>0</v>
      </c>
      <c r="CP10" s="24" t="n">
        <v>0</v>
      </c>
      <c r="CQ10" s="24" t="n">
        <v>0</v>
      </c>
      <c r="CR10" s="24"/>
      <c r="CS10" s="24"/>
      <c r="CT10" s="24"/>
      <c r="CU10" s="26" t="n">
        <f aca="false">SUM(CE10:CT10)</f>
        <v>10</v>
      </c>
    </row>
    <row r="11" customFormat="false" ht="12.75" hidden="false" customHeight="false" outlineLevel="0" collapsed="false">
      <c r="A11" s="15" t="n">
        <v>10</v>
      </c>
      <c r="B11" s="16" t="s">
        <v>37</v>
      </c>
      <c r="C11" s="16" t="s">
        <v>38</v>
      </c>
      <c r="D11" s="16" t="s">
        <v>34</v>
      </c>
      <c r="E11" s="17"/>
      <c r="F11" s="17" t="n">
        <v>1487</v>
      </c>
      <c r="G11" s="17" t="n">
        <v>1501</v>
      </c>
      <c r="H11" s="17" t="n">
        <v>1503</v>
      </c>
      <c r="I11" s="17" t="n">
        <v>1399</v>
      </c>
      <c r="J11" s="17" t="n">
        <v>1471</v>
      </c>
      <c r="K11" s="17" t="n">
        <v>1451</v>
      </c>
      <c r="L11" s="17" t="n">
        <v>1503</v>
      </c>
      <c r="M11" s="17" t="n">
        <v>1485</v>
      </c>
      <c r="N11" s="17" t="n">
        <v>1493</v>
      </c>
      <c r="O11" s="17" t="n">
        <v>1503</v>
      </c>
      <c r="P11" s="17" t="n">
        <v>1503</v>
      </c>
      <c r="Q11" s="17"/>
      <c r="R11" s="17" t="n">
        <v>1501</v>
      </c>
      <c r="S11" s="17" t="n">
        <v>1496</v>
      </c>
      <c r="T11" s="17"/>
      <c r="U11" s="17"/>
      <c r="V11" s="18" t="n">
        <f aca="false">SUM(F11:U11)</f>
        <v>19296</v>
      </c>
      <c r="W11" s="19"/>
      <c r="X11" s="20" t="n">
        <v>88</v>
      </c>
      <c r="Y11" s="17" t="n">
        <v>74</v>
      </c>
      <c r="Z11" s="17" t="n">
        <v>126</v>
      </c>
      <c r="AA11" s="17" t="n">
        <v>96</v>
      </c>
      <c r="AB11" s="17" t="n">
        <v>83</v>
      </c>
      <c r="AC11" s="17" t="n">
        <v>91</v>
      </c>
      <c r="AD11" s="17" t="n">
        <v>78</v>
      </c>
      <c r="AE11" s="17" t="n">
        <v>101</v>
      </c>
      <c r="AF11" s="17" t="n">
        <v>123</v>
      </c>
      <c r="AG11" s="17" t="n">
        <v>102</v>
      </c>
      <c r="AH11" s="17" t="n">
        <v>83</v>
      </c>
      <c r="AI11" s="17"/>
      <c r="AJ11" s="17" t="n">
        <v>88</v>
      </c>
      <c r="AK11" s="17" t="n">
        <v>94</v>
      </c>
      <c r="AL11" s="17"/>
      <c r="AM11" s="17"/>
      <c r="AN11" s="18" t="n">
        <f aca="false">SUM(X11:AM11)</f>
        <v>1227</v>
      </c>
      <c r="AO11" s="21" t="n">
        <f aca="false">SUM(V11/AN11)</f>
        <v>15.7261613691932</v>
      </c>
      <c r="AP11" s="19"/>
      <c r="AQ11" s="18" t="n">
        <v>1</v>
      </c>
      <c r="AR11" s="18" t="n">
        <v>1</v>
      </c>
      <c r="AS11" s="18" t="n">
        <v>1</v>
      </c>
      <c r="AT11" s="18" t="n">
        <v>0</v>
      </c>
      <c r="AU11" s="18" t="n">
        <v>0</v>
      </c>
      <c r="AV11" s="18" t="n">
        <v>1</v>
      </c>
      <c r="AW11" s="18" t="n">
        <v>1</v>
      </c>
      <c r="AX11" s="18" t="n">
        <v>0</v>
      </c>
      <c r="AY11" s="18" t="n">
        <v>1</v>
      </c>
      <c r="AZ11" s="18" t="n">
        <v>1</v>
      </c>
      <c r="BA11" s="18" t="n">
        <v>1</v>
      </c>
      <c r="BB11" s="18"/>
      <c r="BC11" s="18" t="n">
        <v>1</v>
      </c>
      <c r="BD11" s="18" t="n">
        <v>1</v>
      </c>
      <c r="BE11" s="18"/>
      <c r="BF11" s="18"/>
      <c r="BG11" s="22" t="n">
        <f aca="false">SUM(AQ11:BF11)</f>
        <v>10</v>
      </c>
      <c r="BH11" s="23" t="n">
        <f aca="false">AO11+BG11</f>
        <v>25.7261613691932</v>
      </c>
      <c r="BI11" s="18"/>
      <c r="BJ11" s="18"/>
      <c r="BK11" s="18"/>
      <c r="BL11" s="19"/>
      <c r="BM11" s="24" t="n">
        <v>4.5</v>
      </c>
      <c r="BN11" s="24" t="n">
        <v>4</v>
      </c>
      <c r="BO11" s="24" t="n">
        <v>6</v>
      </c>
      <c r="BP11" s="24" t="n">
        <v>2.5</v>
      </c>
      <c r="BQ11" s="24" t="n">
        <v>2</v>
      </c>
      <c r="BR11" s="24" t="n">
        <v>2.5</v>
      </c>
      <c r="BS11" s="24" t="n">
        <v>5.5</v>
      </c>
      <c r="BT11" s="24" t="n">
        <v>3.5</v>
      </c>
      <c r="BU11" s="24" t="n">
        <v>4.5</v>
      </c>
      <c r="BV11" s="24" t="n">
        <v>6</v>
      </c>
      <c r="BW11" s="24" t="n">
        <v>4.5</v>
      </c>
      <c r="BX11" s="24"/>
      <c r="BY11" s="24" t="n">
        <v>5</v>
      </c>
      <c r="BZ11" s="24" t="n">
        <v>3.5</v>
      </c>
      <c r="CA11" s="24"/>
      <c r="CB11" s="24"/>
      <c r="CC11" s="25" t="n">
        <f aca="false">SUM(BM11:CB11)</f>
        <v>54</v>
      </c>
      <c r="CD11" s="19"/>
      <c r="CE11" s="24" t="n">
        <v>0</v>
      </c>
      <c r="CF11" s="24" t="n">
        <v>5</v>
      </c>
      <c r="CG11" s="24" t="n">
        <v>5</v>
      </c>
      <c r="CH11" s="24" t="n">
        <v>0</v>
      </c>
      <c r="CI11" s="24" t="n">
        <v>5</v>
      </c>
      <c r="CJ11" s="24" t="n">
        <v>0</v>
      </c>
      <c r="CK11" s="24" t="n">
        <v>10</v>
      </c>
      <c r="CL11" s="24" t="n">
        <v>0</v>
      </c>
      <c r="CM11" s="24" t="n">
        <v>0</v>
      </c>
      <c r="CN11" s="24" t="n">
        <v>0</v>
      </c>
      <c r="CO11" s="24" t="n">
        <v>5</v>
      </c>
      <c r="CP11" s="24"/>
      <c r="CQ11" s="24" t="n">
        <v>5</v>
      </c>
      <c r="CR11" s="24" t="n">
        <v>0</v>
      </c>
      <c r="CS11" s="24"/>
      <c r="CT11" s="24"/>
      <c r="CU11" s="26" t="n">
        <f aca="false">SUM(CE11:CT11)</f>
        <v>35</v>
      </c>
    </row>
    <row r="12" customFormat="false" ht="12.75" hidden="false" customHeight="false" outlineLevel="0" collapsed="false">
      <c r="A12" s="15" t="n">
        <v>11</v>
      </c>
      <c r="B12" s="16" t="s">
        <v>44</v>
      </c>
      <c r="C12" s="16" t="s">
        <v>45</v>
      </c>
      <c r="D12" s="27" t="s">
        <v>34</v>
      </c>
      <c r="E12" s="17"/>
      <c r="F12" s="17" t="n">
        <v>1503</v>
      </c>
      <c r="G12" s="17" t="n">
        <v>1503</v>
      </c>
      <c r="H12" s="17" t="n">
        <v>1483</v>
      </c>
      <c r="I12" s="17"/>
      <c r="J12" s="17" t="n">
        <v>1400</v>
      </c>
      <c r="K12" s="17" t="n">
        <v>1412</v>
      </c>
      <c r="L12" s="17" t="n">
        <v>1503</v>
      </c>
      <c r="M12" s="17" t="n">
        <v>1459</v>
      </c>
      <c r="N12" s="17" t="n">
        <v>1463</v>
      </c>
      <c r="O12" s="17"/>
      <c r="P12" s="17" t="n">
        <v>1498</v>
      </c>
      <c r="Q12" s="17" t="n">
        <v>1503</v>
      </c>
      <c r="R12" s="17" t="n">
        <v>1503</v>
      </c>
      <c r="S12" s="17" t="n">
        <v>1503</v>
      </c>
      <c r="T12" s="17"/>
      <c r="U12" s="17"/>
      <c r="V12" s="18" t="n">
        <f aca="false">SUM(F12:U12)</f>
        <v>17733</v>
      </c>
      <c r="W12" s="19"/>
      <c r="X12" s="20" t="n">
        <v>92</v>
      </c>
      <c r="Y12" s="17" t="n">
        <v>88</v>
      </c>
      <c r="Z12" s="17" t="n">
        <v>95</v>
      </c>
      <c r="AA12" s="17"/>
      <c r="AB12" s="17" t="n">
        <v>87</v>
      </c>
      <c r="AC12" s="17" t="n">
        <v>93</v>
      </c>
      <c r="AD12" s="17" t="n">
        <v>101</v>
      </c>
      <c r="AE12" s="17" t="n">
        <v>109</v>
      </c>
      <c r="AF12" s="17" t="n">
        <v>95</v>
      </c>
      <c r="AG12" s="17"/>
      <c r="AH12" s="17" t="n">
        <v>96</v>
      </c>
      <c r="AI12" s="17" t="n">
        <v>93</v>
      </c>
      <c r="AJ12" s="17" t="n">
        <v>93</v>
      </c>
      <c r="AK12" s="17" t="n">
        <v>92</v>
      </c>
      <c r="AL12" s="17"/>
      <c r="AM12" s="17"/>
      <c r="AN12" s="18" t="n">
        <f aca="false">SUM(X12:AM12)</f>
        <v>1134</v>
      </c>
      <c r="AO12" s="21" t="n">
        <f aca="false">SUM(V12/AN12)</f>
        <v>15.6375661375661</v>
      </c>
      <c r="AP12" s="19"/>
      <c r="AQ12" s="18" t="n">
        <v>1</v>
      </c>
      <c r="AR12" s="18" t="n">
        <v>1</v>
      </c>
      <c r="AS12" s="18" t="n">
        <v>1</v>
      </c>
      <c r="AT12" s="18"/>
      <c r="AU12" s="18" t="n">
        <v>0</v>
      </c>
      <c r="AV12" s="18" t="n">
        <v>1</v>
      </c>
      <c r="AW12" s="18" t="n">
        <v>1</v>
      </c>
      <c r="AX12" s="18" t="n">
        <v>1</v>
      </c>
      <c r="AY12" s="18" t="n">
        <v>1</v>
      </c>
      <c r="AZ12" s="18"/>
      <c r="BA12" s="18" t="n">
        <v>0</v>
      </c>
      <c r="BB12" s="18" t="n">
        <v>1</v>
      </c>
      <c r="BC12" s="18" t="n">
        <v>1</v>
      </c>
      <c r="BD12" s="18" t="n">
        <v>1</v>
      </c>
      <c r="BE12" s="18"/>
      <c r="BF12" s="18"/>
      <c r="BG12" s="22" t="n">
        <f aca="false">SUM(AQ12:BF12)</f>
        <v>10</v>
      </c>
      <c r="BH12" s="23" t="n">
        <f aca="false">AO12+BG12</f>
        <v>25.6375661375661</v>
      </c>
      <c r="BI12" s="18" t="n">
        <v>1</v>
      </c>
      <c r="BJ12" s="18"/>
      <c r="BK12" s="18"/>
      <c r="BL12" s="19"/>
      <c r="BM12" s="24" t="n">
        <v>6</v>
      </c>
      <c r="BN12" s="24" t="n">
        <v>4.5</v>
      </c>
      <c r="BO12" s="24" t="n">
        <v>4</v>
      </c>
      <c r="BP12" s="24"/>
      <c r="BQ12" s="24" t="n">
        <v>3</v>
      </c>
      <c r="BR12" s="24" t="n">
        <v>4</v>
      </c>
      <c r="BS12" s="24" t="n">
        <v>5.5</v>
      </c>
      <c r="BT12" s="24" t="n">
        <v>0.5</v>
      </c>
      <c r="BU12" s="24" t="n">
        <v>4</v>
      </c>
      <c r="BV12" s="24"/>
      <c r="BW12" s="24" t="n">
        <v>2</v>
      </c>
      <c r="BX12" s="24" t="n">
        <v>3.5</v>
      </c>
      <c r="BY12" s="24" t="n">
        <v>3.5</v>
      </c>
      <c r="BZ12" s="24" t="n">
        <v>4</v>
      </c>
      <c r="CA12" s="24"/>
      <c r="CB12" s="24"/>
      <c r="CC12" s="25" t="n">
        <f aca="false">SUM(BM12:CB12)</f>
        <v>44.5</v>
      </c>
      <c r="CD12" s="19"/>
      <c r="CE12" s="24" t="n">
        <v>0</v>
      </c>
      <c r="CF12" s="24" t="n">
        <v>0</v>
      </c>
      <c r="CG12" s="24" t="n">
        <v>0</v>
      </c>
      <c r="CH12" s="24"/>
      <c r="CI12" s="24" t="n">
        <v>0</v>
      </c>
      <c r="CJ12" s="24" t="n">
        <v>0</v>
      </c>
      <c r="CK12" s="24" t="n">
        <v>9</v>
      </c>
      <c r="CL12" s="24" t="n">
        <v>0</v>
      </c>
      <c r="CM12" s="24" t="n">
        <v>0</v>
      </c>
      <c r="CN12" s="24"/>
      <c r="CO12" s="24" t="n">
        <v>0</v>
      </c>
      <c r="CP12" s="24" t="n">
        <v>0</v>
      </c>
      <c r="CQ12" s="24" t="n">
        <v>0</v>
      </c>
      <c r="CR12" s="24" t="n">
        <v>0</v>
      </c>
      <c r="CS12" s="24"/>
      <c r="CT12" s="24"/>
      <c r="CU12" s="26" t="n">
        <f aca="false">SUM(CE12:CT12)</f>
        <v>9</v>
      </c>
    </row>
    <row r="13" customFormat="false" ht="12.75" hidden="false" customHeight="false" outlineLevel="0" collapsed="false">
      <c r="A13" s="15" t="n">
        <v>12</v>
      </c>
      <c r="B13" s="16" t="s">
        <v>42</v>
      </c>
      <c r="C13" s="16" t="s">
        <v>43</v>
      </c>
      <c r="D13" s="27" t="s">
        <v>34</v>
      </c>
      <c r="E13" s="17"/>
      <c r="F13" s="17" t="n">
        <v>1369</v>
      </c>
      <c r="G13" s="17" t="n">
        <v>1271</v>
      </c>
      <c r="H13" s="17" t="n">
        <v>1176</v>
      </c>
      <c r="I13" s="17" t="n">
        <v>1487</v>
      </c>
      <c r="J13" s="17" t="n">
        <v>1483</v>
      </c>
      <c r="K13" s="17" t="n">
        <v>1503</v>
      </c>
      <c r="L13" s="17" t="n">
        <v>1188</v>
      </c>
      <c r="M13" s="17" t="n">
        <v>1476</v>
      </c>
      <c r="N13" s="17" t="n">
        <v>1503</v>
      </c>
      <c r="O13" s="17" t="n">
        <v>1453</v>
      </c>
      <c r="P13" s="17"/>
      <c r="Q13" s="17" t="n">
        <v>1435</v>
      </c>
      <c r="R13" s="17" t="n">
        <v>1472</v>
      </c>
      <c r="S13" s="17" t="n">
        <v>1372</v>
      </c>
      <c r="T13" s="17"/>
      <c r="U13" s="17"/>
      <c r="V13" s="18" t="n">
        <f aca="false">SUM(F13:U13)</f>
        <v>18188</v>
      </c>
      <c r="W13" s="19"/>
      <c r="X13" s="20" t="n">
        <v>83</v>
      </c>
      <c r="Y13" s="17" t="n">
        <v>76</v>
      </c>
      <c r="Z13" s="17" t="n">
        <v>87</v>
      </c>
      <c r="AA13" s="17" t="n">
        <v>89</v>
      </c>
      <c r="AB13" s="17" t="n">
        <v>94</v>
      </c>
      <c r="AC13" s="17" t="n">
        <v>137</v>
      </c>
      <c r="AD13" s="17" t="n">
        <v>96</v>
      </c>
      <c r="AE13" s="17" t="n">
        <v>99</v>
      </c>
      <c r="AF13" s="17" t="n">
        <v>86</v>
      </c>
      <c r="AG13" s="17" t="n">
        <v>91</v>
      </c>
      <c r="AH13" s="17"/>
      <c r="AI13" s="17" t="n">
        <v>67</v>
      </c>
      <c r="AJ13" s="17" t="n">
        <v>82</v>
      </c>
      <c r="AK13" s="17" t="n">
        <v>91</v>
      </c>
      <c r="AL13" s="17"/>
      <c r="AM13" s="17"/>
      <c r="AN13" s="18" t="n">
        <f aca="false">SUM(X13:AM13)</f>
        <v>1178</v>
      </c>
      <c r="AO13" s="21" t="n">
        <f aca="false">SUM(V13/AN13)</f>
        <v>15.4397283531409</v>
      </c>
      <c r="AP13" s="19"/>
      <c r="AQ13" s="18" t="n">
        <v>1</v>
      </c>
      <c r="AR13" s="17" t="n">
        <v>0</v>
      </c>
      <c r="AS13" s="17" t="n">
        <v>0</v>
      </c>
      <c r="AT13" s="17" t="n">
        <v>1</v>
      </c>
      <c r="AU13" s="17" t="n">
        <v>1</v>
      </c>
      <c r="AV13" s="17" t="n">
        <v>1</v>
      </c>
      <c r="AW13" s="17" t="n">
        <v>0</v>
      </c>
      <c r="AX13" s="17" t="n">
        <v>0</v>
      </c>
      <c r="AY13" s="17" t="n">
        <v>1</v>
      </c>
      <c r="AZ13" s="17" t="n">
        <v>0</v>
      </c>
      <c r="BA13" s="17"/>
      <c r="BB13" s="17" t="n">
        <v>1</v>
      </c>
      <c r="BC13" s="17" t="n">
        <v>0</v>
      </c>
      <c r="BD13" s="17" t="n">
        <v>1</v>
      </c>
      <c r="BE13" s="17"/>
      <c r="BF13" s="17"/>
      <c r="BG13" s="22" t="n">
        <f aca="false">SUM(AQ13:BF13)</f>
        <v>7</v>
      </c>
      <c r="BH13" s="23" t="n">
        <f aca="false">AO13+BG13</f>
        <v>22.4397283531409</v>
      </c>
      <c r="BI13" s="18"/>
      <c r="BJ13" s="18"/>
      <c r="BK13" s="18"/>
      <c r="BL13" s="19"/>
      <c r="BM13" s="24" t="n">
        <v>2.5</v>
      </c>
      <c r="BN13" s="24" t="n">
        <v>3</v>
      </c>
      <c r="BO13" s="24" t="n">
        <v>1.5</v>
      </c>
      <c r="BP13" s="24" t="n">
        <v>4</v>
      </c>
      <c r="BQ13" s="24" t="n">
        <v>4</v>
      </c>
      <c r="BR13" s="24" t="n">
        <v>6</v>
      </c>
      <c r="BS13" s="24" t="n">
        <v>2.5</v>
      </c>
      <c r="BT13" s="24" t="n">
        <v>2</v>
      </c>
      <c r="BU13" s="24" t="n">
        <v>6</v>
      </c>
      <c r="BV13" s="24" t="n">
        <v>1</v>
      </c>
      <c r="BW13" s="24"/>
      <c r="BX13" s="24" t="n">
        <v>4</v>
      </c>
      <c r="BY13" s="24" t="n">
        <v>1.5</v>
      </c>
      <c r="BZ13" s="24" t="n">
        <v>3</v>
      </c>
      <c r="CA13" s="24"/>
      <c r="CB13" s="24"/>
      <c r="CC13" s="25" t="n">
        <f aca="false">SUM(BM13:CB13)</f>
        <v>41</v>
      </c>
      <c r="CD13" s="19"/>
      <c r="CE13" s="24" t="n">
        <v>0</v>
      </c>
      <c r="CF13" s="24" t="n">
        <v>0</v>
      </c>
      <c r="CG13" s="24" t="n">
        <v>0</v>
      </c>
      <c r="CH13" s="24" t="n">
        <v>0</v>
      </c>
      <c r="CI13" s="24" t="n">
        <v>0</v>
      </c>
      <c r="CJ13" s="24" t="n">
        <v>0</v>
      </c>
      <c r="CK13" s="24" t="n">
        <v>0</v>
      </c>
      <c r="CL13" s="24" t="n">
        <v>0</v>
      </c>
      <c r="CM13" s="24" t="n">
        <v>0</v>
      </c>
      <c r="CN13" s="24" t="n">
        <v>0</v>
      </c>
      <c r="CO13" s="24"/>
      <c r="CP13" s="24" t="n">
        <v>0</v>
      </c>
      <c r="CQ13" s="24" t="n">
        <v>0</v>
      </c>
      <c r="CR13" s="24" t="n">
        <v>0</v>
      </c>
      <c r="CS13" s="24"/>
      <c r="CT13" s="24"/>
      <c r="CU13" s="26" t="n">
        <f aca="false">SUM(CE13:CT13)</f>
        <v>0</v>
      </c>
    </row>
    <row r="14" customFormat="false" ht="12.75" hidden="false" customHeight="false" outlineLevel="0" collapsed="false">
      <c r="A14" s="15" t="n">
        <v>13</v>
      </c>
      <c r="B14" s="16" t="s">
        <v>40</v>
      </c>
      <c r="C14" s="16" t="s">
        <v>41</v>
      </c>
      <c r="D14" s="16" t="s">
        <v>34</v>
      </c>
      <c r="E14" s="17"/>
      <c r="F14" s="17" t="n">
        <v>1503</v>
      </c>
      <c r="G14" s="17" t="n">
        <v>1299</v>
      </c>
      <c r="H14" s="17" t="n">
        <v>1226</v>
      </c>
      <c r="I14" s="17" t="n">
        <v>1452</v>
      </c>
      <c r="J14" s="17" t="n">
        <v>1234</v>
      </c>
      <c r="K14" s="17" t="n">
        <v>1403</v>
      </c>
      <c r="L14" s="17" t="n">
        <v>1471</v>
      </c>
      <c r="M14" s="17" t="n">
        <v>1495</v>
      </c>
      <c r="N14" s="17" t="n">
        <v>1129</v>
      </c>
      <c r="O14" s="17" t="n">
        <v>1501</v>
      </c>
      <c r="P14" s="17" t="n">
        <v>1304</v>
      </c>
      <c r="Q14" s="17" t="n">
        <v>1503</v>
      </c>
      <c r="R14" s="17" t="n">
        <v>1503</v>
      </c>
      <c r="S14" s="17"/>
      <c r="T14" s="17"/>
      <c r="U14" s="17"/>
      <c r="V14" s="18" t="n">
        <f aca="false">SUM(F14:U14)</f>
        <v>18023</v>
      </c>
      <c r="W14" s="19"/>
      <c r="X14" s="20" t="n">
        <v>91</v>
      </c>
      <c r="Y14" s="17" t="n">
        <v>91</v>
      </c>
      <c r="Z14" s="17" t="n">
        <v>78</v>
      </c>
      <c r="AA14" s="17" t="n">
        <v>99</v>
      </c>
      <c r="AB14" s="17" t="n">
        <v>74</v>
      </c>
      <c r="AC14" s="17" t="n">
        <v>78</v>
      </c>
      <c r="AD14" s="17" t="n">
        <v>112</v>
      </c>
      <c r="AE14" s="17" t="n">
        <v>98</v>
      </c>
      <c r="AF14" s="17" t="n">
        <v>69</v>
      </c>
      <c r="AG14" s="17" t="n">
        <v>110</v>
      </c>
      <c r="AH14" s="17" t="n">
        <v>81</v>
      </c>
      <c r="AI14" s="17" t="n">
        <v>92</v>
      </c>
      <c r="AJ14" s="17" t="n">
        <v>95</v>
      </c>
      <c r="AK14" s="17"/>
      <c r="AL14" s="17"/>
      <c r="AM14" s="17"/>
      <c r="AN14" s="18" t="n">
        <f aca="false">SUM(X14:AM14)</f>
        <v>1168</v>
      </c>
      <c r="AO14" s="21" t="n">
        <f aca="false">SUM(V14/AN14)</f>
        <v>15.4306506849315</v>
      </c>
      <c r="AP14" s="19"/>
      <c r="AQ14" s="18" t="n">
        <v>1</v>
      </c>
      <c r="AR14" s="18" t="n">
        <v>0</v>
      </c>
      <c r="AS14" s="18" t="n">
        <v>0</v>
      </c>
      <c r="AT14" s="18" t="n">
        <v>0</v>
      </c>
      <c r="AU14" s="18" t="n">
        <v>0</v>
      </c>
      <c r="AV14" s="17" t="n">
        <v>0</v>
      </c>
      <c r="AW14" s="18" t="n">
        <v>1</v>
      </c>
      <c r="AX14" s="18" t="n">
        <v>1</v>
      </c>
      <c r="AY14" s="18" t="n">
        <v>0</v>
      </c>
      <c r="AZ14" s="18" t="n">
        <v>1</v>
      </c>
      <c r="BA14" s="18" t="n">
        <v>0</v>
      </c>
      <c r="BB14" s="17" t="n">
        <v>1</v>
      </c>
      <c r="BC14" s="17" t="n">
        <v>1</v>
      </c>
      <c r="BD14" s="17"/>
      <c r="BE14" s="17"/>
      <c r="BF14" s="17"/>
      <c r="BG14" s="22" t="n">
        <f aca="false">SUM(AQ14:BF14)</f>
        <v>6</v>
      </c>
      <c r="BH14" s="23" t="n">
        <f aca="false">AO14+BG14</f>
        <v>21.4306506849315</v>
      </c>
      <c r="BI14" s="18"/>
      <c r="BJ14" s="18"/>
      <c r="BK14" s="18"/>
      <c r="BL14" s="19"/>
      <c r="BM14" s="24" t="n">
        <v>5.5</v>
      </c>
      <c r="BN14" s="24" t="n">
        <v>1.5</v>
      </c>
      <c r="BO14" s="24" t="n">
        <v>1</v>
      </c>
      <c r="BP14" s="24" t="n">
        <v>2</v>
      </c>
      <c r="BQ14" s="24" t="n">
        <v>2.5</v>
      </c>
      <c r="BR14" s="24" t="n">
        <v>1.5</v>
      </c>
      <c r="BS14" s="24" t="n">
        <v>4.5</v>
      </c>
      <c r="BT14" s="24" t="n">
        <v>2.5</v>
      </c>
      <c r="BU14" s="24" t="n">
        <v>0</v>
      </c>
      <c r="BV14" s="24" t="n">
        <v>4.5</v>
      </c>
      <c r="BW14" s="24" t="n">
        <v>1.5</v>
      </c>
      <c r="BX14" s="24" t="n">
        <v>4.5</v>
      </c>
      <c r="BY14" s="24" t="n">
        <v>4.5</v>
      </c>
      <c r="BZ14" s="24"/>
      <c r="CA14" s="24"/>
      <c r="CB14" s="24"/>
      <c r="CC14" s="25" t="n">
        <f aca="false">SUM(BM14:CB14)</f>
        <v>36</v>
      </c>
      <c r="CD14" s="19"/>
      <c r="CE14" s="24" t="n">
        <v>0</v>
      </c>
      <c r="CF14" s="24" t="n">
        <v>0</v>
      </c>
      <c r="CG14" s="24" t="n">
        <v>0</v>
      </c>
      <c r="CH14" s="24" t="n">
        <v>0</v>
      </c>
      <c r="CI14" s="24" t="n">
        <v>0</v>
      </c>
      <c r="CJ14" s="24" t="n">
        <v>0</v>
      </c>
      <c r="CK14" s="24" t="n">
        <v>0</v>
      </c>
      <c r="CL14" s="24" t="n">
        <v>0</v>
      </c>
      <c r="CM14" s="24" t="n">
        <v>0</v>
      </c>
      <c r="CN14" s="24" t="n">
        <v>0</v>
      </c>
      <c r="CO14" s="24" t="n">
        <v>0</v>
      </c>
      <c r="CP14" s="24" t="n">
        <v>0</v>
      </c>
      <c r="CQ14" s="24" t="n">
        <v>0</v>
      </c>
      <c r="CR14" s="24"/>
      <c r="CS14" s="24"/>
      <c r="CT14" s="24"/>
      <c r="CU14" s="26" t="n">
        <f aca="false">SUM(CE14:CT14)</f>
        <v>0</v>
      </c>
    </row>
    <row r="15" customFormat="false" ht="12.75" hidden="false" customHeight="false" outlineLevel="0" collapsed="false">
      <c r="A15" s="15" t="n">
        <v>14</v>
      </c>
      <c r="B15" s="16" t="s">
        <v>57</v>
      </c>
      <c r="C15" s="16" t="s">
        <v>53</v>
      </c>
      <c r="D15" s="16" t="s">
        <v>34</v>
      </c>
      <c r="E15" s="17"/>
      <c r="F15" s="17" t="n">
        <v>1348</v>
      </c>
      <c r="G15" s="17"/>
      <c r="H15" s="17"/>
      <c r="I15" s="17"/>
      <c r="J15" s="17"/>
      <c r="K15" s="17" t="n">
        <v>1493</v>
      </c>
      <c r="L15" s="17" t="n">
        <v>1503</v>
      </c>
      <c r="M15" s="17" t="n">
        <v>1503</v>
      </c>
      <c r="N15" s="17"/>
      <c r="O15" s="17"/>
      <c r="P15" s="17"/>
      <c r="Q15" s="17"/>
      <c r="R15" s="17" t="n">
        <v>1501</v>
      </c>
      <c r="S15" s="17"/>
      <c r="T15" s="17"/>
      <c r="U15" s="17"/>
      <c r="V15" s="18" t="n">
        <f aca="false">SUM(F15:U15)</f>
        <v>7348</v>
      </c>
      <c r="W15" s="19"/>
      <c r="X15" s="20" t="n">
        <v>92</v>
      </c>
      <c r="Y15" s="17"/>
      <c r="Z15" s="17"/>
      <c r="AA15" s="17"/>
      <c r="AB15" s="17"/>
      <c r="AC15" s="17" t="n">
        <v>92</v>
      </c>
      <c r="AD15" s="17" t="n">
        <v>109</v>
      </c>
      <c r="AE15" s="17" t="n">
        <v>94</v>
      </c>
      <c r="AF15" s="17"/>
      <c r="AG15" s="17"/>
      <c r="AH15" s="17"/>
      <c r="AI15" s="17"/>
      <c r="AJ15" s="17" t="n">
        <v>90</v>
      </c>
      <c r="AK15" s="17"/>
      <c r="AL15" s="17"/>
      <c r="AM15" s="17"/>
      <c r="AN15" s="18" t="n">
        <f aca="false">SUM(X15:AM15)</f>
        <v>477</v>
      </c>
      <c r="AO15" s="21" t="n">
        <f aca="false">SUM(V15/AN15)</f>
        <v>15.4046121593291</v>
      </c>
      <c r="AP15" s="19"/>
      <c r="AQ15" s="18" t="n">
        <v>0</v>
      </c>
      <c r="AR15" s="17"/>
      <c r="AS15" s="17"/>
      <c r="AT15" s="17"/>
      <c r="AU15" s="17"/>
      <c r="AV15" s="17" t="n">
        <v>1</v>
      </c>
      <c r="AW15" s="17" t="n">
        <v>1</v>
      </c>
      <c r="AX15" s="17" t="n">
        <v>1</v>
      </c>
      <c r="AY15" s="17"/>
      <c r="AZ15" s="17"/>
      <c r="BA15" s="17"/>
      <c r="BB15" s="17"/>
      <c r="BC15" s="17" t="n">
        <v>1</v>
      </c>
      <c r="BD15" s="17"/>
      <c r="BE15" s="17"/>
      <c r="BF15" s="17"/>
      <c r="BG15" s="22" t="n">
        <f aca="false">SUM(AQ15:BF15)</f>
        <v>4</v>
      </c>
      <c r="BH15" s="23" t="n">
        <f aca="false">AO15+BG15</f>
        <v>19.4046121593291</v>
      </c>
      <c r="BI15" s="18"/>
      <c r="BJ15" s="18"/>
      <c r="BK15" s="18"/>
      <c r="BL15" s="19"/>
      <c r="BM15" s="24" t="n">
        <v>4</v>
      </c>
      <c r="BN15" s="24"/>
      <c r="BO15" s="24"/>
      <c r="BP15" s="24"/>
      <c r="BQ15" s="24"/>
      <c r="BR15" s="24" t="n">
        <v>4.5</v>
      </c>
      <c r="BS15" s="24" t="n">
        <v>5</v>
      </c>
      <c r="BT15" s="24" t="n">
        <v>5</v>
      </c>
      <c r="BU15" s="24"/>
      <c r="BV15" s="24"/>
      <c r="BW15" s="24"/>
      <c r="BX15" s="24"/>
      <c r="BY15" s="24" t="n">
        <v>4.5</v>
      </c>
      <c r="BZ15" s="24"/>
      <c r="CA15" s="24"/>
      <c r="CB15" s="24"/>
      <c r="CC15" s="25" t="n">
        <f aca="false">SUM(BM15:CB15)</f>
        <v>23</v>
      </c>
      <c r="CD15" s="19"/>
      <c r="CE15" s="24" t="n">
        <v>0</v>
      </c>
      <c r="CF15" s="24"/>
      <c r="CG15" s="24"/>
      <c r="CH15" s="24"/>
      <c r="CI15" s="24"/>
      <c r="CJ15" s="24" t="n">
        <v>0</v>
      </c>
      <c r="CK15" s="24" t="n">
        <v>0</v>
      </c>
      <c r="CL15" s="24" t="n">
        <v>0</v>
      </c>
      <c r="CM15" s="24"/>
      <c r="CN15" s="24"/>
      <c r="CO15" s="24"/>
      <c r="CP15" s="24"/>
      <c r="CQ15" s="24" t="n">
        <v>0</v>
      </c>
      <c r="CR15" s="24"/>
      <c r="CS15" s="24"/>
      <c r="CT15" s="24"/>
      <c r="CU15" s="26" t="n">
        <f aca="false">SUM(CE15:CT15)</f>
        <v>0</v>
      </c>
    </row>
    <row r="16" customFormat="false" ht="12.75" hidden="false" customHeight="false" outlineLevel="0" collapsed="false">
      <c r="A16" s="15" t="n">
        <v>15</v>
      </c>
      <c r="B16" s="16" t="s">
        <v>48</v>
      </c>
      <c r="C16" s="16" t="s">
        <v>36</v>
      </c>
      <c r="D16" s="16" t="s">
        <v>34</v>
      </c>
      <c r="E16" s="17"/>
      <c r="F16" s="17" t="n">
        <v>1475</v>
      </c>
      <c r="G16" s="17"/>
      <c r="H16" s="17" t="n">
        <v>1503</v>
      </c>
      <c r="I16" s="17" t="n">
        <v>1503</v>
      </c>
      <c r="J16" s="17" t="n">
        <v>1500</v>
      </c>
      <c r="K16" s="17" t="n">
        <v>1239</v>
      </c>
      <c r="L16" s="17" t="n">
        <v>1485</v>
      </c>
      <c r="M16" s="17" t="n">
        <v>1503</v>
      </c>
      <c r="N16" s="17" t="n">
        <v>1501</v>
      </c>
      <c r="O16" s="17" t="n">
        <v>1503</v>
      </c>
      <c r="P16" s="17" t="n">
        <v>1373</v>
      </c>
      <c r="Q16" s="17" t="n">
        <v>1499</v>
      </c>
      <c r="R16" s="17"/>
      <c r="S16" s="17" t="n">
        <v>1454</v>
      </c>
      <c r="T16" s="17"/>
      <c r="U16" s="17"/>
      <c r="V16" s="18" t="n">
        <f aca="false">SUM(F16:U16)</f>
        <v>17538</v>
      </c>
      <c r="W16" s="19"/>
      <c r="X16" s="20" t="n">
        <v>91</v>
      </c>
      <c r="Y16" s="17"/>
      <c r="Z16" s="17" t="n">
        <v>87</v>
      </c>
      <c r="AA16" s="17" t="n">
        <v>114</v>
      </c>
      <c r="AB16" s="17" t="n">
        <v>109</v>
      </c>
      <c r="AC16" s="17" t="n">
        <v>80</v>
      </c>
      <c r="AD16" s="17" t="n">
        <v>99</v>
      </c>
      <c r="AE16" s="17" t="n">
        <v>104</v>
      </c>
      <c r="AF16" s="17" t="n">
        <v>114</v>
      </c>
      <c r="AG16" s="17" t="n">
        <v>75</v>
      </c>
      <c r="AH16" s="17" t="n">
        <v>95</v>
      </c>
      <c r="AI16" s="17" t="n">
        <v>92</v>
      </c>
      <c r="AJ16" s="17"/>
      <c r="AK16" s="17" t="n">
        <v>90</v>
      </c>
      <c r="AL16" s="17"/>
      <c r="AM16" s="17"/>
      <c r="AN16" s="18" t="n">
        <f aca="false">SUM(X16:AM16)</f>
        <v>1150</v>
      </c>
      <c r="AO16" s="21" t="n">
        <f aca="false">SUM(V16/AN16)</f>
        <v>15.2504347826087</v>
      </c>
      <c r="AP16" s="19"/>
      <c r="AQ16" s="18" t="n">
        <v>1</v>
      </c>
      <c r="AR16" s="18"/>
      <c r="AS16" s="18" t="n">
        <v>1</v>
      </c>
      <c r="AT16" s="18" t="n">
        <v>1</v>
      </c>
      <c r="AU16" s="18" t="n">
        <v>1</v>
      </c>
      <c r="AV16" s="18" t="n">
        <v>0</v>
      </c>
      <c r="AW16" s="18" t="n">
        <v>0</v>
      </c>
      <c r="AX16" s="18" t="n">
        <v>1</v>
      </c>
      <c r="AY16" s="18" t="n">
        <v>1</v>
      </c>
      <c r="AZ16" s="18" t="n">
        <v>1</v>
      </c>
      <c r="BA16" s="18" t="n">
        <v>0</v>
      </c>
      <c r="BB16" s="18" t="n">
        <v>1</v>
      </c>
      <c r="BC16" s="18"/>
      <c r="BD16" s="18" t="n">
        <v>0</v>
      </c>
      <c r="BE16" s="18"/>
      <c r="BF16" s="18"/>
      <c r="BG16" s="22" t="n">
        <f aca="false">SUM(AQ16:BF16)</f>
        <v>8</v>
      </c>
      <c r="BH16" s="23" t="n">
        <f aca="false">AO16+BG16</f>
        <v>23.2504347826087</v>
      </c>
      <c r="BI16" s="18"/>
      <c r="BJ16" s="18"/>
      <c r="BK16" s="18"/>
      <c r="BL16" s="19"/>
      <c r="BM16" s="24" t="n">
        <v>4.5</v>
      </c>
      <c r="BN16" s="24"/>
      <c r="BO16" s="24" t="n">
        <v>4.5</v>
      </c>
      <c r="BP16" s="24" t="n">
        <v>6</v>
      </c>
      <c r="BQ16" s="24" t="n">
        <v>5</v>
      </c>
      <c r="BR16" s="24" t="n">
        <v>1</v>
      </c>
      <c r="BS16" s="24" t="n">
        <v>2.5</v>
      </c>
      <c r="BT16" s="24" t="n">
        <v>6</v>
      </c>
      <c r="BU16" s="24" t="n">
        <v>6</v>
      </c>
      <c r="BV16" s="24" t="n">
        <v>3.5</v>
      </c>
      <c r="BW16" s="24" t="n">
        <v>0.5</v>
      </c>
      <c r="BX16" s="24" t="n">
        <v>2.5</v>
      </c>
      <c r="BY16" s="24"/>
      <c r="BZ16" s="24" t="n">
        <v>2</v>
      </c>
      <c r="CA16" s="24"/>
      <c r="CB16" s="24"/>
      <c r="CC16" s="25" t="n">
        <f aca="false">SUM(BM16:CB16)</f>
        <v>44</v>
      </c>
      <c r="CD16" s="19"/>
      <c r="CE16" s="24" t="n">
        <v>0</v>
      </c>
      <c r="CF16" s="24"/>
      <c r="CG16" s="24" t="n">
        <v>0</v>
      </c>
      <c r="CH16" s="24" t="n">
        <v>0</v>
      </c>
      <c r="CI16" s="24" t="n">
        <v>0</v>
      </c>
      <c r="CJ16" s="24" t="n">
        <v>0</v>
      </c>
      <c r="CK16" s="24" t="n">
        <v>0</v>
      </c>
      <c r="CL16" s="24" t="n">
        <v>0</v>
      </c>
      <c r="CM16" s="24" t="n">
        <v>0</v>
      </c>
      <c r="CN16" s="24" t="n">
        <v>10</v>
      </c>
      <c r="CO16" s="24" t="n">
        <v>0</v>
      </c>
      <c r="CP16" s="24" t="n">
        <v>0</v>
      </c>
      <c r="CQ16" s="24"/>
      <c r="CR16" s="24" t="n">
        <v>0</v>
      </c>
      <c r="CS16" s="24"/>
      <c r="CT16" s="24"/>
      <c r="CU16" s="26" t="n">
        <f aca="false">SUM(CE16:CT16)</f>
        <v>10</v>
      </c>
    </row>
    <row r="17" customFormat="false" ht="12.75" hidden="false" customHeight="false" outlineLevel="0" collapsed="false">
      <c r="A17" s="15" t="n">
        <v>16</v>
      </c>
      <c r="B17" s="16" t="s">
        <v>159</v>
      </c>
      <c r="C17" s="16" t="s">
        <v>160</v>
      </c>
      <c r="D17" s="27" t="s">
        <v>34</v>
      </c>
      <c r="E17" s="17"/>
      <c r="F17" s="17" t="n">
        <v>1266</v>
      </c>
      <c r="G17" s="17"/>
      <c r="H17" s="17" t="n">
        <v>1422</v>
      </c>
      <c r="I17" s="17"/>
      <c r="J17" s="17"/>
      <c r="K17" s="17"/>
      <c r="L17" s="17"/>
      <c r="M17" s="17" t="n">
        <v>1501</v>
      </c>
      <c r="N17" s="17"/>
      <c r="O17" s="17"/>
      <c r="P17" s="17"/>
      <c r="Q17" s="17"/>
      <c r="R17" s="17"/>
      <c r="S17" s="17" t="n">
        <v>1473</v>
      </c>
      <c r="T17" s="17"/>
      <c r="U17" s="17"/>
      <c r="V17" s="18" t="n">
        <f aca="false">SUM(F17:U17)</f>
        <v>5662</v>
      </c>
      <c r="W17" s="19"/>
      <c r="X17" s="20" t="n">
        <v>78</v>
      </c>
      <c r="Y17" s="17"/>
      <c r="Z17" s="17" t="n">
        <v>84</v>
      </c>
      <c r="AA17" s="17"/>
      <c r="AB17" s="17"/>
      <c r="AC17" s="17"/>
      <c r="AD17" s="17"/>
      <c r="AE17" s="17" t="n">
        <v>125</v>
      </c>
      <c r="AF17" s="17"/>
      <c r="AG17" s="17"/>
      <c r="AH17" s="17"/>
      <c r="AI17" s="17"/>
      <c r="AJ17" s="17"/>
      <c r="AK17" s="17" t="n">
        <v>93</v>
      </c>
      <c r="AL17" s="17"/>
      <c r="AM17" s="17"/>
      <c r="AN17" s="18" t="n">
        <f aca="false">SUM(X17:AM17)</f>
        <v>380</v>
      </c>
      <c r="AO17" s="21" t="n">
        <f aca="false">SUM(V17/AN17)</f>
        <v>14.9</v>
      </c>
      <c r="AP17" s="19"/>
      <c r="AQ17" s="18" t="n">
        <v>0</v>
      </c>
      <c r="AR17" s="17"/>
      <c r="AS17" s="17" t="n">
        <v>0</v>
      </c>
      <c r="AT17" s="17"/>
      <c r="AU17" s="17"/>
      <c r="AV17" s="17"/>
      <c r="AW17" s="17"/>
      <c r="AX17" s="17" t="n">
        <v>1</v>
      </c>
      <c r="AY17" s="17"/>
      <c r="AZ17" s="17"/>
      <c r="BA17" s="17"/>
      <c r="BB17" s="17"/>
      <c r="BC17" s="17"/>
      <c r="BD17" s="17" t="n">
        <v>0</v>
      </c>
      <c r="BE17" s="17"/>
      <c r="BF17" s="17"/>
      <c r="BG17" s="22" t="n">
        <f aca="false">SUM(AQ17:BF17)</f>
        <v>1</v>
      </c>
      <c r="BH17" s="23" t="n">
        <f aca="false">AO17+BG17</f>
        <v>15.9</v>
      </c>
      <c r="BI17" s="18"/>
      <c r="BJ17" s="18"/>
      <c r="BK17" s="18"/>
      <c r="BL17" s="19"/>
      <c r="BM17" s="24" t="n">
        <v>2</v>
      </c>
      <c r="BN17" s="24"/>
      <c r="BO17" s="24" t="n">
        <v>1.5</v>
      </c>
      <c r="BP17" s="24"/>
      <c r="BQ17" s="24"/>
      <c r="BR17" s="24"/>
      <c r="BS17" s="24"/>
      <c r="BT17" s="24" t="n">
        <v>5</v>
      </c>
      <c r="BU17" s="24"/>
      <c r="BV17" s="24"/>
      <c r="BW17" s="24"/>
      <c r="BX17" s="24"/>
      <c r="BY17" s="24"/>
      <c r="BZ17" s="24" t="n">
        <v>2.5</v>
      </c>
      <c r="CA17" s="24"/>
      <c r="CB17" s="24"/>
      <c r="CC17" s="25" t="n">
        <f aca="false">SUM(BM17:CB17)</f>
        <v>11</v>
      </c>
      <c r="CD17" s="19"/>
      <c r="CE17" s="24" t="n">
        <v>0</v>
      </c>
      <c r="CF17" s="24"/>
      <c r="CG17" s="24" t="n">
        <v>0</v>
      </c>
      <c r="CH17" s="24"/>
      <c r="CI17" s="24"/>
      <c r="CJ17" s="24"/>
      <c r="CK17" s="24"/>
      <c r="CL17" s="24" t="n">
        <v>0</v>
      </c>
      <c r="CM17" s="24"/>
      <c r="CN17" s="24"/>
      <c r="CO17" s="24"/>
      <c r="CP17" s="24"/>
      <c r="CQ17" s="24"/>
      <c r="CR17" s="24" t="n">
        <v>0</v>
      </c>
      <c r="CS17" s="24"/>
      <c r="CT17" s="24"/>
      <c r="CU17" s="26" t="n">
        <f aca="false">SUM(CE17:CT17)</f>
        <v>0</v>
      </c>
    </row>
    <row r="18" customFormat="false" ht="12.75" hidden="false" customHeight="false" outlineLevel="0" collapsed="false">
      <c r="A18" s="15" t="n">
        <v>17</v>
      </c>
      <c r="B18" s="16" t="s">
        <v>52</v>
      </c>
      <c r="C18" s="16" t="s">
        <v>53</v>
      </c>
      <c r="D18" s="16" t="s">
        <v>34</v>
      </c>
      <c r="E18" s="17"/>
      <c r="F18" s="17" t="n">
        <v>1503</v>
      </c>
      <c r="G18" s="17" t="n">
        <v>1503</v>
      </c>
      <c r="H18" s="17" t="n">
        <v>1503</v>
      </c>
      <c r="I18" s="17" t="n">
        <v>1503</v>
      </c>
      <c r="J18" s="17" t="n">
        <v>1503</v>
      </c>
      <c r="K18" s="17" t="n">
        <v>1472</v>
      </c>
      <c r="L18" s="17" t="n">
        <v>1441</v>
      </c>
      <c r="M18" s="17" t="n">
        <v>1391</v>
      </c>
      <c r="N18" s="17" t="n">
        <v>1381</v>
      </c>
      <c r="O18" s="17" t="n">
        <v>1491</v>
      </c>
      <c r="P18" s="17" t="n">
        <v>1372</v>
      </c>
      <c r="Q18" s="17"/>
      <c r="R18" s="17"/>
      <c r="S18" s="17" t="n">
        <v>1275</v>
      </c>
      <c r="T18" s="17"/>
      <c r="U18" s="17"/>
      <c r="V18" s="18" t="n">
        <f aca="false">SUM(F18:U18)</f>
        <v>17338</v>
      </c>
      <c r="W18" s="19"/>
      <c r="X18" s="20" t="n">
        <v>99</v>
      </c>
      <c r="Y18" s="17" t="n">
        <v>97</v>
      </c>
      <c r="Z18" s="17" t="n">
        <v>97</v>
      </c>
      <c r="AA18" s="17" t="n">
        <v>111</v>
      </c>
      <c r="AB18" s="17" t="n">
        <v>89</v>
      </c>
      <c r="AC18" s="17" t="n">
        <v>93</v>
      </c>
      <c r="AD18" s="17" t="n">
        <v>91</v>
      </c>
      <c r="AE18" s="17" t="n">
        <v>98</v>
      </c>
      <c r="AF18" s="17" t="n">
        <v>87</v>
      </c>
      <c r="AG18" s="17" t="n">
        <v>122</v>
      </c>
      <c r="AH18" s="17" t="n">
        <v>82</v>
      </c>
      <c r="AI18" s="17"/>
      <c r="AJ18" s="17"/>
      <c r="AK18" s="17" t="n">
        <v>101</v>
      </c>
      <c r="AL18" s="17"/>
      <c r="AM18" s="17"/>
      <c r="AN18" s="18" t="n">
        <f aca="false">SUM(X18:AM18)</f>
        <v>1167</v>
      </c>
      <c r="AO18" s="21" t="n">
        <f aca="false">SUM(V18/AN18)</f>
        <v>14.8568980291345</v>
      </c>
      <c r="AP18" s="19"/>
      <c r="AQ18" s="22" t="n">
        <v>1</v>
      </c>
      <c r="AR18" s="22" t="n">
        <v>1</v>
      </c>
      <c r="AS18" s="22" t="n">
        <v>1</v>
      </c>
      <c r="AT18" s="22" t="n">
        <v>1</v>
      </c>
      <c r="AU18" s="22" t="n">
        <v>1</v>
      </c>
      <c r="AV18" s="22" t="n">
        <v>0</v>
      </c>
      <c r="AW18" s="22" t="n">
        <v>1</v>
      </c>
      <c r="AX18" s="22" t="n">
        <v>1</v>
      </c>
      <c r="AY18" s="22" t="n">
        <v>0</v>
      </c>
      <c r="AZ18" s="22" t="n">
        <v>0</v>
      </c>
      <c r="BA18" s="22" t="n">
        <v>0</v>
      </c>
      <c r="BB18" s="22"/>
      <c r="BC18" s="22" t="n">
        <v>0</v>
      </c>
      <c r="BD18" s="22"/>
      <c r="BE18" s="22"/>
      <c r="BF18" s="22"/>
      <c r="BG18" s="22" t="n">
        <f aca="false">SUM(AQ18:BF18)</f>
        <v>7</v>
      </c>
      <c r="BH18" s="23" t="n">
        <f aca="false">AO18+BG18</f>
        <v>21.8568980291345</v>
      </c>
      <c r="BI18" s="18"/>
      <c r="BJ18" s="18" t="n">
        <v>1</v>
      </c>
      <c r="BK18" s="18"/>
      <c r="BL18" s="19"/>
      <c r="BM18" s="24" t="n">
        <v>3.5</v>
      </c>
      <c r="BN18" s="24" t="n">
        <v>6</v>
      </c>
      <c r="BO18" s="24" t="n">
        <v>4.5</v>
      </c>
      <c r="BP18" s="24" t="n">
        <v>3.5</v>
      </c>
      <c r="BQ18" s="24" t="n">
        <v>6</v>
      </c>
      <c r="BR18" s="24" t="n">
        <v>3.5</v>
      </c>
      <c r="BS18" s="24" t="n">
        <v>4</v>
      </c>
      <c r="BT18" s="24" t="n">
        <v>4</v>
      </c>
      <c r="BU18" s="24" t="n">
        <v>1</v>
      </c>
      <c r="BV18" s="24" t="n">
        <v>1.5</v>
      </c>
      <c r="BW18" s="24" t="n">
        <v>2</v>
      </c>
      <c r="BX18" s="24"/>
      <c r="BY18" s="24"/>
      <c r="BZ18" s="24" t="n">
        <v>4</v>
      </c>
      <c r="CA18" s="24"/>
      <c r="CB18" s="24"/>
      <c r="CC18" s="25" t="n">
        <f aca="false">SUM(BM18:CB18)</f>
        <v>43.5</v>
      </c>
      <c r="CD18" s="19"/>
      <c r="CE18" s="24" t="n">
        <v>0</v>
      </c>
      <c r="CF18" s="24" t="n">
        <v>0</v>
      </c>
      <c r="CG18" s="24" t="n">
        <v>0</v>
      </c>
      <c r="CH18" s="24" t="n">
        <v>5</v>
      </c>
      <c r="CI18" s="24" t="n">
        <v>10</v>
      </c>
      <c r="CJ18" s="24" t="n">
        <v>0</v>
      </c>
      <c r="CK18" s="24" t="n">
        <v>0</v>
      </c>
      <c r="CL18" s="24" t="n">
        <v>0</v>
      </c>
      <c r="CM18" s="24" t="n">
        <v>0</v>
      </c>
      <c r="CN18" s="24" t="n">
        <v>0</v>
      </c>
      <c r="CO18" s="24" t="n">
        <v>5</v>
      </c>
      <c r="CP18" s="24"/>
      <c r="CQ18" s="24"/>
      <c r="CR18" s="24" t="n">
        <v>0</v>
      </c>
      <c r="CS18" s="24"/>
      <c r="CT18" s="24"/>
      <c r="CU18" s="26" t="n">
        <f aca="false">SUM(CE18:CT18)</f>
        <v>20</v>
      </c>
    </row>
    <row r="19" customFormat="false" ht="12" hidden="false" customHeight="true" outlineLevel="0" collapsed="false">
      <c r="A19" s="15" t="n">
        <v>18</v>
      </c>
      <c r="B19" s="16" t="s">
        <v>56</v>
      </c>
      <c r="C19" s="16" t="s">
        <v>53</v>
      </c>
      <c r="D19" s="16" t="s">
        <v>34</v>
      </c>
      <c r="E19" s="17"/>
      <c r="F19" s="22" t="n">
        <v>1407</v>
      </c>
      <c r="G19" s="22" t="n">
        <v>1503</v>
      </c>
      <c r="H19" s="28"/>
      <c r="I19" s="28" t="n">
        <v>1356</v>
      </c>
      <c r="J19" s="22" t="n">
        <v>1503</v>
      </c>
      <c r="K19" s="22"/>
      <c r="L19" s="22"/>
      <c r="M19" s="22"/>
      <c r="N19" s="22" t="n">
        <v>1496</v>
      </c>
      <c r="O19" s="22" t="n">
        <v>1139</v>
      </c>
      <c r="P19" s="22" t="n">
        <v>1231</v>
      </c>
      <c r="Q19" s="22"/>
      <c r="R19" s="22" t="n">
        <v>1471</v>
      </c>
      <c r="S19" s="22" t="n">
        <v>1181</v>
      </c>
      <c r="T19" s="22"/>
      <c r="U19" s="22"/>
      <c r="V19" s="18" t="n">
        <f aca="false">SUM(F19:U19)</f>
        <v>12287</v>
      </c>
      <c r="W19" s="19"/>
      <c r="X19" s="20" t="n">
        <v>95</v>
      </c>
      <c r="Y19" s="17" t="n">
        <v>107</v>
      </c>
      <c r="Z19" s="17"/>
      <c r="AA19" s="17" t="n">
        <v>83</v>
      </c>
      <c r="AB19" s="17" t="n">
        <v>121</v>
      </c>
      <c r="AC19" s="17"/>
      <c r="AD19" s="17"/>
      <c r="AE19" s="17"/>
      <c r="AF19" s="17" t="n">
        <v>93</v>
      </c>
      <c r="AG19" s="17" t="n">
        <v>72</v>
      </c>
      <c r="AH19" s="17" t="n">
        <v>69</v>
      </c>
      <c r="AI19" s="17"/>
      <c r="AJ19" s="17" t="n">
        <v>103</v>
      </c>
      <c r="AK19" s="17" t="n">
        <v>90</v>
      </c>
      <c r="AL19" s="17"/>
      <c r="AM19" s="17"/>
      <c r="AN19" s="18" t="n">
        <f aca="false">SUM(X19:AM19)</f>
        <v>833</v>
      </c>
      <c r="AO19" s="21" t="n">
        <f aca="false">SUM(V19/AN19)</f>
        <v>14.750300120048</v>
      </c>
      <c r="AP19" s="19"/>
      <c r="AQ19" s="22" t="n">
        <v>1</v>
      </c>
      <c r="AR19" s="22" t="n">
        <v>1</v>
      </c>
      <c r="AS19" s="22"/>
      <c r="AT19" s="22" t="n">
        <v>0</v>
      </c>
      <c r="AU19" s="22" t="n">
        <v>1</v>
      </c>
      <c r="AV19" s="22"/>
      <c r="AW19" s="22"/>
      <c r="AX19" s="22"/>
      <c r="AY19" s="22" t="n">
        <v>0</v>
      </c>
      <c r="AZ19" s="22" t="n">
        <v>0</v>
      </c>
      <c r="BA19" s="22" t="n">
        <v>0</v>
      </c>
      <c r="BB19" s="22"/>
      <c r="BC19" s="22" t="n">
        <v>1</v>
      </c>
      <c r="BD19" s="22" t="n">
        <v>0</v>
      </c>
      <c r="BE19" s="22"/>
      <c r="BF19" s="22"/>
      <c r="BG19" s="22" t="n">
        <f aca="false">SUM(AQ19:BF19)</f>
        <v>4</v>
      </c>
      <c r="BH19" s="23" t="n">
        <f aca="false">AO19+BG19</f>
        <v>18.750300120048</v>
      </c>
      <c r="BI19" s="18"/>
      <c r="BJ19" s="18"/>
      <c r="BK19" s="18"/>
      <c r="BL19" s="19"/>
      <c r="BM19" s="24" t="n">
        <v>5</v>
      </c>
      <c r="BN19" s="24" t="n">
        <v>6</v>
      </c>
      <c r="BO19" s="24"/>
      <c r="BP19" s="24" t="n">
        <v>2</v>
      </c>
      <c r="BQ19" s="24" t="n">
        <v>6</v>
      </c>
      <c r="BR19" s="24"/>
      <c r="BS19" s="24"/>
      <c r="BT19" s="24"/>
      <c r="BU19" s="24" t="n">
        <v>2</v>
      </c>
      <c r="BV19" s="24" t="n">
        <v>2.5</v>
      </c>
      <c r="BW19" s="24" t="n">
        <v>1</v>
      </c>
      <c r="BX19" s="24"/>
      <c r="BY19" s="24" t="n">
        <v>4.5</v>
      </c>
      <c r="BZ19" s="24" t="n">
        <v>1.5</v>
      </c>
      <c r="CA19" s="24"/>
      <c r="CB19" s="24"/>
      <c r="CC19" s="25" t="n">
        <f aca="false">SUM(BM19:CB19)</f>
        <v>30.5</v>
      </c>
      <c r="CD19" s="19"/>
      <c r="CE19" s="24" t="n">
        <v>0</v>
      </c>
      <c r="CF19" s="24" t="n">
        <v>0</v>
      </c>
      <c r="CG19" s="24"/>
      <c r="CH19" s="24" t="n">
        <v>0</v>
      </c>
      <c r="CI19" s="24" t="n">
        <v>0</v>
      </c>
      <c r="CJ19" s="24"/>
      <c r="CK19" s="24"/>
      <c r="CL19" s="24"/>
      <c r="CM19" s="24" t="n">
        <v>0</v>
      </c>
      <c r="CN19" s="24" t="n">
        <v>0</v>
      </c>
      <c r="CO19" s="24" t="n">
        <v>0</v>
      </c>
      <c r="CP19" s="24"/>
      <c r="CQ19" s="24" t="n">
        <v>0</v>
      </c>
      <c r="CR19" s="24" t="n">
        <v>0</v>
      </c>
      <c r="CS19" s="24"/>
      <c r="CT19" s="24"/>
      <c r="CU19" s="26" t="n">
        <f aca="false">SUM(CE19:CT19)</f>
        <v>0</v>
      </c>
    </row>
    <row r="20" customFormat="false" ht="12.75" hidden="false" customHeight="false" outlineLevel="0" collapsed="false">
      <c r="A20" s="15" t="n">
        <v>19</v>
      </c>
      <c r="B20" s="16" t="s">
        <v>39</v>
      </c>
      <c r="C20" s="16" t="s">
        <v>36</v>
      </c>
      <c r="D20" s="16" t="s">
        <v>34</v>
      </c>
      <c r="E20" s="17"/>
      <c r="F20" s="17" t="n">
        <v>1503</v>
      </c>
      <c r="G20" s="17" t="n">
        <v>1489</v>
      </c>
      <c r="H20" s="17"/>
      <c r="I20" s="17" t="n">
        <v>1503</v>
      </c>
      <c r="J20" s="17" t="n">
        <v>1493</v>
      </c>
      <c r="K20" s="17" t="n">
        <v>1467</v>
      </c>
      <c r="L20" s="17"/>
      <c r="M20" s="17" t="n">
        <v>1503</v>
      </c>
      <c r="N20" s="17" t="n">
        <v>1494</v>
      </c>
      <c r="O20" s="17" t="n">
        <v>1499</v>
      </c>
      <c r="P20" s="17" t="n">
        <v>1444</v>
      </c>
      <c r="Q20" s="17" t="n">
        <v>1503</v>
      </c>
      <c r="R20" s="17"/>
      <c r="S20" s="17" t="n">
        <v>1503</v>
      </c>
      <c r="T20" s="17"/>
      <c r="U20" s="17"/>
      <c r="V20" s="18" t="n">
        <f aca="false">SUM(F20:U20)</f>
        <v>16401</v>
      </c>
      <c r="W20" s="19"/>
      <c r="X20" s="20" t="n">
        <v>89</v>
      </c>
      <c r="Y20" s="17" t="n">
        <v>89</v>
      </c>
      <c r="Z20" s="17"/>
      <c r="AA20" s="17" t="n">
        <v>100</v>
      </c>
      <c r="AB20" s="17" t="n">
        <v>135</v>
      </c>
      <c r="AC20" s="17" t="n">
        <v>96</v>
      </c>
      <c r="AD20" s="17"/>
      <c r="AE20" s="17" t="n">
        <v>109</v>
      </c>
      <c r="AF20" s="17" t="n">
        <v>90</v>
      </c>
      <c r="AG20" s="17" t="n">
        <v>119</v>
      </c>
      <c r="AH20" s="17" t="n">
        <v>93</v>
      </c>
      <c r="AI20" s="17" t="n">
        <v>107</v>
      </c>
      <c r="AJ20" s="17"/>
      <c r="AK20" s="17" t="n">
        <v>96</v>
      </c>
      <c r="AL20" s="17"/>
      <c r="AM20" s="17"/>
      <c r="AN20" s="18" t="n">
        <f aca="false">SUM(X20:AM20)</f>
        <v>1123</v>
      </c>
      <c r="AO20" s="21" t="n">
        <f aca="false">SUM(V20/AN20)</f>
        <v>14.6046304541407</v>
      </c>
      <c r="AP20" s="19"/>
      <c r="AQ20" s="18" t="n">
        <v>1</v>
      </c>
      <c r="AR20" s="17" t="n">
        <v>1</v>
      </c>
      <c r="AS20" s="18"/>
      <c r="AT20" s="18" t="n">
        <v>1</v>
      </c>
      <c r="AU20" s="18" t="n">
        <v>0</v>
      </c>
      <c r="AV20" s="18" t="n">
        <v>0</v>
      </c>
      <c r="AW20" s="18"/>
      <c r="AX20" s="18" t="n">
        <v>1</v>
      </c>
      <c r="AY20" s="18" t="n">
        <v>1</v>
      </c>
      <c r="AZ20" s="18" t="n">
        <v>1</v>
      </c>
      <c r="BA20" s="18" t="n">
        <v>1</v>
      </c>
      <c r="BB20" s="17" t="n">
        <v>1</v>
      </c>
      <c r="BC20" s="17"/>
      <c r="BD20" s="17" t="n">
        <v>1</v>
      </c>
      <c r="BE20" s="17"/>
      <c r="BF20" s="17"/>
      <c r="BG20" s="22" t="n">
        <f aca="false">SUM(AQ20:BF20)</f>
        <v>9</v>
      </c>
      <c r="BH20" s="23" t="n">
        <f aca="false">AO20+BG20</f>
        <v>23.6046304541407</v>
      </c>
      <c r="BI20" s="18"/>
      <c r="BJ20" s="18"/>
      <c r="BK20" s="18"/>
      <c r="BL20" s="19"/>
      <c r="BM20" s="24" t="n">
        <v>5.5</v>
      </c>
      <c r="BN20" s="24" t="n">
        <v>5</v>
      </c>
      <c r="BO20" s="24"/>
      <c r="BP20" s="24" t="n">
        <v>6</v>
      </c>
      <c r="BQ20" s="24" t="n">
        <v>3</v>
      </c>
      <c r="BR20" s="24" t="n">
        <v>3</v>
      </c>
      <c r="BS20" s="24"/>
      <c r="BT20" s="24" t="n">
        <v>5.5</v>
      </c>
      <c r="BU20" s="24" t="n">
        <v>4.5</v>
      </c>
      <c r="BV20" s="24" t="n">
        <v>4.5</v>
      </c>
      <c r="BW20" s="24" t="n">
        <v>4</v>
      </c>
      <c r="BX20" s="24" t="n">
        <v>5.5</v>
      </c>
      <c r="BY20" s="24"/>
      <c r="BZ20" s="24" t="n">
        <v>4.5</v>
      </c>
      <c r="CA20" s="24"/>
      <c r="CB20" s="24"/>
      <c r="CC20" s="25" t="n">
        <f aca="false">SUM(BM20:CB20)</f>
        <v>51</v>
      </c>
      <c r="CD20" s="19"/>
      <c r="CE20" s="24" t="n">
        <v>0</v>
      </c>
      <c r="CF20" s="24" t="n">
        <v>0</v>
      </c>
      <c r="CG20" s="24"/>
      <c r="CH20" s="24" t="n">
        <v>0</v>
      </c>
      <c r="CI20" s="24" t="n">
        <v>0</v>
      </c>
      <c r="CJ20" s="24" t="n">
        <v>0</v>
      </c>
      <c r="CK20" s="24"/>
      <c r="CL20" s="24" t="n">
        <v>0</v>
      </c>
      <c r="CM20" s="24" t="n">
        <v>0</v>
      </c>
      <c r="CN20" s="24" t="n">
        <v>0</v>
      </c>
      <c r="CO20" s="24" t="n">
        <v>0</v>
      </c>
      <c r="CP20" s="24" t="n">
        <v>0</v>
      </c>
      <c r="CQ20" s="24"/>
      <c r="CR20" s="24" t="n">
        <v>0</v>
      </c>
      <c r="CS20" s="24"/>
      <c r="CT20" s="24"/>
      <c r="CU20" s="26" t="n">
        <f aca="false">SUM(CE20:CT20)</f>
        <v>0</v>
      </c>
    </row>
    <row r="21" customFormat="false" ht="12.75" hidden="false" customHeight="false" outlineLevel="0" collapsed="false">
      <c r="A21" s="15" t="n">
        <v>20</v>
      </c>
      <c r="B21" s="16" t="s">
        <v>54</v>
      </c>
      <c r="C21" s="16" t="s">
        <v>43</v>
      </c>
      <c r="D21" s="16" t="s">
        <v>34</v>
      </c>
      <c r="E21" s="17"/>
      <c r="F21" s="17" t="n">
        <v>1344</v>
      </c>
      <c r="G21" s="17" t="n">
        <v>1366</v>
      </c>
      <c r="H21" s="17" t="n">
        <v>1193</v>
      </c>
      <c r="I21" s="17" t="n">
        <v>1497</v>
      </c>
      <c r="J21" s="17" t="n">
        <v>1496</v>
      </c>
      <c r="K21" s="17" t="n">
        <v>1471</v>
      </c>
      <c r="L21" s="17" t="n">
        <v>1189</v>
      </c>
      <c r="M21" s="17" t="n">
        <v>1248</v>
      </c>
      <c r="N21" s="17" t="n">
        <v>1503</v>
      </c>
      <c r="O21" s="17" t="n">
        <v>1326</v>
      </c>
      <c r="P21" s="17"/>
      <c r="Q21" s="17" t="n">
        <v>1491</v>
      </c>
      <c r="R21" s="17" t="n">
        <v>1433</v>
      </c>
      <c r="S21" s="17" t="n">
        <v>1259</v>
      </c>
      <c r="T21" s="17"/>
      <c r="U21" s="17"/>
      <c r="V21" s="18" t="n">
        <f aca="false">SUM(F21:U21)</f>
        <v>17816</v>
      </c>
      <c r="W21" s="19"/>
      <c r="X21" s="20" t="n">
        <v>90</v>
      </c>
      <c r="Y21" s="17" t="n">
        <v>101</v>
      </c>
      <c r="Z21" s="17" t="n">
        <v>69</v>
      </c>
      <c r="AA21" s="17" t="n">
        <v>103</v>
      </c>
      <c r="AB21" s="17" t="n">
        <v>135</v>
      </c>
      <c r="AC21" s="17" t="n">
        <v>95</v>
      </c>
      <c r="AD21" s="17" t="n">
        <v>85</v>
      </c>
      <c r="AE21" s="17" t="n">
        <v>93</v>
      </c>
      <c r="AF21" s="17" t="n">
        <v>106</v>
      </c>
      <c r="AG21" s="17" t="n">
        <v>84</v>
      </c>
      <c r="AH21" s="17"/>
      <c r="AI21" s="17" t="n">
        <v>97</v>
      </c>
      <c r="AJ21" s="17" t="n">
        <v>105</v>
      </c>
      <c r="AK21" s="17" t="n">
        <v>93</v>
      </c>
      <c r="AL21" s="17"/>
      <c r="AM21" s="17"/>
      <c r="AN21" s="18" t="n">
        <f aca="false">SUM(X21:AM21)</f>
        <v>1256</v>
      </c>
      <c r="AO21" s="21" t="n">
        <f aca="false">SUM(V21/AN21)</f>
        <v>14.1847133757962</v>
      </c>
      <c r="AP21" s="19"/>
      <c r="AQ21" s="18" t="n">
        <v>0</v>
      </c>
      <c r="AR21" s="17" t="n">
        <v>0</v>
      </c>
      <c r="AS21" s="17" t="n">
        <v>0</v>
      </c>
      <c r="AT21" s="17" t="n">
        <v>1</v>
      </c>
      <c r="AU21" s="17" t="n">
        <v>1</v>
      </c>
      <c r="AV21" s="17" t="n">
        <v>1</v>
      </c>
      <c r="AW21" s="17" t="n">
        <v>0</v>
      </c>
      <c r="AX21" s="17" t="n">
        <v>0</v>
      </c>
      <c r="AY21" s="17" t="n">
        <v>1</v>
      </c>
      <c r="AZ21" s="17" t="n">
        <v>0</v>
      </c>
      <c r="BA21" s="17"/>
      <c r="BB21" s="17" t="n">
        <v>1</v>
      </c>
      <c r="BC21" s="17" t="n">
        <v>0</v>
      </c>
      <c r="BD21" s="17" t="n">
        <v>0</v>
      </c>
      <c r="BE21" s="17"/>
      <c r="BF21" s="17"/>
      <c r="BG21" s="22" t="n">
        <f aca="false">SUM(AQ21:BF21)</f>
        <v>5</v>
      </c>
      <c r="BH21" s="23" t="n">
        <f aca="false">AO21+BG21</f>
        <v>19.1847133757962</v>
      </c>
      <c r="BI21" s="18"/>
      <c r="BJ21" s="18"/>
      <c r="BK21" s="18"/>
      <c r="BL21" s="19"/>
      <c r="BM21" s="24" t="n">
        <v>1.5</v>
      </c>
      <c r="BN21" s="24" t="n">
        <v>3</v>
      </c>
      <c r="BO21" s="24" t="n">
        <v>1</v>
      </c>
      <c r="BP21" s="24" t="n">
        <v>4</v>
      </c>
      <c r="BQ21" s="24" t="n">
        <v>4.5</v>
      </c>
      <c r="BR21" s="24" t="n">
        <v>2.5</v>
      </c>
      <c r="BS21" s="24" t="n">
        <v>0.5</v>
      </c>
      <c r="BT21" s="24" t="n">
        <v>0.5</v>
      </c>
      <c r="BU21" s="24" t="n">
        <v>5</v>
      </c>
      <c r="BV21" s="24" t="n">
        <v>2.5</v>
      </c>
      <c r="BW21" s="24"/>
      <c r="BX21" s="24" t="n">
        <v>3.5</v>
      </c>
      <c r="BY21" s="24" t="n">
        <v>2</v>
      </c>
      <c r="BZ21" s="24" t="n">
        <v>1.5</v>
      </c>
      <c r="CA21" s="24"/>
      <c r="CB21" s="24"/>
      <c r="CC21" s="25" t="n">
        <f aca="false">SUM(BM21:CB21)</f>
        <v>32</v>
      </c>
      <c r="CD21" s="19"/>
      <c r="CE21" s="24" t="n">
        <v>0</v>
      </c>
      <c r="CF21" s="24" t="n">
        <v>0</v>
      </c>
      <c r="CG21" s="24" t="n">
        <v>0</v>
      </c>
      <c r="CH21" s="24" t="n">
        <v>0</v>
      </c>
      <c r="CI21" s="24" t="n">
        <v>0</v>
      </c>
      <c r="CJ21" s="24" t="n">
        <v>0</v>
      </c>
      <c r="CK21" s="24" t="n">
        <v>0</v>
      </c>
      <c r="CL21" s="24" t="n">
        <v>5</v>
      </c>
      <c r="CM21" s="24" t="n">
        <v>0</v>
      </c>
      <c r="CN21" s="24" t="n">
        <v>0</v>
      </c>
      <c r="CO21" s="24"/>
      <c r="CP21" s="24" t="n">
        <v>0</v>
      </c>
      <c r="CQ21" s="24" t="n">
        <v>0</v>
      </c>
      <c r="CR21" s="24" t="n">
        <v>0</v>
      </c>
      <c r="CS21" s="24"/>
      <c r="CT21" s="24"/>
      <c r="CU21" s="26" t="n">
        <f aca="false">SUM(CE21:CT21)</f>
        <v>5</v>
      </c>
    </row>
    <row r="22" customFormat="false" ht="12.75" hidden="false" customHeight="false" outlineLevel="0" collapsed="false">
      <c r="A22" s="15" t="n">
        <v>21</v>
      </c>
      <c r="B22" s="16" t="s">
        <v>113</v>
      </c>
      <c r="C22" s="16" t="s">
        <v>66</v>
      </c>
      <c r="D22" s="16" t="s">
        <v>34</v>
      </c>
      <c r="E22" s="17"/>
      <c r="F22" s="17"/>
      <c r="G22" s="17" t="n">
        <v>1135</v>
      </c>
      <c r="H22" s="17" t="n">
        <v>1454</v>
      </c>
      <c r="I22" s="17" t="n">
        <v>1349</v>
      </c>
      <c r="J22" s="17" t="n">
        <v>1497</v>
      </c>
      <c r="K22" s="17"/>
      <c r="L22" s="17"/>
      <c r="M22" s="17"/>
      <c r="N22" s="17" t="n">
        <v>1233</v>
      </c>
      <c r="O22" s="17" t="n">
        <v>1340</v>
      </c>
      <c r="P22" s="17"/>
      <c r="Q22" s="17" t="n">
        <v>1143</v>
      </c>
      <c r="R22" s="17"/>
      <c r="S22" s="17" t="n">
        <v>1384</v>
      </c>
      <c r="T22" s="17"/>
      <c r="U22" s="17"/>
      <c r="V22" s="18" t="n">
        <f aca="false">SUM(F22:U22)</f>
        <v>10535</v>
      </c>
      <c r="W22" s="19"/>
      <c r="X22" s="20"/>
      <c r="Y22" s="17" t="n">
        <v>84</v>
      </c>
      <c r="Z22" s="17" t="n">
        <v>97</v>
      </c>
      <c r="AA22" s="17" t="n">
        <v>87</v>
      </c>
      <c r="AB22" s="17" t="n">
        <v>106</v>
      </c>
      <c r="AC22" s="17"/>
      <c r="AD22" s="17"/>
      <c r="AE22" s="17"/>
      <c r="AF22" s="17" t="n">
        <v>87</v>
      </c>
      <c r="AG22" s="17" t="n">
        <v>96</v>
      </c>
      <c r="AH22" s="17"/>
      <c r="AI22" s="17" t="n">
        <v>90</v>
      </c>
      <c r="AJ22" s="17"/>
      <c r="AK22" s="17" t="n">
        <v>101</v>
      </c>
      <c r="AL22" s="17"/>
      <c r="AM22" s="17"/>
      <c r="AN22" s="18" t="n">
        <f aca="false">SUM(X22:AM22)</f>
        <v>748</v>
      </c>
      <c r="AO22" s="21" t="n">
        <f aca="false">SUM(V22/AN22)</f>
        <v>14.0842245989305</v>
      </c>
      <c r="AP22" s="19"/>
      <c r="AQ22" s="22"/>
      <c r="AR22" s="22" t="n">
        <v>0</v>
      </c>
      <c r="AS22" s="22" t="n">
        <v>0</v>
      </c>
      <c r="AT22" s="22" t="n">
        <v>0</v>
      </c>
      <c r="AU22" s="22" t="n">
        <v>1</v>
      </c>
      <c r="AV22" s="22"/>
      <c r="AW22" s="22"/>
      <c r="AX22" s="22"/>
      <c r="AY22" s="22" t="n">
        <v>0</v>
      </c>
      <c r="AZ22" s="22" t="n">
        <v>0</v>
      </c>
      <c r="BA22" s="22"/>
      <c r="BB22" s="22" t="n">
        <v>0</v>
      </c>
      <c r="BC22" s="22"/>
      <c r="BD22" s="22" t="n">
        <v>0</v>
      </c>
      <c r="BE22" s="22"/>
      <c r="BF22" s="22"/>
      <c r="BG22" s="22" t="n">
        <f aca="false">SUM(AQ22:BF22)</f>
        <v>1</v>
      </c>
      <c r="BH22" s="23" t="n">
        <f aca="false">AO22+BG22</f>
        <v>15.0842245989305</v>
      </c>
      <c r="BI22" s="18"/>
      <c r="BJ22" s="18"/>
      <c r="BK22" s="18"/>
      <c r="BL22" s="19"/>
      <c r="BM22" s="24"/>
      <c r="BN22" s="24" t="n">
        <v>0</v>
      </c>
      <c r="BO22" s="24" t="n">
        <v>3</v>
      </c>
      <c r="BP22" s="24" t="n">
        <v>1.5</v>
      </c>
      <c r="BQ22" s="24" t="n">
        <v>2</v>
      </c>
      <c r="BR22" s="24"/>
      <c r="BS22" s="24"/>
      <c r="BT22" s="24"/>
      <c r="BU22" s="24" t="n">
        <v>0</v>
      </c>
      <c r="BV22" s="24" t="n">
        <v>0</v>
      </c>
      <c r="BW22" s="24"/>
      <c r="BX22" s="24" t="n">
        <v>1</v>
      </c>
      <c r="BY22" s="24"/>
      <c r="BZ22" s="24" t="n">
        <v>4</v>
      </c>
      <c r="CA22" s="24"/>
      <c r="CB22" s="24"/>
      <c r="CC22" s="25" t="n">
        <f aca="false">SUM(BM22:CB22)</f>
        <v>11.5</v>
      </c>
      <c r="CD22" s="19"/>
      <c r="CE22" s="24"/>
      <c r="CF22" s="24" t="n">
        <v>0</v>
      </c>
      <c r="CG22" s="24" t="n">
        <v>0</v>
      </c>
      <c r="CH22" s="24" t="n">
        <v>0</v>
      </c>
      <c r="CI22" s="24" t="n">
        <v>0</v>
      </c>
      <c r="CJ22" s="24"/>
      <c r="CK22" s="24"/>
      <c r="CL22" s="24"/>
      <c r="CM22" s="24" t="n">
        <v>0</v>
      </c>
      <c r="CN22" s="24" t="n">
        <v>0</v>
      </c>
      <c r="CO22" s="24"/>
      <c r="CP22" s="24" t="n">
        <v>0</v>
      </c>
      <c r="CQ22" s="24"/>
      <c r="CR22" s="24" t="n">
        <v>0</v>
      </c>
      <c r="CS22" s="24"/>
      <c r="CT22" s="24"/>
      <c r="CU22" s="26" t="n">
        <f aca="false">SUM(CE22:CT22)</f>
        <v>0</v>
      </c>
    </row>
    <row r="23" customFormat="false" ht="12.75" hidden="false" customHeight="false" outlineLevel="0" collapsed="false">
      <c r="A23" s="15" t="n">
        <v>22</v>
      </c>
      <c r="B23" s="16" t="s">
        <v>55</v>
      </c>
      <c r="C23" s="16" t="s">
        <v>53</v>
      </c>
      <c r="D23" s="27" t="s">
        <v>34</v>
      </c>
      <c r="E23" s="17"/>
      <c r="F23" s="17" t="n">
        <v>1501</v>
      </c>
      <c r="G23" s="17" t="n">
        <v>1503</v>
      </c>
      <c r="H23" s="17" t="n">
        <v>1495</v>
      </c>
      <c r="I23" s="17" t="n">
        <v>1280</v>
      </c>
      <c r="J23" s="17" t="n">
        <v>1503</v>
      </c>
      <c r="K23" s="17" t="n">
        <v>1487</v>
      </c>
      <c r="L23" s="17" t="n">
        <v>1475</v>
      </c>
      <c r="M23" s="17" t="n">
        <v>1388</v>
      </c>
      <c r="N23" s="17" t="n">
        <v>1495</v>
      </c>
      <c r="O23" s="17" t="n">
        <v>1473</v>
      </c>
      <c r="P23" s="17" t="n">
        <v>1503</v>
      </c>
      <c r="Q23" s="17"/>
      <c r="R23" s="17" t="n">
        <v>1501</v>
      </c>
      <c r="S23" s="17" t="n">
        <v>1478</v>
      </c>
      <c r="T23" s="17"/>
      <c r="U23" s="17"/>
      <c r="V23" s="18" t="n">
        <f aca="false">SUM(F23:U23)</f>
        <v>19082</v>
      </c>
      <c r="W23" s="19"/>
      <c r="X23" s="20" t="n">
        <v>101</v>
      </c>
      <c r="Y23" s="17" t="n">
        <v>139</v>
      </c>
      <c r="Z23" s="17" t="n">
        <v>115</v>
      </c>
      <c r="AA23" s="17" t="n">
        <v>102</v>
      </c>
      <c r="AB23" s="17" t="n">
        <v>93</v>
      </c>
      <c r="AC23" s="17" t="n">
        <v>115</v>
      </c>
      <c r="AD23" s="17" t="n">
        <v>95</v>
      </c>
      <c r="AE23" s="17" t="n">
        <v>94</v>
      </c>
      <c r="AF23" s="17" t="n">
        <v>112</v>
      </c>
      <c r="AG23" s="17" t="n">
        <v>102</v>
      </c>
      <c r="AH23" s="17" t="n">
        <v>87</v>
      </c>
      <c r="AI23" s="17"/>
      <c r="AJ23" s="17" t="n">
        <v>94</v>
      </c>
      <c r="AK23" s="17" t="n">
        <v>107</v>
      </c>
      <c r="AL23" s="17"/>
      <c r="AM23" s="17"/>
      <c r="AN23" s="18" t="n">
        <f aca="false">SUM(X23:AM23)</f>
        <v>1356</v>
      </c>
      <c r="AO23" s="21" t="n">
        <f aca="false">SUM(V23/AN23)</f>
        <v>14.0722713864307</v>
      </c>
      <c r="AP23" s="19"/>
      <c r="AQ23" s="18" t="n">
        <v>1</v>
      </c>
      <c r="AR23" s="17" t="n">
        <v>1</v>
      </c>
      <c r="AS23" s="17" t="n">
        <v>1</v>
      </c>
      <c r="AT23" s="17" t="n">
        <v>0</v>
      </c>
      <c r="AU23" s="17" t="n">
        <v>1</v>
      </c>
      <c r="AV23" s="17" t="n">
        <v>0</v>
      </c>
      <c r="AW23" s="17" t="n">
        <v>1</v>
      </c>
      <c r="AX23" s="17" t="n">
        <v>1</v>
      </c>
      <c r="AY23" s="17" t="n">
        <v>1</v>
      </c>
      <c r="AZ23" s="17" t="n">
        <v>0</v>
      </c>
      <c r="BA23" s="17" t="n">
        <v>1</v>
      </c>
      <c r="BB23" s="17"/>
      <c r="BC23" s="17" t="n">
        <v>1</v>
      </c>
      <c r="BD23" s="17" t="n">
        <v>0</v>
      </c>
      <c r="BE23" s="17"/>
      <c r="BF23" s="17"/>
      <c r="BG23" s="22" t="n">
        <f aca="false">SUM(AQ23:BF23)</f>
        <v>9</v>
      </c>
      <c r="BH23" s="23" t="n">
        <f aca="false">AO23+BG23</f>
        <v>23.0722713864307</v>
      </c>
      <c r="BI23" s="18"/>
      <c r="BJ23" s="18" t="n">
        <v>2</v>
      </c>
      <c r="BK23" s="18" t="n">
        <v>1</v>
      </c>
      <c r="BL23" s="19"/>
      <c r="BM23" s="24" t="n">
        <v>2.5</v>
      </c>
      <c r="BN23" s="24" t="n">
        <v>6</v>
      </c>
      <c r="BO23" s="24" t="n">
        <v>4.5</v>
      </c>
      <c r="BP23" s="24" t="n">
        <v>0.5</v>
      </c>
      <c r="BQ23" s="24" t="n">
        <v>6</v>
      </c>
      <c r="BR23" s="24" t="n">
        <v>2.5</v>
      </c>
      <c r="BS23" s="24" t="n">
        <v>4.5</v>
      </c>
      <c r="BT23" s="24" t="n">
        <v>4.5</v>
      </c>
      <c r="BU23" s="24" t="n">
        <v>2.5</v>
      </c>
      <c r="BV23" s="24" t="n">
        <v>3.5</v>
      </c>
      <c r="BW23" s="24" t="n">
        <v>4.5</v>
      </c>
      <c r="BX23" s="24"/>
      <c r="BY23" s="24" t="n">
        <v>4</v>
      </c>
      <c r="BZ23" s="24" t="n">
        <v>3</v>
      </c>
      <c r="CA23" s="24"/>
      <c r="CB23" s="24"/>
      <c r="CC23" s="25" t="n">
        <f aca="false">SUM(BM23:CB23)</f>
        <v>48.5</v>
      </c>
      <c r="CD23" s="19"/>
      <c r="CE23" s="24" t="n">
        <v>0</v>
      </c>
      <c r="CF23" s="24" t="n">
        <v>0</v>
      </c>
      <c r="CG23" s="24" t="n">
        <v>0</v>
      </c>
      <c r="CH23" s="24" t="n">
        <v>0</v>
      </c>
      <c r="CI23" s="24" t="n">
        <v>15</v>
      </c>
      <c r="CJ23" s="24" t="n">
        <v>0</v>
      </c>
      <c r="CK23" s="24" t="n">
        <v>0</v>
      </c>
      <c r="CL23" s="24" t="n">
        <v>0</v>
      </c>
      <c r="CM23" s="24" t="n">
        <v>0</v>
      </c>
      <c r="CN23" s="24" t="n">
        <v>15</v>
      </c>
      <c r="CO23" s="24" t="n">
        <v>0</v>
      </c>
      <c r="CP23" s="24"/>
      <c r="CQ23" s="24" t="n">
        <v>10</v>
      </c>
      <c r="CR23" s="24" t="n">
        <v>0</v>
      </c>
      <c r="CS23" s="24"/>
      <c r="CT23" s="24"/>
      <c r="CU23" s="26" t="n">
        <f aca="false">SUM(CE23:CT23)</f>
        <v>40</v>
      </c>
    </row>
    <row r="24" customFormat="false" ht="12.75" hidden="false" customHeight="false" outlineLevel="0" collapsed="false">
      <c r="A24" s="15" t="n">
        <v>23</v>
      </c>
      <c r="B24" s="16" t="s">
        <v>63</v>
      </c>
      <c r="C24" s="16" t="s">
        <v>41</v>
      </c>
      <c r="D24" s="27" t="s">
        <v>34</v>
      </c>
      <c r="E24" s="17"/>
      <c r="F24" s="17" t="n">
        <v>1503</v>
      </c>
      <c r="G24" s="17" t="n">
        <v>1149</v>
      </c>
      <c r="H24" s="17" t="n">
        <v>1477</v>
      </c>
      <c r="I24" s="17" t="n">
        <v>1501</v>
      </c>
      <c r="J24" s="17" t="n">
        <v>1449</v>
      </c>
      <c r="K24" s="17" t="n">
        <v>1469</v>
      </c>
      <c r="L24" s="17" t="n">
        <v>1503</v>
      </c>
      <c r="M24" s="17" t="n">
        <v>1503</v>
      </c>
      <c r="N24" s="17" t="n">
        <v>1292</v>
      </c>
      <c r="O24" s="17" t="n">
        <v>1503</v>
      </c>
      <c r="P24" s="17"/>
      <c r="Q24" s="17"/>
      <c r="R24" s="17" t="n">
        <v>1464</v>
      </c>
      <c r="S24" s="17"/>
      <c r="T24" s="17"/>
      <c r="U24" s="17"/>
      <c r="V24" s="18" t="n">
        <f aca="false">SUM(F24:U24)</f>
        <v>15813</v>
      </c>
      <c r="W24" s="19"/>
      <c r="X24" s="20" t="n">
        <v>117</v>
      </c>
      <c r="Y24" s="17" t="n">
        <v>75</v>
      </c>
      <c r="Z24" s="17" t="n">
        <v>98</v>
      </c>
      <c r="AA24" s="17" t="n">
        <v>132</v>
      </c>
      <c r="AB24" s="17" t="n">
        <v>95</v>
      </c>
      <c r="AC24" s="17" t="n">
        <v>89</v>
      </c>
      <c r="AD24" s="17" t="n">
        <v>120</v>
      </c>
      <c r="AE24" s="17" t="n">
        <v>98</v>
      </c>
      <c r="AF24" s="17" t="n">
        <v>114</v>
      </c>
      <c r="AG24" s="17" t="n">
        <v>115</v>
      </c>
      <c r="AH24" s="17"/>
      <c r="AI24" s="17"/>
      <c r="AJ24" s="17" t="n">
        <v>101</v>
      </c>
      <c r="AK24" s="17"/>
      <c r="AL24" s="17"/>
      <c r="AM24" s="17"/>
      <c r="AN24" s="18" t="n">
        <f aca="false">SUM(X24:AM24)</f>
        <v>1154</v>
      </c>
      <c r="AO24" s="21" t="n">
        <f aca="false">SUM(V24/AN24)</f>
        <v>13.7027729636049</v>
      </c>
      <c r="AP24" s="19"/>
      <c r="AQ24" s="18" t="n">
        <v>1</v>
      </c>
      <c r="AR24" s="17" t="n">
        <v>0</v>
      </c>
      <c r="AS24" s="17" t="n">
        <v>0</v>
      </c>
      <c r="AT24" s="17" t="n">
        <v>1</v>
      </c>
      <c r="AU24" s="17" t="n">
        <v>0</v>
      </c>
      <c r="AV24" s="17" t="n">
        <v>1</v>
      </c>
      <c r="AW24" s="17" t="n">
        <v>1</v>
      </c>
      <c r="AX24" s="17" t="n">
        <v>1</v>
      </c>
      <c r="AY24" s="17" t="n">
        <v>0</v>
      </c>
      <c r="AZ24" s="17" t="n">
        <v>1</v>
      </c>
      <c r="BA24" s="17"/>
      <c r="BB24" s="17"/>
      <c r="BC24" s="17" t="n">
        <v>0</v>
      </c>
      <c r="BD24" s="17"/>
      <c r="BE24" s="17"/>
      <c r="BF24" s="17"/>
      <c r="BG24" s="22" t="n">
        <f aca="false">SUM(AQ24:BF24)</f>
        <v>6</v>
      </c>
      <c r="BH24" s="23" t="n">
        <f aca="false">AO24+BG24</f>
        <v>19.7027729636049</v>
      </c>
      <c r="BI24" s="18"/>
      <c r="BJ24" s="18"/>
      <c r="BK24" s="18"/>
      <c r="BL24" s="19"/>
      <c r="BM24" s="24" t="n">
        <v>5.5</v>
      </c>
      <c r="BN24" s="24" t="n">
        <v>1.5</v>
      </c>
      <c r="BO24" s="24" t="n">
        <v>2.5</v>
      </c>
      <c r="BP24" s="24" t="n">
        <v>5</v>
      </c>
      <c r="BQ24" s="24" t="n">
        <v>2.5</v>
      </c>
      <c r="BR24" s="24" t="n">
        <v>2.5</v>
      </c>
      <c r="BS24" s="24" t="n">
        <v>5.5</v>
      </c>
      <c r="BT24" s="24" t="n">
        <v>4</v>
      </c>
      <c r="BU24" s="24" t="n">
        <v>0.5</v>
      </c>
      <c r="BV24" s="24" t="n">
        <v>5</v>
      </c>
      <c r="BW24" s="24"/>
      <c r="BX24" s="24"/>
      <c r="BY24" s="24" t="n">
        <v>1.5</v>
      </c>
      <c r="BZ24" s="24"/>
      <c r="CA24" s="24"/>
      <c r="CB24" s="24"/>
      <c r="CC24" s="25" t="n">
        <f aca="false">SUM(BM24:CB24)</f>
        <v>36</v>
      </c>
      <c r="CD24" s="19"/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0</v>
      </c>
      <c r="CJ24" s="24" t="n">
        <v>0</v>
      </c>
      <c r="CK24" s="24" t="n">
        <v>0</v>
      </c>
      <c r="CL24" s="24" t="n">
        <v>0</v>
      </c>
      <c r="CM24" s="24" t="n">
        <v>0</v>
      </c>
      <c r="CN24" s="24" t="n">
        <v>0</v>
      </c>
      <c r="CO24" s="24"/>
      <c r="CP24" s="24"/>
      <c r="CQ24" s="24" t="n">
        <v>0</v>
      </c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64</v>
      </c>
      <c r="C25" s="16" t="s">
        <v>43</v>
      </c>
      <c r="D25" s="16" t="s">
        <v>34</v>
      </c>
      <c r="E25" s="17"/>
      <c r="F25" s="17" t="n">
        <v>1340</v>
      </c>
      <c r="G25" s="17" t="n">
        <v>1428</v>
      </c>
      <c r="H25" s="17" t="n">
        <v>1489</v>
      </c>
      <c r="I25" s="17" t="n">
        <v>1486</v>
      </c>
      <c r="J25" s="17" t="n">
        <v>1427</v>
      </c>
      <c r="K25" s="17" t="n">
        <v>1491</v>
      </c>
      <c r="L25" s="17" t="n">
        <v>1450</v>
      </c>
      <c r="M25" s="17" t="n">
        <v>1393</v>
      </c>
      <c r="N25" s="17" t="n">
        <v>1501</v>
      </c>
      <c r="O25" s="17" t="n">
        <v>1503</v>
      </c>
      <c r="P25" s="17"/>
      <c r="Q25" s="17" t="n">
        <v>1143</v>
      </c>
      <c r="R25" s="17" t="n">
        <v>1428</v>
      </c>
      <c r="S25" s="17" t="n">
        <v>1448</v>
      </c>
      <c r="T25" s="17"/>
      <c r="U25" s="17"/>
      <c r="V25" s="18" t="n">
        <f aca="false">SUM(F25:U25)</f>
        <v>18527</v>
      </c>
      <c r="W25" s="19"/>
      <c r="X25" s="20" t="n">
        <v>105</v>
      </c>
      <c r="Y25" s="17" t="n">
        <v>114</v>
      </c>
      <c r="Z25" s="17" t="n">
        <v>108</v>
      </c>
      <c r="AA25" s="17" t="n">
        <v>111</v>
      </c>
      <c r="AB25" s="17" t="n">
        <v>101</v>
      </c>
      <c r="AC25" s="17" t="n">
        <v>120</v>
      </c>
      <c r="AD25" s="17" t="n">
        <v>111</v>
      </c>
      <c r="AE25" s="17" t="n">
        <v>89</v>
      </c>
      <c r="AF25" s="17" t="n">
        <v>145</v>
      </c>
      <c r="AG25" s="17" t="n">
        <v>102</v>
      </c>
      <c r="AH25" s="17"/>
      <c r="AI25" s="17" t="n">
        <v>90</v>
      </c>
      <c r="AJ25" s="17" t="n">
        <v>92</v>
      </c>
      <c r="AK25" s="17" t="n">
        <v>82</v>
      </c>
      <c r="AL25" s="17"/>
      <c r="AM25" s="17"/>
      <c r="AN25" s="18" t="n">
        <f aca="false">SUM(X25:AM25)</f>
        <v>1370</v>
      </c>
      <c r="AO25" s="21" t="n">
        <f aca="false">SUM(V25/AN25)</f>
        <v>13.5233576642336</v>
      </c>
      <c r="AP25" s="19"/>
      <c r="AQ25" s="18" t="n">
        <v>0</v>
      </c>
      <c r="AR25" s="17" t="n">
        <v>0</v>
      </c>
      <c r="AS25" s="17" t="n">
        <v>1</v>
      </c>
      <c r="AT25" s="17" t="n">
        <v>1</v>
      </c>
      <c r="AU25" s="17" t="n">
        <v>1</v>
      </c>
      <c r="AV25" s="17" t="n">
        <v>1</v>
      </c>
      <c r="AW25" s="17" t="n">
        <v>0</v>
      </c>
      <c r="AX25" s="17" t="n">
        <v>0</v>
      </c>
      <c r="AY25" s="17" t="n">
        <v>1</v>
      </c>
      <c r="AZ25" s="17" t="n">
        <v>1</v>
      </c>
      <c r="BA25" s="17"/>
      <c r="BB25" s="17" t="n">
        <v>0</v>
      </c>
      <c r="BC25" s="17" t="n">
        <v>0</v>
      </c>
      <c r="BD25" s="17" t="n">
        <v>1</v>
      </c>
      <c r="BE25" s="17"/>
      <c r="BF25" s="17"/>
      <c r="BG25" s="22" t="n">
        <f aca="false">SUM(AQ25:BF25)</f>
        <v>7</v>
      </c>
      <c r="BH25" s="23" t="n">
        <f aca="false">AO25+BG25</f>
        <v>20.5233576642336</v>
      </c>
      <c r="BI25" s="18"/>
      <c r="BJ25" s="18" t="n">
        <v>1</v>
      </c>
      <c r="BK25" s="18"/>
      <c r="BL25" s="19"/>
      <c r="BM25" s="24" t="n">
        <v>0.5</v>
      </c>
      <c r="BN25" s="24" t="n">
        <v>2</v>
      </c>
      <c r="BO25" s="24" t="n">
        <v>3</v>
      </c>
      <c r="BP25" s="24" t="n">
        <v>4.5</v>
      </c>
      <c r="BQ25" s="24" t="n">
        <v>5</v>
      </c>
      <c r="BR25" s="24" t="n">
        <v>2.5</v>
      </c>
      <c r="BS25" s="24" t="n">
        <v>1.5</v>
      </c>
      <c r="BT25" s="24" t="n">
        <v>2</v>
      </c>
      <c r="BU25" s="24" t="n">
        <v>5</v>
      </c>
      <c r="BV25" s="24" t="n">
        <v>3.5</v>
      </c>
      <c r="BW25" s="24"/>
      <c r="BX25" s="24" t="n">
        <v>2</v>
      </c>
      <c r="BY25" s="24" t="n">
        <v>1.5</v>
      </c>
      <c r="BZ25" s="24" t="n">
        <v>3.5</v>
      </c>
      <c r="CA25" s="24"/>
      <c r="CB25" s="24"/>
      <c r="CC25" s="25" t="n">
        <f aca="false">SUM(BM25:CB25)</f>
        <v>36.5</v>
      </c>
      <c r="CD25" s="19"/>
      <c r="CE25" s="24" t="n">
        <v>0</v>
      </c>
      <c r="CF25" s="24" t="n">
        <v>0</v>
      </c>
      <c r="CG25" s="24" t="n">
        <v>0</v>
      </c>
      <c r="CH25" s="24" t="n">
        <v>0</v>
      </c>
      <c r="CI25" s="24" t="n">
        <v>0</v>
      </c>
      <c r="CJ25" s="24" t="n">
        <v>0</v>
      </c>
      <c r="CK25" s="24" t="n">
        <v>0</v>
      </c>
      <c r="CL25" s="24" t="n">
        <v>0</v>
      </c>
      <c r="CM25" s="24" t="n">
        <v>0</v>
      </c>
      <c r="CN25" s="24" t="n">
        <v>0</v>
      </c>
      <c r="CO25" s="24"/>
      <c r="CP25" s="24" t="n">
        <v>0</v>
      </c>
      <c r="CQ25" s="24" t="n">
        <v>0</v>
      </c>
      <c r="CR25" s="24" t="n">
        <v>10</v>
      </c>
      <c r="CS25" s="24"/>
      <c r="CT25" s="24"/>
      <c r="CU25" s="26" t="n">
        <f aca="false">SUM(CE25:CT25)</f>
        <v>10</v>
      </c>
    </row>
    <row r="26" customFormat="false" ht="12.75" hidden="false" customHeight="false" outlineLevel="0" collapsed="false">
      <c r="A26" s="15" t="n">
        <v>25</v>
      </c>
      <c r="B26" s="16" t="s">
        <v>149</v>
      </c>
      <c r="C26" s="16" t="s">
        <v>70</v>
      </c>
      <c r="D26" s="16" t="s">
        <v>34</v>
      </c>
      <c r="E26" s="17"/>
      <c r="F26" s="17"/>
      <c r="G26" s="17"/>
      <c r="H26" s="17"/>
      <c r="I26" s="17"/>
      <c r="J26" s="17"/>
      <c r="K26" s="17" t="n">
        <v>1498</v>
      </c>
      <c r="L26" s="17" t="n">
        <v>1483</v>
      </c>
      <c r="M26" s="17"/>
      <c r="N26" s="17" t="n">
        <v>1427</v>
      </c>
      <c r="O26" s="17" t="n">
        <v>1487</v>
      </c>
      <c r="P26" s="17"/>
      <c r="Q26" s="17" t="n">
        <v>1321</v>
      </c>
      <c r="R26" s="17" t="n">
        <v>1361</v>
      </c>
      <c r="S26" s="17" t="n">
        <v>1433</v>
      </c>
      <c r="T26" s="17"/>
      <c r="U26" s="17"/>
      <c r="V26" s="18" t="n">
        <f aca="false">SUM(F26:U26)</f>
        <v>10010</v>
      </c>
      <c r="W26" s="19"/>
      <c r="X26" s="20"/>
      <c r="Y26" s="17"/>
      <c r="Z26" s="17"/>
      <c r="AA26" s="17"/>
      <c r="AB26" s="17"/>
      <c r="AC26" s="17" t="n">
        <v>117</v>
      </c>
      <c r="AD26" s="17" t="n">
        <v>118</v>
      </c>
      <c r="AE26" s="17"/>
      <c r="AF26" s="17" t="n">
        <v>108</v>
      </c>
      <c r="AG26" s="17" t="n">
        <v>110</v>
      </c>
      <c r="AH26" s="17"/>
      <c r="AI26" s="17" t="n">
        <v>105</v>
      </c>
      <c r="AJ26" s="17" t="n">
        <v>86</v>
      </c>
      <c r="AK26" s="17" t="n">
        <v>109</v>
      </c>
      <c r="AL26" s="17"/>
      <c r="AM26" s="17"/>
      <c r="AN26" s="18" t="n">
        <f aca="false">SUM(X26:AM26)</f>
        <v>753</v>
      </c>
      <c r="AO26" s="21" t="n">
        <f aca="false">SUM(V26/AN26)</f>
        <v>13.2934926958831</v>
      </c>
      <c r="AP26" s="19"/>
      <c r="AQ26" s="18"/>
      <c r="AR26" s="17"/>
      <c r="AS26" s="17"/>
      <c r="AT26" s="17"/>
      <c r="AU26" s="17"/>
      <c r="AV26" s="17" t="n">
        <v>1</v>
      </c>
      <c r="AW26" s="17" t="n">
        <v>1</v>
      </c>
      <c r="AX26" s="17"/>
      <c r="AY26" s="17" t="n">
        <v>0</v>
      </c>
      <c r="AZ26" s="17" t="n">
        <v>0</v>
      </c>
      <c r="BA26" s="17"/>
      <c r="BB26" s="17" t="n">
        <v>0</v>
      </c>
      <c r="BC26" s="17" t="n">
        <v>0</v>
      </c>
      <c r="BD26" s="17" t="n">
        <v>1</v>
      </c>
      <c r="BE26" s="17"/>
      <c r="BF26" s="17"/>
      <c r="BG26" s="22" t="n">
        <f aca="false">SUM(AQ26:BF26)</f>
        <v>3</v>
      </c>
      <c r="BH26" s="23" t="n">
        <f aca="false">AO26+BG26</f>
        <v>16.2934926958831</v>
      </c>
      <c r="BI26" s="18"/>
      <c r="BJ26" s="18"/>
      <c r="BK26" s="18"/>
      <c r="BL26" s="19"/>
      <c r="BM26" s="24"/>
      <c r="BN26" s="24"/>
      <c r="BO26" s="24"/>
      <c r="BP26" s="24"/>
      <c r="BQ26" s="24"/>
      <c r="BR26" s="24" t="n">
        <v>2.5</v>
      </c>
      <c r="BS26" s="24" t="n">
        <v>2.5</v>
      </c>
      <c r="BT26" s="24"/>
      <c r="BU26" s="24" t="n">
        <v>1</v>
      </c>
      <c r="BV26" s="24" t="n">
        <v>2</v>
      </c>
      <c r="BW26" s="24"/>
      <c r="BX26" s="24" t="n">
        <v>0.5</v>
      </c>
      <c r="BY26" s="24" t="n">
        <v>2.5</v>
      </c>
      <c r="BZ26" s="24" t="n">
        <v>3</v>
      </c>
      <c r="CA26" s="24"/>
      <c r="CB26" s="24"/>
      <c r="CC26" s="25" t="n">
        <f aca="false">SUM(BM26:CB26)</f>
        <v>14</v>
      </c>
      <c r="CD26" s="19"/>
      <c r="CE26" s="24"/>
      <c r="CF26" s="24"/>
      <c r="CG26" s="24"/>
      <c r="CH26" s="24"/>
      <c r="CI26" s="24"/>
      <c r="CJ26" s="24" t="n">
        <v>0</v>
      </c>
      <c r="CK26" s="24" t="n">
        <v>0</v>
      </c>
      <c r="CL26" s="24"/>
      <c r="CM26" s="24" t="n">
        <v>0</v>
      </c>
      <c r="CN26" s="24" t="n">
        <v>0</v>
      </c>
      <c r="CO26" s="24"/>
      <c r="CP26" s="24" t="n">
        <v>0</v>
      </c>
      <c r="CQ26" s="24" t="n">
        <v>0</v>
      </c>
      <c r="CR26" s="24" t="n">
        <v>0</v>
      </c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74</v>
      </c>
      <c r="C27" s="16" t="s">
        <v>47</v>
      </c>
      <c r="D27" s="16" t="s">
        <v>34</v>
      </c>
      <c r="E27" s="17"/>
      <c r="F27" s="17" t="n">
        <v>1313</v>
      </c>
      <c r="G27" s="17" t="n">
        <v>1418</v>
      </c>
      <c r="H27" s="17" t="n">
        <v>1503</v>
      </c>
      <c r="I27" s="17" t="n">
        <v>1503</v>
      </c>
      <c r="J27" s="17" t="n">
        <v>1503</v>
      </c>
      <c r="K27" s="17" t="n">
        <v>1433</v>
      </c>
      <c r="L27" s="17" t="n">
        <v>1432</v>
      </c>
      <c r="M27" s="17" t="n">
        <v>1471</v>
      </c>
      <c r="N27" s="17" t="n">
        <v>1497</v>
      </c>
      <c r="O27" s="17"/>
      <c r="P27" s="17" t="n">
        <v>1499</v>
      </c>
      <c r="Q27" s="17" t="n">
        <v>1503</v>
      </c>
      <c r="R27" s="17" t="n">
        <v>1292</v>
      </c>
      <c r="S27" s="17" t="n">
        <v>1498</v>
      </c>
      <c r="T27" s="17"/>
      <c r="U27" s="17"/>
      <c r="V27" s="18" t="n">
        <f aca="false">SUM(F27:U27)</f>
        <v>18865</v>
      </c>
      <c r="W27" s="19"/>
      <c r="X27" s="20" t="n">
        <v>111</v>
      </c>
      <c r="Y27" s="17" t="n">
        <v>101</v>
      </c>
      <c r="Z27" s="17" t="n">
        <v>134</v>
      </c>
      <c r="AA27" s="17" t="n">
        <v>111</v>
      </c>
      <c r="AB27" s="17" t="n">
        <v>117</v>
      </c>
      <c r="AC27" s="17" t="n">
        <v>99</v>
      </c>
      <c r="AD27" s="17" t="n">
        <v>102</v>
      </c>
      <c r="AE27" s="17" t="n">
        <v>103</v>
      </c>
      <c r="AF27" s="17" t="n">
        <v>116</v>
      </c>
      <c r="AG27" s="17"/>
      <c r="AH27" s="17" t="n">
        <v>107</v>
      </c>
      <c r="AI27" s="17" t="n">
        <v>111</v>
      </c>
      <c r="AJ27" s="17" t="n">
        <v>97</v>
      </c>
      <c r="AK27" s="17" t="n">
        <v>124</v>
      </c>
      <c r="AL27" s="17"/>
      <c r="AM27" s="17"/>
      <c r="AN27" s="18" t="n">
        <f aca="false">SUM(X27:AM27)</f>
        <v>1433</v>
      </c>
      <c r="AO27" s="21" t="n">
        <f aca="false">SUM(V27/AN27)</f>
        <v>13.1646894626657</v>
      </c>
      <c r="AP27" s="19"/>
      <c r="AQ27" s="18" t="n">
        <v>0</v>
      </c>
      <c r="AR27" s="18" t="n">
        <v>1</v>
      </c>
      <c r="AS27" s="18" t="n">
        <v>1</v>
      </c>
      <c r="AT27" s="18" t="n">
        <v>1</v>
      </c>
      <c r="AU27" s="18" t="n">
        <v>1</v>
      </c>
      <c r="AV27" s="18" t="n">
        <v>0</v>
      </c>
      <c r="AW27" s="18" t="n">
        <v>0</v>
      </c>
      <c r="AX27" s="18" t="n">
        <v>0</v>
      </c>
      <c r="AY27" s="18" t="n">
        <v>1</v>
      </c>
      <c r="AZ27" s="18"/>
      <c r="BA27" s="18" t="n">
        <v>1</v>
      </c>
      <c r="BB27" s="18" t="n">
        <v>1</v>
      </c>
      <c r="BC27" s="18" t="n">
        <v>0</v>
      </c>
      <c r="BD27" s="18" t="n">
        <v>1</v>
      </c>
      <c r="BE27" s="18"/>
      <c r="BF27" s="18"/>
      <c r="BG27" s="22" t="n">
        <f aca="false">SUM(AQ27:BF27)</f>
        <v>8</v>
      </c>
      <c r="BH27" s="23" t="n">
        <f aca="false">AO27+BG27</f>
        <v>21.1646894626657</v>
      </c>
      <c r="BI27" s="18" t="n">
        <v>1</v>
      </c>
      <c r="BJ27" s="18"/>
      <c r="BK27" s="18" t="n">
        <v>1</v>
      </c>
      <c r="BL27" s="19"/>
      <c r="BM27" s="24" t="n">
        <v>1.5</v>
      </c>
      <c r="BN27" s="24" t="n">
        <v>2</v>
      </c>
      <c r="BO27" s="24" t="n">
        <v>5</v>
      </c>
      <c r="BP27" s="24" t="n">
        <v>4</v>
      </c>
      <c r="BQ27" s="24" t="n">
        <v>5</v>
      </c>
      <c r="BR27" s="24" t="n">
        <v>3.5</v>
      </c>
      <c r="BS27" s="24" t="n">
        <v>0.5</v>
      </c>
      <c r="BT27" s="24" t="n">
        <v>4</v>
      </c>
      <c r="BU27" s="24" t="n">
        <v>2.5</v>
      </c>
      <c r="BV27" s="24"/>
      <c r="BW27" s="24" t="n">
        <v>3.5</v>
      </c>
      <c r="BX27" s="24" t="n">
        <v>5.5</v>
      </c>
      <c r="BY27" s="24" t="n">
        <v>1.5</v>
      </c>
      <c r="BZ27" s="24" t="n">
        <v>3.5</v>
      </c>
      <c r="CA27" s="24"/>
      <c r="CB27" s="24"/>
      <c r="CC27" s="25" t="n">
        <f aca="false">SUM(BM27:CB27)</f>
        <v>42</v>
      </c>
      <c r="CD27" s="19"/>
      <c r="CE27" s="24" t="n">
        <v>0</v>
      </c>
      <c r="CF27" s="24" t="n">
        <v>0</v>
      </c>
      <c r="CG27" s="24" t="n">
        <v>0</v>
      </c>
      <c r="CH27" s="24" t="n">
        <v>0</v>
      </c>
      <c r="CI27" s="24" t="n">
        <v>19</v>
      </c>
      <c r="CJ27" s="24" t="n">
        <v>0</v>
      </c>
      <c r="CK27" s="24" t="n">
        <v>0</v>
      </c>
      <c r="CL27" s="24" t="n">
        <v>0</v>
      </c>
      <c r="CM27" s="24" t="n">
        <v>0</v>
      </c>
      <c r="CN27" s="24"/>
      <c r="CO27" s="24" t="n">
        <v>0</v>
      </c>
      <c r="CP27" s="24" t="n">
        <v>0</v>
      </c>
      <c r="CQ27" s="24" t="n">
        <v>0</v>
      </c>
      <c r="CR27" s="24" t="n">
        <v>0</v>
      </c>
      <c r="CS27" s="24"/>
      <c r="CT27" s="24"/>
      <c r="CU27" s="26" t="n">
        <f aca="false">SUM(CE27:CT27)</f>
        <v>19</v>
      </c>
    </row>
    <row r="28" customFormat="false" ht="12.75" hidden="false" customHeight="false" outlineLevel="0" collapsed="false">
      <c r="A28" s="15" t="n">
        <v>27</v>
      </c>
      <c r="B28" s="16" t="s">
        <v>60</v>
      </c>
      <c r="C28" s="16" t="s">
        <v>47</v>
      </c>
      <c r="D28" s="16" t="s">
        <v>34</v>
      </c>
      <c r="E28" s="17"/>
      <c r="F28" s="17" t="n">
        <v>1180</v>
      </c>
      <c r="G28" s="17" t="n">
        <v>1172</v>
      </c>
      <c r="H28" s="17"/>
      <c r="I28" s="17" t="n">
        <v>1367</v>
      </c>
      <c r="J28" s="17" t="n">
        <v>1499</v>
      </c>
      <c r="K28" s="17" t="n">
        <v>1487</v>
      </c>
      <c r="L28" s="17" t="n">
        <v>1461</v>
      </c>
      <c r="M28" s="17"/>
      <c r="N28" s="17" t="n">
        <v>1473</v>
      </c>
      <c r="O28" s="17"/>
      <c r="P28" s="17" t="n">
        <v>1487</v>
      </c>
      <c r="Q28" s="17" t="n">
        <v>1503</v>
      </c>
      <c r="R28" s="17" t="n">
        <v>1463</v>
      </c>
      <c r="S28" s="17" t="n">
        <v>1463</v>
      </c>
      <c r="T28" s="17"/>
      <c r="U28" s="17"/>
      <c r="V28" s="18" t="n">
        <f aca="false">SUM(F28:U28)</f>
        <v>15555</v>
      </c>
      <c r="W28" s="19"/>
      <c r="X28" s="20" t="n">
        <v>87</v>
      </c>
      <c r="Y28" s="17" t="n">
        <v>79</v>
      </c>
      <c r="Z28" s="17"/>
      <c r="AA28" s="17" t="n">
        <v>126</v>
      </c>
      <c r="AB28" s="17" t="n">
        <v>116</v>
      </c>
      <c r="AC28" s="17" t="n">
        <v>129</v>
      </c>
      <c r="AD28" s="17" t="n">
        <v>89</v>
      </c>
      <c r="AE28" s="17"/>
      <c r="AF28" s="17" t="n">
        <v>135</v>
      </c>
      <c r="AG28" s="17"/>
      <c r="AH28" s="17" t="n">
        <v>108</v>
      </c>
      <c r="AI28" s="17" t="n">
        <v>99</v>
      </c>
      <c r="AJ28" s="17" t="n">
        <v>98</v>
      </c>
      <c r="AK28" s="17" t="n">
        <v>118</v>
      </c>
      <c r="AL28" s="17"/>
      <c r="AM28" s="17"/>
      <c r="AN28" s="18" t="n">
        <f aca="false">SUM(X28:AM28)</f>
        <v>1184</v>
      </c>
      <c r="AO28" s="21" t="n">
        <f aca="false">SUM(V28/AN28)</f>
        <v>13.1376689189189</v>
      </c>
      <c r="AP28" s="19"/>
      <c r="AQ28" s="18" t="n">
        <v>0</v>
      </c>
      <c r="AR28" s="17" t="n">
        <v>0</v>
      </c>
      <c r="AS28" s="17"/>
      <c r="AT28" s="17" t="n">
        <v>0</v>
      </c>
      <c r="AU28" s="17" t="n">
        <v>1</v>
      </c>
      <c r="AV28" s="17" t="n">
        <v>0</v>
      </c>
      <c r="AW28" s="17" t="n">
        <v>0</v>
      </c>
      <c r="AX28" s="17"/>
      <c r="AY28" s="17" t="n">
        <v>1</v>
      </c>
      <c r="AZ28" s="17"/>
      <c r="BA28" s="17" t="n">
        <v>1</v>
      </c>
      <c r="BB28" s="17" t="n">
        <v>1</v>
      </c>
      <c r="BC28" s="17" t="n">
        <v>1</v>
      </c>
      <c r="BD28" s="17" t="n">
        <v>1</v>
      </c>
      <c r="BE28" s="17"/>
      <c r="BF28" s="17"/>
      <c r="BG28" s="22" t="n">
        <f aca="false">SUM(AQ28:BF28)</f>
        <v>6</v>
      </c>
      <c r="BH28" s="23" t="n">
        <f aca="false">AO28+BG28</f>
        <v>19.1376689189189</v>
      </c>
      <c r="BI28" s="18"/>
      <c r="BJ28" s="18" t="n">
        <v>1</v>
      </c>
      <c r="BK28" s="18"/>
      <c r="BL28" s="19"/>
      <c r="BM28" s="24" t="n">
        <v>2.5</v>
      </c>
      <c r="BN28" s="24" t="n">
        <v>1</v>
      </c>
      <c r="BO28" s="24"/>
      <c r="BP28" s="24" t="n">
        <v>1</v>
      </c>
      <c r="BQ28" s="24" t="n">
        <v>4</v>
      </c>
      <c r="BR28" s="24" t="n">
        <v>0</v>
      </c>
      <c r="BS28" s="24" t="n">
        <v>1.5</v>
      </c>
      <c r="BT28" s="24"/>
      <c r="BU28" s="24" t="n">
        <v>2.5</v>
      </c>
      <c r="BV28" s="24"/>
      <c r="BW28" s="24" t="n">
        <v>4.5</v>
      </c>
      <c r="BX28" s="24" t="n">
        <v>5.5</v>
      </c>
      <c r="BY28" s="24" t="n">
        <v>4.5</v>
      </c>
      <c r="BZ28" s="24" t="n">
        <v>4</v>
      </c>
      <c r="CA28" s="24"/>
      <c r="CB28" s="24"/>
      <c r="CC28" s="25" t="n">
        <f aca="false">SUM(BM28:CB28)</f>
        <v>31</v>
      </c>
      <c r="CD28" s="19"/>
      <c r="CE28" s="24" t="n">
        <v>0</v>
      </c>
      <c r="CF28" s="24" t="n">
        <v>0</v>
      </c>
      <c r="CG28" s="24"/>
      <c r="CH28" s="24" t="n">
        <v>0</v>
      </c>
      <c r="CI28" s="24" t="n">
        <v>0</v>
      </c>
      <c r="CJ28" s="24" t="n">
        <v>0</v>
      </c>
      <c r="CK28" s="24" t="n">
        <v>0</v>
      </c>
      <c r="CL28" s="24"/>
      <c r="CM28" s="24" t="n">
        <v>0</v>
      </c>
      <c r="CN28" s="24"/>
      <c r="CO28" s="24" t="n">
        <v>0</v>
      </c>
      <c r="CP28" s="24" t="n">
        <v>0</v>
      </c>
      <c r="CQ28" s="24" t="n">
        <v>10</v>
      </c>
      <c r="CR28" s="24" t="n">
        <v>0</v>
      </c>
      <c r="CS28" s="24"/>
      <c r="CT28" s="24"/>
      <c r="CU28" s="26" t="n">
        <f aca="false">SUM(CE28:CT28)</f>
        <v>10</v>
      </c>
    </row>
    <row r="29" customFormat="false" ht="12.75" hidden="false" customHeight="false" outlineLevel="0" collapsed="false">
      <c r="A29" s="15" t="n">
        <v>28</v>
      </c>
      <c r="B29" s="16" t="s">
        <v>71</v>
      </c>
      <c r="C29" s="16" t="s">
        <v>33</v>
      </c>
      <c r="D29" s="16" t="s">
        <v>34</v>
      </c>
      <c r="E29" s="17"/>
      <c r="F29" s="17" t="n">
        <v>1453</v>
      </c>
      <c r="G29" s="17" t="n">
        <v>1500</v>
      </c>
      <c r="H29" s="17"/>
      <c r="I29" s="17" t="n">
        <v>1503</v>
      </c>
      <c r="J29" s="17" t="n">
        <v>1483</v>
      </c>
      <c r="K29" s="17" t="n">
        <v>1491</v>
      </c>
      <c r="L29" s="17" t="n">
        <v>1428</v>
      </c>
      <c r="M29" s="17" t="n">
        <v>1503</v>
      </c>
      <c r="N29" s="17"/>
      <c r="O29" s="17"/>
      <c r="P29" s="17" t="n">
        <v>1221</v>
      </c>
      <c r="Q29" s="17"/>
      <c r="R29" s="17" t="n">
        <v>1503</v>
      </c>
      <c r="S29" s="17"/>
      <c r="T29" s="17"/>
      <c r="U29" s="17"/>
      <c r="V29" s="18" t="n">
        <f aca="false">SUM(F29:U29)</f>
        <v>13085</v>
      </c>
      <c r="W29" s="19"/>
      <c r="X29" s="20" t="n">
        <v>118</v>
      </c>
      <c r="Y29" s="17" t="n">
        <v>132</v>
      </c>
      <c r="Z29" s="17"/>
      <c r="AA29" s="17" t="n">
        <v>104</v>
      </c>
      <c r="AB29" s="17" t="n">
        <v>120</v>
      </c>
      <c r="AC29" s="17" t="n">
        <v>107</v>
      </c>
      <c r="AD29" s="17" t="n">
        <v>117</v>
      </c>
      <c r="AE29" s="17" t="n">
        <v>103</v>
      </c>
      <c r="AF29" s="17"/>
      <c r="AG29" s="17"/>
      <c r="AH29" s="17" t="n">
        <v>84</v>
      </c>
      <c r="AI29" s="17"/>
      <c r="AJ29" s="17" t="n">
        <v>111</v>
      </c>
      <c r="AK29" s="17"/>
      <c r="AL29" s="17"/>
      <c r="AM29" s="17"/>
      <c r="AN29" s="18" t="n">
        <f aca="false">SUM(X29:AM29)</f>
        <v>996</v>
      </c>
      <c r="AO29" s="21" t="n">
        <f aca="false">SUM(V29/AN29)</f>
        <v>13.1375502008032</v>
      </c>
      <c r="AP29" s="19"/>
      <c r="AQ29" s="18" t="n">
        <v>0</v>
      </c>
      <c r="AR29" s="17" t="n">
        <v>1</v>
      </c>
      <c r="AS29" s="17"/>
      <c r="AT29" s="17" t="n">
        <v>1</v>
      </c>
      <c r="AU29" s="17" t="n">
        <v>0</v>
      </c>
      <c r="AV29" s="17" t="n">
        <v>0</v>
      </c>
      <c r="AW29" s="17" t="n">
        <v>0</v>
      </c>
      <c r="AX29" s="17" t="n">
        <v>1</v>
      </c>
      <c r="AY29" s="17"/>
      <c r="AZ29" s="17"/>
      <c r="BA29" s="17" t="n">
        <v>0</v>
      </c>
      <c r="BB29" s="17"/>
      <c r="BC29" s="17" t="n">
        <v>1</v>
      </c>
      <c r="BD29" s="17"/>
      <c r="BE29" s="17"/>
      <c r="BF29" s="17"/>
      <c r="BG29" s="22" t="n">
        <f aca="false">SUM(AQ29:BF29)</f>
        <v>4</v>
      </c>
      <c r="BH29" s="23" t="n">
        <f aca="false">AO29+BG29</f>
        <v>17.1375502008032</v>
      </c>
      <c r="BI29" s="18"/>
      <c r="BJ29" s="18"/>
      <c r="BK29" s="18"/>
      <c r="BL29" s="19"/>
      <c r="BM29" s="24" t="n">
        <v>3</v>
      </c>
      <c r="BN29" s="24" t="n">
        <v>5</v>
      </c>
      <c r="BO29" s="24"/>
      <c r="BP29" s="24" t="n">
        <v>5.5</v>
      </c>
      <c r="BQ29" s="24" t="n">
        <v>3.5</v>
      </c>
      <c r="BR29" s="24" t="n">
        <v>3</v>
      </c>
      <c r="BS29" s="24" t="n">
        <v>2.5</v>
      </c>
      <c r="BT29" s="24" t="n">
        <v>4.5</v>
      </c>
      <c r="BU29" s="24"/>
      <c r="BV29" s="24"/>
      <c r="BW29" s="24" t="n">
        <v>0</v>
      </c>
      <c r="BX29" s="24" t="n">
        <v>1</v>
      </c>
      <c r="BY29" s="24" t="n">
        <v>5.5</v>
      </c>
      <c r="BZ29" s="24"/>
      <c r="CA29" s="24"/>
      <c r="CB29" s="24"/>
      <c r="CC29" s="25" t="n">
        <f aca="false">SUM(BM29:CB29)</f>
        <v>33.5</v>
      </c>
      <c r="CD29" s="19"/>
      <c r="CE29" s="24" t="n">
        <v>0</v>
      </c>
      <c r="CF29" s="24" t="n">
        <v>0</v>
      </c>
      <c r="CG29" s="24"/>
      <c r="CH29" s="24" t="n">
        <v>0</v>
      </c>
      <c r="CI29" s="24" t="n">
        <v>0</v>
      </c>
      <c r="CJ29" s="24" t="n">
        <v>0</v>
      </c>
      <c r="CK29" s="24" t="n">
        <v>0</v>
      </c>
      <c r="CL29" s="24" t="n">
        <v>0</v>
      </c>
      <c r="CM29" s="24"/>
      <c r="CN29" s="24"/>
      <c r="CO29" s="24"/>
      <c r="CP29" s="24" t="n">
        <v>5</v>
      </c>
      <c r="CQ29" s="24" t="n">
        <v>0</v>
      </c>
      <c r="CR29" s="24"/>
      <c r="CS29" s="24"/>
      <c r="CT29" s="24"/>
      <c r="CU29" s="26" t="n">
        <f aca="false">SUM(CE29:CT29)</f>
        <v>5</v>
      </c>
    </row>
    <row r="30" customFormat="false" ht="12.75" hidden="false" customHeight="false" outlineLevel="0" collapsed="false">
      <c r="A30" s="15" t="n">
        <v>29</v>
      </c>
      <c r="B30" s="16" t="s">
        <v>59</v>
      </c>
      <c r="C30" s="16" t="s">
        <v>36</v>
      </c>
      <c r="D30" s="16" t="s">
        <v>34</v>
      </c>
      <c r="E30" s="17"/>
      <c r="F30" s="17" t="n">
        <v>1503</v>
      </c>
      <c r="G30" s="17" t="n">
        <v>1322</v>
      </c>
      <c r="H30" s="17" t="n">
        <v>1369</v>
      </c>
      <c r="I30" s="17" t="n">
        <v>1503</v>
      </c>
      <c r="J30" s="17" t="n">
        <v>1503</v>
      </c>
      <c r="K30" s="17" t="n">
        <v>1256</v>
      </c>
      <c r="L30" s="17" t="n">
        <v>1177</v>
      </c>
      <c r="M30" s="17" t="n">
        <v>1484</v>
      </c>
      <c r="N30" s="17"/>
      <c r="O30" s="17" t="n">
        <v>1418</v>
      </c>
      <c r="P30" s="17" t="n">
        <v>1410</v>
      </c>
      <c r="Q30" s="17" t="n">
        <v>1366</v>
      </c>
      <c r="R30" s="17"/>
      <c r="S30" s="17" t="n">
        <v>983</v>
      </c>
      <c r="T30" s="17"/>
      <c r="U30" s="17"/>
      <c r="V30" s="18" t="n">
        <f aca="false">SUM(F30:U30)</f>
        <v>16294</v>
      </c>
      <c r="W30" s="19"/>
      <c r="X30" s="20" t="n">
        <v>109</v>
      </c>
      <c r="Y30" s="17" t="n">
        <v>98</v>
      </c>
      <c r="Z30" s="17" t="n">
        <v>93</v>
      </c>
      <c r="AA30" s="17" t="n">
        <v>134</v>
      </c>
      <c r="AB30" s="17" t="n">
        <v>115</v>
      </c>
      <c r="AC30" s="17" t="n">
        <v>96</v>
      </c>
      <c r="AD30" s="17" t="n">
        <v>96</v>
      </c>
      <c r="AE30" s="17" t="n">
        <v>110</v>
      </c>
      <c r="AF30" s="17"/>
      <c r="AG30" s="17" t="n">
        <v>102</v>
      </c>
      <c r="AH30" s="17" t="n">
        <v>111</v>
      </c>
      <c r="AI30" s="17" t="n">
        <v>106</v>
      </c>
      <c r="AJ30" s="17"/>
      <c r="AK30" s="17" t="n">
        <v>78</v>
      </c>
      <c r="AL30" s="17"/>
      <c r="AM30" s="17"/>
      <c r="AN30" s="18" t="n">
        <f aca="false">SUM(X30:AM30)</f>
        <v>1248</v>
      </c>
      <c r="AO30" s="21" t="n">
        <f aca="false">SUM(V30/AN30)</f>
        <v>13.0560897435897</v>
      </c>
      <c r="AP30" s="19"/>
      <c r="AQ30" s="18" t="n">
        <v>1</v>
      </c>
      <c r="AR30" s="17" t="n">
        <v>0</v>
      </c>
      <c r="AS30" s="17" t="n">
        <v>0</v>
      </c>
      <c r="AT30" s="17" t="n">
        <v>1</v>
      </c>
      <c r="AU30" s="17" t="n">
        <v>1</v>
      </c>
      <c r="AV30" s="17" t="n">
        <v>0</v>
      </c>
      <c r="AW30" s="17" t="n">
        <v>0</v>
      </c>
      <c r="AX30" s="17" t="n">
        <v>1</v>
      </c>
      <c r="AY30" s="17" t="n">
        <v>1</v>
      </c>
      <c r="AZ30" s="17" t="n">
        <v>1</v>
      </c>
      <c r="BA30" s="17" t="n">
        <v>0</v>
      </c>
      <c r="BB30" s="17" t="n">
        <v>1</v>
      </c>
      <c r="BC30" s="17"/>
      <c r="BD30" s="17" t="n">
        <v>0</v>
      </c>
      <c r="BE30" s="17"/>
      <c r="BF30" s="17"/>
      <c r="BG30" s="22" t="n">
        <f aca="false">SUM(AQ30:BF30)</f>
        <v>7</v>
      </c>
      <c r="BH30" s="23" t="n">
        <f aca="false">AO30+BG30</f>
        <v>20.0560897435897</v>
      </c>
      <c r="BI30" s="18"/>
      <c r="BJ30" s="18"/>
      <c r="BK30" s="18"/>
      <c r="BL30" s="19"/>
      <c r="BM30" s="24" t="n">
        <v>4.5</v>
      </c>
      <c r="BN30" s="24" t="n">
        <v>2.5</v>
      </c>
      <c r="BO30" s="24" t="n">
        <v>1.5</v>
      </c>
      <c r="BP30" s="24" t="n">
        <v>6</v>
      </c>
      <c r="BQ30" s="24" t="n">
        <v>6</v>
      </c>
      <c r="BR30" s="24" t="n">
        <v>0</v>
      </c>
      <c r="BS30" s="24" t="n">
        <v>1</v>
      </c>
      <c r="BT30" s="24" t="n">
        <v>4.5</v>
      </c>
      <c r="BU30" s="24" t="n">
        <v>6</v>
      </c>
      <c r="BV30" s="24" t="n">
        <v>2.5</v>
      </c>
      <c r="BW30" s="24" t="n">
        <v>1.5</v>
      </c>
      <c r="BX30" s="24" t="n">
        <v>2.5</v>
      </c>
      <c r="BY30" s="24"/>
      <c r="BZ30" s="24" t="n">
        <v>2</v>
      </c>
      <c r="CA30" s="24"/>
      <c r="CB30" s="24"/>
      <c r="CC30" s="25" t="n">
        <f aca="false">SUM(BM30:CB30)</f>
        <v>40.5</v>
      </c>
      <c r="CD30" s="19"/>
      <c r="CE30" s="24" t="n">
        <v>0</v>
      </c>
      <c r="CF30" s="24" t="n">
        <v>0</v>
      </c>
      <c r="CG30" s="24" t="n">
        <v>0</v>
      </c>
      <c r="CH30" s="24" t="n">
        <v>0</v>
      </c>
      <c r="CI30" s="24" t="n">
        <v>0</v>
      </c>
      <c r="CJ30" s="24" t="n">
        <v>0</v>
      </c>
      <c r="CK30" s="24" t="n">
        <v>0</v>
      </c>
      <c r="CL30" s="24" t="n">
        <v>0</v>
      </c>
      <c r="CM30" s="24" t="n">
        <v>0</v>
      </c>
      <c r="CN30" s="24" t="n">
        <v>0</v>
      </c>
      <c r="CO30" s="24" t="n">
        <v>0</v>
      </c>
      <c r="CP30" s="24" t="n">
        <v>0</v>
      </c>
      <c r="CQ30" s="24"/>
      <c r="CR30" s="24" t="n">
        <v>0</v>
      </c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170</v>
      </c>
      <c r="C31" s="16" t="s">
        <v>171</v>
      </c>
      <c r="D31" s="16" t="s">
        <v>34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 t="n">
        <v>1397</v>
      </c>
      <c r="P31" s="17"/>
      <c r="Q31" s="17" t="n">
        <v>1477</v>
      </c>
      <c r="R31" s="17"/>
      <c r="S31" s="17"/>
      <c r="T31" s="17"/>
      <c r="U31" s="17"/>
      <c r="V31" s="18" t="n">
        <f aca="false">SUM(F31:U31)</f>
        <v>2874</v>
      </c>
      <c r="W31" s="19"/>
      <c r="X31" s="20"/>
      <c r="Y31" s="17"/>
      <c r="Z31" s="17"/>
      <c r="AA31" s="17"/>
      <c r="AB31" s="17"/>
      <c r="AC31" s="17"/>
      <c r="AD31" s="17"/>
      <c r="AE31" s="17"/>
      <c r="AF31" s="17"/>
      <c r="AG31" s="17" t="n">
        <v>112</v>
      </c>
      <c r="AH31" s="17"/>
      <c r="AI31" s="17" t="n">
        <v>109</v>
      </c>
      <c r="AJ31" s="17"/>
      <c r="AK31" s="17"/>
      <c r="AL31" s="17"/>
      <c r="AM31" s="17"/>
      <c r="AN31" s="18" t="n">
        <f aca="false">SUM(X31:AM31)</f>
        <v>221</v>
      </c>
      <c r="AO31" s="21" t="n">
        <f aca="false">SUM(V31/AN31)</f>
        <v>13.0045248868778</v>
      </c>
      <c r="AP31" s="19"/>
      <c r="AQ31" s="18"/>
      <c r="AR31" s="18"/>
      <c r="AS31" s="18"/>
      <c r="AT31" s="18"/>
      <c r="AU31" s="18"/>
      <c r="AV31" s="18"/>
      <c r="AW31" s="18"/>
      <c r="AX31" s="18"/>
      <c r="AY31" s="18"/>
      <c r="AZ31" s="18" t="n">
        <v>0</v>
      </c>
      <c r="BA31" s="18"/>
      <c r="BB31" s="18" t="n">
        <v>0</v>
      </c>
      <c r="BC31" s="18"/>
      <c r="BD31" s="18"/>
      <c r="BE31" s="18"/>
      <c r="BF31" s="18"/>
      <c r="BG31" s="22" t="n">
        <f aca="false">SUM(AQ31:BF31)</f>
        <v>0</v>
      </c>
      <c r="BH31" s="23" t="n">
        <f aca="false">AO31+BG31</f>
        <v>13.0045248868778</v>
      </c>
      <c r="BI31" s="18"/>
      <c r="BJ31" s="18"/>
      <c r="BK31" s="18"/>
      <c r="BL31" s="19"/>
      <c r="BM31" s="24"/>
      <c r="BN31" s="24"/>
      <c r="BO31" s="24"/>
      <c r="BP31" s="24"/>
      <c r="BQ31" s="24"/>
      <c r="BR31" s="24"/>
      <c r="BS31" s="24"/>
      <c r="BT31" s="24"/>
      <c r="BU31" s="24"/>
      <c r="BV31" s="24" t="n">
        <v>1</v>
      </c>
      <c r="BW31" s="24"/>
      <c r="BX31" s="24" t="n">
        <v>2.5</v>
      </c>
      <c r="BY31" s="24"/>
      <c r="BZ31" s="24"/>
      <c r="CA31" s="24"/>
      <c r="CB31" s="24"/>
      <c r="CC31" s="25" t="n">
        <f aca="false">SUM(BM31:CB31)</f>
        <v>3.5</v>
      </c>
      <c r="CD31" s="19"/>
      <c r="CE31" s="24"/>
      <c r="CF31" s="24"/>
      <c r="CG31" s="24"/>
      <c r="CH31" s="24"/>
      <c r="CI31" s="24"/>
      <c r="CJ31" s="24"/>
      <c r="CK31" s="24"/>
      <c r="CL31" s="24"/>
      <c r="CM31" s="24"/>
      <c r="CN31" s="24" t="n">
        <v>0</v>
      </c>
      <c r="CO31" s="24"/>
      <c r="CP31" s="24" t="n">
        <v>0</v>
      </c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73</v>
      </c>
      <c r="C32" s="16" t="s">
        <v>47</v>
      </c>
      <c r="D32" s="16" t="s">
        <v>34</v>
      </c>
      <c r="E32" s="17"/>
      <c r="F32" s="17" t="n">
        <v>1499</v>
      </c>
      <c r="G32" s="17" t="n">
        <v>1383</v>
      </c>
      <c r="H32" s="17" t="n">
        <v>1503</v>
      </c>
      <c r="I32" s="17" t="n">
        <v>1503</v>
      </c>
      <c r="J32" s="17" t="n">
        <v>1384</v>
      </c>
      <c r="K32" s="17" t="n">
        <v>1265</v>
      </c>
      <c r="L32" s="17" t="n">
        <v>1393</v>
      </c>
      <c r="M32" s="17" t="n">
        <v>1503</v>
      </c>
      <c r="N32" s="17" t="n">
        <v>1429</v>
      </c>
      <c r="O32" s="17"/>
      <c r="P32" s="17" t="n">
        <v>1503</v>
      </c>
      <c r="Q32" s="17" t="n">
        <v>1501</v>
      </c>
      <c r="R32" s="17" t="n">
        <v>1335</v>
      </c>
      <c r="S32" s="17" t="n">
        <v>1503</v>
      </c>
      <c r="T32" s="17"/>
      <c r="U32" s="17"/>
      <c r="V32" s="18" t="n">
        <f aca="false">SUM(F32:U32)</f>
        <v>18704</v>
      </c>
      <c r="W32" s="19"/>
      <c r="X32" s="20" t="n">
        <v>125</v>
      </c>
      <c r="Y32" s="17" t="n">
        <v>89</v>
      </c>
      <c r="Z32" s="17" t="n">
        <v>87</v>
      </c>
      <c r="AA32" s="17" t="n">
        <v>104</v>
      </c>
      <c r="AB32" s="17" t="n">
        <v>87</v>
      </c>
      <c r="AC32" s="17" t="n">
        <v>108</v>
      </c>
      <c r="AD32" s="17" t="n">
        <v>105</v>
      </c>
      <c r="AE32" s="17" t="n">
        <v>140</v>
      </c>
      <c r="AF32" s="17" t="n">
        <v>123</v>
      </c>
      <c r="AG32" s="17"/>
      <c r="AH32" s="17" t="n">
        <v>124</v>
      </c>
      <c r="AI32" s="17" t="n">
        <v>127</v>
      </c>
      <c r="AJ32" s="17" t="n">
        <v>110</v>
      </c>
      <c r="AK32" s="17" t="n">
        <v>121</v>
      </c>
      <c r="AL32" s="17"/>
      <c r="AM32" s="17"/>
      <c r="AN32" s="18" t="n">
        <f aca="false">SUM(X32:AM32)</f>
        <v>1450</v>
      </c>
      <c r="AO32" s="21" t="n">
        <f aca="false">SUM(V32/AN32)</f>
        <v>12.8993103448276</v>
      </c>
      <c r="AP32" s="19"/>
      <c r="AQ32" s="18" t="n">
        <v>1</v>
      </c>
      <c r="AR32" s="18" t="n">
        <v>0</v>
      </c>
      <c r="AS32" s="18" t="n">
        <v>1</v>
      </c>
      <c r="AT32" s="18" t="n">
        <v>1</v>
      </c>
      <c r="AU32" s="18" t="n">
        <v>1</v>
      </c>
      <c r="AV32" s="18" t="n">
        <v>0</v>
      </c>
      <c r="AW32" s="18" t="n">
        <v>0</v>
      </c>
      <c r="AX32" s="18" t="n">
        <v>1</v>
      </c>
      <c r="AY32" s="18" t="n">
        <v>0</v>
      </c>
      <c r="AZ32" s="18"/>
      <c r="BA32" s="18" t="n">
        <v>1</v>
      </c>
      <c r="BB32" s="18" t="n">
        <v>1</v>
      </c>
      <c r="BC32" s="18" t="n">
        <v>1</v>
      </c>
      <c r="BD32" s="18" t="n">
        <v>1</v>
      </c>
      <c r="BE32" s="18"/>
      <c r="BF32" s="18"/>
      <c r="BG32" s="22" t="n">
        <f aca="false">SUM(AQ32:BF32)</f>
        <v>9</v>
      </c>
      <c r="BH32" s="23" t="n">
        <f aca="false">AO32+BG32</f>
        <v>21.8993103448276</v>
      </c>
      <c r="BI32" s="18"/>
      <c r="BJ32" s="18"/>
      <c r="BK32" s="18"/>
      <c r="BL32" s="19"/>
      <c r="BM32" s="24" t="n">
        <v>3</v>
      </c>
      <c r="BN32" s="24" t="n">
        <v>2.5</v>
      </c>
      <c r="BO32" s="24" t="n">
        <v>5.5</v>
      </c>
      <c r="BP32" s="24" t="n">
        <v>4</v>
      </c>
      <c r="BQ32" s="24" t="n">
        <v>3</v>
      </c>
      <c r="BR32" s="24" t="n">
        <v>0</v>
      </c>
      <c r="BS32" s="24" t="n">
        <v>1</v>
      </c>
      <c r="BT32" s="24" t="n">
        <v>6</v>
      </c>
      <c r="BU32" s="24" t="n">
        <v>1.5</v>
      </c>
      <c r="BV32" s="24"/>
      <c r="BW32" s="24" t="n">
        <v>5.5</v>
      </c>
      <c r="BX32" s="24" t="n">
        <v>4.5</v>
      </c>
      <c r="BY32" s="24" t="n">
        <v>4.5</v>
      </c>
      <c r="BZ32" s="24" t="n">
        <v>5</v>
      </c>
      <c r="CA32" s="24"/>
      <c r="CB32" s="24"/>
      <c r="CC32" s="25" t="n">
        <f aca="false">SUM(BM32:CB32)</f>
        <v>46</v>
      </c>
      <c r="CD32" s="19"/>
      <c r="CE32" s="24" t="n">
        <v>0</v>
      </c>
      <c r="CF32" s="24" t="n">
        <v>0</v>
      </c>
      <c r="CG32" s="24" t="n">
        <v>0</v>
      </c>
      <c r="CH32" s="24" t="n">
        <v>0</v>
      </c>
      <c r="CI32" s="24" t="n">
        <v>0</v>
      </c>
      <c r="CJ32" s="24" t="n">
        <v>0</v>
      </c>
      <c r="CK32" s="24" t="n">
        <v>0</v>
      </c>
      <c r="CL32" s="24" t="n">
        <v>0</v>
      </c>
      <c r="CM32" s="24" t="n">
        <v>0</v>
      </c>
      <c r="CN32" s="24"/>
      <c r="CO32" s="24" t="n">
        <v>0</v>
      </c>
      <c r="CP32" s="24" t="n">
        <v>0</v>
      </c>
      <c r="CQ32" s="24" t="n">
        <v>0</v>
      </c>
      <c r="CR32" s="24" t="n">
        <v>0</v>
      </c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49</v>
      </c>
      <c r="C33" s="16" t="s">
        <v>38</v>
      </c>
      <c r="D33" s="16" t="s">
        <v>34</v>
      </c>
      <c r="E33" s="17"/>
      <c r="F33" s="17" t="n">
        <v>1435</v>
      </c>
      <c r="G33" s="17" t="n">
        <v>1350</v>
      </c>
      <c r="H33" s="17" t="n">
        <v>1493</v>
      </c>
      <c r="I33" s="17" t="n">
        <v>1351</v>
      </c>
      <c r="J33" s="17" t="n">
        <v>1496</v>
      </c>
      <c r="K33" s="17" t="n">
        <v>1100</v>
      </c>
      <c r="L33" s="17" t="n">
        <v>1385</v>
      </c>
      <c r="M33" s="17" t="n">
        <v>1368</v>
      </c>
      <c r="N33" s="17" t="n">
        <v>1488</v>
      </c>
      <c r="O33" s="17" t="n">
        <v>1357</v>
      </c>
      <c r="P33" s="17" t="n">
        <v>1436</v>
      </c>
      <c r="Q33" s="17"/>
      <c r="R33" s="17" t="n">
        <v>1501</v>
      </c>
      <c r="S33" s="17" t="n">
        <v>1469</v>
      </c>
      <c r="T33" s="17"/>
      <c r="U33" s="17"/>
      <c r="V33" s="18" t="n">
        <f aca="false">SUM(F33:U33)</f>
        <v>18229</v>
      </c>
      <c r="W33" s="19"/>
      <c r="X33" s="20" t="n">
        <v>89</v>
      </c>
      <c r="Y33" s="17" t="n">
        <v>82</v>
      </c>
      <c r="Z33" s="17" t="n">
        <v>162</v>
      </c>
      <c r="AA33" s="17" t="n">
        <v>81</v>
      </c>
      <c r="AB33" s="17" t="n">
        <v>131</v>
      </c>
      <c r="AC33" s="17" t="n">
        <v>75</v>
      </c>
      <c r="AD33" s="17" t="n">
        <v>124</v>
      </c>
      <c r="AE33" s="17" t="n">
        <v>93</v>
      </c>
      <c r="AF33" s="17" t="n">
        <v>113</v>
      </c>
      <c r="AG33" s="17" t="n">
        <v>103</v>
      </c>
      <c r="AH33" s="17" t="n">
        <v>152</v>
      </c>
      <c r="AI33" s="17"/>
      <c r="AJ33" s="17" t="n">
        <v>108</v>
      </c>
      <c r="AK33" s="17" t="n">
        <v>121</v>
      </c>
      <c r="AL33" s="17"/>
      <c r="AM33" s="17"/>
      <c r="AN33" s="18" t="n">
        <f aca="false">SUM(X33:AM33)</f>
        <v>1434</v>
      </c>
      <c r="AO33" s="21" t="n">
        <f aca="false">SUM(V33/AN33)</f>
        <v>12.7119944211994</v>
      </c>
      <c r="AP33" s="19"/>
      <c r="AQ33" s="18" t="n">
        <v>0</v>
      </c>
      <c r="AR33" s="17" t="n">
        <v>0</v>
      </c>
      <c r="AS33" s="17" t="n">
        <v>0</v>
      </c>
      <c r="AT33" s="17" t="n">
        <v>0</v>
      </c>
      <c r="AU33" s="17" t="n">
        <v>1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/>
      <c r="BC33" s="17" t="n">
        <v>1</v>
      </c>
      <c r="BD33" s="17" t="n">
        <v>0</v>
      </c>
      <c r="BE33" s="17"/>
      <c r="BF33" s="17"/>
      <c r="BG33" s="22" t="n">
        <f aca="false">SUM(AQ33:BF33)</f>
        <v>2</v>
      </c>
      <c r="BH33" s="23" t="n">
        <f aca="false">AO33+BG33</f>
        <v>14.7119944211994</v>
      </c>
      <c r="BI33" s="18"/>
      <c r="BJ33" s="18"/>
      <c r="BK33" s="18"/>
      <c r="BL33" s="19"/>
      <c r="BM33" s="24" t="n">
        <v>3.5</v>
      </c>
      <c r="BN33" s="24" t="n">
        <v>3</v>
      </c>
      <c r="BO33" s="24" t="n">
        <v>4</v>
      </c>
      <c r="BP33" s="24" t="n">
        <v>2.5</v>
      </c>
      <c r="BQ33" s="24" t="n">
        <v>3</v>
      </c>
      <c r="BR33" s="24" t="n">
        <v>0.5</v>
      </c>
      <c r="BS33" s="24" t="n">
        <v>2.5</v>
      </c>
      <c r="BT33" s="24" t="n">
        <v>2.5</v>
      </c>
      <c r="BU33" s="24" t="n">
        <v>3.5</v>
      </c>
      <c r="BV33" s="24" t="n">
        <v>4</v>
      </c>
      <c r="BW33" s="24" t="n">
        <v>2.5</v>
      </c>
      <c r="BX33" s="24"/>
      <c r="BY33" s="24" t="n">
        <v>5</v>
      </c>
      <c r="BZ33" s="24" t="n">
        <v>2.5</v>
      </c>
      <c r="CA33" s="24"/>
      <c r="CB33" s="24"/>
      <c r="CC33" s="25" t="n">
        <f aca="false">SUM(BM33:CB33)</f>
        <v>39</v>
      </c>
      <c r="CD33" s="19"/>
      <c r="CE33" s="24" t="n">
        <v>0</v>
      </c>
      <c r="CF33" s="24" t="n">
        <v>0</v>
      </c>
      <c r="CG33" s="24" t="n">
        <v>0</v>
      </c>
      <c r="CH33" s="24" t="n">
        <v>0</v>
      </c>
      <c r="CI33" s="24" t="n">
        <v>0</v>
      </c>
      <c r="CJ33" s="24" t="n">
        <v>0</v>
      </c>
      <c r="CK33" s="24" t="n">
        <v>0</v>
      </c>
      <c r="CL33" s="24" t="n">
        <v>0</v>
      </c>
      <c r="CM33" s="24" t="n">
        <v>0</v>
      </c>
      <c r="CN33" s="24" t="n">
        <v>0</v>
      </c>
      <c r="CO33" s="24" t="n">
        <v>0</v>
      </c>
      <c r="CP33" s="24"/>
      <c r="CQ33" s="24" t="n">
        <v>0</v>
      </c>
      <c r="CR33" s="24" t="n">
        <v>0</v>
      </c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150</v>
      </c>
      <c r="C34" s="16" t="s">
        <v>47</v>
      </c>
      <c r="D34" s="16" t="s">
        <v>34</v>
      </c>
      <c r="E34" s="17"/>
      <c r="F34" s="22"/>
      <c r="G34" s="22"/>
      <c r="H34" s="28"/>
      <c r="I34" s="28"/>
      <c r="J34" s="22"/>
      <c r="K34" s="22" t="n">
        <v>1459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18" t="n">
        <f aca="false">SUM(F34:U34)</f>
        <v>1459</v>
      </c>
      <c r="W34" s="19"/>
      <c r="X34" s="20"/>
      <c r="Y34" s="17"/>
      <c r="Z34" s="17"/>
      <c r="AA34" s="17"/>
      <c r="AB34" s="17"/>
      <c r="AC34" s="17" t="n">
        <v>116</v>
      </c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8" t="n">
        <f aca="false">SUM(X34:AM34)</f>
        <v>116</v>
      </c>
      <c r="AO34" s="21" t="n">
        <f aca="false">SUM(V34/AN34)</f>
        <v>12.5775862068966</v>
      </c>
      <c r="AP34" s="19"/>
      <c r="AQ34" s="22"/>
      <c r="AR34" s="22"/>
      <c r="AS34" s="22"/>
      <c r="AT34" s="22"/>
      <c r="AU34" s="22"/>
      <c r="AV34" s="22" t="n">
        <v>0</v>
      </c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 t="n">
        <f aca="false">SUM(AQ34:BF34)</f>
        <v>0</v>
      </c>
      <c r="BH34" s="23" t="n">
        <f aca="false">AO34+BG34</f>
        <v>12.5775862068966</v>
      </c>
      <c r="BI34" s="18"/>
      <c r="BJ34" s="18"/>
      <c r="BK34" s="18"/>
      <c r="BL34" s="19"/>
      <c r="BM34" s="24"/>
      <c r="BN34" s="24"/>
      <c r="BO34" s="24"/>
      <c r="BP34" s="24"/>
      <c r="BQ34" s="24"/>
      <c r="BR34" s="24" t="n">
        <v>3.5</v>
      </c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5" t="n">
        <f aca="false">SUM(BM34:CB34)</f>
        <v>3.5</v>
      </c>
      <c r="CD34" s="19"/>
      <c r="CE34" s="24"/>
      <c r="CF34" s="24"/>
      <c r="CG34" s="24"/>
      <c r="CH34" s="24"/>
      <c r="CI34" s="24"/>
      <c r="CJ34" s="24" t="n">
        <v>0</v>
      </c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176</v>
      </c>
      <c r="C35" s="16" t="s">
        <v>41</v>
      </c>
      <c r="D35" s="16" t="s">
        <v>34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 t="n">
        <v>1382</v>
      </c>
      <c r="Q35" s="17"/>
      <c r="R35" s="17"/>
      <c r="S35" s="17"/>
      <c r="T35" s="17"/>
      <c r="U35" s="17"/>
      <c r="V35" s="18" t="n">
        <f aca="false">SUM(F35:U35)</f>
        <v>1382</v>
      </c>
      <c r="W35" s="19"/>
      <c r="X35" s="20"/>
      <c r="Y35" s="17"/>
      <c r="Z35" s="17"/>
      <c r="AA35" s="17"/>
      <c r="AB35" s="17"/>
      <c r="AC35" s="17"/>
      <c r="AD35" s="17"/>
      <c r="AE35" s="17"/>
      <c r="AF35" s="17"/>
      <c r="AG35" s="17"/>
      <c r="AH35" s="17" t="n">
        <v>110</v>
      </c>
      <c r="AI35" s="17"/>
      <c r="AJ35" s="17"/>
      <c r="AK35" s="17"/>
      <c r="AL35" s="17"/>
      <c r="AM35" s="17"/>
      <c r="AN35" s="18" t="n">
        <f aca="false">SUM(X35:AM35)</f>
        <v>110</v>
      </c>
      <c r="AO35" s="21" t="n">
        <f aca="false">SUM(V35/AN35)</f>
        <v>12.5636363636364</v>
      </c>
      <c r="AP35" s="19"/>
      <c r="AQ35" s="18"/>
      <c r="AR35" s="17"/>
      <c r="AS35" s="17"/>
      <c r="AT35" s="17"/>
      <c r="AU35" s="17"/>
      <c r="AV35" s="17"/>
      <c r="AW35" s="17"/>
      <c r="AX35" s="17"/>
      <c r="AY35" s="17"/>
      <c r="AZ35" s="17"/>
      <c r="BA35" s="17" t="n">
        <v>1</v>
      </c>
      <c r="BB35" s="17"/>
      <c r="BC35" s="17"/>
      <c r="BD35" s="17"/>
      <c r="BE35" s="17"/>
      <c r="BF35" s="17"/>
      <c r="BG35" s="22" t="n">
        <f aca="false">SUM(AQ35:BF35)</f>
        <v>1</v>
      </c>
      <c r="BH35" s="23" t="n">
        <f aca="false">AO35+BG35</f>
        <v>13.5636363636364</v>
      </c>
      <c r="BI35" s="18"/>
      <c r="BJ35" s="18"/>
      <c r="BK35" s="18"/>
      <c r="BL35" s="19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 t="n">
        <v>2.5</v>
      </c>
      <c r="BX35" s="24"/>
      <c r="BY35" s="24"/>
      <c r="BZ35" s="24"/>
      <c r="CA35" s="24"/>
      <c r="CB35" s="24"/>
      <c r="CC35" s="25" t="n">
        <f aca="false">SUM(BM35:CB35)</f>
        <v>2.5</v>
      </c>
      <c r="CD35" s="19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 t="n">
        <v>0</v>
      </c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65</v>
      </c>
      <c r="C36" s="16" t="s">
        <v>66</v>
      </c>
      <c r="D36" s="16" t="s">
        <v>34</v>
      </c>
      <c r="E36" s="17"/>
      <c r="F36" s="17" t="n">
        <v>1146</v>
      </c>
      <c r="G36" s="17" t="n">
        <v>849</v>
      </c>
      <c r="H36" s="17" t="n">
        <v>1487</v>
      </c>
      <c r="I36" s="17" t="n">
        <v>1429</v>
      </c>
      <c r="J36" s="17" t="n">
        <v>1418</v>
      </c>
      <c r="K36" s="17" t="n">
        <v>1450</v>
      </c>
      <c r="L36" s="17" t="n">
        <v>1238</v>
      </c>
      <c r="M36" s="17" t="n">
        <v>1117</v>
      </c>
      <c r="N36" s="17" t="n">
        <v>1340</v>
      </c>
      <c r="O36" s="17" t="n">
        <v>1483</v>
      </c>
      <c r="P36" s="17" t="n">
        <v>1325</v>
      </c>
      <c r="Q36" s="17" t="n">
        <v>1468</v>
      </c>
      <c r="R36" s="17"/>
      <c r="S36" s="17" t="n">
        <v>1499</v>
      </c>
      <c r="T36" s="17"/>
      <c r="U36" s="17"/>
      <c r="V36" s="18" t="n">
        <f aca="false">SUM(F36:U36)</f>
        <v>17249</v>
      </c>
      <c r="W36" s="19"/>
      <c r="X36" s="20" t="n">
        <v>90</v>
      </c>
      <c r="Y36" s="17" t="n">
        <v>63</v>
      </c>
      <c r="Z36" s="17" t="n">
        <v>94</v>
      </c>
      <c r="AA36" s="17" t="n">
        <v>103</v>
      </c>
      <c r="AB36" s="17" t="n">
        <v>117</v>
      </c>
      <c r="AC36" s="17" t="n">
        <v>143</v>
      </c>
      <c r="AD36" s="17" t="n">
        <v>78</v>
      </c>
      <c r="AE36" s="17" t="n">
        <v>81</v>
      </c>
      <c r="AF36" s="17" t="n">
        <v>98</v>
      </c>
      <c r="AG36" s="17" t="n">
        <v>109</v>
      </c>
      <c r="AH36" s="17" t="n">
        <v>129</v>
      </c>
      <c r="AI36" s="17" t="n">
        <v>142</v>
      </c>
      <c r="AJ36" s="17"/>
      <c r="AK36" s="17" t="n">
        <v>126</v>
      </c>
      <c r="AL36" s="17"/>
      <c r="AM36" s="17"/>
      <c r="AN36" s="18" t="n">
        <f aca="false">SUM(X36:AM36)</f>
        <v>1373</v>
      </c>
      <c r="AO36" s="21" t="n">
        <f aca="false">SUM(V36/AN36)</f>
        <v>12.5630007283321</v>
      </c>
      <c r="AP36" s="19"/>
      <c r="AQ36" s="22" t="n">
        <v>0</v>
      </c>
      <c r="AR36" s="22" t="n">
        <v>0</v>
      </c>
      <c r="AS36" s="22" t="n">
        <v>1</v>
      </c>
      <c r="AT36" s="22" t="n">
        <v>0</v>
      </c>
      <c r="AU36" s="22" t="n">
        <v>0</v>
      </c>
      <c r="AV36" s="22" t="n">
        <v>1</v>
      </c>
      <c r="AW36" s="22" t="n">
        <v>0</v>
      </c>
      <c r="AX36" s="22" t="n">
        <v>0</v>
      </c>
      <c r="AY36" s="22" t="n">
        <v>1</v>
      </c>
      <c r="AZ36" s="22" t="n">
        <v>1</v>
      </c>
      <c r="BA36" s="22" t="n">
        <v>0</v>
      </c>
      <c r="BB36" s="22" t="n">
        <v>0</v>
      </c>
      <c r="BC36" s="22"/>
      <c r="BD36" s="22" t="n">
        <v>1</v>
      </c>
      <c r="BE36" s="22"/>
      <c r="BF36" s="22"/>
      <c r="BG36" s="22" t="n">
        <f aca="false">SUM(AQ36:BF36)</f>
        <v>5</v>
      </c>
      <c r="BH36" s="23" t="n">
        <f aca="false">AO36+BG36</f>
        <v>17.5630007283321</v>
      </c>
      <c r="BI36" s="18"/>
      <c r="BJ36" s="18"/>
      <c r="BK36" s="18"/>
      <c r="BL36" s="19"/>
      <c r="BM36" s="24" t="n">
        <v>0.5</v>
      </c>
      <c r="BN36" s="24" t="n">
        <v>0.5</v>
      </c>
      <c r="BO36" s="24" t="n">
        <v>3</v>
      </c>
      <c r="BP36" s="24" t="n">
        <v>2</v>
      </c>
      <c r="BQ36" s="24" t="n">
        <v>0</v>
      </c>
      <c r="BR36" s="24" t="n">
        <v>3</v>
      </c>
      <c r="BS36" s="24" t="n">
        <v>0.5</v>
      </c>
      <c r="BT36" s="24" t="n">
        <v>0</v>
      </c>
      <c r="BU36" s="24" t="n">
        <v>2.5</v>
      </c>
      <c r="BV36" s="24" t="n">
        <v>3.5</v>
      </c>
      <c r="BW36" s="24" t="n">
        <v>1.5</v>
      </c>
      <c r="BX36" s="24" t="n">
        <v>2.5</v>
      </c>
      <c r="BY36" s="24"/>
      <c r="BZ36" s="24" t="n">
        <v>4</v>
      </c>
      <c r="CA36" s="24"/>
      <c r="CB36" s="24"/>
      <c r="CC36" s="25" t="n">
        <f aca="false">SUM(BM36:CB36)</f>
        <v>23.5</v>
      </c>
      <c r="CD36" s="19"/>
      <c r="CE36" s="24" t="n">
        <v>0</v>
      </c>
      <c r="CF36" s="24" t="n">
        <v>0</v>
      </c>
      <c r="CG36" s="24" t="n">
        <v>0</v>
      </c>
      <c r="CH36" s="24" t="n">
        <v>0</v>
      </c>
      <c r="CI36" s="24" t="n">
        <v>0</v>
      </c>
      <c r="CJ36" s="24" t="n">
        <v>0</v>
      </c>
      <c r="CK36" s="24" t="n">
        <v>0</v>
      </c>
      <c r="CL36" s="24" t="n">
        <v>0</v>
      </c>
      <c r="CM36" s="24" t="n">
        <v>0</v>
      </c>
      <c r="CN36" s="24" t="n">
        <v>0</v>
      </c>
      <c r="CO36" s="24" t="n">
        <v>0</v>
      </c>
      <c r="CP36" s="24" t="n">
        <v>0</v>
      </c>
      <c r="CQ36" s="24"/>
      <c r="CR36" s="24" t="n">
        <v>0</v>
      </c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67</v>
      </c>
      <c r="C37" s="16" t="s">
        <v>38</v>
      </c>
      <c r="D37" s="16" t="s">
        <v>34</v>
      </c>
      <c r="E37" s="17"/>
      <c r="F37" s="17" t="n">
        <v>1179</v>
      </c>
      <c r="G37" s="17" t="n">
        <v>1378</v>
      </c>
      <c r="H37" s="17" t="n">
        <v>1474</v>
      </c>
      <c r="I37" s="17" t="n">
        <v>1475</v>
      </c>
      <c r="J37" s="17" t="n">
        <v>1103</v>
      </c>
      <c r="K37" s="17" t="n">
        <v>1143</v>
      </c>
      <c r="L37" s="17" t="n">
        <v>1495</v>
      </c>
      <c r="M37" s="17" t="n">
        <v>1487</v>
      </c>
      <c r="N37" s="17" t="n">
        <v>1483</v>
      </c>
      <c r="O37" s="17" t="n">
        <v>1443</v>
      </c>
      <c r="P37" s="17" t="n">
        <v>1487</v>
      </c>
      <c r="Q37" s="17"/>
      <c r="R37" s="17" t="n">
        <v>1487</v>
      </c>
      <c r="S37" s="17" t="n">
        <v>1486</v>
      </c>
      <c r="T37" s="17"/>
      <c r="U37" s="17"/>
      <c r="V37" s="18" t="n">
        <f aca="false">SUM(F37:U37)</f>
        <v>18120</v>
      </c>
      <c r="W37" s="19"/>
      <c r="X37" s="20" t="n">
        <v>93</v>
      </c>
      <c r="Y37" s="17" t="n">
        <v>114</v>
      </c>
      <c r="Z37" s="17" t="n">
        <v>124</v>
      </c>
      <c r="AA37" s="17" t="n">
        <v>122</v>
      </c>
      <c r="AB37" s="17" t="n">
        <v>104</v>
      </c>
      <c r="AC37" s="17" t="n">
        <v>78</v>
      </c>
      <c r="AD37" s="17" t="n">
        <v>107</v>
      </c>
      <c r="AE37" s="17" t="n">
        <v>113</v>
      </c>
      <c r="AF37" s="17" t="n">
        <v>136</v>
      </c>
      <c r="AG37" s="17" t="n">
        <v>126</v>
      </c>
      <c r="AH37" s="17" t="n">
        <v>139</v>
      </c>
      <c r="AI37" s="17"/>
      <c r="AJ37" s="17" t="n">
        <v>101</v>
      </c>
      <c r="AK37" s="17" t="n">
        <v>120</v>
      </c>
      <c r="AL37" s="17"/>
      <c r="AM37" s="17"/>
      <c r="AN37" s="18" t="n">
        <f aca="false">SUM(X37:AM37)</f>
        <v>1477</v>
      </c>
      <c r="AO37" s="21" t="n">
        <f aca="false">SUM(V37/AN37)</f>
        <v>12.2681110358835</v>
      </c>
      <c r="AP37" s="19"/>
      <c r="AQ37" s="18" t="n">
        <v>0</v>
      </c>
      <c r="AR37" s="18" t="n">
        <v>1</v>
      </c>
      <c r="AS37" s="18" t="n">
        <v>1</v>
      </c>
      <c r="AT37" s="18" t="n">
        <v>1</v>
      </c>
      <c r="AU37" s="18" t="n">
        <v>0</v>
      </c>
      <c r="AV37" s="18" t="n">
        <v>0</v>
      </c>
      <c r="AW37" s="18" t="n">
        <v>1</v>
      </c>
      <c r="AX37" s="18" t="n">
        <v>1</v>
      </c>
      <c r="AY37" s="18" t="n">
        <v>0</v>
      </c>
      <c r="AZ37" s="18" t="n">
        <v>0</v>
      </c>
      <c r="BA37" s="18" t="n">
        <v>0</v>
      </c>
      <c r="BB37" s="18"/>
      <c r="BC37" s="18" t="n">
        <v>1</v>
      </c>
      <c r="BD37" s="18" t="n">
        <v>0</v>
      </c>
      <c r="BE37" s="18"/>
      <c r="BF37" s="18"/>
      <c r="BG37" s="22" t="n">
        <f aca="false">SUM(AQ37:BF37)</f>
        <v>6</v>
      </c>
      <c r="BH37" s="23" t="n">
        <f aca="false">AO37+BG37</f>
        <v>18.2681110358836</v>
      </c>
      <c r="BI37" s="18"/>
      <c r="BJ37" s="18"/>
      <c r="BK37" s="18"/>
      <c r="BL37" s="19"/>
      <c r="BM37" s="24" t="n">
        <v>0</v>
      </c>
      <c r="BN37" s="24" t="n">
        <v>3</v>
      </c>
      <c r="BO37" s="24" t="n">
        <v>4.5</v>
      </c>
      <c r="BP37" s="24" t="n">
        <v>3.5</v>
      </c>
      <c r="BQ37" s="24" t="n">
        <v>1</v>
      </c>
      <c r="BR37" s="24" t="n">
        <v>0.5</v>
      </c>
      <c r="BS37" s="24" t="n">
        <v>5</v>
      </c>
      <c r="BT37" s="24" t="n">
        <v>4</v>
      </c>
      <c r="BU37" s="24" t="n">
        <v>3.5</v>
      </c>
      <c r="BV37" s="24" t="n">
        <v>2.5</v>
      </c>
      <c r="BW37" s="24" t="n">
        <v>3.5</v>
      </c>
      <c r="BX37" s="24"/>
      <c r="BY37" s="24" t="n">
        <v>3.5</v>
      </c>
      <c r="BZ37" s="24" t="n">
        <v>2</v>
      </c>
      <c r="CA37" s="24"/>
      <c r="CB37" s="24"/>
      <c r="CC37" s="25" t="n">
        <f aca="false">SUM(BM37:CB37)</f>
        <v>36.5</v>
      </c>
      <c r="CD37" s="19"/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 t="n">
        <v>0</v>
      </c>
      <c r="CL37" s="24" t="n">
        <v>0</v>
      </c>
      <c r="CM37" s="24" t="n">
        <v>0</v>
      </c>
      <c r="CN37" s="24" t="n">
        <v>0</v>
      </c>
      <c r="CO37" s="24" t="n">
        <v>0</v>
      </c>
      <c r="CP37" s="24"/>
      <c r="CQ37" s="24" t="n">
        <v>0</v>
      </c>
      <c r="CR37" s="24" t="n">
        <v>0</v>
      </c>
      <c r="CS37" s="24"/>
      <c r="CT37" s="24"/>
      <c r="CU37" s="26" t="n">
        <f aca="false">SUM(CE37:CT37)</f>
        <v>0</v>
      </c>
    </row>
    <row r="38" customFormat="false" ht="12.75" hidden="false" customHeight="false" outlineLevel="0" collapsed="false">
      <c r="A38" s="15" t="n">
        <v>37</v>
      </c>
      <c r="B38" s="16" t="s">
        <v>77</v>
      </c>
      <c r="C38" s="16" t="s">
        <v>45</v>
      </c>
      <c r="D38" s="16" t="s">
        <v>34</v>
      </c>
      <c r="E38" s="17"/>
      <c r="F38" s="17" t="n">
        <v>1498</v>
      </c>
      <c r="G38" s="17" t="n">
        <v>1366</v>
      </c>
      <c r="H38" s="17" t="n">
        <v>1451</v>
      </c>
      <c r="I38" s="17" t="n">
        <v>1318</v>
      </c>
      <c r="J38" s="17" t="n">
        <v>1464</v>
      </c>
      <c r="K38" s="17"/>
      <c r="L38" s="17" t="n">
        <v>1503</v>
      </c>
      <c r="M38" s="17"/>
      <c r="N38" s="17" t="n">
        <v>1215</v>
      </c>
      <c r="O38" s="17"/>
      <c r="P38" s="17" t="n">
        <v>1503</v>
      </c>
      <c r="Q38" s="17"/>
      <c r="R38" s="17" t="n">
        <v>1408</v>
      </c>
      <c r="S38" s="17" t="n">
        <v>1392</v>
      </c>
      <c r="T38" s="17"/>
      <c r="U38" s="17"/>
      <c r="V38" s="18" t="n">
        <f aca="false">SUM(F38:U38)</f>
        <v>14118</v>
      </c>
      <c r="W38" s="19"/>
      <c r="X38" s="20" t="n">
        <v>142</v>
      </c>
      <c r="Y38" s="17" t="n">
        <v>138</v>
      </c>
      <c r="Z38" s="17" t="n">
        <v>125</v>
      </c>
      <c r="AA38" s="17" t="n">
        <v>108</v>
      </c>
      <c r="AB38" s="17" t="n">
        <v>114</v>
      </c>
      <c r="AC38" s="17"/>
      <c r="AD38" s="17" t="n">
        <v>111</v>
      </c>
      <c r="AE38" s="17"/>
      <c r="AF38" s="17" t="n">
        <v>94</v>
      </c>
      <c r="AG38" s="17"/>
      <c r="AH38" s="17" t="n">
        <v>115</v>
      </c>
      <c r="AI38" s="17"/>
      <c r="AJ38" s="17" t="n">
        <v>102</v>
      </c>
      <c r="AK38" s="17" t="n">
        <v>103</v>
      </c>
      <c r="AL38" s="17"/>
      <c r="AM38" s="17"/>
      <c r="AN38" s="18" t="n">
        <f aca="false">SUM(X38:AM38)</f>
        <v>1152</v>
      </c>
      <c r="AO38" s="21" t="n">
        <f aca="false">SUM(V38/AN38)</f>
        <v>12.2552083333333</v>
      </c>
      <c r="AP38" s="19"/>
      <c r="AQ38" s="18" t="n">
        <v>0</v>
      </c>
      <c r="AR38" s="17" t="n">
        <v>0</v>
      </c>
      <c r="AS38" s="17" t="n">
        <v>1</v>
      </c>
      <c r="AT38" s="17" t="n">
        <v>0</v>
      </c>
      <c r="AU38" s="17" t="n">
        <v>0</v>
      </c>
      <c r="AV38" s="17"/>
      <c r="AW38" s="17" t="n">
        <v>1</v>
      </c>
      <c r="AX38" s="17"/>
      <c r="AY38" s="17" t="n">
        <v>0</v>
      </c>
      <c r="AZ38" s="17"/>
      <c r="BA38" s="17" t="n">
        <v>1</v>
      </c>
      <c r="BB38" s="17"/>
      <c r="BC38" s="17" t="n">
        <v>0</v>
      </c>
      <c r="BD38" s="17" t="n">
        <v>1</v>
      </c>
      <c r="BE38" s="17"/>
      <c r="BF38" s="17"/>
      <c r="BG38" s="22" t="n">
        <f aca="false">SUM(AQ38:BF38)</f>
        <v>4</v>
      </c>
      <c r="BH38" s="23" t="n">
        <f aca="false">AO38+BG38</f>
        <v>16.2552083333333</v>
      </c>
      <c r="BI38" s="18"/>
      <c r="BJ38" s="18"/>
      <c r="BK38" s="18"/>
      <c r="BL38" s="19"/>
      <c r="BM38" s="24" t="n">
        <v>4</v>
      </c>
      <c r="BN38" s="24" t="n">
        <v>4</v>
      </c>
      <c r="BO38" s="24" t="n">
        <v>4</v>
      </c>
      <c r="BP38" s="24" t="n">
        <v>0.5</v>
      </c>
      <c r="BQ38" s="24" t="n">
        <v>1</v>
      </c>
      <c r="BR38" s="24"/>
      <c r="BS38" s="24" t="n">
        <v>4.5</v>
      </c>
      <c r="BT38" s="24"/>
      <c r="BU38" s="24" t="n">
        <v>3</v>
      </c>
      <c r="BV38" s="24"/>
      <c r="BW38" s="24" t="n">
        <v>3</v>
      </c>
      <c r="BX38" s="24"/>
      <c r="BY38" s="24" t="n">
        <v>0.5</v>
      </c>
      <c r="BZ38" s="24" t="n">
        <v>3</v>
      </c>
      <c r="CA38" s="24"/>
      <c r="CB38" s="24"/>
      <c r="CC38" s="25" t="n">
        <f aca="false">SUM(BM38:CB38)</f>
        <v>27.5</v>
      </c>
      <c r="CD38" s="19"/>
      <c r="CE38" s="24" t="n">
        <v>0</v>
      </c>
      <c r="CF38" s="24" t="n">
        <v>0</v>
      </c>
      <c r="CG38" s="24" t="n">
        <v>0</v>
      </c>
      <c r="CH38" s="24" t="n">
        <v>0</v>
      </c>
      <c r="CI38" s="24" t="n">
        <v>0</v>
      </c>
      <c r="CJ38" s="24"/>
      <c r="CK38" s="24" t="n">
        <v>0</v>
      </c>
      <c r="CL38" s="24"/>
      <c r="CM38" s="24" t="n">
        <v>0</v>
      </c>
      <c r="CN38" s="24"/>
      <c r="CO38" s="24" t="n">
        <v>0</v>
      </c>
      <c r="CP38" s="24"/>
      <c r="CQ38" s="24" t="n">
        <v>0</v>
      </c>
      <c r="CR38" s="24" t="n">
        <v>0</v>
      </c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87</v>
      </c>
      <c r="C39" s="16" t="s">
        <v>36</v>
      </c>
      <c r="D39" s="16" t="s">
        <v>34</v>
      </c>
      <c r="E39" s="17"/>
      <c r="F39" s="17"/>
      <c r="G39" s="17" t="n">
        <v>1493</v>
      </c>
      <c r="H39" s="17" t="n">
        <v>1383</v>
      </c>
      <c r="I39" s="17"/>
      <c r="J39" s="17"/>
      <c r="K39" s="17"/>
      <c r="L39" s="17" t="n">
        <v>1503</v>
      </c>
      <c r="M39" s="17"/>
      <c r="N39" s="17"/>
      <c r="O39" s="17"/>
      <c r="P39" s="17"/>
      <c r="Q39" s="17"/>
      <c r="R39" s="17"/>
      <c r="S39" s="17"/>
      <c r="T39" s="17"/>
      <c r="U39" s="17"/>
      <c r="V39" s="18" t="n">
        <f aca="false">SUM(F39:U39)</f>
        <v>4379</v>
      </c>
      <c r="W39" s="19"/>
      <c r="X39" s="20"/>
      <c r="Y39" s="17" t="n">
        <v>121</v>
      </c>
      <c r="Z39" s="17" t="n">
        <v>113</v>
      </c>
      <c r="AA39" s="17"/>
      <c r="AB39" s="17"/>
      <c r="AC39" s="17"/>
      <c r="AD39" s="17" t="n">
        <v>125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8" t="n">
        <f aca="false">SUM(X39:AM39)</f>
        <v>359</v>
      </c>
      <c r="AO39" s="21" t="n">
        <f aca="false">SUM(V39/AN39)</f>
        <v>12.1977715877437</v>
      </c>
      <c r="AP39" s="19"/>
      <c r="AQ39" s="22"/>
      <c r="AR39" s="22" t="n">
        <v>1</v>
      </c>
      <c r="AS39" s="22" t="n">
        <v>0</v>
      </c>
      <c r="AT39" s="22"/>
      <c r="AU39" s="22"/>
      <c r="AV39" s="22"/>
      <c r="AW39" s="22" t="n">
        <v>1</v>
      </c>
      <c r="AX39" s="22"/>
      <c r="AY39" s="22"/>
      <c r="AZ39" s="22"/>
      <c r="BA39" s="22"/>
      <c r="BB39" s="22"/>
      <c r="BC39" s="22"/>
      <c r="BD39" s="22"/>
      <c r="BE39" s="22"/>
      <c r="BF39" s="22"/>
      <c r="BG39" s="22" t="n">
        <f aca="false">SUM(AQ39:BF39)</f>
        <v>2</v>
      </c>
      <c r="BH39" s="23" t="n">
        <f aca="false">AO39+BG39</f>
        <v>14.1977715877437</v>
      </c>
      <c r="BI39" s="18"/>
      <c r="BJ39" s="18"/>
      <c r="BK39" s="18"/>
      <c r="BL39" s="19"/>
      <c r="BM39" s="24"/>
      <c r="BN39" s="24" t="n">
        <v>3.5</v>
      </c>
      <c r="BO39" s="24" t="n">
        <v>1.5</v>
      </c>
      <c r="BP39" s="24"/>
      <c r="BQ39" s="24"/>
      <c r="BR39" s="24"/>
      <c r="BS39" s="24" t="n">
        <v>3.5</v>
      </c>
      <c r="BT39" s="24"/>
      <c r="BU39" s="24"/>
      <c r="BV39" s="24"/>
      <c r="BW39" s="24"/>
      <c r="BX39" s="24"/>
      <c r="BY39" s="24"/>
      <c r="BZ39" s="24"/>
      <c r="CA39" s="24"/>
      <c r="CB39" s="24"/>
      <c r="CC39" s="25" t="n">
        <f aca="false">SUM(BM39:CB39)</f>
        <v>8.5</v>
      </c>
      <c r="CD39" s="19"/>
      <c r="CE39" s="24"/>
      <c r="CF39" s="24" t="n">
        <v>0</v>
      </c>
      <c r="CG39" s="24" t="n">
        <v>0</v>
      </c>
      <c r="CH39" s="24"/>
      <c r="CI39" s="24"/>
      <c r="CJ39" s="24"/>
      <c r="CK39" s="24" t="n">
        <v>5</v>
      </c>
      <c r="CL39" s="24"/>
      <c r="CM39" s="24"/>
      <c r="CN39" s="24"/>
      <c r="CO39" s="24"/>
      <c r="CP39" s="24"/>
      <c r="CQ39" s="24"/>
      <c r="CR39" s="24"/>
      <c r="CS39" s="24"/>
      <c r="CT39" s="24"/>
      <c r="CU39" s="26" t="n">
        <f aca="false">SUM(CE39:CT39)</f>
        <v>5</v>
      </c>
    </row>
    <row r="40" customFormat="false" ht="12.75" hidden="false" customHeight="false" outlineLevel="0" collapsed="false">
      <c r="A40" s="15" t="n">
        <v>39</v>
      </c>
      <c r="B40" s="16" t="s">
        <v>75</v>
      </c>
      <c r="C40" s="16" t="s">
        <v>41</v>
      </c>
      <c r="D40" s="27" t="s">
        <v>34</v>
      </c>
      <c r="E40" s="17"/>
      <c r="F40" s="17" t="n">
        <v>1503</v>
      </c>
      <c r="G40" s="17" t="n">
        <v>1458</v>
      </c>
      <c r="H40" s="17" t="n">
        <v>1489</v>
      </c>
      <c r="I40" s="17" t="n">
        <v>1462</v>
      </c>
      <c r="J40" s="17" t="n">
        <v>1476</v>
      </c>
      <c r="K40" s="17" t="n">
        <v>1198</v>
      </c>
      <c r="L40" s="17" t="n">
        <v>1481</v>
      </c>
      <c r="M40" s="17" t="n">
        <v>1471</v>
      </c>
      <c r="N40" s="17" t="n">
        <v>1446</v>
      </c>
      <c r="O40" s="17" t="n">
        <v>1349</v>
      </c>
      <c r="P40" s="17" t="n">
        <v>1501</v>
      </c>
      <c r="Q40" s="17" t="n">
        <v>1493</v>
      </c>
      <c r="R40" s="17" t="n">
        <v>1441</v>
      </c>
      <c r="S40" s="17"/>
      <c r="T40" s="17"/>
      <c r="U40" s="17"/>
      <c r="V40" s="18" t="n">
        <f aca="false">SUM(F40:U40)</f>
        <v>18768</v>
      </c>
      <c r="W40" s="19"/>
      <c r="X40" s="20" t="n">
        <v>128</v>
      </c>
      <c r="Y40" s="17" t="n">
        <v>135</v>
      </c>
      <c r="Z40" s="17" t="n">
        <v>120</v>
      </c>
      <c r="AA40" s="17" t="n">
        <v>111</v>
      </c>
      <c r="AB40" s="17" t="n">
        <v>98</v>
      </c>
      <c r="AC40" s="17" t="n">
        <v>87</v>
      </c>
      <c r="AD40" s="17" t="n">
        <v>133</v>
      </c>
      <c r="AE40" s="17" t="n">
        <v>113</v>
      </c>
      <c r="AF40" s="17" t="n">
        <v>96</v>
      </c>
      <c r="AG40" s="17" t="n">
        <v>123</v>
      </c>
      <c r="AH40" s="17" t="n">
        <v>145</v>
      </c>
      <c r="AI40" s="17" t="n">
        <v>143</v>
      </c>
      <c r="AJ40" s="17" t="n">
        <v>108</v>
      </c>
      <c r="AK40" s="17"/>
      <c r="AL40" s="17"/>
      <c r="AM40" s="17"/>
      <c r="AN40" s="18" t="n">
        <f aca="false">SUM(X40:AM40)</f>
        <v>1540</v>
      </c>
      <c r="AO40" s="21" t="n">
        <f aca="false">SUM(V40/AN40)</f>
        <v>12.187012987013</v>
      </c>
      <c r="AP40" s="19"/>
      <c r="AQ40" s="18" t="n">
        <v>1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1</v>
      </c>
      <c r="BB40" s="18" t="n">
        <v>1</v>
      </c>
      <c r="BC40" s="18" t="n">
        <v>0</v>
      </c>
      <c r="BD40" s="18"/>
      <c r="BE40" s="18"/>
      <c r="BF40" s="18"/>
      <c r="BG40" s="22" t="n">
        <f aca="false">SUM(AQ40:BF40)</f>
        <v>3</v>
      </c>
      <c r="BH40" s="23" t="n">
        <f aca="false">AO40+BG40</f>
        <v>15.187012987013</v>
      </c>
      <c r="BI40" s="18"/>
      <c r="BJ40" s="18"/>
      <c r="BK40" s="18"/>
      <c r="BL40" s="19"/>
      <c r="BM40" s="24" t="n">
        <v>5</v>
      </c>
      <c r="BN40" s="24" t="n">
        <v>1</v>
      </c>
      <c r="BO40" s="24" t="n">
        <v>2</v>
      </c>
      <c r="BP40" s="24" t="n">
        <v>3</v>
      </c>
      <c r="BQ40" s="24" t="n">
        <v>1</v>
      </c>
      <c r="BR40" s="24" t="n">
        <v>1.5</v>
      </c>
      <c r="BS40" s="24" t="n">
        <v>3.5</v>
      </c>
      <c r="BT40" s="24" t="n">
        <v>2</v>
      </c>
      <c r="BU40" s="24" t="n">
        <v>0</v>
      </c>
      <c r="BV40" s="24" t="n">
        <v>2</v>
      </c>
      <c r="BW40" s="24" t="n">
        <v>2.5</v>
      </c>
      <c r="BX40" s="24" t="n">
        <v>3.5</v>
      </c>
      <c r="BY40" s="24" t="n">
        <v>1.5</v>
      </c>
      <c r="BZ40" s="24"/>
      <c r="CA40" s="24"/>
      <c r="CB40" s="24"/>
      <c r="CC40" s="25" t="n">
        <f aca="false">SUM(BM40:CB40)</f>
        <v>28.5</v>
      </c>
      <c r="CD40" s="19"/>
      <c r="CE40" s="24" t="n">
        <v>0</v>
      </c>
      <c r="CF40" s="24" t="n">
        <v>0</v>
      </c>
      <c r="CG40" s="24" t="n">
        <v>0</v>
      </c>
      <c r="CH40" s="24" t="n">
        <v>0</v>
      </c>
      <c r="CI40" s="24" t="n">
        <v>0</v>
      </c>
      <c r="CJ40" s="24" t="n">
        <v>0</v>
      </c>
      <c r="CK40" s="24" t="n">
        <v>0</v>
      </c>
      <c r="CL40" s="24" t="n">
        <v>0</v>
      </c>
      <c r="CM40" s="24" t="n">
        <v>0</v>
      </c>
      <c r="CN40" s="24" t="n">
        <v>0</v>
      </c>
      <c r="CO40" s="24" t="n">
        <v>0</v>
      </c>
      <c r="CP40" s="24" t="n">
        <v>0</v>
      </c>
      <c r="CQ40" s="24" t="n">
        <v>0</v>
      </c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68</v>
      </c>
      <c r="C41" s="16" t="s">
        <v>66</v>
      </c>
      <c r="D41" s="16" t="s">
        <v>34</v>
      </c>
      <c r="E41" s="17"/>
      <c r="F41" s="17" t="n">
        <v>1424</v>
      </c>
      <c r="G41" s="17" t="n">
        <v>1135</v>
      </c>
      <c r="H41" s="17" t="n">
        <v>1058</v>
      </c>
      <c r="I41" s="17" t="n">
        <v>1476</v>
      </c>
      <c r="J41" s="17" t="n">
        <v>1202</v>
      </c>
      <c r="K41" s="17" t="n">
        <v>1483</v>
      </c>
      <c r="L41" s="17" t="n">
        <v>1503</v>
      </c>
      <c r="M41" s="17" t="n">
        <v>1398</v>
      </c>
      <c r="N41" s="17" t="n">
        <v>1487</v>
      </c>
      <c r="O41" s="17" t="n">
        <v>1497</v>
      </c>
      <c r="P41" s="17" t="n">
        <v>1359</v>
      </c>
      <c r="Q41" s="17" t="n">
        <v>1480</v>
      </c>
      <c r="R41" s="17"/>
      <c r="S41" s="17"/>
      <c r="T41" s="17"/>
      <c r="U41" s="17"/>
      <c r="V41" s="18" t="n">
        <f aca="false">SUM(F41:U41)</f>
        <v>16502</v>
      </c>
      <c r="W41" s="19"/>
      <c r="X41" s="20" t="n">
        <v>114</v>
      </c>
      <c r="Y41" s="17" t="n">
        <v>84</v>
      </c>
      <c r="Z41" s="17" t="n">
        <v>94</v>
      </c>
      <c r="AA41" s="17" t="n">
        <v>115</v>
      </c>
      <c r="AB41" s="17" t="n">
        <v>87</v>
      </c>
      <c r="AC41" s="17" t="n">
        <v>180</v>
      </c>
      <c r="AD41" s="17" t="n">
        <v>118</v>
      </c>
      <c r="AE41" s="17" t="n">
        <v>99</v>
      </c>
      <c r="AF41" s="17" t="n">
        <v>99</v>
      </c>
      <c r="AG41" s="17" t="n">
        <v>124</v>
      </c>
      <c r="AH41" s="17" t="n">
        <v>109</v>
      </c>
      <c r="AI41" s="17" t="n">
        <v>135</v>
      </c>
      <c r="AJ41" s="17"/>
      <c r="AK41" s="17"/>
      <c r="AL41" s="17"/>
      <c r="AM41" s="17"/>
      <c r="AN41" s="18" t="n">
        <f aca="false">SUM(X41:AM41)</f>
        <v>1358</v>
      </c>
      <c r="AO41" s="21" t="n">
        <f aca="false">SUM(V41/AN41)</f>
        <v>12.1516936671576</v>
      </c>
      <c r="AP41" s="19"/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1</v>
      </c>
      <c r="AW41" s="18" t="n">
        <v>1</v>
      </c>
      <c r="AX41" s="18" t="n">
        <v>0</v>
      </c>
      <c r="AY41" s="18" t="n">
        <v>0</v>
      </c>
      <c r="AZ41" s="18" t="n">
        <v>1</v>
      </c>
      <c r="BA41" s="18" t="n">
        <v>0</v>
      </c>
      <c r="BB41" s="18" t="n">
        <v>0</v>
      </c>
      <c r="BC41" s="18"/>
      <c r="BD41" s="18"/>
      <c r="BE41" s="18"/>
      <c r="BF41" s="18"/>
      <c r="BG41" s="22" t="n">
        <f aca="false">SUM(AQ41:BF41)</f>
        <v>3</v>
      </c>
      <c r="BH41" s="23" t="n">
        <f aca="false">AO41+BG41</f>
        <v>15.1516936671576</v>
      </c>
      <c r="BI41" s="18"/>
      <c r="BJ41" s="18"/>
      <c r="BK41" s="18"/>
      <c r="BL41" s="19"/>
      <c r="BM41" s="24" t="n">
        <v>1</v>
      </c>
      <c r="BN41" s="24" t="n">
        <v>0.5</v>
      </c>
      <c r="BO41" s="24" t="n">
        <v>1</v>
      </c>
      <c r="BP41" s="24" t="n">
        <v>2.5</v>
      </c>
      <c r="BQ41" s="24" t="n">
        <v>0</v>
      </c>
      <c r="BR41" s="24" t="n">
        <v>5.5</v>
      </c>
      <c r="BS41" s="24" t="n">
        <v>3.5</v>
      </c>
      <c r="BT41" s="24" t="n">
        <v>0</v>
      </c>
      <c r="BU41" s="24" t="n">
        <v>1.5</v>
      </c>
      <c r="BV41" s="24" t="n">
        <v>3</v>
      </c>
      <c r="BW41" s="24" t="n">
        <v>2.5</v>
      </c>
      <c r="BX41" s="24" t="n">
        <v>2</v>
      </c>
      <c r="BY41" s="24"/>
      <c r="BZ41" s="24"/>
      <c r="CA41" s="24"/>
      <c r="CB41" s="24"/>
      <c r="CC41" s="25" t="n">
        <f aca="false">SUM(BM41:CB41)</f>
        <v>23</v>
      </c>
      <c r="CD41" s="19"/>
      <c r="CE41" s="24" t="n">
        <v>0</v>
      </c>
      <c r="CF41" s="24" t="n">
        <v>0</v>
      </c>
      <c r="CG41" s="24" t="n">
        <v>0</v>
      </c>
      <c r="CH41" s="24" t="n">
        <v>0</v>
      </c>
      <c r="CI41" s="24"/>
      <c r="CJ41" s="24" t="n">
        <v>0</v>
      </c>
      <c r="CK41" s="24" t="n">
        <v>0</v>
      </c>
      <c r="CL41" s="24" t="n">
        <v>0</v>
      </c>
      <c r="CM41" s="24" t="n">
        <v>0</v>
      </c>
      <c r="CN41" s="24" t="n">
        <v>0</v>
      </c>
      <c r="CO41" s="24" t="n">
        <v>0</v>
      </c>
      <c r="CP41" s="24" t="n">
        <v>0</v>
      </c>
      <c r="CQ41" s="24"/>
      <c r="CR41" s="24"/>
      <c r="CS41" s="24"/>
      <c r="CT41" s="24"/>
      <c r="CU41" s="26" t="n">
        <f aca="false">SUM(CE41:CT41)</f>
        <v>0</v>
      </c>
    </row>
    <row r="42" customFormat="false" ht="12.75" hidden="false" customHeight="false" outlineLevel="0" collapsed="false">
      <c r="A42" s="15" t="n">
        <v>41</v>
      </c>
      <c r="B42" s="16" t="s">
        <v>62</v>
      </c>
      <c r="C42" s="16" t="s">
        <v>38</v>
      </c>
      <c r="D42" s="27" t="s">
        <v>34</v>
      </c>
      <c r="E42" s="17"/>
      <c r="F42" s="17" t="n">
        <v>1373</v>
      </c>
      <c r="G42" s="17" t="n">
        <v>1332</v>
      </c>
      <c r="H42" s="17" t="n">
        <v>1477</v>
      </c>
      <c r="I42" s="17" t="n">
        <v>1503</v>
      </c>
      <c r="J42" s="17" t="n">
        <v>1336</v>
      </c>
      <c r="K42" s="17" t="n">
        <v>1401</v>
      </c>
      <c r="L42" s="17" t="n">
        <v>1503</v>
      </c>
      <c r="M42" s="17" t="n">
        <v>1503</v>
      </c>
      <c r="N42" s="17" t="n">
        <v>1491</v>
      </c>
      <c r="O42" s="17" t="n">
        <v>1460</v>
      </c>
      <c r="P42" s="17" t="n">
        <v>1427</v>
      </c>
      <c r="Q42" s="17"/>
      <c r="R42" s="17" t="n">
        <v>1483</v>
      </c>
      <c r="S42" s="17"/>
      <c r="T42" s="17"/>
      <c r="U42" s="17"/>
      <c r="V42" s="18" t="n">
        <f aca="false">SUM(F42:U42)</f>
        <v>17289</v>
      </c>
      <c r="W42" s="19"/>
      <c r="X42" s="20" t="n">
        <v>103</v>
      </c>
      <c r="Y42" s="17" t="n">
        <v>104</v>
      </c>
      <c r="Z42" s="17" t="n">
        <v>168</v>
      </c>
      <c r="AA42" s="17" t="n">
        <v>106</v>
      </c>
      <c r="AB42" s="17" t="n">
        <v>111</v>
      </c>
      <c r="AC42" s="17" t="n">
        <v>111</v>
      </c>
      <c r="AD42" s="17" t="n">
        <v>129</v>
      </c>
      <c r="AE42" s="17" t="n">
        <v>115</v>
      </c>
      <c r="AF42" s="17" t="n">
        <v>113</v>
      </c>
      <c r="AG42" s="17" t="n">
        <v>138</v>
      </c>
      <c r="AH42" s="17" t="n">
        <v>115</v>
      </c>
      <c r="AI42" s="17"/>
      <c r="AJ42" s="17" t="n">
        <v>120</v>
      </c>
      <c r="AK42" s="17"/>
      <c r="AL42" s="17"/>
      <c r="AM42" s="17"/>
      <c r="AN42" s="18" t="n">
        <f aca="false">SUM(X42:AM42)</f>
        <v>1433</v>
      </c>
      <c r="AO42" s="21" t="n">
        <f aca="false">SUM(V42/AN42)</f>
        <v>12.0648988136776</v>
      </c>
      <c r="AP42" s="19"/>
      <c r="AQ42" s="18" t="n">
        <v>0</v>
      </c>
      <c r="AR42" s="17" t="n">
        <v>1</v>
      </c>
      <c r="AS42" s="17" t="n">
        <v>1</v>
      </c>
      <c r="AT42" s="17" t="n">
        <v>1</v>
      </c>
      <c r="AU42" s="17" t="n">
        <v>0</v>
      </c>
      <c r="AV42" s="17" t="n">
        <v>1</v>
      </c>
      <c r="AW42" s="17" t="n">
        <v>1</v>
      </c>
      <c r="AX42" s="17" t="n">
        <v>1</v>
      </c>
      <c r="AY42" s="17" t="n">
        <v>0</v>
      </c>
      <c r="AZ42" s="17" t="n">
        <v>1</v>
      </c>
      <c r="BA42" s="17" t="n">
        <v>0</v>
      </c>
      <c r="BB42" s="17"/>
      <c r="BC42" s="17" t="n">
        <v>1</v>
      </c>
      <c r="BD42" s="17"/>
      <c r="BE42" s="17"/>
      <c r="BF42" s="17"/>
      <c r="BG42" s="22" t="n">
        <f aca="false">SUM(AQ42:BF42)</f>
        <v>8</v>
      </c>
      <c r="BH42" s="23" t="n">
        <f aca="false">AO42+BG42</f>
        <v>20.0648988136776</v>
      </c>
      <c r="BI42" s="18"/>
      <c r="BJ42" s="18"/>
      <c r="BK42" s="18"/>
      <c r="BL42" s="19"/>
      <c r="BM42" s="24" t="n">
        <v>1</v>
      </c>
      <c r="BN42" s="24" t="n">
        <v>3</v>
      </c>
      <c r="BO42" s="24" t="n">
        <v>4.5</v>
      </c>
      <c r="BP42" s="24" t="n">
        <v>4.5</v>
      </c>
      <c r="BQ42" s="24" t="n">
        <v>0</v>
      </c>
      <c r="BR42" s="24" t="n">
        <v>2.5</v>
      </c>
      <c r="BS42" s="24" t="n">
        <v>6</v>
      </c>
      <c r="BT42" s="24" t="n">
        <v>5</v>
      </c>
      <c r="BU42" s="24" t="n">
        <v>3.5</v>
      </c>
      <c r="BV42" s="24" t="n">
        <v>3.5</v>
      </c>
      <c r="BW42" s="24" t="n">
        <v>3.5</v>
      </c>
      <c r="BX42" s="24"/>
      <c r="BY42" s="24" t="n">
        <v>3.5</v>
      </c>
      <c r="BZ42" s="24"/>
      <c r="CA42" s="24"/>
      <c r="CB42" s="24"/>
      <c r="CC42" s="25" t="n">
        <f aca="false">SUM(BM42:CB42)</f>
        <v>40.5</v>
      </c>
      <c r="CD42" s="19"/>
      <c r="CE42" s="24" t="n">
        <v>5</v>
      </c>
      <c r="CF42" s="24" t="n">
        <v>0</v>
      </c>
      <c r="CG42" s="24" t="n">
        <v>0</v>
      </c>
      <c r="CH42" s="24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  <c r="CM42" s="24" t="n">
        <v>0</v>
      </c>
      <c r="CN42" s="24" t="n">
        <v>0</v>
      </c>
      <c r="CO42" s="24" t="n">
        <v>0</v>
      </c>
      <c r="CP42" s="24"/>
      <c r="CQ42" s="24" t="n">
        <v>0</v>
      </c>
      <c r="CR42" s="24"/>
      <c r="CS42" s="24"/>
      <c r="CT42" s="24"/>
      <c r="CU42" s="26" t="n">
        <f aca="false">SUM(CE42:CT42)</f>
        <v>5</v>
      </c>
    </row>
    <row r="43" customFormat="false" ht="12.75" hidden="false" customHeight="false" outlineLevel="0" collapsed="false">
      <c r="A43" s="15" t="n">
        <v>42</v>
      </c>
      <c r="B43" s="16" t="s">
        <v>186</v>
      </c>
      <c r="C43" s="16" t="s">
        <v>38</v>
      </c>
      <c r="D43" s="16" t="s">
        <v>34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 t="n">
        <v>1393</v>
      </c>
      <c r="T43" s="17"/>
      <c r="U43" s="17"/>
      <c r="V43" s="18" t="n">
        <f aca="false">SUM(F43:U43)</f>
        <v>1393</v>
      </c>
      <c r="W43" s="19"/>
      <c r="X43" s="20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 t="n">
        <v>117</v>
      </c>
      <c r="AL43" s="17"/>
      <c r="AM43" s="17"/>
      <c r="AN43" s="18" t="n">
        <f aca="false">SUM(X43:AM43)</f>
        <v>117</v>
      </c>
      <c r="AO43" s="21" t="n">
        <f aca="false">SUM(V43/AN43)</f>
        <v>11.9059829059829</v>
      </c>
      <c r="AP43" s="19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 t="n">
        <v>0</v>
      </c>
      <c r="BE43" s="22"/>
      <c r="BF43" s="22"/>
      <c r="BG43" s="22" t="n">
        <f aca="false">SUM(AQ43:BF43)</f>
        <v>0</v>
      </c>
      <c r="BH43" s="23" t="n">
        <f aca="false">AO43+BG43</f>
        <v>11.9059829059829</v>
      </c>
      <c r="BI43" s="18"/>
      <c r="BJ43" s="18"/>
      <c r="BK43" s="18"/>
      <c r="BL43" s="19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 t="n">
        <v>1</v>
      </c>
      <c r="CA43" s="24"/>
      <c r="CB43" s="24"/>
      <c r="CC43" s="25" t="n">
        <f aca="false">SUM(BM43:CB43)</f>
        <v>1</v>
      </c>
      <c r="CD43" s="19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 t="n">
        <v>0</v>
      </c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114</v>
      </c>
      <c r="C44" s="16" t="s">
        <v>70</v>
      </c>
      <c r="D44" s="16" t="s">
        <v>34</v>
      </c>
      <c r="E44" s="17"/>
      <c r="F44" s="17"/>
      <c r="G44" s="17" t="n">
        <v>995</v>
      </c>
      <c r="H44" s="17"/>
      <c r="I44" s="17"/>
      <c r="J44" s="17"/>
      <c r="K44" s="17"/>
      <c r="L44" s="17" t="n">
        <v>1397</v>
      </c>
      <c r="M44" s="17" t="n">
        <v>1424</v>
      </c>
      <c r="N44" s="17" t="n">
        <v>989</v>
      </c>
      <c r="O44" s="17"/>
      <c r="P44" s="17"/>
      <c r="Q44" s="17"/>
      <c r="R44" s="17"/>
      <c r="S44" s="17"/>
      <c r="T44" s="17"/>
      <c r="U44" s="17"/>
      <c r="V44" s="18" t="n">
        <f aca="false">SUM(F44:U44)</f>
        <v>4805</v>
      </c>
      <c r="W44" s="19"/>
      <c r="X44" s="20"/>
      <c r="Y44" s="17" t="n">
        <v>84</v>
      </c>
      <c r="Z44" s="17"/>
      <c r="AA44" s="17"/>
      <c r="AB44" s="17"/>
      <c r="AC44" s="17"/>
      <c r="AD44" s="17" t="n">
        <v>137</v>
      </c>
      <c r="AE44" s="17" t="n">
        <v>101</v>
      </c>
      <c r="AF44" s="17" t="n">
        <v>84</v>
      </c>
      <c r="AG44" s="17"/>
      <c r="AH44" s="17"/>
      <c r="AI44" s="17"/>
      <c r="AJ44" s="17"/>
      <c r="AK44" s="17"/>
      <c r="AL44" s="17"/>
      <c r="AM44" s="17"/>
      <c r="AN44" s="18" t="n">
        <f aca="false">SUM(X44:AM44)</f>
        <v>406</v>
      </c>
      <c r="AO44" s="21" t="n">
        <f aca="false">SUM(V44/AN44)</f>
        <v>11.8349753694581</v>
      </c>
      <c r="AP44" s="19"/>
      <c r="AQ44" s="22"/>
      <c r="AR44" s="22" t="n">
        <v>0</v>
      </c>
      <c r="AS44" s="22"/>
      <c r="AT44" s="22"/>
      <c r="AU44" s="22"/>
      <c r="AV44" s="22"/>
      <c r="AW44" s="22" t="n">
        <v>1</v>
      </c>
      <c r="AX44" s="22" t="n">
        <v>1</v>
      </c>
      <c r="AY44" s="22" t="n">
        <v>0</v>
      </c>
      <c r="AZ44" s="22"/>
      <c r="BA44" s="22"/>
      <c r="BB44" s="22"/>
      <c r="BC44" s="22"/>
      <c r="BD44" s="22"/>
      <c r="BE44" s="22"/>
      <c r="BF44" s="22"/>
      <c r="BG44" s="22" t="n">
        <f aca="false">SUM(AQ44:BF44)</f>
        <v>2</v>
      </c>
      <c r="BH44" s="23" t="n">
        <f aca="false">AO44+BG44</f>
        <v>13.8349753694581</v>
      </c>
      <c r="BI44" s="18"/>
      <c r="BJ44" s="18"/>
      <c r="BK44" s="18"/>
      <c r="BL44" s="19"/>
      <c r="BM44" s="24"/>
      <c r="BN44" s="24" t="n">
        <v>0</v>
      </c>
      <c r="BO44" s="24"/>
      <c r="BP44" s="24"/>
      <c r="BQ44" s="24"/>
      <c r="BR44" s="24"/>
      <c r="BS44" s="24" t="n">
        <v>2.5</v>
      </c>
      <c r="BT44" s="24" t="n">
        <v>2</v>
      </c>
      <c r="BU44" s="24" t="n">
        <v>0</v>
      </c>
      <c r="BV44" s="24"/>
      <c r="BW44" s="24"/>
      <c r="BX44" s="24"/>
      <c r="BY44" s="24"/>
      <c r="BZ44" s="24"/>
      <c r="CA44" s="24"/>
      <c r="CB44" s="24"/>
      <c r="CC44" s="25" t="n">
        <f aca="false">SUM(BM44:CB44)</f>
        <v>4.5</v>
      </c>
      <c r="CD44" s="19"/>
      <c r="CE44" s="24"/>
      <c r="CF44" s="24" t="n">
        <v>0</v>
      </c>
      <c r="CG44" s="24"/>
      <c r="CH44" s="24"/>
      <c r="CI44" s="24"/>
      <c r="CJ44" s="24"/>
      <c r="CK44" s="24" t="n">
        <v>0</v>
      </c>
      <c r="CL44" s="24" t="n">
        <v>0</v>
      </c>
      <c r="CM44" s="24" t="n">
        <v>0</v>
      </c>
      <c r="CN44" s="24"/>
      <c r="CO44" s="24"/>
      <c r="CP44" s="24"/>
      <c r="CQ44" s="24"/>
      <c r="CR44" s="24"/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72</v>
      </c>
      <c r="C45" s="16" t="s">
        <v>41</v>
      </c>
      <c r="D45" s="27" t="s">
        <v>34</v>
      </c>
      <c r="E45" s="17"/>
      <c r="F45" s="17" t="n">
        <v>1404</v>
      </c>
      <c r="G45" s="17" t="n">
        <v>1167</v>
      </c>
      <c r="H45" s="17" t="n">
        <v>1469</v>
      </c>
      <c r="I45" s="17" t="n">
        <v>1475</v>
      </c>
      <c r="J45" s="17" t="n">
        <v>1466</v>
      </c>
      <c r="K45" s="17" t="n">
        <v>1479</v>
      </c>
      <c r="L45" s="17" t="n">
        <v>1493</v>
      </c>
      <c r="M45" s="17" t="n">
        <v>1417</v>
      </c>
      <c r="N45" s="17"/>
      <c r="O45" s="17" t="n">
        <v>1489</v>
      </c>
      <c r="P45" s="17" t="n">
        <v>1485</v>
      </c>
      <c r="Q45" s="17" t="n">
        <v>1501</v>
      </c>
      <c r="R45" s="17" t="n">
        <v>1498</v>
      </c>
      <c r="S45" s="17"/>
      <c r="T45" s="17"/>
      <c r="U45" s="17"/>
      <c r="V45" s="18" t="n">
        <f aca="false">SUM(F45:U45)</f>
        <v>17343</v>
      </c>
      <c r="W45" s="19"/>
      <c r="X45" s="20" t="n">
        <v>115</v>
      </c>
      <c r="Y45" s="17" t="n">
        <v>87</v>
      </c>
      <c r="Z45" s="17" t="n">
        <v>123</v>
      </c>
      <c r="AA45" s="17" t="n">
        <v>111</v>
      </c>
      <c r="AB45" s="17" t="n">
        <v>135</v>
      </c>
      <c r="AC45" s="17" t="n">
        <v>118</v>
      </c>
      <c r="AD45" s="17" t="n">
        <v>120</v>
      </c>
      <c r="AE45" s="17" t="n">
        <v>114</v>
      </c>
      <c r="AF45" s="17"/>
      <c r="AG45" s="17" t="n">
        <v>146</v>
      </c>
      <c r="AH45" s="17" t="n">
        <v>139</v>
      </c>
      <c r="AI45" s="17" t="n">
        <v>135</v>
      </c>
      <c r="AJ45" s="17" t="n">
        <v>123</v>
      </c>
      <c r="AK45" s="17"/>
      <c r="AL45" s="17"/>
      <c r="AM45" s="17"/>
      <c r="AN45" s="18" t="n">
        <f aca="false">SUM(X45:AM45)</f>
        <v>1466</v>
      </c>
      <c r="AO45" s="21" t="n">
        <f aca="false">SUM(V45/AN45)</f>
        <v>11.8301500682128</v>
      </c>
      <c r="AP45" s="19"/>
      <c r="AQ45" s="18" t="n">
        <v>1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1</v>
      </c>
      <c r="AW45" s="17" t="n">
        <v>0</v>
      </c>
      <c r="AX45" s="17" t="n">
        <v>0</v>
      </c>
      <c r="AY45" s="17"/>
      <c r="AZ45" s="17" t="n">
        <v>1</v>
      </c>
      <c r="BA45" s="17" t="n">
        <v>1</v>
      </c>
      <c r="BB45" s="17" t="n">
        <v>1</v>
      </c>
      <c r="BC45" s="17" t="n">
        <v>1</v>
      </c>
      <c r="BD45" s="17"/>
      <c r="BE45" s="17"/>
      <c r="BF45" s="17"/>
      <c r="BG45" s="22" t="n">
        <f aca="false">SUM(AQ45:BF45)</f>
        <v>6</v>
      </c>
      <c r="BH45" s="23" t="n">
        <f aca="false">AO45+BG45</f>
        <v>17.8301500682128</v>
      </c>
      <c r="BI45" s="18"/>
      <c r="BJ45" s="18"/>
      <c r="BK45" s="18"/>
      <c r="BL45" s="19"/>
      <c r="BM45" s="24" t="n">
        <v>4</v>
      </c>
      <c r="BN45" s="24" t="n">
        <v>0</v>
      </c>
      <c r="BO45" s="24" t="n">
        <v>1.5</v>
      </c>
      <c r="BP45" s="24" t="n">
        <v>2</v>
      </c>
      <c r="BQ45" s="24" t="n">
        <v>1</v>
      </c>
      <c r="BR45" s="24" t="n">
        <v>3.5</v>
      </c>
      <c r="BS45" s="24" t="n">
        <v>3.5</v>
      </c>
      <c r="BT45" s="24" t="n">
        <v>0.5</v>
      </c>
      <c r="BU45" s="24"/>
      <c r="BV45" s="24" t="n">
        <v>4.5</v>
      </c>
      <c r="BW45" s="24" t="n">
        <v>3.5</v>
      </c>
      <c r="BX45" s="24" t="n">
        <v>4.5</v>
      </c>
      <c r="BY45" s="24" t="n">
        <v>3.5</v>
      </c>
      <c r="BZ45" s="24"/>
      <c r="CA45" s="24"/>
      <c r="CB45" s="24"/>
      <c r="CC45" s="25" t="n">
        <f aca="false">SUM(BM45:CB45)</f>
        <v>32</v>
      </c>
      <c r="CD45" s="19"/>
      <c r="CE45" s="24" t="n">
        <v>0</v>
      </c>
      <c r="CF45" s="24" t="n">
        <v>0</v>
      </c>
      <c r="CG45" s="24" t="n">
        <v>0</v>
      </c>
      <c r="CH45" s="24" t="n">
        <v>0</v>
      </c>
      <c r="CI45" s="24" t="n">
        <v>0</v>
      </c>
      <c r="CJ45" s="24" t="n">
        <v>0</v>
      </c>
      <c r="CK45" s="24" t="n">
        <v>0</v>
      </c>
      <c r="CL45" s="24" t="n">
        <v>0</v>
      </c>
      <c r="CM45" s="24"/>
      <c r="CN45" s="24" t="n">
        <v>0</v>
      </c>
      <c r="CO45" s="24" t="n">
        <v>0</v>
      </c>
      <c r="CP45" s="24" t="n">
        <v>0</v>
      </c>
      <c r="CQ45" s="24" t="n">
        <v>0</v>
      </c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69</v>
      </c>
      <c r="C46" s="16" t="s">
        <v>70</v>
      </c>
      <c r="D46" s="27" t="s">
        <v>34</v>
      </c>
      <c r="E46" s="17"/>
      <c r="F46" s="17" t="n">
        <v>1073</v>
      </c>
      <c r="G46" s="17" t="n">
        <v>1244</v>
      </c>
      <c r="H46" s="17"/>
      <c r="I46" s="17" t="n">
        <v>784</v>
      </c>
      <c r="J46" s="17" t="n">
        <v>1175</v>
      </c>
      <c r="K46" s="17" t="n">
        <v>1492</v>
      </c>
      <c r="L46" s="17"/>
      <c r="M46" s="17" t="n">
        <v>1400</v>
      </c>
      <c r="N46" s="17"/>
      <c r="O46" s="17" t="n">
        <v>1323</v>
      </c>
      <c r="P46" s="17"/>
      <c r="Q46" s="17"/>
      <c r="R46" s="17" t="n">
        <v>1311</v>
      </c>
      <c r="S46" s="17" t="n">
        <v>1373</v>
      </c>
      <c r="T46" s="17"/>
      <c r="U46" s="17"/>
      <c r="V46" s="18" t="n">
        <f aca="false">SUM(F46:U46)</f>
        <v>11175</v>
      </c>
      <c r="W46" s="19"/>
      <c r="X46" s="20" t="n">
        <v>87</v>
      </c>
      <c r="Y46" s="17" t="n">
        <v>93</v>
      </c>
      <c r="Z46" s="17"/>
      <c r="AA46" s="17" t="n">
        <v>60</v>
      </c>
      <c r="AB46" s="17" t="n">
        <v>105</v>
      </c>
      <c r="AC46" s="17" t="n">
        <v>142</v>
      </c>
      <c r="AD46" s="17"/>
      <c r="AE46" s="17" t="n">
        <v>126</v>
      </c>
      <c r="AF46" s="17"/>
      <c r="AG46" s="17" t="n">
        <v>111</v>
      </c>
      <c r="AH46" s="17"/>
      <c r="AI46" s="17"/>
      <c r="AJ46" s="17" t="n">
        <v>107</v>
      </c>
      <c r="AK46" s="17" t="n">
        <v>125</v>
      </c>
      <c r="AL46" s="17"/>
      <c r="AM46" s="17"/>
      <c r="AN46" s="18" t="n">
        <f aca="false">SUM(X46:AM46)</f>
        <v>956</v>
      </c>
      <c r="AO46" s="21" t="n">
        <f aca="false">SUM(V46/AN46)</f>
        <v>11.6893305439331</v>
      </c>
      <c r="AP46" s="19"/>
      <c r="AQ46" s="18" t="n">
        <v>0</v>
      </c>
      <c r="AR46" s="17" t="n">
        <v>0</v>
      </c>
      <c r="AS46" s="17"/>
      <c r="AT46" s="17" t="n">
        <v>0</v>
      </c>
      <c r="AU46" s="17" t="n">
        <v>0</v>
      </c>
      <c r="AV46" s="17" t="n">
        <v>0</v>
      </c>
      <c r="AW46" s="17"/>
      <c r="AX46" s="17" t="n">
        <v>0</v>
      </c>
      <c r="AY46" s="17"/>
      <c r="AZ46" s="17" t="n">
        <v>0</v>
      </c>
      <c r="BA46" s="17"/>
      <c r="BB46" s="17"/>
      <c r="BC46" s="17" t="n">
        <v>0</v>
      </c>
      <c r="BD46" s="17" t="n">
        <v>0</v>
      </c>
      <c r="BE46" s="17"/>
      <c r="BF46" s="17"/>
      <c r="BG46" s="22" t="n">
        <f aca="false">SUM(AQ46:BF46)</f>
        <v>0</v>
      </c>
      <c r="BH46" s="23" t="n">
        <f aca="false">AO46+BG46</f>
        <v>11.6893305439331</v>
      </c>
      <c r="BI46" s="18"/>
      <c r="BJ46" s="18"/>
      <c r="BK46" s="18"/>
      <c r="BL46" s="19"/>
      <c r="BM46" s="24" t="n">
        <v>0</v>
      </c>
      <c r="BN46" s="24" t="n">
        <v>0</v>
      </c>
      <c r="BO46" s="24"/>
      <c r="BP46" s="24" t="n">
        <v>0</v>
      </c>
      <c r="BQ46" s="24" t="n">
        <v>0</v>
      </c>
      <c r="BR46" s="24" t="n">
        <v>2</v>
      </c>
      <c r="BS46" s="24"/>
      <c r="BT46" s="24" t="n">
        <v>1</v>
      </c>
      <c r="BU46" s="24"/>
      <c r="BV46" s="24" t="n">
        <v>0.5</v>
      </c>
      <c r="BW46" s="24"/>
      <c r="BX46" s="24"/>
      <c r="BY46" s="24" t="n">
        <v>2</v>
      </c>
      <c r="BZ46" s="24" t="n">
        <v>2</v>
      </c>
      <c r="CA46" s="24"/>
      <c r="CB46" s="24"/>
      <c r="CC46" s="25" t="n">
        <f aca="false">SUM(BM46:CB46)</f>
        <v>7.5</v>
      </c>
      <c r="CD46" s="19"/>
      <c r="CE46" s="24" t="n">
        <v>0</v>
      </c>
      <c r="CF46" s="24" t="n">
        <v>0</v>
      </c>
      <c r="CG46" s="24"/>
      <c r="CH46" s="24" t="n">
        <v>0</v>
      </c>
      <c r="CI46" s="24" t="n">
        <v>0</v>
      </c>
      <c r="CJ46" s="24" t="n">
        <v>0</v>
      </c>
      <c r="CK46" s="24"/>
      <c r="CL46" s="24" t="n">
        <v>0</v>
      </c>
      <c r="CM46" s="24"/>
      <c r="CN46" s="24" t="n">
        <v>0</v>
      </c>
      <c r="CO46" s="24"/>
      <c r="CP46" s="24"/>
      <c r="CQ46" s="24" t="n">
        <v>0</v>
      </c>
      <c r="CR46" s="24" t="n">
        <v>0</v>
      </c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124</v>
      </c>
      <c r="C47" s="16" t="s">
        <v>45</v>
      </c>
      <c r="D47" s="16" t="s">
        <v>34</v>
      </c>
      <c r="E47" s="17"/>
      <c r="F47" s="17"/>
      <c r="G47" s="17"/>
      <c r="H47" s="17" t="n">
        <v>1417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8" t="n">
        <f aca="false">SUM(F47:U47)</f>
        <v>1417</v>
      </c>
      <c r="W47" s="19"/>
      <c r="X47" s="20"/>
      <c r="Y47" s="17"/>
      <c r="Z47" s="17" t="n">
        <v>122</v>
      </c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8" t="n">
        <f aca="false">SUM(X47:AM47)</f>
        <v>122</v>
      </c>
      <c r="AO47" s="21" t="n">
        <f aca="false">SUM(V47/AN47)</f>
        <v>11.6147540983607</v>
      </c>
      <c r="AP47" s="19"/>
      <c r="AQ47" s="18"/>
      <c r="AR47" s="17"/>
      <c r="AS47" s="17" t="n">
        <v>1</v>
      </c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22" t="n">
        <f aca="false">SUM(AQ47:BF47)</f>
        <v>1</v>
      </c>
      <c r="BH47" s="23" t="n">
        <f aca="false">AO47+BG47</f>
        <v>12.6147540983607</v>
      </c>
      <c r="BI47" s="18"/>
      <c r="BJ47" s="18"/>
      <c r="BK47" s="18"/>
      <c r="BL47" s="19"/>
      <c r="BM47" s="24"/>
      <c r="BN47" s="24"/>
      <c r="BO47" s="24" t="n">
        <v>4</v>
      </c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5" t="n">
        <f aca="false">SUM(BM47:CB47)</f>
        <v>4</v>
      </c>
      <c r="CD47" s="19"/>
      <c r="CE47" s="24"/>
      <c r="CF47" s="24"/>
      <c r="CG47" s="24" t="n">
        <v>0</v>
      </c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79</v>
      </c>
      <c r="C48" s="16" t="s">
        <v>70</v>
      </c>
      <c r="D48" s="27" t="s">
        <v>34</v>
      </c>
      <c r="E48" s="17"/>
      <c r="F48" s="17" t="n">
        <v>1098</v>
      </c>
      <c r="G48" s="17" t="n">
        <v>1310</v>
      </c>
      <c r="H48" s="17" t="n">
        <v>1139</v>
      </c>
      <c r="I48" s="17" t="n">
        <v>1145</v>
      </c>
      <c r="J48" s="17" t="n">
        <v>1360</v>
      </c>
      <c r="K48" s="17" t="n">
        <v>1498</v>
      </c>
      <c r="L48" s="17" t="n">
        <v>1435</v>
      </c>
      <c r="M48" s="17" t="n">
        <v>1352</v>
      </c>
      <c r="N48" s="17" t="n">
        <v>1267</v>
      </c>
      <c r="O48" s="17" t="n">
        <v>1503</v>
      </c>
      <c r="P48" s="17"/>
      <c r="Q48" s="17" t="n">
        <v>1471</v>
      </c>
      <c r="R48" s="17" t="n">
        <v>1416</v>
      </c>
      <c r="S48" s="17" t="n">
        <v>990</v>
      </c>
      <c r="T48" s="17"/>
      <c r="U48" s="17"/>
      <c r="V48" s="18" t="n">
        <f aca="false">SUM(F48:U48)</f>
        <v>16984</v>
      </c>
      <c r="W48" s="19"/>
      <c r="X48" s="20" t="n">
        <v>105</v>
      </c>
      <c r="Y48" s="17" t="n">
        <v>102</v>
      </c>
      <c r="Z48" s="17" t="n">
        <v>120</v>
      </c>
      <c r="AA48" s="17" t="n">
        <v>96</v>
      </c>
      <c r="AB48" s="17" t="n">
        <v>96</v>
      </c>
      <c r="AC48" s="17" t="n">
        <v>141</v>
      </c>
      <c r="AD48" s="17" t="n">
        <v>117</v>
      </c>
      <c r="AE48" s="17" t="n">
        <v>135</v>
      </c>
      <c r="AF48" s="17" t="n">
        <v>102</v>
      </c>
      <c r="AG48" s="17" t="n">
        <v>123</v>
      </c>
      <c r="AH48" s="17"/>
      <c r="AI48" s="17" t="n">
        <v>123</v>
      </c>
      <c r="AJ48" s="17" t="n">
        <v>120</v>
      </c>
      <c r="AK48" s="17" t="n">
        <v>99</v>
      </c>
      <c r="AL48" s="17"/>
      <c r="AM48" s="17"/>
      <c r="AN48" s="18" t="n">
        <f aca="false">SUM(X48:AM48)</f>
        <v>1479</v>
      </c>
      <c r="AO48" s="21" t="n">
        <f aca="false">SUM(V48/AN48)</f>
        <v>11.4834347532116</v>
      </c>
      <c r="AP48" s="19"/>
      <c r="AQ48" s="18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1</v>
      </c>
      <c r="AW48" s="17" t="n">
        <v>0</v>
      </c>
      <c r="AX48" s="17" t="n">
        <v>0</v>
      </c>
      <c r="AY48" s="17" t="n">
        <v>0</v>
      </c>
      <c r="AZ48" s="17" t="n">
        <v>1</v>
      </c>
      <c r="BA48" s="17"/>
      <c r="BB48" s="17" t="n">
        <v>0</v>
      </c>
      <c r="BC48" s="17" t="n">
        <v>0</v>
      </c>
      <c r="BD48" s="17" t="n">
        <v>1</v>
      </c>
      <c r="BE48" s="17"/>
      <c r="BF48" s="17"/>
      <c r="BG48" s="22" t="n">
        <f aca="false">SUM(AQ48:BF48)</f>
        <v>3</v>
      </c>
      <c r="BH48" s="23" t="n">
        <f aca="false">AO48+BG48</f>
        <v>14.4834347532116</v>
      </c>
      <c r="BI48" s="18"/>
      <c r="BJ48" s="18"/>
      <c r="BK48" s="18"/>
      <c r="BL48" s="19"/>
      <c r="BM48" s="24" t="n">
        <v>1</v>
      </c>
      <c r="BN48" s="24" t="n">
        <v>0</v>
      </c>
      <c r="BO48" s="24" t="n">
        <v>0.5</v>
      </c>
      <c r="BP48" s="24" t="n">
        <v>0</v>
      </c>
      <c r="BQ48" s="24" t="n">
        <v>0.5</v>
      </c>
      <c r="BR48" s="24" t="n">
        <v>4</v>
      </c>
      <c r="BS48" s="24" t="n">
        <v>0.5</v>
      </c>
      <c r="BT48" s="24" t="n">
        <v>0</v>
      </c>
      <c r="BU48" s="24" t="n">
        <v>0</v>
      </c>
      <c r="BV48" s="24" t="n">
        <v>3.5</v>
      </c>
      <c r="BW48" s="24"/>
      <c r="BX48" s="24" t="n">
        <v>1.5</v>
      </c>
      <c r="BY48" s="24" t="n">
        <v>1</v>
      </c>
      <c r="BZ48" s="24" t="n">
        <v>2</v>
      </c>
      <c r="CA48" s="24"/>
      <c r="CB48" s="24"/>
      <c r="CC48" s="25" t="n">
        <f aca="false">SUM(BM48:CB48)</f>
        <v>14.5</v>
      </c>
      <c r="CD48" s="19"/>
      <c r="CE48" s="24" t="n">
        <v>0</v>
      </c>
      <c r="CF48" s="24" t="n">
        <v>0</v>
      </c>
      <c r="CG48" s="24" t="n">
        <v>0</v>
      </c>
      <c r="CH48" s="24" t="n">
        <v>0</v>
      </c>
      <c r="CI48" s="24" t="n">
        <v>0</v>
      </c>
      <c r="CJ48" s="24" t="n">
        <v>0</v>
      </c>
      <c r="CK48" s="24" t="n">
        <v>0</v>
      </c>
      <c r="CL48" s="24" t="n">
        <v>0</v>
      </c>
      <c r="CM48" s="24" t="n">
        <v>0</v>
      </c>
      <c r="CN48" s="24" t="n">
        <v>0</v>
      </c>
      <c r="CO48" s="24"/>
      <c r="CP48" s="24" t="n">
        <v>0</v>
      </c>
      <c r="CQ48" s="24" t="n">
        <v>0</v>
      </c>
      <c r="CR48" s="24" t="n">
        <v>0</v>
      </c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115</v>
      </c>
      <c r="C49" s="16" t="s">
        <v>47</v>
      </c>
      <c r="D49" s="16" t="s">
        <v>34</v>
      </c>
      <c r="E49" s="17"/>
      <c r="F49" s="17"/>
      <c r="G49" s="17" t="n">
        <v>1437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8" t="n">
        <f aca="false">SUM(F49:U49)</f>
        <v>1437</v>
      </c>
      <c r="W49" s="19"/>
      <c r="X49" s="20"/>
      <c r="Y49" s="17" t="n">
        <v>127</v>
      </c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8" t="n">
        <f aca="false">SUM(X49:AM49)</f>
        <v>127</v>
      </c>
      <c r="AO49" s="21" t="n">
        <f aca="false">SUM(V49/AN49)</f>
        <v>11.3149606299213</v>
      </c>
      <c r="AP49" s="19"/>
      <c r="AQ49" s="18"/>
      <c r="AR49" s="18" t="n">
        <v>0</v>
      </c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22" t="n">
        <f aca="false">SUM(AQ49:BF49)</f>
        <v>0</v>
      </c>
      <c r="BH49" s="23" t="n">
        <f aca="false">AO49+BG49</f>
        <v>11.3149606299213</v>
      </c>
      <c r="BI49" s="18"/>
      <c r="BJ49" s="18"/>
      <c r="BK49" s="18"/>
      <c r="BL49" s="19"/>
      <c r="BM49" s="24"/>
      <c r="BN49" s="24" t="n">
        <v>2.5</v>
      </c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5" t="n">
        <f aca="false">SUM(BM49:CB49)</f>
        <v>2.5</v>
      </c>
      <c r="CD49" s="19"/>
      <c r="CE49" s="24"/>
      <c r="CF49" s="24" t="n">
        <v>0</v>
      </c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2.75" hidden="false" customHeight="false" outlineLevel="0" collapsed="false">
      <c r="A50" s="15" t="n">
        <v>49</v>
      </c>
      <c r="B50" s="16" t="s">
        <v>126</v>
      </c>
      <c r="C50" s="16" t="s">
        <v>187</v>
      </c>
      <c r="D50" s="16" t="s">
        <v>127</v>
      </c>
      <c r="E50" s="17"/>
      <c r="F50" s="17"/>
      <c r="G50" s="17"/>
      <c r="H50" s="17" t="n">
        <v>1493</v>
      </c>
      <c r="I50" s="17"/>
      <c r="J50" s="17"/>
      <c r="K50" s="17"/>
      <c r="L50" s="17" t="n">
        <v>1278</v>
      </c>
      <c r="M50" s="17"/>
      <c r="N50" s="17"/>
      <c r="O50" s="17"/>
      <c r="P50" s="17"/>
      <c r="Q50" s="17"/>
      <c r="R50" s="17"/>
      <c r="S50" s="17" t="n">
        <v>1499</v>
      </c>
      <c r="T50" s="17"/>
      <c r="U50" s="17"/>
      <c r="V50" s="18" t="n">
        <f aca="false">SUM(F50:U50)</f>
        <v>4270</v>
      </c>
      <c r="W50" s="19"/>
      <c r="X50" s="20"/>
      <c r="Y50" s="17"/>
      <c r="Z50" s="17" t="n">
        <v>152</v>
      </c>
      <c r="AA50" s="17"/>
      <c r="AB50" s="17"/>
      <c r="AC50" s="17"/>
      <c r="AD50" s="17" t="n">
        <v>94</v>
      </c>
      <c r="AE50" s="17"/>
      <c r="AF50" s="17"/>
      <c r="AG50" s="17"/>
      <c r="AH50" s="17"/>
      <c r="AI50" s="17"/>
      <c r="AJ50" s="17"/>
      <c r="AK50" s="17" t="n">
        <v>137</v>
      </c>
      <c r="AL50" s="17"/>
      <c r="AM50" s="17"/>
      <c r="AN50" s="18" t="n">
        <f aca="false">SUM(X50:AM50)</f>
        <v>383</v>
      </c>
      <c r="AO50" s="21" t="n">
        <f aca="false">SUM(V50/AN50)</f>
        <v>11.1488250652742</v>
      </c>
      <c r="AP50" s="19"/>
      <c r="AQ50" s="18"/>
      <c r="AR50" s="18"/>
      <c r="AS50" s="18" t="n">
        <v>0</v>
      </c>
      <c r="AT50" s="18"/>
      <c r="AU50" s="18"/>
      <c r="AV50" s="18"/>
      <c r="AW50" s="18" t="n">
        <v>0</v>
      </c>
      <c r="AX50" s="18"/>
      <c r="AY50" s="18"/>
      <c r="AZ50" s="18"/>
      <c r="BA50" s="18"/>
      <c r="BB50" s="18"/>
      <c r="BC50" s="18"/>
      <c r="BD50" s="18" t="n">
        <v>1</v>
      </c>
      <c r="BE50" s="18"/>
      <c r="BF50" s="18"/>
      <c r="BG50" s="22" t="n">
        <f aca="false">SUM(AQ50:BF50)</f>
        <v>1</v>
      </c>
      <c r="BH50" s="23" t="n">
        <f aca="false">AO50+BG50</f>
        <v>12.1488250652742</v>
      </c>
      <c r="BI50" s="18"/>
      <c r="BJ50" s="18"/>
      <c r="BK50" s="18"/>
      <c r="BL50" s="19"/>
      <c r="BM50" s="24"/>
      <c r="BN50" s="24"/>
      <c r="BO50" s="24" t="n">
        <v>3.5</v>
      </c>
      <c r="BP50" s="24"/>
      <c r="BQ50" s="24"/>
      <c r="BR50" s="24"/>
      <c r="BS50" s="24" t="n">
        <v>2</v>
      </c>
      <c r="BT50" s="24"/>
      <c r="BU50" s="24"/>
      <c r="BV50" s="24"/>
      <c r="BW50" s="24"/>
      <c r="BX50" s="24"/>
      <c r="BY50" s="24"/>
      <c r="BZ50" s="24" t="n">
        <v>4</v>
      </c>
      <c r="CA50" s="24"/>
      <c r="CB50" s="24"/>
      <c r="CC50" s="25" t="n">
        <f aca="false">SUM(BM50:CB50)</f>
        <v>9.5</v>
      </c>
      <c r="CD50" s="19"/>
      <c r="CE50" s="24"/>
      <c r="CF50" s="24"/>
      <c r="CG50" s="24" t="n">
        <v>0</v>
      </c>
      <c r="CH50" s="24"/>
      <c r="CI50" s="24"/>
      <c r="CJ50" s="24"/>
      <c r="CK50" s="24" t="n">
        <v>0</v>
      </c>
      <c r="CL50" s="24"/>
      <c r="CM50" s="24"/>
      <c r="CN50" s="24"/>
      <c r="CO50" s="24"/>
      <c r="CP50" s="24"/>
      <c r="CQ50" s="24"/>
      <c r="CR50" s="24" t="n">
        <v>0</v>
      </c>
      <c r="CS50" s="24"/>
      <c r="CT50" s="24"/>
      <c r="CU50" s="26" t="n">
        <f aca="false">SUM(CE50:CT50)</f>
        <v>0</v>
      </c>
    </row>
    <row r="51" customFormat="false" ht="12.75" hidden="false" customHeight="false" outlineLevel="0" collapsed="false">
      <c r="A51" s="15" t="n">
        <v>50</v>
      </c>
      <c r="B51" s="16" t="s">
        <v>94</v>
      </c>
      <c r="C51" s="16" t="s">
        <v>66</v>
      </c>
      <c r="D51" s="16" t="s">
        <v>34</v>
      </c>
      <c r="E51" s="17"/>
      <c r="F51" s="17"/>
      <c r="G51" s="17" t="n">
        <v>1501</v>
      </c>
      <c r="H51" s="17" t="n">
        <v>1469</v>
      </c>
      <c r="I51" s="17"/>
      <c r="J51" s="17"/>
      <c r="K51" s="17"/>
      <c r="L51" s="17" t="n">
        <v>1269</v>
      </c>
      <c r="M51" s="17" t="n">
        <v>1228</v>
      </c>
      <c r="N51" s="17"/>
      <c r="O51" s="17" t="n">
        <v>1483</v>
      </c>
      <c r="P51" s="17" t="n">
        <v>1446</v>
      </c>
      <c r="Q51" s="17"/>
      <c r="R51" s="17"/>
      <c r="S51" s="17" t="n">
        <v>1449</v>
      </c>
      <c r="T51" s="17"/>
      <c r="U51" s="17"/>
      <c r="V51" s="18" t="n">
        <f aca="false">SUM(F51:U51)</f>
        <v>9845</v>
      </c>
      <c r="W51" s="19"/>
      <c r="X51" s="20"/>
      <c r="Y51" s="17" t="n">
        <v>139</v>
      </c>
      <c r="Z51" s="17" t="n">
        <v>132</v>
      </c>
      <c r="AA51" s="17"/>
      <c r="AB51" s="17"/>
      <c r="AC51" s="17"/>
      <c r="AD51" s="17" t="n">
        <v>108</v>
      </c>
      <c r="AE51" s="17" t="n">
        <v>108</v>
      </c>
      <c r="AF51" s="17"/>
      <c r="AG51" s="17" t="n">
        <v>144</v>
      </c>
      <c r="AH51" s="17" t="n">
        <v>111</v>
      </c>
      <c r="AI51" s="17"/>
      <c r="AJ51" s="17"/>
      <c r="AK51" s="17" t="n">
        <v>145</v>
      </c>
      <c r="AL51" s="17"/>
      <c r="AM51" s="17"/>
      <c r="AN51" s="18" t="n">
        <f aca="false">SUM(X51:AM51)</f>
        <v>887</v>
      </c>
      <c r="AO51" s="21" t="n">
        <f aca="false">SUM(V51/AN51)</f>
        <v>11.0992108229989</v>
      </c>
      <c r="AP51" s="19"/>
      <c r="AQ51" s="18"/>
      <c r="AR51" s="17" t="n">
        <v>1</v>
      </c>
      <c r="AS51" s="17" t="n">
        <v>0</v>
      </c>
      <c r="AT51" s="17"/>
      <c r="AU51" s="17"/>
      <c r="AV51" s="17"/>
      <c r="AW51" s="17" t="n">
        <v>0</v>
      </c>
      <c r="AX51" s="17" t="n">
        <v>0</v>
      </c>
      <c r="AY51" s="17"/>
      <c r="AZ51" s="17" t="n">
        <v>0</v>
      </c>
      <c r="BA51" s="17" t="n">
        <v>0</v>
      </c>
      <c r="BB51" s="17"/>
      <c r="BC51" s="17"/>
      <c r="BD51" s="17" t="n">
        <v>0</v>
      </c>
      <c r="BE51" s="17"/>
      <c r="BF51" s="17"/>
      <c r="BG51" s="22" t="n">
        <f aca="false">SUM(AQ51:BF51)</f>
        <v>1</v>
      </c>
      <c r="BH51" s="23" t="n">
        <f aca="false">AO51+BG51</f>
        <v>12.0992108229989</v>
      </c>
      <c r="BI51" s="18"/>
      <c r="BJ51" s="18"/>
      <c r="BK51" s="18"/>
      <c r="BL51" s="19"/>
      <c r="BM51" s="24"/>
      <c r="BN51" s="24" t="n">
        <v>2.5</v>
      </c>
      <c r="BO51" s="24" t="n">
        <v>0</v>
      </c>
      <c r="BP51" s="24" t="n">
        <v>0</v>
      </c>
      <c r="BQ51" s="24"/>
      <c r="BR51" s="24" t="n">
        <v>2.5</v>
      </c>
      <c r="BS51" s="24" t="n">
        <v>1</v>
      </c>
      <c r="BT51" s="24" t="n">
        <v>0.5</v>
      </c>
      <c r="BU51" s="24"/>
      <c r="BV51" s="24" t="n">
        <v>1</v>
      </c>
      <c r="BW51" s="24" t="n">
        <v>1.5</v>
      </c>
      <c r="BX51" s="24" t="n">
        <v>0</v>
      </c>
      <c r="BY51" s="24"/>
      <c r="BZ51" s="24" t="n">
        <v>4</v>
      </c>
      <c r="CA51" s="24"/>
      <c r="CB51" s="24"/>
      <c r="CC51" s="25" t="n">
        <f aca="false">SUM(BM51:CB51)</f>
        <v>13</v>
      </c>
      <c r="CD51" s="19"/>
      <c r="CE51" s="24"/>
      <c r="CF51" s="24" t="n">
        <v>0</v>
      </c>
      <c r="CG51" s="24" t="n">
        <v>0</v>
      </c>
      <c r="CH51" s="24" t="n">
        <v>0</v>
      </c>
      <c r="CI51" s="24"/>
      <c r="CJ51" s="24" t="n">
        <v>0</v>
      </c>
      <c r="CK51" s="24" t="n">
        <v>0</v>
      </c>
      <c r="CL51" s="24" t="n">
        <v>0</v>
      </c>
      <c r="CM51" s="24"/>
      <c r="CN51" s="24" t="n">
        <v>0</v>
      </c>
      <c r="CO51" s="24" t="n">
        <v>0</v>
      </c>
      <c r="CP51" s="24" t="n">
        <v>0</v>
      </c>
      <c r="CQ51" s="24"/>
      <c r="CR51" s="24" t="n">
        <v>0</v>
      </c>
      <c r="CS51" s="24"/>
      <c r="CT51" s="24"/>
      <c r="CU51" s="26" t="n">
        <f aca="false">SUM(CE51:CT51)</f>
        <v>0</v>
      </c>
    </row>
    <row r="52" customFormat="false" ht="12.75" hidden="false" customHeight="false" outlineLevel="0" collapsed="false">
      <c r="A52" s="15" t="n">
        <v>51</v>
      </c>
      <c r="B52" s="16" t="s">
        <v>76</v>
      </c>
      <c r="C52" s="16" t="s">
        <v>66</v>
      </c>
      <c r="D52" s="16" t="s">
        <v>34</v>
      </c>
      <c r="E52" s="17"/>
      <c r="F52" s="17" t="n">
        <v>1479</v>
      </c>
      <c r="G52" s="17"/>
      <c r="H52" s="17"/>
      <c r="I52" s="17"/>
      <c r="J52" s="17"/>
      <c r="K52" s="17" t="n">
        <v>1481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8" t="n">
        <f aca="false">SUM(F52:U52)</f>
        <v>2960</v>
      </c>
      <c r="W52" s="19"/>
      <c r="X52" s="20" t="n">
        <v>127</v>
      </c>
      <c r="Y52" s="17"/>
      <c r="Z52" s="17"/>
      <c r="AA52" s="17"/>
      <c r="AB52" s="17"/>
      <c r="AC52" s="17" t="n">
        <v>147</v>
      </c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8" t="n">
        <f aca="false">SUM(X52:AM52)</f>
        <v>274</v>
      </c>
      <c r="AO52" s="21" t="n">
        <f aca="false">SUM(V52/AN52)</f>
        <v>10.8029197080292</v>
      </c>
      <c r="AP52" s="19"/>
      <c r="AQ52" s="18" t="n">
        <v>0</v>
      </c>
      <c r="AR52" s="17"/>
      <c r="AS52" s="17"/>
      <c r="AT52" s="17"/>
      <c r="AU52" s="17"/>
      <c r="AV52" s="17" t="n">
        <v>0</v>
      </c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22" t="n">
        <f aca="false">SUM(AQ52:BF52)</f>
        <v>0</v>
      </c>
      <c r="BH52" s="23" t="n">
        <f aca="false">AO52+BG52</f>
        <v>10.8029197080292</v>
      </c>
      <c r="BI52" s="18"/>
      <c r="BJ52" s="18"/>
      <c r="BK52" s="18"/>
      <c r="BL52" s="19"/>
      <c r="BM52" s="24" t="n">
        <v>2</v>
      </c>
      <c r="BN52" s="24" t="n">
        <v>0</v>
      </c>
      <c r="BO52" s="24" t="n">
        <v>0.5</v>
      </c>
      <c r="BP52" s="24"/>
      <c r="BQ52" s="24"/>
      <c r="BR52" s="24" t="n">
        <v>2</v>
      </c>
      <c r="BS52" s="24"/>
      <c r="BT52" s="24" t="n">
        <v>0</v>
      </c>
      <c r="BU52" s="24"/>
      <c r="BV52" s="24"/>
      <c r="BW52" s="24"/>
      <c r="BX52" s="24"/>
      <c r="BY52" s="24"/>
      <c r="BZ52" s="24"/>
      <c r="CA52" s="24"/>
      <c r="CB52" s="24"/>
      <c r="CC52" s="25" t="n">
        <f aca="false">SUM(BM52:CB52)</f>
        <v>4.5</v>
      </c>
      <c r="CD52" s="19"/>
      <c r="CE52" s="24" t="n">
        <v>0</v>
      </c>
      <c r="CF52" s="24"/>
      <c r="CG52" s="24" t="n">
        <v>0</v>
      </c>
      <c r="CH52" s="24"/>
      <c r="CI52" s="24"/>
      <c r="CJ52" s="24" t="n">
        <v>0</v>
      </c>
      <c r="CK52" s="24"/>
      <c r="CL52" s="24" t="n">
        <v>0</v>
      </c>
      <c r="CM52" s="24"/>
      <c r="CN52" s="24"/>
      <c r="CO52" s="24"/>
      <c r="CP52" s="24"/>
      <c r="CQ52" s="24"/>
      <c r="CR52" s="24"/>
      <c r="CS52" s="24"/>
      <c r="CT52" s="24"/>
      <c r="CU52" s="26" t="n">
        <f aca="false">SUM(CE52:CT52)</f>
        <v>0</v>
      </c>
    </row>
    <row r="53" customFormat="false" ht="12.75" hidden="false" customHeight="false" outlineLevel="0" collapsed="false">
      <c r="A53" s="15" t="n">
        <v>52</v>
      </c>
      <c r="B53" s="16" t="s">
        <v>133</v>
      </c>
      <c r="C53" s="16" t="s">
        <v>47</v>
      </c>
      <c r="D53" s="16" t="s">
        <v>34</v>
      </c>
      <c r="E53" s="17"/>
      <c r="F53" s="17"/>
      <c r="G53" s="17"/>
      <c r="H53" s="17"/>
      <c r="I53" s="17" t="n">
        <v>1359</v>
      </c>
      <c r="J53" s="17" t="n">
        <v>1479</v>
      </c>
      <c r="K53" s="17"/>
      <c r="L53" s="17"/>
      <c r="M53" s="17" t="n">
        <v>1471</v>
      </c>
      <c r="N53" s="17" t="n">
        <v>1308</v>
      </c>
      <c r="O53" s="17" t="n">
        <v>1497</v>
      </c>
      <c r="P53" s="17"/>
      <c r="Q53" s="17" t="n">
        <v>1495</v>
      </c>
      <c r="R53" s="17" t="n">
        <v>1331</v>
      </c>
      <c r="S53" s="17"/>
      <c r="T53" s="17"/>
      <c r="U53" s="17"/>
      <c r="V53" s="18" t="n">
        <f aca="false">SUM(F53:U53)</f>
        <v>9940</v>
      </c>
      <c r="W53" s="19"/>
      <c r="X53" s="20"/>
      <c r="Y53" s="17"/>
      <c r="Z53" s="17"/>
      <c r="AA53" s="17" t="n">
        <v>113</v>
      </c>
      <c r="AB53" s="17" t="n">
        <v>154</v>
      </c>
      <c r="AC53" s="17"/>
      <c r="AD53" s="17"/>
      <c r="AE53" s="17" t="n">
        <v>144</v>
      </c>
      <c r="AF53" s="17" t="n">
        <v>115</v>
      </c>
      <c r="AG53" s="17"/>
      <c r="AH53" s="17" t="n">
        <v>144</v>
      </c>
      <c r="AI53" s="17" t="n">
        <v>150</v>
      </c>
      <c r="AJ53" s="17" t="n">
        <v>124</v>
      </c>
      <c r="AK53" s="17"/>
      <c r="AL53" s="17"/>
      <c r="AM53" s="17"/>
      <c r="AN53" s="18" t="n">
        <f aca="false">SUM(X53:AM53)</f>
        <v>944</v>
      </c>
      <c r="AO53" s="21" t="n">
        <f aca="false">SUM(V53/AN53)</f>
        <v>10.5296610169492</v>
      </c>
      <c r="AP53" s="19"/>
      <c r="AQ53" s="18"/>
      <c r="AR53" s="18"/>
      <c r="AS53" s="18"/>
      <c r="AT53" s="18" t="n">
        <v>1</v>
      </c>
      <c r="AU53" s="18" t="n">
        <v>1</v>
      </c>
      <c r="AV53" s="18"/>
      <c r="AW53" s="18"/>
      <c r="AX53" s="18" t="n">
        <v>1</v>
      </c>
      <c r="AY53" s="18" t="n">
        <v>1</v>
      </c>
      <c r="AZ53" s="18"/>
      <c r="BA53" s="18" t="n">
        <v>1</v>
      </c>
      <c r="BB53" s="18" t="n">
        <v>1</v>
      </c>
      <c r="BC53" s="18" t="n">
        <v>0</v>
      </c>
      <c r="BD53" s="18"/>
      <c r="BE53" s="18"/>
      <c r="BF53" s="18"/>
      <c r="BG53" s="22" t="n">
        <f aca="false">SUM(AQ53:BF53)</f>
        <v>6</v>
      </c>
      <c r="BH53" s="23" t="n">
        <f aca="false">AO53+BG53</f>
        <v>16.5296610169492</v>
      </c>
      <c r="BI53" s="18"/>
      <c r="BJ53" s="18"/>
      <c r="BK53" s="18"/>
      <c r="BL53" s="19"/>
      <c r="BM53" s="24"/>
      <c r="BN53" s="24"/>
      <c r="BO53" s="24"/>
      <c r="BP53" s="24" t="n">
        <v>3</v>
      </c>
      <c r="BQ53" s="24" t="n">
        <v>3</v>
      </c>
      <c r="BR53" s="24"/>
      <c r="BS53" s="24"/>
      <c r="BT53" s="24" t="n">
        <v>5</v>
      </c>
      <c r="BU53" s="24" t="n">
        <v>2.5</v>
      </c>
      <c r="BV53" s="24"/>
      <c r="BW53" s="24" t="n">
        <v>3.5</v>
      </c>
      <c r="BX53" s="24" t="n">
        <v>4.5</v>
      </c>
      <c r="BY53" s="24" t="n">
        <v>2.5</v>
      </c>
      <c r="BZ53" s="24"/>
      <c r="CA53" s="24"/>
      <c r="CB53" s="24"/>
      <c r="CC53" s="25" t="n">
        <f aca="false">SUM(BM53:CB53)</f>
        <v>24</v>
      </c>
      <c r="CD53" s="19"/>
      <c r="CE53" s="24"/>
      <c r="CF53" s="24"/>
      <c r="CG53" s="24"/>
      <c r="CH53" s="24" t="n">
        <v>0</v>
      </c>
      <c r="CI53" s="24" t="n">
        <v>0</v>
      </c>
      <c r="CJ53" s="24"/>
      <c r="CK53" s="24"/>
      <c r="CL53" s="24" t="n">
        <v>0</v>
      </c>
      <c r="CM53" s="24" t="n">
        <v>0</v>
      </c>
      <c r="CN53" s="24"/>
      <c r="CO53" s="24" t="n">
        <v>0</v>
      </c>
      <c r="CP53" s="24" t="n">
        <v>0</v>
      </c>
      <c r="CQ53" s="24" t="n">
        <v>0</v>
      </c>
      <c r="CR53" s="24"/>
      <c r="CS53" s="24"/>
      <c r="CT53" s="24"/>
      <c r="CU53" s="26" t="n">
        <f aca="false">SUM(CE53:CT53)</f>
        <v>0</v>
      </c>
    </row>
    <row r="54" customFormat="false" ht="12.75" hidden="false" customHeight="false" outlineLevel="0" collapsed="false">
      <c r="A54" s="15" t="n">
        <v>53</v>
      </c>
      <c r="B54" s="16" t="s">
        <v>92</v>
      </c>
      <c r="C54" s="16" t="s">
        <v>165</v>
      </c>
      <c r="D54" s="16" t="s">
        <v>34</v>
      </c>
      <c r="E54" s="17"/>
      <c r="F54" s="17"/>
      <c r="G54" s="17"/>
      <c r="H54" s="17" t="n">
        <v>1351</v>
      </c>
      <c r="I54" s="17" t="n">
        <v>1259</v>
      </c>
      <c r="J54" s="17" t="n">
        <v>1315</v>
      </c>
      <c r="K54" s="17"/>
      <c r="L54" s="17"/>
      <c r="M54" s="17"/>
      <c r="N54" s="17" t="n">
        <v>1486</v>
      </c>
      <c r="O54" s="17"/>
      <c r="P54" s="17"/>
      <c r="Q54" s="17"/>
      <c r="R54" s="17"/>
      <c r="S54" s="17"/>
      <c r="T54" s="17"/>
      <c r="U54" s="17"/>
      <c r="V54" s="18" t="n">
        <f aca="false">SUM(F54:U54)</f>
        <v>5411</v>
      </c>
      <c r="W54" s="19"/>
      <c r="X54" s="20"/>
      <c r="Y54" s="17"/>
      <c r="Z54" s="17" t="n">
        <v>104</v>
      </c>
      <c r="AA54" s="17" t="n">
        <v>118</v>
      </c>
      <c r="AB54" s="17" t="n">
        <v>113</v>
      </c>
      <c r="AC54" s="17"/>
      <c r="AD54" s="17"/>
      <c r="AE54" s="17"/>
      <c r="AF54" s="17" t="n">
        <v>180</v>
      </c>
      <c r="AG54" s="17"/>
      <c r="AH54" s="17"/>
      <c r="AI54" s="17"/>
      <c r="AJ54" s="17"/>
      <c r="AK54" s="17"/>
      <c r="AL54" s="17"/>
      <c r="AM54" s="17"/>
      <c r="AN54" s="18" t="n">
        <f aca="false">SUM(X54:AM54)</f>
        <v>515</v>
      </c>
      <c r="AO54" s="21" t="n">
        <f aca="false">SUM(V54/AN54)</f>
        <v>10.5067961165049</v>
      </c>
      <c r="AP54" s="19"/>
      <c r="AQ54" s="18"/>
      <c r="AR54" s="17"/>
      <c r="AS54" s="17" t="n">
        <v>0</v>
      </c>
      <c r="AT54" s="17" t="n">
        <v>0</v>
      </c>
      <c r="AU54" s="17" t="n">
        <v>0</v>
      </c>
      <c r="AV54" s="17"/>
      <c r="AW54" s="17"/>
      <c r="AX54" s="17"/>
      <c r="AY54" s="17" t="n">
        <v>1</v>
      </c>
      <c r="AZ54" s="17"/>
      <c r="BA54" s="17"/>
      <c r="BB54" s="17"/>
      <c r="BC54" s="17"/>
      <c r="BD54" s="17"/>
      <c r="BE54" s="17"/>
      <c r="BF54" s="17"/>
      <c r="BG54" s="22" t="n">
        <f aca="false">SUM(AQ54:BF54)</f>
        <v>1</v>
      </c>
      <c r="BH54" s="23" t="n">
        <f aca="false">AO54+BG54</f>
        <v>11.5067961165049</v>
      </c>
      <c r="BI54" s="18"/>
      <c r="BJ54" s="18"/>
      <c r="BK54" s="18"/>
      <c r="BL54" s="19"/>
      <c r="BM54" s="24"/>
      <c r="BN54" s="24"/>
      <c r="BO54" s="24" t="n">
        <v>3</v>
      </c>
      <c r="BP54" s="24" t="n">
        <v>2.5</v>
      </c>
      <c r="BQ54" s="24" t="n">
        <v>2</v>
      </c>
      <c r="BR54" s="24"/>
      <c r="BS54" s="24"/>
      <c r="BT54" s="24"/>
      <c r="BU54" s="24" t="n">
        <v>4.5</v>
      </c>
      <c r="BV54" s="24"/>
      <c r="BW54" s="24"/>
      <c r="BX54" s="24"/>
      <c r="BY54" s="24"/>
      <c r="BZ54" s="24"/>
      <c r="CA54" s="24"/>
      <c r="CB54" s="24"/>
      <c r="CC54" s="25" t="n">
        <f aca="false">SUM(BM54:CB54)</f>
        <v>12</v>
      </c>
      <c r="CD54" s="19"/>
      <c r="CE54" s="24"/>
      <c r="CF54" s="24"/>
      <c r="CG54" s="24" t="n">
        <v>0</v>
      </c>
      <c r="CH54" s="24" t="n">
        <v>0</v>
      </c>
      <c r="CI54" s="24" t="n">
        <v>0</v>
      </c>
      <c r="CJ54" s="24"/>
      <c r="CK54" s="24" t="n">
        <v>0</v>
      </c>
      <c r="CL54" s="24"/>
      <c r="CM54" s="24" t="n">
        <v>0</v>
      </c>
      <c r="CN54" s="24"/>
      <c r="CO54" s="24"/>
      <c r="CP54" s="24"/>
      <c r="CQ54" s="24"/>
      <c r="CR54" s="24"/>
      <c r="CS54" s="24"/>
      <c r="CT54" s="24"/>
      <c r="CU54" s="26" t="n">
        <f aca="false">SUM(CE54:CT54)</f>
        <v>0</v>
      </c>
    </row>
    <row r="55" customFormat="false" ht="12.75" hidden="false" customHeight="false" outlineLevel="0" collapsed="false">
      <c r="A55" s="15" t="n">
        <v>54</v>
      </c>
      <c r="B55" s="16" t="s">
        <v>80</v>
      </c>
      <c r="C55" s="16" t="s">
        <v>45</v>
      </c>
      <c r="D55" s="16" t="s">
        <v>34</v>
      </c>
      <c r="E55" s="17"/>
      <c r="F55" s="17" t="n">
        <v>1501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8" t="n">
        <f aca="false">SUM(F55:U55)</f>
        <v>1501</v>
      </c>
      <c r="W55" s="19"/>
      <c r="X55" s="20" t="n">
        <v>145</v>
      </c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8" t="n">
        <f aca="false">SUM(X55:AM55)</f>
        <v>145</v>
      </c>
      <c r="AO55" s="21" t="n">
        <f aca="false">SUM(V55/AN55)</f>
        <v>10.351724137931</v>
      </c>
      <c r="AP55" s="19"/>
      <c r="AQ55" s="18" t="n">
        <v>1</v>
      </c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22" t="n">
        <f aca="false">SUM(AQ55:BF55)</f>
        <v>1</v>
      </c>
      <c r="BH55" s="23" t="n">
        <f aca="false">AO55+BG55</f>
        <v>11.351724137931</v>
      </c>
      <c r="BI55" s="18"/>
      <c r="BJ55" s="18"/>
      <c r="BK55" s="18"/>
      <c r="BL55" s="19"/>
      <c r="BM55" s="24" t="n">
        <v>5</v>
      </c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5" t="n">
        <f aca="false">SUM(BM55:CB55)</f>
        <v>5</v>
      </c>
      <c r="CD55" s="19"/>
      <c r="CE55" s="24" t="n">
        <v>0</v>
      </c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6" t="n">
        <f aca="false">SUM(CE55:CT55)</f>
        <v>0</v>
      </c>
    </row>
    <row r="56" customFormat="false" ht="12.75" hidden="false" customHeight="false" outlineLevel="0" collapsed="false">
      <c r="A56" s="15" t="n">
        <v>55</v>
      </c>
      <c r="B56" s="16" t="s">
        <v>78</v>
      </c>
      <c r="C56" s="16" t="s">
        <v>70</v>
      </c>
      <c r="D56" s="16" t="s">
        <v>34</v>
      </c>
      <c r="E56" s="17"/>
      <c r="F56" s="17" t="n">
        <v>1469</v>
      </c>
      <c r="G56" s="17" t="n">
        <v>1254</v>
      </c>
      <c r="H56" s="17" t="n">
        <v>1475</v>
      </c>
      <c r="I56" s="17" t="n">
        <v>1257</v>
      </c>
      <c r="J56" s="17" t="n">
        <v>913</v>
      </c>
      <c r="K56" s="17" t="n">
        <v>1488</v>
      </c>
      <c r="L56" s="17" t="n">
        <v>1413</v>
      </c>
      <c r="M56" s="17" t="n">
        <v>1425</v>
      </c>
      <c r="N56" s="17"/>
      <c r="O56" s="17" t="n">
        <v>1419</v>
      </c>
      <c r="P56" s="17"/>
      <c r="Q56" s="17" t="n">
        <v>1370</v>
      </c>
      <c r="R56" s="17" t="n">
        <v>1200</v>
      </c>
      <c r="S56" s="17" t="n">
        <v>1409</v>
      </c>
      <c r="T56" s="17"/>
      <c r="U56" s="17"/>
      <c r="V56" s="18" t="n">
        <f aca="false">SUM(F56:U56)</f>
        <v>16092</v>
      </c>
      <c r="W56" s="19"/>
      <c r="X56" s="20" t="n">
        <v>140</v>
      </c>
      <c r="Y56" s="17" t="n">
        <v>135</v>
      </c>
      <c r="Z56" s="17" t="n">
        <v>160</v>
      </c>
      <c r="AA56" s="17" t="n">
        <v>111</v>
      </c>
      <c r="AB56" s="17" t="n">
        <v>96</v>
      </c>
      <c r="AC56" s="17" t="n">
        <v>180</v>
      </c>
      <c r="AD56" s="17" t="n">
        <v>108</v>
      </c>
      <c r="AE56" s="17" t="n">
        <v>140</v>
      </c>
      <c r="AF56" s="17"/>
      <c r="AG56" s="17" t="n">
        <v>150</v>
      </c>
      <c r="AH56" s="17"/>
      <c r="AI56" s="17" t="n">
        <v>99</v>
      </c>
      <c r="AJ56" s="17" t="n">
        <v>99</v>
      </c>
      <c r="AK56" s="17" t="n">
        <v>138</v>
      </c>
      <c r="AL56" s="17"/>
      <c r="AM56" s="17"/>
      <c r="AN56" s="18" t="n">
        <f aca="false">SUM(X56:AM56)</f>
        <v>1556</v>
      </c>
      <c r="AO56" s="21" t="n">
        <f aca="false">SUM(V56/AN56)</f>
        <v>10.3419023136247</v>
      </c>
      <c r="AP56" s="19"/>
      <c r="AQ56" s="18" t="n">
        <v>1</v>
      </c>
      <c r="AR56" s="17" t="n">
        <v>0</v>
      </c>
      <c r="AS56" s="17" t="n">
        <v>1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/>
      <c r="AZ56" s="17" t="n">
        <v>0</v>
      </c>
      <c r="BA56" s="17"/>
      <c r="BB56" s="17" t="n">
        <v>0</v>
      </c>
      <c r="BC56" s="17" t="n">
        <v>0</v>
      </c>
      <c r="BD56" s="17" t="n">
        <v>0</v>
      </c>
      <c r="BE56" s="17"/>
      <c r="BF56" s="17"/>
      <c r="BG56" s="22" t="n">
        <f aca="false">SUM(AQ56:BF56)</f>
        <v>2</v>
      </c>
      <c r="BH56" s="23" t="n">
        <f aca="false">AO56+BG56</f>
        <v>12.3419023136247</v>
      </c>
      <c r="BI56" s="18"/>
      <c r="BJ56" s="18"/>
      <c r="BK56" s="18"/>
      <c r="BL56" s="19"/>
      <c r="BM56" s="24" t="n">
        <v>2</v>
      </c>
      <c r="BN56" s="24" t="n">
        <v>0</v>
      </c>
      <c r="BO56" s="24" t="n">
        <v>2.5</v>
      </c>
      <c r="BP56" s="24" t="n">
        <v>0</v>
      </c>
      <c r="BQ56" s="24" t="n">
        <v>0</v>
      </c>
      <c r="BR56" s="24" t="n">
        <v>0.5</v>
      </c>
      <c r="BS56" s="24" t="n">
        <v>1.5</v>
      </c>
      <c r="BT56" s="24" t="n">
        <v>1</v>
      </c>
      <c r="BU56" s="24"/>
      <c r="BV56" s="24" t="n">
        <v>2</v>
      </c>
      <c r="BW56" s="24"/>
      <c r="BX56" s="24" t="n">
        <v>0.5</v>
      </c>
      <c r="BY56" s="24" t="n">
        <v>1.5</v>
      </c>
      <c r="BZ56" s="24" t="n">
        <v>0</v>
      </c>
      <c r="CA56" s="24"/>
      <c r="CB56" s="24"/>
      <c r="CC56" s="25" t="n">
        <f aca="false">SUM(BM56:CB56)</f>
        <v>11.5</v>
      </c>
      <c r="CD56" s="19"/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 t="n">
        <v>0</v>
      </c>
      <c r="CK56" s="24" t="n">
        <v>0</v>
      </c>
      <c r="CL56" s="24" t="n">
        <v>0</v>
      </c>
      <c r="CM56" s="24"/>
      <c r="CN56" s="24" t="n">
        <v>0</v>
      </c>
      <c r="CO56" s="24"/>
      <c r="CP56" s="24" t="n">
        <v>0</v>
      </c>
      <c r="CQ56" s="24" t="n">
        <v>0</v>
      </c>
      <c r="CR56" s="24" t="n">
        <v>0</v>
      </c>
      <c r="CS56" s="24"/>
      <c r="CT56" s="24"/>
      <c r="CU56" s="26" t="n">
        <f aca="false">SUM(CE56:CT56)</f>
        <v>0</v>
      </c>
    </row>
    <row r="57" customFormat="false" ht="12.75" hidden="false" customHeight="false" outlineLevel="0" collapsed="false">
      <c r="A57" s="15" t="n">
        <v>56</v>
      </c>
      <c r="B57" s="16" t="s">
        <v>81</v>
      </c>
      <c r="C57" s="16" t="s">
        <v>70</v>
      </c>
      <c r="D57" s="27" t="s">
        <v>34</v>
      </c>
      <c r="E57" s="17"/>
      <c r="F57" s="17" t="n">
        <v>1445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8" t="n">
        <f aca="false">SUM(F57:U57)</f>
        <v>1445</v>
      </c>
      <c r="W57" s="19"/>
      <c r="X57" s="20" t="n">
        <v>141</v>
      </c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8" t="n">
        <f aca="false">SUM(X57:AM57)</f>
        <v>141</v>
      </c>
      <c r="AO57" s="21" t="n">
        <f aca="false">SUM(V57/AN57)</f>
        <v>10.2482269503546</v>
      </c>
      <c r="AP57" s="19"/>
      <c r="AQ57" s="18" t="n">
        <v>0</v>
      </c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22" t="n">
        <f aca="false">SUM(AQ57:BF57)</f>
        <v>0</v>
      </c>
      <c r="BH57" s="23" t="n">
        <f aca="false">AO57+BG57</f>
        <v>10.2482269503546</v>
      </c>
      <c r="BI57" s="18"/>
      <c r="BJ57" s="18"/>
      <c r="BK57" s="18"/>
      <c r="BL57" s="19"/>
      <c r="BM57" s="24" t="n">
        <v>1</v>
      </c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5" t="n">
        <f aca="false">SUM(BM57:CB57)</f>
        <v>1</v>
      </c>
      <c r="CD57" s="19"/>
      <c r="CE57" s="24" t="n">
        <v>0</v>
      </c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6" t="n">
        <f aca="false">SUM(CE57:CT57)</f>
        <v>0</v>
      </c>
    </row>
    <row r="58" customFormat="false" ht="12.75" hidden="false" customHeight="false" outlineLevel="0" collapsed="false">
      <c r="A58" s="15" t="n">
        <v>57</v>
      </c>
      <c r="B58" s="16" t="s">
        <v>125</v>
      </c>
      <c r="C58" s="16" t="s">
        <v>70</v>
      </c>
      <c r="D58" s="16" t="s">
        <v>34</v>
      </c>
      <c r="E58" s="17"/>
      <c r="F58" s="17"/>
      <c r="G58" s="17"/>
      <c r="H58" s="17" t="n">
        <v>1261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8" t="n">
        <f aca="false">SUM(F58:U58)</f>
        <v>1261</v>
      </c>
      <c r="W58" s="19"/>
      <c r="X58" s="20"/>
      <c r="Y58" s="17"/>
      <c r="Z58" s="17" t="n">
        <v>124</v>
      </c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8" t="n">
        <f aca="false">SUM(X58:AM58)</f>
        <v>124</v>
      </c>
      <c r="AO58" s="21" t="n">
        <f aca="false">SUM(V58/AN58)</f>
        <v>10.1693548387097</v>
      </c>
      <c r="AP58" s="19"/>
      <c r="AQ58" s="18"/>
      <c r="AR58" s="18"/>
      <c r="AS58" s="18" t="n">
        <v>0</v>
      </c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22" t="n">
        <f aca="false">SUM(AQ58:BF58)</f>
        <v>0</v>
      </c>
      <c r="BH58" s="23" t="n">
        <f aca="false">AO58+BG58</f>
        <v>10.1693548387097</v>
      </c>
      <c r="BI58" s="18"/>
      <c r="BJ58" s="18"/>
      <c r="BK58" s="18"/>
      <c r="BL58" s="19"/>
      <c r="BM58" s="24"/>
      <c r="BN58" s="24"/>
      <c r="BO58" s="24" t="n">
        <v>1</v>
      </c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5" t="n">
        <f aca="false">SUM(BM58:CB58)</f>
        <v>1</v>
      </c>
      <c r="CD58" s="19"/>
      <c r="CE58" s="24"/>
      <c r="CF58" s="24"/>
      <c r="CG58" s="24" t="n">
        <v>0</v>
      </c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6" t="n">
        <f aca="false">SUM(CE58:CT58)</f>
        <v>0</v>
      </c>
    </row>
    <row r="59" customFormat="false" ht="12.75" hidden="false" customHeight="false" outlineLevel="0" collapsed="false">
      <c r="A59" s="15" t="n">
        <v>58</v>
      </c>
      <c r="B59" s="16" t="s">
        <v>135</v>
      </c>
      <c r="C59" s="16" t="s">
        <v>136</v>
      </c>
      <c r="D59" s="16" t="s">
        <v>34</v>
      </c>
      <c r="E59" s="17"/>
      <c r="F59" s="17"/>
      <c r="G59" s="17"/>
      <c r="H59" s="17"/>
      <c r="I59" s="17" t="n">
        <v>1499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8" t="n">
        <f aca="false">SUM(F59:U59)</f>
        <v>1499</v>
      </c>
      <c r="W59" s="19"/>
      <c r="X59" s="20"/>
      <c r="Y59" s="17"/>
      <c r="Z59" s="17"/>
      <c r="AA59" s="17" t="n">
        <v>149</v>
      </c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8" t="n">
        <f aca="false">SUM(X59:AM59)</f>
        <v>149</v>
      </c>
      <c r="AO59" s="21" t="n">
        <f aca="false">SUM(V59/AN59)</f>
        <v>10.0604026845638</v>
      </c>
      <c r="AP59" s="19"/>
      <c r="AQ59" s="18"/>
      <c r="AR59" s="18"/>
      <c r="AS59" s="18"/>
      <c r="AT59" s="18" t="n">
        <v>1</v>
      </c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22" t="n">
        <f aca="false">SUM(AQ59:BF59)</f>
        <v>1</v>
      </c>
      <c r="BH59" s="23" t="n">
        <f aca="false">AO59+BG59</f>
        <v>11.0604026845638</v>
      </c>
      <c r="BI59" s="18"/>
      <c r="BJ59" s="18"/>
      <c r="BK59" s="18"/>
      <c r="BL59" s="19"/>
      <c r="BM59" s="24"/>
      <c r="BN59" s="24"/>
      <c r="BO59" s="24"/>
      <c r="BP59" s="24" t="n">
        <v>3.5</v>
      </c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5" t="n">
        <f aca="false">SUM(BM59:CB59)</f>
        <v>3.5</v>
      </c>
      <c r="CD59" s="19"/>
      <c r="CE59" s="24"/>
      <c r="CF59" s="24"/>
      <c r="CG59" s="24"/>
      <c r="CH59" s="24" t="n">
        <v>0</v>
      </c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6" t="n">
        <f aca="false">SUM(CE59:CT59)</f>
        <v>0</v>
      </c>
    </row>
    <row r="60" customFormat="false" ht="12.75" hidden="false" customHeight="false" outlineLevel="0" collapsed="false">
      <c r="A60" s="15" t="n">
        <v>59</v>
      </c>
      <c r="B60" s="16" t="s">
        <v>143</v>
      </c>
      <c r="C60" s="16" t="s">
        <v>45</v>
      </c>
      <c r="D60" s="16" t="s">
        <v>34</v>
      </c>
      <c r="E60" s="17"/>
      <c r="F60" s="17"/>
      <c r="G60" s="17"/>
      <c r="H60" s="17"/>
      <c r="I60" s="17"/>
      <c r="J60" s="17" t="n">
        <v>1498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8" t="n">
        <f aca="false">SUM(F60:U60)</f>
        <v>1498</v>
      </c>
      <c r="W60" s="19"/>
      <c r="X60" s="20"/>
      <c r="Y60" s="17"/>
      <c r="Z60" s="17"/>
      <c r="AA60" s="17"/>
      <c r="AB60" s="17" t="n">
        <v>150</v>
      </c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8" t="n">
        <f aca="false">SUM(X60:AM60)</f>
        <v>150</v>
      </c>
      <c r="AO60" s="21" t="n">
        <f aca="false">SUM(V60/AN60)</f>
        <v>9.98666666666667</v>
      </c>
      <c r="AP60" s="19"/>
      <c r="AQ60" s="18"/>
      <c r="AR60" s="18"/>
      <c r="AS60" s="18"/>
      <c r="AT60" s="18"/>
      <c r="AU60" s="18" t="n">
        <v>0</v>
      </c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22" t="n">
        <f aca="false">SUM(AQ60:BF60)</f>
        <v>0</v>
      </c>
      <c r="BH60" s="23" t="n">
        <f aca="false">AO60+BG60</f>
        <v>9.98666666666667</v>
      </c>
      <c r="BI60" s="18"/>
      <c r="BJ60" s="18"/>
      <c r="BK60" s="18"/>
      <c r="BL60" s="19"/>
      <c r="BM60" s="24"/>
      <c r="BN60" s="24"/>
      <c r="BO60" s="24"/>
      <c r="BP60" s="24"/>
      <c r="BQ60" s="24" t="n">
        <v>3</v>
      </c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5" t="n">
        <f aca="false">SUM(BM60:CB60)</f>
        <v>3</v>
      </c>
      <c r="CD60" s="19"/>
      <c r="CE60" s="24"/>
      <c r="CF60" s="24"/>
      <c r="CG60" s="24"/>
      <c r="CH60" s="24"/>
      <c r="CI60" s="24" t="n">
        <v>0</v>
      </c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6" t="n">
        <f aca="false">SUM(CE60:CT60)</f>
        <v>0</v>
      </c>
    </row>
    <row r="61" customFormat="false" ht="12.75" hidden="false" customHeight="false" outlineLevel="0" collapsed="false">
      <c r="A61" s="15" t="n">
        <v>60</v>
      </c>
      <c r="B61" s="16" t="s">
        <v>181</v>
      </c>
      <c r="C61" s="16" t="s">
        <v>41</v>
      </c>
      <c r="D61" s="27" t="s">
        <v>34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 t="n">
        <v>1446</v>
      </c>
      <c r="Q61" s="17"/>
      <c r="R61" s="17"/>
      <c r="S61" s="17"/>
      <c r="T61" s="17"/>
      <c r="U61" s="17"/>
      <c r="V61" s="18" t="n">
        <f aca="false">SUM(F61:U61)</f>
        <v>1446</v>
      </c>
      <c r="W61" s="19"/>
      <c r="X61" s="20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 t="n">
        <v>146</v>
      </c>
      <c r="AJ61" s="17"/>
      <c r="AK61" s="17"/>
      <c r="AL61" s="17"/>
      <c r="AM61" s="17"/>
      <c r="AN61" s="18" t="n">
        <f aca="false">SUM(X61:AM61)</f>
        <v>146</v>
      </c>
      <c r="AO61" s="21" t="n">
        <f aca="false">SUM(V61/AN61)</f>
        <v>9.9041095890411</v>
      </c>
      <c r="AP61" s="19"/>
      <c r="AQ61" s="18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 t="n">
        <v>0</v>
      </c>
      <c r="BC61" s="17"/>
      <c r="BD61" s="17"/>
      <c r="BE61" s="17"/>
      <c r="BF61" s="17"/>
      <c r="BG61" s="22" t="n">
        <f aca="false">SUM(AQ61:BF61)</f>
        <v>0</v>
      </c>
      <c r="BH61" s="23" t="n">
        <f aca="false">AO61+BG61</f>
        <v>9.9041095890411</v>
      </c>
      <c r="BI61" s="18"/>
      <c r="BJ61" s="18"/>
      <c r="BK61" s="18"/>
      <c r="BL61" s="19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 t="n">
        <v>3.5</v>
      </c>
      <c r="BY61" s="24"/>
      <c r="BZ61" s="24"/>
      <c r="CA61" s="24"/>
      <c r="CB61" s="24"/>
      <c r="CC61" s="25" t="n">
        <f aca="false">SUM(BM61:CB61)</f>
        <v>3.5</v>
      </c>
      <c r="CD61" s="19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 t="n">
        <v>0</v>
      </c>
      <c r="CQ61" s="24"/>
      <c r="CR61" s="24"/>
      <c r="CS61" s="24"/>
      <c r="CT61" s="24"/>
      <c r="CU61" s="26" t="n">
        <f aca="false">SUM(CE61:CT61)</f>
        <v>0</v>
      </c>
    </row>
    <row r="62" customFormat="false" ht="12.75" hidden="false" customHeight="false" outlineLevel="0" collapsed="false">
      <c r="A62" s="15" t="n">
        <v>61</v>
      </c>
      <c r="B62" s="16" t="s">
        <v>82</v>
      </c>
      <c r="C62" s="16" t="s">
        <v>66</v>
      </c>
      <c r="D62" s="16" t="s">
        <v>34</v>
      </c>
      <c r="E62" s="17"/>
      <c r="F62" s="17" t="n">
        <v>1256</v>
      </c>
      <c r="G62" s="17"/>
      <c r="H62" s="17" t="n">
        <v>1288</v>
      </c>
      <c r="I62" s="17" t="n">
        <v>1317</v>
      </c>
      <c r="J62" s="17" t="n">
        <v>1171</v>
      </c>
      <c r="K62" s="17" t="n">
        <v>1482</v>
      </c>
      <c r="L62" s="17" t="n">
        <v>1450</v>
      </c>
      <c r="M62" s="17" t="n">
        <v>1282</v>
      </c>
      <c r="N62" s="17" t="n">
        <v>1467</v>
      </c>
      <c r="O62" s="17"/>
      <c r="P62" s="17" t="n">
        <v>1459</v>
      </c>
      <c r="Q62" s="17" t="n">
        <v>1501</v>
      </c>
      <c r="R62" s="17"/>
      <c r="S62" s="17"/>
      <c r="T62" s="17"/>
      <c r="U62" s="17"/>
      <c r="V62" s="18" t="n">
        <f aca="false">SUM(F62:U62)</f>
        <v>13673</v>
      </c>
      <c r="W62" s="19"/>
      <c r="X62" s="20" t="n">
        <v>126</v>
      </c>
      <c r="Y62" s="17"/>
      <c r="Z62" s="17" t="n">
        <v>153</v>
      </c>
      <c r="AA62" s="17" t="n">
        <v>147</v>
      </c>
      <c r="AB62" s="17" t="n">
        <v>90</v>
      </c>
      <c r="AC62" s="17" t="n">
        <v>178</v>
      </c>
      <c r="AD62" s="17" t="n">
        <v>130</v>
      </c>
      <c r="AE62" s="17" t="n">
        <v>103</v>
      </c>
      <c r="AF62" s="17" t="n">
        <v>180</v>
      </c>
      <c r="AG62" s="17"/>
      <c r="AH62" s="17" t="n">
        <v>144</v>
      </c>
      <c r="AI62" s="17" t="n">
        <v>143</v>
      </c>
      <c r="AJ62" s="17"/>
      <c r="AK62" s="17"/>
      <c r="AL62" s="17"/>
      <c r="AM62" s="17"/>
      <c r="AN62" s="18" t="n">
        <f aca="false">SUM(X62:AM62)</f>
        <v>1394</v>
      </c>
      <c r="AO62" s="21" t="n">
        <f aca="false">SUM(V62/AN62)</f>
        <v>9.80846484935438</v>
      </c>
      <c r="AP62" s="19"/>
      <c r="AQ62" s="18" t="n">
        <v>0</v>
      </c>
      <c r="AR62" s="17"/>
      <c r="AS62" s="17" t="n">
        <v>1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/>
      <c r="BA62" s="17" t="n">
        <v>0</v>
      </c>
      <c r="BB62" s="17" t="n">
        <v>1</v>
      </c>
      <c r="BC62" s="17"/>
      <c r="BD62" s="17"/>
      <c r="BE62" s="17"/>
      <c r="BF62" s="17"/>
      <c r="BG62" s="22" t="n">
        <f aca="false">SUM(AQ62:BF62)</f>
        <v>2</v>
      </c>
      <c r="BH62" s="23" t="n">
        <f aca="false">AO62+BG62</f>
        <v>11.8084648493544</v>
      </c>
      <c r="BI62" s="18"/>
      <c r="BJ62" s="18"/>
      <c r="BK62" s="18"/>
      <c r="BL62" s="19"/>
      <c r="BM62" s="24" t="n">
        <v>0.5</v>
      </c>
      <c r="BN62" s="24" t="n">
        <v>0.5</v>
      </c>
      <c r="BO62" s="24" t="n">
        <v>2.5</v>
      </c>
      <c r="BP62" s="24" t="n">
        <v>1.5</v>
      </c>
      <c r="BQ62" s="24" t="n">
        <v>0</v>
      </c>
      <c r="BR62" s="24" t="n">
        <v>1</v>
      </c>
      <c r="BS62" s="24" t="n">
        <v>0</v>
      </c>
      <c r="BT62" s="24" t="n">
        <v>1.5</v>
      </c>
      <c r="BU62" s="24" t="n">
        <v>1.5</v>
      </c>
      <c r="BV62" s="24" t="n">
        <v>0.5</v>
      </c>
      <c r="BW62" s="24" t="n">
        <v>1.5</v>
      </c>
      <c r="BX62" s="24" t="n">
        <v>2.5</v>
      </c>
      <c r="BY62" s="24"/>
      <c r="BZ62" s="24"/>
      <c r="CA62" s="24"/>
      <c r="CB62" s="24"/>
      <c r="CC62" s="25" t="n">
        <f aca="false">SUM(BM62:CB62)</f>
        <v>13.5</v>
      </c>
      <c r="CD62" s="19"/>
      <c r="CE62" s="24" t="n">
        <v>0</v>
      </c>
      <c r="CF62" s="24"/>
      <c r="CG62" s="24" t="n">
        <v>0</v>
      </c>
      <c r="CH62" s="24" t="n">
        <v>0</v>
      </c>
      <c r="CI62" s="24" t="n">
        <v>0</v>
      </c>
      <c r="CJ62" s="24" t="n">
        <v>0</v>
      </c>
      <c r="CK62" s="24" t="n">
        <v>0</v>
      </c>
      <c r="CL62" s="24" t="n">
        <v>0</v>
      </c>
      <c r="CM62" s="24" t="n">
        <v>0</v>
      </c>
      <c r="CN62" s="24" t="n">
        <v>0</v>
      </c>
      <c r="CO62" s="24" t="n">
        <v>0</v>
      </c>
      <c r="CP62" s="24" t="n">
        <v>0</v>
      </c>
      <c r="CQ62" s="24"/>
      <c r="CR62" s="24"/>
      <c r="CS62" s="24"/>
      <c r="CT62" s="24"/>
      <c r="CU62" s="26" t="n">
        <f aca="false">SUM(CE62:CT62)</f>
        <v>0</v>
      </c>
    </row>
    <row r="63" customFormat="false" ht="12.75" hidden="false" customHeight="false" outlineLevel="0" collapsed="false">
      <c r="A63" s="15" t="n">
        <v>62</v>
      </c>
      <c r="B63" s="16" t="s">
        <v>128</v>
      </c>
      <c r="C63" s="16" t="s">
        <v>70</v>
      </c>
      <c r="D63" s="27" t="s">
        <v>34</v>
      </c>
      <c r="E63" s="17"/>
      <c r="F63" s="17"/>
      <c r="G63" s="17"/>
      <c r="H63" s="17" t="n">
        <v>1494</v>
      </c>
      <c r="I63" s="17" t="n">
        <v>1462</v>
      </c>
      <c r="J63" s="17"/>
      <c r="K63" s="17" t="n">
        <v>1490</v>
      </c>
      <c r="L63" s="17"/>
      <c r="M63" s="17"/>
      <c r="N63" s="17" t="n">
        <v>1464</v>
      </c>
      <c r="O63" s="17"/>
      <c r="P63" s="17"/>
      <c r="Q63" s="17" t="n">
        <v>1373</v>
      </c>
      <c r="R63" s="17"/>
      <c r="S63" s="17"/>
      <c r="T63" s="17"/>
      <c r="U63" s="17"/>
      <c r="V63" s="18" t="n">
        <f aca="false">SUM(F63:U63)</f>
        <v>7283</v>
      </c>
      <c r="W63" s="19"/>
      <c r="X63" s="20"/>
      <c r="Y63" s="17"/>
      <c r="Z63" s="17" t="n">
        <v>167</v>
      </c>
      <c r="AA63" s="17" t="n">
        <v>135</v>
      </c>
      <c r="AB63" s="17"/>
      <c r="AC63" s="17" t="n">
        <v>177</v>
      </c>
      <c r="AD63" s="17"/>
      <c r="AE63" s="17"/>
      <c r="AF63" s="17" t="n">
        <v>138</v>
      </c>
      <c r="AG63" s="17"/>
      <c r="AH63" s="17"/>
      <c r="AI63" s="17" t="n">
        <v>147</v>
      </c>
      <c r="AJ63" s="17"/>
      <c r="AK63" s="17"/>
      <c r="AL63" s="17"/>
      <c r="AM63" s="17"/>
      <c r="AN63" s="18" t="n">
        <f aca="false">SUM(X63:AM63)</f>
        <v>764</v>
      </c>
      <c r="AO63" s="21" t="n">
        <f aca="false">SUM(V63/AN63)</f>
        <v>9.53272251308901</v>
      </c>
      <c r="AP63" s="19"/>
      <c r="AQ63" s="18"/>
      <c r="AR63" s="18"/>
      <c r="AS63" s="18" t="n">
        <v>1</v>
      </c>
      <c r="AT63" s="18" t="n">
        <v>0</v>
      </c>
      <c r="AU63" s="18"/>
      <c r="AV63" s="18" t="n">
        <v>1</v>
      </c>
      <c r="AW63" s="18"/>
      <c r="AX63" s="18"/>
      <c r="AY63" s="18" t="n">
        <v>0</v>
      </c>
      <c r="AZ63" s="18"/>
      <c r="BA63" s="18"/>
      <c r="BB63" s="18" t="n">
        <v>0</v>
      </c>
      <c r="BC63" s="18"/>
      <c r="BD63" s="18"/>
      <c r="BE63" s="18"/>
      <c r="BF63" s="18"/>
      <c r="BG63" s="22" t="n">
        <f aca="false">SUM(AQ63:BF63)</f>
        <v>2</v>
      </c>
      <c r="BH63" s="23" t="n">
        <f aca="false">AO63+BG63</f>
        <v>11.532722513089</v>
      </c>
      <c r="BI63" s="18"/>
      <c r="BJ63" s="18"/>
      <c r="BK63" s="18"/>
      <c r="BL63" s="19"/>
      <c r="BM63" s="24"/>
      <c r="BN63" s="24"/>
      <c r="BO63" s="24" t="n">
        <v>1</v>
      </c>
      <c r="BP63" s="24" t="n">
        <v>0</v>
      </c>
      <c r="BQ63" s="24"/>
      <c r="BR63" s="24" t="n">
        <v>3.5</v>
      </c>
      <c r="BS63" s="24"/>
      <c r="BT63" s="24"/>
      <c r="BU63" s="24" t="n">
        <v>2</v>
      </c>
      <c r="BV63" s="24"/>
      <c r="BW63" s="24"/>
      <c r="BX63" s="24" t="n">
        <v>1.5</v>
      </c>
      <c r="BY63" s="24"/>
      <c r="BZ63" s="24"/>
      <c r="CA63" s="24"/>
      <c r="CB63" s="24"/>
      <c r="CC63" s="25" t="n">
        <f aca="false">SUM(BM63:CB63)</f>
        <v>8</v>
      </c>
      <c r="CD63" s="19"/>
      <c r="CE63" s="24"/>
      <c r="CF63" s="24"/>
      <c r="CG63" s="24" t="n">
        <v>0</v>
      </c>
      <c r="CH63" s="24" t="n">
        <v>0</v>
      </c>
      <c r="CI63" s="24"/>
      <c r="CJ63" s="24" t="n">
        <v>0</v>
      </c>
      <c r="CK63" s="24"/>
      <c r="CL63" s="24"/>
      <c r="CM63" s="24" t="n">
        <v>0</v>
      </c>
      <c r="CN63" s="24"/>
      <c r="CO63" s="24"/>
      <c r="CP63" s="24" t="n">
        <v>0</v>
      </c>
      <c r="CQ63" s="24"/>
      <c r="CR63" s="24"/>
      <c r="CS63" s="24"/>
      <c r="CT63" s="24"/>
      <c r="CU63" s="26" t="n">
        <f aca="false">SUM(CE63:CT63)</f>
        <v>0</v>
      </c>
    </row>
    <row r="64" customFormat="false" ht="13.5" hidden="false" customHeight="false" outlineLevel="0" collapsed="false">
      <c r="C64" s="53"/>
      <c r="CE64" s="54"/>
    </row>
    <row r="65" customFormat="false" ht="15.75" hidden="false" customHeight="true" outlineLevel="0" collapsed="false">
      <c r="A65" s="30"/>
      <c r="B65" s="31" t="s">
        <v>188</v>
      </c>
      <c r="C65" s="32" t="s">
        <v>98</v>
      </c>
      <c r="D65" s="33"/>
      <c r="E65" s="34"/>
      <c r="F65" s="34"/>
      <c r="G65" s="34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34" t="s">
        <v>99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34" t="s">
        <v>100</v>
      </c>
      <c r="AO65" s="34" t="s">
        <v>101</v>
      </c>
      <c r="AP65" s="30"/>
      <c r="AQ65" s="37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4" t="s">
        <v>102</v>
      </c>
      <c r="BH65" s="30"/>
      <c r="CE65" s="38"/>
    </row>
    <row r="66" customFormat="false" ht="15.75" hidden="false" customHeight="false" outlineLevel="0" collapsed="false">
      <c r="A66" s="30"/>
      <c r="B66" s="31"/>
      <c r="C66" s="44" t="s">
        <v>33</v>
      </c>
      <c r="D66" s="45"/>
      <c r="E66" s="42"/>
      <c r="F66" s="42"/>
      <c r="G66" s="42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2" t="n">
        <v>12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2" t="n">
        <v>1</v>
      </c>
      <c r="AO66" s="42" t="n">
        <v>202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3" t="n">
        <f aca="false">SUM(V66:AN66)</f>
        <v>13</v>
      </c>
      <c r="BH66" s="37"/>
      <c r="CE66" s="38"/>
    </row>
    <row r="67" customFormat="false" ht="15.75" hidden="false" customHeight="false" outlineLevel="0" collapsed="false">
      <c r="A67" s="30"/>
      <c r="B67" s="31"/>
      <c r="C67" s="44" t="s">
        <v>36</v>
      </c>
      <c r="D67" s="45"/>
      <c r="E67" s="42"/>
      <c r="F67" s="42"/>
      <c r="G67" s="42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2" t="n">
        <v>8</v>
      </c>
      <c r="W67" s="27"/>
      <c r="X67" s="3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42" t="n">
        <v>5</v>
      </c>
      <c r="AO67" s="42" t="n">
        <v>200</v>
      </c>
      <c r="AP67" s="30"/>
      <c r="AQ67" s="37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43" t="n">
        <f aca="false">SUM(V67:AN67)</f>
        <v>13</v>
      </c>
      <c r="BH67" s="37"/>
      <c r="CE67" s="38"/>
    </row>
    <row r="68" customFormat="false" ht="15.75" hidden="false" customHeight="false" outlineLevel="0" collapsed="false">
      <c r="A68" s="30"/>
      <c r="B68" s="31"/>
      <c r="C68" s="44" t="s">
        <v>103</v>
      </c>
      <c r="D68" s="45"/>
      <c r="E68" s="42"/>
      <c r="F68" s="42"/>
      <c r="G68" s="42"/>
      <c r="H68" s="35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2" t="n">
        <v>9</v>
      </c>
      <c r="W68" s="27"/>
      <c r="X68" s="3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42" t="n">
        <v>4</v>
      </c>
      <c r="AO68" s="42" t="n">
        <v>190</v>
      </c>
      <c r="AP68" s="30"/>
      <c r="AQ68" s="37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43" t="n">
        <f aca="false">SUM(V68:AN68)</f>
        <v>13</v>
      </c>
      <c r="BH68" s="37"/>
      <c r="CE68" s="38"/>
    </row>
    <row r="69" customFormat="false" ht="15.75" hidden="false" customHeight="false" outlineLevel="0" collapsed="false">
      <c r="A69" s="30"/>
      <c r="B69" s="31"/>
      <c r="C69" s="44" t="s">
        <v>89</v>
      </c>
      <c r="D69" s="45"/>
      <c r="E69" s="42"/>
      <c r="F69" s="42"/>
      <c r="G69" s="42"/>
      <c r="H69" s="35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42" t="n">
        <v>8</v>
      </c>
      <c r="W69" s="27"/>
      <c r="X69" s="36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42" t="n">
        <v>5</v>
      </c>
      <c r="AO69" s="42" t="n">
        <v>186</v>
      </c>
      <c r="AP69" s="30"/>
      <c r="AQ69" s="37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43" t="n">
        <f aca="false">SUM(V69:AN69)</f>
        <v>13</v>
      </c>
      <c r="BH69" s="37"/>
      <c r="CE69" s="38"/>
    </row>
    <row r="70" customFormat="false" ht="15.75" hidden="false" customHeight="false" outlineLevel="0" collapsed="false">
      <c r="A70" s="30"/>
      <c r="B70" s="31"/>
      <c r="C70" s="46" t="s">
        <v>104</v>
      </c>
      <c r="D70" s="47"/>
      <c r="E70" s="42"/>
      <c r="F70" s="42"/>
      <c r="G70" s="42"/>
      <c r="H70" s="35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42" t="n">
        <v>9</v>
      </c>
      <c r="W70" s="27"/>
      <c r="X70" s="36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42" t="n">
        <v>4</v>
      </c>
      <c r="AO70" s="42" t="n">
        <v>171</v>
      </c>
      <c r="AP70" s="30"/>
      <c r="AQ70" s="37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43" t="n">
        <f aca="false">SUM(V70:AN70)</f>
        <v>13</v>
      </c>
      <c r="BH70" s="37"/>
      <c r="CE70" s="38"/>
    </row>
    <row r="71" customFormat="false" ht="15.75" hidden="false" customHeight="false" outlineLevel="0" collapsed="false">
      <c r="A71" s="30"/>
      <c r="B71" s="31"/>
      <c r="C71" s="44" t="s">
        <v>47</v>
      </c>
      <c r="D71" s="45"/>
      <c r="E71" s="42"/>
      <c r="F71" s="42"/>
      <c r="G71" s="42"/>
      <c r="H71" s="35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42" t="n">
        <v>8</v>
      </c>
      <c r="W71" s="27"/>
      <c r="X71" s="36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42" t="n">
        <v>5</v>
      </c>
      <c r="AO71" s="42" t="n">
        <v>167</v>
      </c>
      <c r="BG71" s="43" t="n">
        <f aca="false">SUM(V71:AN71)</f>
        <v>13</v>
      </c>
      <c r="BH71" s="37"/>
      <c r="CE71" s="38"/>
    </row>
    <row r="72" customFormat="false" ht="15.75" hidden="false" customHeight="false" outlineLevel="0" collapsed="false">
      <c r="A72" s="30"/>
      <c r="B72" s="31"/>
      <c r="C72" s="46" t="s">
        <v>43</v>
      </c>
      <c r="D72" s="47"/>
      <c r="E72" s="42"/>
      <c r="F72" s="42"/>
      <c r="G72" s="42"/>
      <c r="H72" s="35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42" t="n">
        <v>5</v>
      </c>
      <c r="W72" s="27"/>
      <c r="X72" s="36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42" t="n">
        <v>8</v>
      </c>
      <c r="AO72" s="42" t="n">
        <v>155</v>
      </c>
      <c r="AP72" s="30"/>
      <c r="AQ72" s="37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43" t="n">
        <f aca="false">SUM(V72:AN72)</f>
        <v>13</v>
      </c>
      <c r="BH72" s="37"/>
      <c r="CE72" s="38"/>
    </row>
    <row r="73" customFormat="false" ht="15.75" hidden="false" customHeight="false" outlineLevel="0" collapsed="false">
      <c r="A73" s="30"/>
      <c r="B73" s="31"/>
      <c r="C73" s="40" t="s">
        <v>41</v>
      </c>
      <c r="D73" s="41"/>
      <c r="E73" s="42"/>
      <c r="F73" s="42"/>
      <c r="G73" s="42"/>
      <c r="H73" s="35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42" t="n">
        <v>4</v>
      </c>
      <c r="W73" s="27"/>
      <c r="X73" s="36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42" t="n">
        <v>9</v>
      </c>
      <c r="AO73" s="42" t="n">
        <v>140</v>
      </c>
      <c r="AP73" s="30"/>
      <c r="AQ73" s="37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43" t="n">
        <f aca="false">SUM(V73:AN73)</f>
        <v>13</v>
      </c>
      <c r="BH73" s="37"/>
      <c r="CE73" s="38"/>
    </row>
    <row r="74" customFormat="false" ht="15.75" hidden="false" customHeight="false" outlineLevel="0" collapsed="false">
      <c r="A74" s="30"/>
      <c r="B74" s="31"/>
      <c r="C74" s="46" t="s">
        <v>106</v>
      </c>
      <c r="D74" s="47"/>
      <c r="E74" s="42"/>
      <c r="F74" s="42"/>
      <c r="G74" s="42"/>
      <c r="H74" s="35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42" t="n">
        <v>2</v>
      </c>
      <c r="W74" s="27"/>
      <c r="X74" s="36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42" t="n">
        <v>11</v>
      </c>
      <c r="AO74" s="42" t="n">
        <v>91</v>
      </c>
      <c r="AP74" s="30"/>
      <c r="AQ74" s="37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43" t="n">
        <f aca="false">SUM(V74:AN74)</f>
        <v>13</v>
      </c>
      <c r="BH74" s="37"/>
      <c r="CE74" s="38"/>
    </row>
    <row r="75" customFormat="false" ht="15.75" hidden="false" customHeight="false" outlineLevel="0" collapsed="false">
      <c r="A75" s="30"/>
      <c r="B75" s="31"/>
      <c r="C75" s="44" t="s">
        <v>138</v>
      </c>
      <c r="D75" s="45"/>
      <c r="E75" s="42"/>
      <c r="F75" s="42"/>
      <c r="G75" s="42"/>
      <c r="H75" s="35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2" t="n">
        <v>0</v>
      </c>
      <c r="W75" s="27"/>
      <c r="X75" s="36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42" t="n">
        <v>13</v>
      </c>
      <c r="AO75" s="42" t="n">
        <v>63</v>
      </c>
      <c r="AP75" s="30"/>
      <c r="AQ75" s="37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43" t="n">
        <f aca="false">SUM(V75:AN75)</f>
        <v>13</v>
      </c>
      <c r="BH75" s="37"/>
      <c r="CE75" s="38"/>
    </row>
    <row r="76" customFormat="false" ht="12.75" hidden="false" customHeight="false" outlineLevel="0" collapsed="false">
      <c r="A76" s="30"/>
      <c r="B76" s="31"/>
      <c r="BH76" s="30"/>
      <c r="CE76" s="38"/>
    </row>
    <row r="77" customFormat="false" ht="12.75" hidden="false" customHeight="false" outlineLevel="0" collapsed="false">
      <c r="A77" s="30"/>
      <c r="B77" s="31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0"/>
      <c r="CE77" s="38"/>
    </row>
    <row r="78" customFormat="false" ht="15.75" hidden="false" customHeight="false" outlineLevel="0" collapsed="false">
      <c r="A78" s="30"/>
      <c r="B78" s="31"/>
      <c r="C78" s="48" t="s">
        <v>117</v>
      </c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CE78" s="38"/>
    </row>
    <row r="79" customFormat="false" ht="15.75" hidden="false" customHeight="false" outlineLevel="0" collapsed="false">
      <c r="A79" s="30"/>
      <c r="B79" s="31"/>
      <c r="C79" s="55" t="s">
        <v>189</v>
      </c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</row>
    <row r="80" customFormat="false" ht="15.75" hidden="false" customHeight="false" outlineLevel="0" collapsed="false">
      <c r="A80" s="30"/>
      <c r="B80" s="31"/>
      <c r="C80" s="55" t="s">
        <v>190</v>
      </c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</row>
    <row r="81" customFormat="false" ht="15.75" hidden="false" customHeight="false" outlineLevel="0" collapsed="false">
      <c r="A81" s="30"/>
      <c r="B81" s="31"/>
      <c r="C81" s="55" t="s">
        <v>191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</row>
    <row r="82" customFormat="false" ht="15.75" hidden="false" customHeight="false" outlineLevel="0" collapsed="false">
      <c r="A82" s="30"/>
      <c r="B82" s="31"/>
      <c r="C82" s="48" t="s">
        <v>121</v>
      </c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CE82" s="38"/>
    </row>
    <row r="83" customFormat="false" ht="16.5" hidden="false" customHeight="false" outlineLevel="0" collapsed="false">
      <c r="A83" s="30"/>
      <c r="B83" s="31"/>
      <c r="C83" s="48" t="s">
        <v>122</v>
      </c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CE83" s="38"/>
    </row>
  </sheetData>
  <mergeCells count="7">
    <mergeCell ref="B65:B83"/>
    <mergeCell ref="C78:BH78"/>
    <mergeCell ref="C79:CU79"/>
    <mergeCell ref="C80:CU80"/>
    <mergeCell ref="C81:CU81"/>
    <mergeCell ref="C82:BH82"/>
    <mergeCell ref="C83:BH8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91</v>
      </c>
      <c r="C2" s="16" t="s">
        <v>45</v>
      </c>
      <c r="D2" s="16" t="s">
        <v>34</v>
      </c>
      <c r="E2" s="17"/>
      <c r="F2" s="17" t="n">
        <v>1503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 t="n">
        <f aca="false">SUM(F2:U2)</f>
        <v>1503</v>
      </c>
      <c r="W2" s="19"/>
      <c r="X2" s="20" t="n">
        <v>79</v>
      </c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 t="n">
        <f aca="false">SUM(X2:AM2)</f>
        <v>79</v>
      </c>
      <c r="AO2" s="21" t="n">
        <f aca="false">SUM(V2/AN2)</f>
        <v>19.0253164556962</v>
      </c>
      <c r="AP2" s="19"/>
      <c r="AQ2" s="18"/>
      <c r="AR2" s="18" t="n">
        <v>1</v>
      </c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22" t="n">
        <f aca="false">SUM(AQ2:BF2)</f>
        <v>1</v>
      </c>
      <c r="BH2" s="23" t="n">
        <f aca="false">AO2+BG2</f>
        <v>20.0253164556962</v>
      </c>
      <c r="BI2" s="18"/>
      <c r="BJ2" s="18"/>
      <c r="BK2" s="18"/>
      <c r="BL2" s="19"/>
      <c r="BM2" s="24"/>
      <c r="BN2" s="24" t="n">
        <v>5.5</v>
      </c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5" t="n">
        <f aca="false">SUM(BM2:CB2)</f>
        <v>5.5</v>
      </c>
      <c r="CD2" s="19"/>
      <c r="CE2" s="24"/>
      <c r="CF2" s="24" t="n">
        <v>0</v>
      </c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6" t="n">
        <f aca="false">SUM(CE2:CT2)</f>
        <v>0</v>
      </c>
    </row>
    <row r="3" customFormat="false" ht="12.75" hidden="false" customHeight="false" outlineLevel="0" collapsed="false">
      <c r="A3" s="15" t="n">
        <v>2</v>
      </c>
      <c r="B3" s="16" t="s">
        <v>37</v>
      </c>
      <c r="C3" s="16" t="s">
        <v>38</v>
      </c>
      <c r="D3" s="16" t="s">
        <v>34</v>
      </c>
      <c r="E3" s="17"/>
      <c r="F3" s="17" t="n">
        <v>1487</v>
      </c>
      <c r="G3" s="17" t="n">
        <v>1501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n">
        <f aca="false">SUM(F3:U3)</f>
        <v>2988</v>
      </c>
      <c r="W3" s="19"/>
      <c r="X3" s="20" t="n">
        <v>88</v>
      </c>
      <c r="Y3" s="17" t="n">
        <v>74</v>
      </c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 t="n">
        <f aca="false">SUM(X3:AM3)</f>
        <v>162</v>
      </c>
      <c r="AO3" s="21" t="n">
        <f aca="false">SUM(V3/AN3)</f>
        <v>18.4444444444444</v>
      </c>
      <c r="AP3" s="19"/>
      <c r="AQ3" s="18" t="n">
        <v>1</v>
      </c>
      <c r="AR3" s="18" t="n">
        <v>1</v>
      </c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22" t="n">
        <f aca="false">SUM(AQ3:BF3)</f>
        <v>2</v>
      </c>
      <c r="BH3" s="23" t="n">
        <f aca="false">AO3+BG3</f>
        <v>20.4444444444444</v>
      </c>
      <c r="BI3" s="18"/>
      <c r="BJ3" s="18"/>
      <c r="BK3" s="18"/>
      <c r="BL3" s="19"/>
      <c r="BM3" s="24" t="n">
        <v>4.5</v>
      </c>
      <c r="BN3" s="24" t="n">
        <v>4</v>
      </c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5" t="n">
        <f aca="false">SUM(BM3:CB3)</f>
        <v>8.5</v>
      </c>
      <c r="CD3" s="19"/>
      <c r="CE3" s="24" t="n">
        <v>0</v>
      </c>
      <c r="CF3" s="24" t="n">
        <v>5</v>
      </c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6" t="n">
        <f aca="false">SUM(CE3:CT3)</f>
        <v>5</v>
      </c>
    </row>
    <row r="4" customFormat="false" ht="12.75" hidden="false" customHeight="false" outlineLevel="0" collapsed="false">
      <c r="A4" s="15" t="n">
        <v>3</v>
      </c>
      <c r="B4" s="16" t="s">
        <v>32</v>
      </c>
      <c r="C4" s="16" t="s">
        <v>33</v>
      </c>
      <c r="D4" s="16" t="s">
        <v>34</v>
      </c>
      <c r="E4" s="17"/>
      <c r="F4" s="17" t="n">
        <v>1479</v>
      </c>
      <c r="G4" s="17" t="n">
        <v>1493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n">
        <f aca="false">SUM(F4:U4)</f>
        <v>2972</v>
      </c>
      <c r="W4" s="19"/>
      <c r="X4" s="20" t="n">
        <v>80</v>
      </c>
      <c r="Y4" s="17" t="n">
        <v>90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 t="n">
        <f aca="false">SUM(X4:AM4)</f>
        <v>170</v>
      </c>
      <c r="AO4" s="21" t="n">
        <f aca="false">SUM(V4/AN4)</f>
        <v>17.4823529411765</v>
      </c>
      <c r="AP4" s="19"/>
      <c r="AQ4" s="18" t="n">
        <v>1</v>
      </c>
      <c r="AR4" s="17" t="n">
        <v>1</v>
      </c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22" t="n">
        <f aca="false">SUM(AQ4:BF4)</f>
        <v>2</v>
      </c>
      <c r="BH4" s="23" t="n">
        <f aca="false">AO4+BG4</f>
        <v>19.4823529411765</v>
      </c>
      <c r="BI4" s="18"/>
      <c r="BJ4" s="18"/>
      <c r="BK4" s="18"/>
      <c r="BL4" s="19"/>
      <c r="BM4" s="24" t="n">
        <v>3.5</v>
      </c>
      <c r="BN4" s="24" t="n">
        <v>4.5</v>
      </c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5" t="n">
        <f aca="false">SUM(BM4:CB4)</f>
        <v>8</v>
      </c>
      <c r="CD4" s="19"/>
      <c r="CE4" s="24" t="n">
        <v>5</v>
      </c>
      <c r="CF4" s="24" t="n">
        <v>0</v>
      </c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6" t="n">
        <f aca="false">SUM(CE4:CT4)</f>
        <v>5</v>
      </c>
    </row>
    <row r="5" customFormat="false" ht="12.75" hidden="false" customHeight="false" outlineLevel="0" collapsed="false">
      <c r="A5" s="15" t="n">
        <v>4</v>
      </c>
      <c r="B5" s="16" t="s">
        <v>58</v>
      </c>
      <c r="C5" s="16" t="s">
        <v>45</v>
      </c>
      <c r="D5" s="16" t="s">
        <v>34</v>
      </c>
      <c r="E5" s="17"/>
      <c r="F5" s="17" t="n">
        <v>1501</v>
      </c>
      <c r="G5" s="17" t="n">
        <v>1503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 t="n">
        <f aca="false">SUM(F5:U5)</f>
        <v>3004</v>
      </c>
      <c r="W5" s="19"/>
      <c r="X5" s="20" t="n">
        <v>105</v>
      </c>
      <c r="Y5" s="17" t="n">
        <v>67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8" t="n">
        <f aca="false">SUM(X5:AM5)</f>
        <v>172</v>
      </c>
      <c r="AO5" s="21" t="n">
        <f aca="false">SUM(V5/AN5)</f>
        <v>17.4651162790698</v>
      </c>
      <c r="AP5" s="19"/>
      <c r="AQ5" s="18" t="n">
        <v>1</v>
      </c>
      <c r="AR5" s="17" t="n">
        <v>1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22" t="n">
        <f aca="false">SUM(AQ5:BF5)</f>
        <v>2</v>
      </c>
      <c r="BH5" s="23" t="n">
        <f aca="false">AO5+BG5</f>
        <v>19.4651162790698</v>
      </c>
      <c r="BI5" s="18"/>
      <c r="BJ5" s="18"/>
      <c r="BK5" s="18"/>
      <c r="BL5" s="19"/>
      <c r="BM5" s="24" t="n">
        <v>5</v>
      </c>
      <c r="BN5" s="24" t="n">
        <v>5.5</v>
      </c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5" t="n">
        <f aca="false">SUM(BM5:CB5)</f>
        <v>10.5</v>
      </c>
      <c r="CD5" s="19"/>
      <c r="CE5" s="24" t="n">
        <v>0</v>
      </c>
      <c r="CF5" s="24" t="n">
        <v>5</v>
      </c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6" t="n">
        <f aca="false">SUM(CE5:CT5)</f>
        <v>5</v>
      </c>
    </row>
    <row r="6" customFormat="false" ht="12.75" hidden="false" customHeight="false" outlineLevel="0" collapsed="false">
      <c r="A6" s="15" t="n">
        <v>5</v>
      </c>
      <c r="B6" s="16" t="s">
        <v>35</v>
      </c>
      <c r="C6" s="16" t="s">
        <v>36</v>
      </c>
      <c r="D6" s="16" t="s">
        <v>34</v>
      </c>
      <c r="E6" s="17"/>
      <c r="F6" s="17" t="n">
        <v>1481</v>
      </c>
      <c r="G6" s="17" t="n">
        <v>1501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n">
        <f aca="false">SUM(F6:U6)</f>
        <v>2982</v>
      </c>
      <c r="W6" s="19"/>
      <c r="X6" s="20" t="n">
        <v>87</v>
      </c>
      <c r="Y6" s="17" t="n">
        <v>84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 t="n">
        <f aca="false">SUM(X6:AM6)</f>
        <v>171</v>
      </c>
      <c r="AO6" s="21" t="n">
        <f aca="false">SUM(V6/AN6)</f>
        <v>17.4385964912281</v>
      </c>
      <c r="AP6" s="19"/>
      <c r="AQ6" s="18" t="n">
        <v>0</v>
      </c>
      <c r="AR6" s="18" t="n">
        <v>1</v>
      </c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22" t="n">
        <f aca="false">SUM(AQ6:BF6)</f>
        <v>1</v>
      </c>
      <c r="BH6" s="23" t="n">
        <f aca="false">AO6+BG6</f>
        <v>18.4385964912281</v>
      </c>
      <c r="BI6" s="18"/>
      <c r="BJ6" s="18"/>
      <c r="BK6" s="18" t="n">
        <v>1</v>
      </c>
      <c r="BL6" s="19"/>
      <c r="BM6" s="24" t="n">
        <v>2.5</v>
      </c>
      <c r="BN6" s="24" t="n">
        <v>5</v>
      </c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5" t="n">
        <f aca="false">SUM(BM6:CB6)</f>
        <v>7.5</v>
      </c>
      <c r="CD6" s="19"/>
      <c r="CE6" s="24" t="n">
        <v>5</v>
      </c>
      <c r="CF6" s="24" t="n">
        <v>15</v>
      </c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6" t="n">
        <f aca="false">SUM(CE6:CT6)</f>
        <v>20</v>
      </c>
    </row>
    <row r="7" customFormat="false" ht="12.75" hidden="false" customHeight="false" outlineLevel="0" collapsed="false">
      <c r="A7" s="15" t="n">
        <v>6</v>
      </c>
      <c r="B7" s="16" t="s">
        <v>95</v>
      </c>
      <c r="C7" s="16" t="s">
        <v>53</v>
      </c>
      <c r="D7" s="27" t="s">
        <v>34</v>
      </c>
      <c r="E7" s="17"/>
      <c r="F7" s="17"/>
      <c r="G7" s="17" t="n">
        <v>1503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 t="n">
        <f aca="false">SUM(F7:U7)</f>
        <v>1503</v>
      </c>
      <c r="W7" s="19"/>
      <c r="X7" s="20"/>
      <c r="Y7" s="17" t="n">
        <v>88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n">
        <f aca="false">SUM(X7:AM7)</f>
        <v>88</v>
      </c>
      <c r="AO7" s="21" t="n">
        <f aca="false">SUM(V7/AN7)</f>
        <v>17.0795454545455</v>
      </c>
      <c r="AP7" s="19"/>
      <c r="AQ7" s="18"/>
      <c r="AR7" s="17" t="n">
        <v>1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22" t="n">
        <f aca="false">SUM(AQ7:BF7)</f>
        <v>1</v>
      </c>
      <c r="BH7" s="23" t="n">
        <f aca="false">AO7+BG7</f>
        <v>18.0795454545455</v>
      </c>
      <c r="BI7" s="18"/>
      <c r="BJ7" s="18"/>
      <c r="BK7" s="18"/>
      <c r="BL7" s="19"/>
      <c r="BM7" s="24"/>
      <c r="BN7" s="24" t="n">
        <v>6</v>
      </c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5" t="n">
        <f aca="false">SUM(BM7:CB7)</f>
        <v>6</v>
      </c>
      <c r="CD7" s="19"/>
      <c r="CE7" s="24"/>
      <c r="CF7" s="24" t="n">
        <v>0</v>
      </c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6" t="n">
        <f aca="false">SUM(CE7:CT7)</f>
        <v>0</v>
      </c>
    </row>
    <row r="8" customFormat="false" ht="12.75" hidden="false" customHeight="false" outlineLevel="0" collapsed="false">
      <c r="A8" s="15" t="n">
        <v>7</v>
      </c>
      <c r="B8" s="16" t="s">
        <v>51</v>
      </c>
      <c r="C8" s="16" t="s">
        <v>43</v>
      </c>
      <c r="D8" s="27" t="s">
        <v>34</v>
      </c>
      <c r="E8" s="17"/>
      <c r="F8" s="17" t="n">
        <v>1356</v>
      </c>
      <c r="G8" s="17" t="n">
        <v>1487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SUM(F8:U8)</f>
        <v>2843</v>
      </c>
      <c r="W8" s="19"/>
      <c r="X8" s="20" t="n">
        <v>88</v>
      </c>
      <c r="Y8" s="17" t="n">
        <v>81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n">
        <f aca="false">SUM(X8:AM8)</f>
        <v>169</v>
      </c>
      <c r="AO8" s="21" t="n">
        <f aca="false">SUM(V8/AN8)</f>
        <v>16.8224852071006</v>
      </c>
      <c r="AP8" s="19"/>
      <c r="AQ8" s="18" t="n">
        <v>0</v>
      </c>
      <c r="AR8" s="17" t="n">
        <v>1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22" t="n">
        <f aca="false">SUM(AQ8:BF8)</f>
        <v>1</v>
      </c>
      <c r="BH8" s="23" t="n">
        <f aca="false">AO8+BG8</f>
        <v>17.8224852071006</v>
      </c>
      <c r="BI8" s="18"/>
      <c r="BJ8" s="18"/>
      <c r="BK8" s="18"/>
      <c r="BL8" s="19"/>
      <c r="BM8" s="24" t="n">
        <v>2.5</v>
      </c>
      <c r="BN8" s="24" t="n">
        <v>3</v>
      </c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5" t="n">
        <f aca="false">SUM(BM8:CB8)</f>
        <v>5.5</v>
      </c>
      <c r="CD8" s="19"/>
      <c r="CE8" s="24" t="n">
        <v>0</v>
      </c>
      <c r="CF8" s="24" t="n">
        <v>0</v>
      </c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6" t="n">
        <f aca="false">SUM(CE8:CT8)</f>
        <v>0</v>
      </c>
    </row>
    <row r="9" customFormat="false" ht="12.75" hidden="false" customHeight="false" outlineLevel="0" collapsed="false">
      <c r="A9" s="15" t="n">
        <v>8</v>
      </c>
      <c r="B9" s="16" t="s">
        <v>39</v>
      </c>
      <c r="C9" s="16" t="s">
        <v>36</v>
      </c>
      <c r="D9" s="16" t="s">
        <v>34</v>
      </c>
      <c r="E9" s="17"/>
      <c r="F9" s="17" t="n">
        <v>1503</v>
      </c>
      <c r="G9" s="17" t="n">
        <v>1489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n">
        <f aca="false">SUM(F9:U9)</f>
        <v>2992</v>
      </c>
      <c r="W9" s="19"/>
      <c r="X9" s="20" t="n">
        <v>89</v>
      </c>
      <c r="Y9" s="17" t="n">
        <v>89</v>
      </c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n">
        <f aca="false">SUM(X9:AM9)</f>
        <v>178</v>
      </c>
      <c r="AO9" s="21" t="n">
        <f aca="false">SUM(V9/AN9)</f>
        <v>16.8089887640449</v>
      </c>
      <c r="AP9" s="19"/>
      <c r="AQ9" s="18" t="n">
        <v>1</v>
      </c>
      <c r="AR9" s="17" t="n">
        <v>1</v>
      </c>
      <c r="AS9" s="18"/>
      <c r="AT9" s="18"/>
      <c r="AU9" s="18"/>
      <c r="AV9" s="18"/>
      <c r="AW9" s="18"/>
      <c r="AX9" s="18"/>
      <c r="AY9" s="18"/>
      <c r="AZ9" s="18"/>
      <c r="BA9" s="18"/>
      <c r="BB9" s="17"/>
      <c r="BC9" s="17"/>
      <c r="BD9" s="17"/>
      <c r="BE9" s="17"/>
      <c r="BF9" s="17"/>
      <c r="BG9" s="22" t="n">
        <f aca="false">SUM(AQ9:BF9)</f>
        <v>2</v>
      </c>
      <c r="BH9" s="23" t="n">
        <f aca="false">AO9+BG9</f>
        <v>18.8089887640449</v>
      </c>
      <c r="BI9" s="18"/>
      <c r="BJ9" s="18"/>
      <c r="BK9" s="18"/>
      <c r="BL9" s="19"/>
      <c r="BM9" s="24" t="n">
        <v>5.5</v>
      </c>
      <c r="BN9" s="24" t="n">
        <v>5</v>
      </c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5" t="n">
        <f aca="false">SUM(BM9:CB9)</f>
        <v>10.5</v>
      </c>
      <c r="CD9" s="19"/>
      <c r="CE9" s="24" t="n">
        <v>0</v>
      </c>
      <c r="CF9" s="24" t="n">
        <v>0</v>
      </c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6" t="n">
        <f aca="false">SUM(CE9:CT9)</f>
        <v>0</v>
      </c>
    </row>
    <row r="10" customFormat="false" ht="12.75" hidden="false" customHeight="false" outlineLevel="0" collapsed="false">
      <c r="A10" s="15" t="n">
        <v>9</v>
      </c>
      <c r="B10" s="16" t="s">
        <v>50</v>
      </c>
      <c r="C10" s="16" t="s">
        <v>33</v>
      </c>
      <c r="D10" s="16" t="s">
        <v>34</v>
      </c>
      <c r="E10" s="17"/>
      <c r="F10" s="17" t="n">
        <v>1503</v>
      </c>
      <c r="G10" s="17" t="n">
        <v>1333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 t="n">
        <f aca="false">SUM(F10:U10)</f>
        <v>2836</v>
      </c>
      <c r="W10" s="19"/>
      <c r="X10" s="20" t="n">
        <v>95</v>
      </c>
      <c r="Y10" s="17" t="n">
        <v>74</v>
      </c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 t="n">
        <f aca="false">SUM(X10:AM10)</f>
        <v>169</v>
      </c>
      <c r="AO10" s="21" t="n">
        <f aca="false">SUM(V10/AN10)</f>
        <v>16.7810650887574</v>
      </c>
      <c r="AP10" s="19"/>
      <c r="AQ10" s="18" t="n">
        <v>1</v>
      </c>
      <c r="AR10" s="18" t="n">
        <v>1</v>
      </c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22" t="n">
        <f aca="false">SUM(AQ10:BF10)</f>
        <v>2</v>
      </c>
      <c r="BH10" s="23" t="n">
        <f aca="false">AO10+BG10</f>
        <v>18.7810650887574</v>
      </c>
      <c r="BI10" s="18"/>
      <c r="BJ10" s="18"/>
      <c r="BK10" s="18"/>
      <c r="BL10" s="19"/>
      <c r="BM10" s="24" t="n">
        <v>5</v>
      </c>
      <c r="BN10" s="24" t="n">
        <v>4.5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 t="n">
        <f aca="false">SUM(BM10:CB10)</f>
        <v>9.5</v>
      </c>
      <c r="CD10" s="19"/>
      <c r="CE10" s="24" t="n">
        <v>0</v>
      </c>
      <c r="CF10" s="24" t="n">
        <v>0</v>
      </c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6" t="n">
        <f aca="false">SUM(CE10:CT10)</f>
        <v>0</v>
      </c>
    </row>
    <row r="11" customFormat="false" ht="12.75" hidden="false" customHeight="false" outlineLevel="0" collapsed="false">
      <c r="A11" s="15" t="n">
        <v>10</v>
      </c>
      <c r="B11" s="16" t="s">
        <v>44</v>
      </c>
      <c r="C11" s="16" t="s">
        <v>45</v>
      </c>
      <c r="D11" s="27" t="s">
        <v>34</v>
      </c>
      <c r="E11" s="17"/>
      <c r="F11" s="17" t="n">
        <v>1503</v>
      </c>
      <c r="G11" s="17" t="n">
        <v>1503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n">
        <f aca="false">SUM(F11:U11)</f>
        <v>3006</v>
      </c>
      <c r="W11" s="19"/>
      <c r="X11" s="20" t="n">
        <v>92</v>
      </c>
      <c r="Y11" s="17" t="n">
        <v>88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8" t="n">
        <f aca="false">SUM(X11:AM11)</f>
        <v>180</v>
      </c>
      <c r="AO11" s="21" t="n">
        <f aca="false">SUM(V11/AN11)</f>
        <v>16.7</v>
      </c>
      <c r="AP11" s="19"/>
      <c r="AQ11" s="18" t="n">
        <v>1</v>
      </c>
      <c r="AR11" s="18" t="n">
        <v>1</v>
      </c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22" t="n">
        <f aca="false">SUM(AQ11:BF11)</f>
        <v>2</v>
      </c>
      <c r="BH11" s="23" t="n">
        <f aca="false">AO11+BG11</f>
        <v>18.7</v>
      </c>
      <c r="BI11" s="18"/>
      <c r="BJ11" s="18"/>
      <c r="BK11" s="18"/>
      <c r="BL11" s="19"/>
      <c r="BM11" s="24" t="n">
        <v>6</v>
      </c>
      <c r="BN11" s="24" t="n">
        <v>4.5</v>
      </c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5" t="n">
        <f aca="false">SUM(BM11:CB11)</f>
        <v>10.5</v>
      </c>
      <c r="CD11" s="19"/>
      <c r="CE11" s="24" t="n">
        <v>0</v>
      </c>
      <c r="CF11" s="24" t="n">
        <v>0</v>
      </c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6" t="n">
        <f aca="false">SUM(CE11:CT11)</f>
        <v>0</v>
      </c>
    </row>
    <row r="12" customFormat="false" ht="12.75" hidden="false" customHeight="false" outlineLevel="0" collapsed="false">
      <c r="A12" s="15" t="n">
        <v>11</v>
      </c>
      <c r="B12" s="16" t="s">
        <v>42</v>
      </c>
      <c r="C12" s="16" t="s">
        <v>43</v>
      </c>
      <c r="D12" s="27" t="s">
        <v>34</v>
      </c>
      <c r="E12" s="17"/>
      <c r="F12" s="17" t="n">
        <v>1369</v>
      </c>
      <c r="G12" s="17" t="n">
        <v>1271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n">
        <f aca="false">SUM(F12:U12)</f>
        <v>2640</v>
      </c>
      <c r="W12" s="19"/>
      <c r="X12" s="20" t="n">
        <v>83</v>
      </c>
      <c r="Y12" s="17" t="n">
        <v>76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8" t="n">
        <f aca="false">SUM(X12:AM12)</f>
        <v>159</v>
      </c>
      <c r="AO12" s="21" t="n">
        <f aca="false">SUM(V12/AN12)</f>
        <v>16.6037735849057</v>
      </c>
      <c r="AP12" s="19"/>
      <c r="AQ12" s="18" t="n">
        <v>1</v>
      </c>
      <c r="AR12" s="17" t="n">
        <v>0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22" t="n">
        <f aca="false">SUM(AQ12:BF12)</f>
        <v>1</v>
      </c>
      <c r="BH12" s="23" t="n">
        <f aca="false">AO12+BG12</f>
        <v>17.6037735849057</v>
      </c>
      <c r="BI12" s="18"/>
      <c r="BJ12" s="18"/>
      <c r="BK12" s="18"/>
      <c r="BL12" s="19"/>
      <c r="BM12" s="24" t="n">
        <v>2.5</v>
      </c>
      <c r="BN12" s="24" t="n">
        <v>3</v>
      </c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5" t="n">
        <f aca="false">SUM(BM12:CB12)</f>
        <v>5.5</v>
      </c>
      <c r="CD12" s="19"/>
      <c r="CE12" s="24" t="n">
        <v>0</v>
      </c>
      <c r="CF12" s="24" t="n">
        <v>0</v>
      </c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6" t="n">
        <f aca="false">SUM(CE12:CT12)</f>
        <v>0</v>
      </c>
    </row>
    <row r="13" customFormat="false" ht="12.75" hidden="false" customHeight="false" outlineLevel="0" collapsed="false">
      <c r="A13" s="15" t="n">
        <v>12</v>
      </c>
      <c r="B13" s="16" t="s">
        <v>49</v>
      </c>
      <c r="C13" s="16" t="s">
        <v>38</v>
      </c>
      <c r="D13" s="16" t="s">
        <v>34</v>
      </c>
      <c r="E13" s="17"/>
      <c r="F13" s="17" t="n">
        <v>1435</v>
      </c>
      <c r="G13" s="17" t="n">
        <v>1350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 t="n">
        <f aca="false">SUM(F13:U13)</f>
        <v>2785</v>
      </c>
      <c r="W13" s="19"/>
      <c r="X13" s="20" t="n">
        <v>89</v>
      </c>
      <c r="Y13" s="17" t="n">
        <v>82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8" t="n">
        <f aca="false">SUM(X13:AM13)</f>
        <v>171</v>
      </c>
      <c r="AO13" s="21" t="n">
        <f aca="false">SUM(V13/AN13)</f>
        <v>16.2865497076023</v>
      </c>
      <c r="AP13" s="19"/>
      <c r="AQ13" s="18" t="n">
        <v>0</v>
      </c>
      <c r="AR13" s="17" t="n">
        <v>0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22" t="n">
        <f aca="false">SUM(AQ13:BF13)</f>
        <v>0</v>
      </c>
      <c r="BH13" s="23" t="n">
        <f aca="false">AO13+BG13</f>
        <v>16.2865497076023</v>
      </c>
      <c r="BI13" s="18"/>
      <c r="BJ13" s="18"/>
      <c r="BK13" s="18"/>
      <c r="BL13" s="19"/>
      <c r="BM13" s="24" t="n">
        <v>3.5</v>
      </c>
      <c r="BN13" s="24" t="n">
        <v>3</v>
      </c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5" t="n">
        <f aca="false">SUM(BM13:CB13)</f>
        <v>6.5</v>
      </c>
      <c r="CD13" s="19"/>
      <c r="CE13" s="24" t="n">
        <v>0</v>
      </c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6" t="n">
        <f aca="false">SUM(CE13:CT13)</f>
        <v>0</v>
      </c>
    </row>
    <row r="14" customFormat="false" ht="12.75" hidden="false" customHeight="false" outlineLevel="0" collapsed="false">
      <c r="A14" s="15" t="n">
        <v>13</v>
      </c>
      <c r="B14" s="16" t="s">
        <v>46</v>
      </c>
      <c r="C14" s="16" t="s">
        <v>47</v>
      </c>
      <c r="D14" s="16" t="s">
        <v>34</v>
      </c>
      <c r="E14" s="17"/>
      <c r="F14" s="17" t="n">
        <v>126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 t="n">
        <f aca="false">SUM(F14:U14)</f>
        <v>1266</v>
      </c>
      <c r="W14" s="19"/>
      <c r="X14" s="20" t="n">
        <v>78</v>
      </c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8" t="n">
        <f aca="false">SUM(X14:AM14)</f>
        <v>78</v>
      </c>
      <c r="AO14" s="21" t="n">
        <f aca="false">SUM(V14/AN14)</f>
        <v>16.2307692307692</v>
      </c>
      <c r="AP14" s="19"/>
      <c r="AQ14" s="18" t="n">
        <v>0</v>
      </c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22" t="n">
        <f aca="false">SUM(AQ14:BF14)</f>
        <v>0</v>
      </c>
      <c r="BH14" s="23" t="n">
        <f aca="false">AO14+BG14</f>
        <v>16.2307692307692</v>
      </c>
      <c r="BI14" s="18"/>
      <c r="BJ14" s="18"/>
      <c r="BK14" s="18"/>
      <c r="BL14" s="19"/>
      <c r="BM14" s="24" t="n">
        <v>2</v>
      </c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5" t="n">
        <f aca="false">SUM(BM14:CB14)</f>
        <v>2</v>
      </c>
      <c r="CD14" s="19"/>
      <c r="CE14" s="24" t="n">
        <v>0</v>
      </c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6" t="n">
        <f aca="false">SUM(CE14:CT14)</f>
        <v>0</v>
      </c>
    </row>
    <row r="15" customFormat="false" ht="12.75" hidden="false" customHeight="false" outlineLevel="0" collapsed="false">
      <c r="A15" s="15" t="n">
        <v>14</v>
      </c>
      <c r="B15" s="16" t="s">
        <v>48</v>
      </c>
      <c r="C15" s="16" t="s">
        <v>36</v>
      </c>
      <c r="D15" s="16" t="s">
        <v>34</v>
      </c>
      <c r="E15" s="17"/>
      <c r="F15" s="17" t="n">
        <v>147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 t="n">
        <f aca="false">SUM(F15:U15)</f>
        <v>1475</v>
      </c>
      <c r="W15" s="19"/>
      <c r="X15" s="20" t="n">
        <v>91</v>
      </c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8" t="n">
        <f aca="false">SUM(X15:AM15)</f>
        <v>91</v>
      </c>
      <c r="AO15" s="21" t="n">
        <f aca="false">SUM(V15/AN15)</f>
        <v>16.2087912087912</v>
      </c>
      <c r="AP15" s="19"/>
      <c r="AQ15" s="18" t="n">
        <v>1</v>
      </c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22" t="n">
        <f aca="false">SUM(AQ15:BF15)</f>
        <v>1</v>
      </c>
      <c r="BH15" s="23" t="n">
        <f aca="false">AO15+BG15</f>
        <v>17.2087912087912</v>
      </c>
      <c r="BI15" s="18"/>
      <c r="BJ15" s="18"/>
      <c r="BK15" s="18"/>
      <c r="BL15" s="19"/>
      <c r="BM15" s="24" t="n">
        <v>4.5</v>
      </c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5" t="n">
        <f aca="false">SUM(BM15:CB15)</f>
        <v>4.5</v>
      </c>
      <c r="CD15" s="19"/>
      <c r="CE15" s="24" t="n">
        <v>0</v>
      </c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6" t="n">
        <f aca="false">SUM(CE15:CT15)</f>
        <v>0</v>
      </c>
    </row>
    <row r="16" customFormat="false" ht="12.75" hidden="false" customHeight="false" outlineLevel="0" collapsed="false">
      <c r="A16" s="15" t="n">
        <v>15</v>
      </c>
      <c r="B16" s="16" t="s">
        <v>40</v>
      </c>
      <c r="C16" s="16" t="s">
        <v>41</v>
      </c>
      <c r="D16" s="16" t="s">
        <v>34</v>
      </c>
      <c r="E16" s="17"/>
      <c r="F16" s="17" t="n">
        <v>1503</v>
      </c>
      <c r="G16" s="17" t="n">
        <v>1299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n">
        <f aca="false">SUM(F16:U16)</f>
        <v>2802</v>
      </c>
      <c r="W16" s="19"/>
      <c r="X16" s="20" t="n">
        <v>91</v>
      </c>
      <c r="Y16" s="17" t="n">
        <v>91</v>
      </c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n">
        <f aca="false">SUM(X16:AM16)</f>
        <v>182</v>
      </c>
      <c r="AO16" s="21" t="n">
        <f aca="false">SUM(V16/AN16)</f>
        <v>15.3956043956044</v>
      </c>
      <c r="AP16" s="19"/>
      <c r="AQ16" s="18" t="n">
        <v>1</v>
      </c>
      <c r="AR16" s="18" t="n">
        <v>0</v>
      </c>
      <c r="AS16" s="18"/>
      <c r="AT16" s="18"/>
      <c r="AU16" s="18"/>
      <c r="AV16" s="17"/>
      <c r="AW16" s="18"/>
      <c r="AX16" s="18"/>
      <c r="AY16" s="18"/>
      <c r="AZ16" s="18"/>
      <c r="BA16" s="18"/>
      <c r="BB16" s="17"/>
      <c r="BC16" s="17"/>
      <c r="BD16" s="17"/>
      <c r="BE16" s="17"/>
      <c r="BF16" s="17"/>
      <c r="BG16" s="22" t="n">
        <f aca="false">SUM(AQ16:BF16)</f>
        <v>1</v>
      </c>
      <c r="BH16" s="23" t="n">
        <f aca="false">AO16+BG16</f>
        <v>16.3956043956044</v>
      </c>
      <c r="BI16" s="18"/>
      <c r="BJ16" s="18"/>
      <c r="BK16" s="18"/>
      <c r="BL16" s="19"/>
      <c r="BM16" s="24" t="n">
        <v>5.5</v>
      </c>
      <c r="BN16" s="24" t="n">
        <v>1.5</v>
      </c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5" t="n">
        <f aca="false">SUM(BM16:CB16)</f>
        <v>7</v>
      </c>
      <c r="CD16" s="19"/>
      <c r="CE16" s="24" t="n">
        <v>0</v>
      </c>
      <c r="CF16" s="24" t="n">
        <v>0</v>
      </c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6" t="n">
        <f aca="false">SUM(CE16:CT16)</f>
        <v>0</v>
      </c>
    </row>
    <row r="17" customFormat="false" ht="12.75" hidden="false" customHeight="false" outlineLevel="0" collapsed="false">
      <c r="A17" s="15" t="n">
        <v>16</v>
      </c>
      <c r="B17" s="16" t="s">
        <v>52</v>
      </c>
      <c r="C17" s="16" t="s">
        <v>53</v>
      </c>
      <c r="D17" s="16" t="s">
        <v>34</v>
      </c>
      <c r="E17" s="17"/>
      <c r="F17" s="17" t="n">
        <v>1503</v>
      </c>
      <c r="G17" s="17" t="n">
        <v>1503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 t="n">
        <f aca="false">SUM(F17:U17)</f>
        <v>3006</v>
      </c>
      <c r="W17" s="19"/>
      <c r="X17" s="20" t="n">
        <v>99</v>
      </c>
      <c r="Y17" s="17" t="n">
        <v>97</v>
      </c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8" t="n">
        <f aca="false">SUM(X17:AM17)</f>
        <v>196</v>
      </c>
      <c r="AO17" s="21" t="n">
        <f aca="false">SUM(V17/AN17)</f>
        <v>15.3367346938776</v>
      </c>
      <c r="AP17" s="19"/>
      <c r="AQ17" s="22" t="n">
        <v>1</v>
      </c>
      <c r="AR17" s="22" t="n">
        <v>1</v>
      </c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 t="n">
        <f aca="false">SUM(AQ17:BF17)</f>
        <v>2</v>
      </c>
      <c r="BH17" s="23" t="n">
        <f aca="false">AO17+BG17</f>
        <v>17.3367346938776</v>
      </c>
      <c r="BI17" s="18"/>
      <c r="BJ17" s="18"/>
      <c r="BK17" s="18"/>
      <c r="BL17" s="19"/>
      <c r="BM17" s="24" t="n">
        <v>3.5</v>
      </c>
      <c r="BN17" s="24" t="n">
        <v>6</v>
      </c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5" t="n">
        <f aca="false">SUM(BM17:CB17)</f>
        <v>9.5</v>
      </c>
      <c r="CD17" s="19"/>
      <c r="CE17" s="24" t="n">
        <v>0</v>
      </c>
      <c r="CF17" s="24" t="n">
        <v>0</v>
      </c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6" t="n">
        <f aca="false">SUM(CE17:CT17)</f>
        <v>0</v>
      </c>
    </row>
    <row r="18" customFormat="false" ht="12.75" hidden="false" customHeight="false" outlineLevel="0" collapsed="false">
      <c r="A18" s="15" t="n">
        <v>17</v>
      </c>
      <c r="B18" s="16" t="s">
        <v>61</v>
      </c>
      <c r="C18" s="16" t="s">
        <v>33</v>
      </c>
      <c r="D18" s="16" t="s">
        <v>34</v>
      </c>
      <c r="E18" s="17"/>
      <c r="F18" s="17" t="n">
        <v>1495</v>
      </c>
      <c r="G18" s="17" t="n">
        <v>1503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f aca="false">SUM(F18:U18)</f>
        <v>2998</v>
      </c>
      <c r="W18" s="19"/>
      <c r="X18" s="20" t="n">
        <v>112</v>
      </c>
      <c r="Y18" s="17" t="n">
        <v>90</v>
      </c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8" t="n">
        <f aca="false">SUM(X18:AM18)</f>
        <v>202</v>
      </c>
      <c r="AO18" s="21" t="n">
        <f aca="false">SUM(V18/AN18)</f>
        <v>14.8415841584158</v>
      </c>
      <c r="AP18" s="19"/>
      <c r="AQ18" s="18" t="n">
        <v>1</v>
      </c>
      <c r="AR18" s="17" t="n">
        <v>1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22" t="n">
        <f aca="false">SUM(AQ18:BF18)</f>
        <v>2</v>
      </c>
      <c r="BH18" s="23" t="n">
        <f aca="false">AO18+BG18</f>
        <v>16.8415841584158</v>
      </c>
      <c r="BI18" s="18"/>
      <c r="BJ18" s="18"/>
      <c r="BK18" s="18"/>
      <c r="BL18" s="19"/>
      <c r="BM18" s="24" t="n">
        <v>4.5</v>
      </c>
      <c r="BN18" s="24" t="n">
        <v>6</v>
      </c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5" t="n">
        <f aca="false">SUM(BM18:CB18)</f>
        <v>10.5</v>
      </c>
      <c r="CD18" s="19"/>
      <c r="CE18" s="24" t="n">
        <v>0</v>
      </c>
      <c r="CF18" s="24" t="n">
        <v>0</v>
      </c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6" t="n">
        <f aca="false">SUM(CE18:CT18)</f>
        <v>0</v>
      </c>
    </row>
    <row r="19" customFormat="false" ht="12.75" hidden="false" customHeight="false" outlineLevel="0" collapsed="false">
      <c r="A19" s="15" t="n">
        <v>18</v>
      </c>
      <c r="B19" s="16" t="s">
        <v>57</v>
      </c>
      <c r="C19" s="16" t="s">
        <v>53</v>
      </c>
      <c r="D19" s="16" t="s">
        <v>34</v>
      </c>
      <c r="E19" s="17"/>
      <c r="F19" s="17" t="n">
        <v>134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 t="n">
        <f aca="false">SUM(F19:U19)</f>
        <v>1348</v>
      </c>
      <c r="W19" s="19"/>
      <c r="X19" s="20" t="n">
        <v>92</v>
      </c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8" t="n">
        <f aca="false">SUM(X19:AM19)</f>
        <v>92</v>
      </c>
      <c r="AO19" s="21" t="n">
        <f aca="false">SUM(V19/AN19)</f>
        <v>14.6521739130435</v>
      </c>
      <c r="AP19" s="19"/>
      <c r="AQ19" s="18" t="n">
        <v>0</v>
      </c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22" t="n">
        <f aca="false">SUM(AQ19:BF19)</f>
        <v>0</v>
      </c>
      <c r="BH19" s="23" t="n">
        <f aca="false">AO19+BG19</f>
        <v>14.6521739130435</v>
      </c>
      <c r="BI19" s="18"/>
      <c r="BJ19" s="18"/>
      <c r="BK19" s="18"/>
      <c r="BL19" s="19"/>
      <c r="BM19" s="24" t="n">
        <v>4</v>
      </c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5" t="n">
        <f aca="false">SUM(BM19:CB19)</f>
        <v>4</v>
      </c>
      <c r="CD19" s="19"/>
      <c r="CE19" s="24" t="n">
        <v>0</v>
      </c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6" t="n">
        <f aca="false">SUM(CE19:CT19)</f>
        <v>0</v>
      </c>
    </row>
    <row r="20" customFormat="false" ht="12.75" hidden="false" customHeight="false" outlineLevel="0" collapsed="false">
      <c r="A20" s="15" t="n">
        <v>19</v>
      </c>
      <c r="B20" s="16" t="s">
        <v>56</v>
      </c>
      <c r="C20" s="16" t="s">
        <v>53</v>
      </c>
      <c r="D20" s="16" t="s">
        <v>34</v>
      </c>
      <c r="E20" s="17"/>
      <c r="F20" s="22" t="n">
        <v>1407</v>
      </c>
      <c r="G20" s="22" t="n">
        <v>1503</v>
      </c>
      <c r="H20" s="28"/>
      <c r="I20" s="28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18" t="n">
        <f aca="false">SUM(F20:U20)</f>
        <v>2910</v>
      </c>
      <c r="W20" s="19"/>
      <c r="X20" s="20" t="n">
        <v>95</v>
      </c>
      <c r="Y20" s="17" t="n">
        <v>107</v>
      </c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8" t="n">
        <f aca="false">SUM(X20:AM20)</f>
        <v>202</v>
      </c>
      <c r="AO20" s="21" t="n">
        <f aca="false">SUM(V20/AN20)</f>
        <v>14.4059405940594</v>
      </c>
      <c r="AP20" s="19"/>
      <c r="AQ20" s="22" t="n">
        <v>1</v>
      </c>
      <c r="AR20" s="22" t="n">
        <v>1</v>
      </c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f aca="false">SUM(AQ20:BF20)</f>
        <v>2</v>
      </c>
      <c r="BH20" s="23" t="n">
        <f aca="false">AO20+BG20</f>
        <v>16.4059405940594</v>
      </c>
      <c r="BI20" s="18"/>
      <c r="BJ20" s="18"/>
      <c r="BK20" s="18"/>
      <c r="BL20" s="19"/>
      <c r="BM20" s="24" t="n">
        <v>5</v>
      </c>
      <c r="BN20" s="24" t="n">
        <v>6</v>
      </c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5" t="n">
        <f aca="false">SUM(BM20:CB20)</f>
        <v>11</v>
      </c>
      <c r="CD20" s="19"/>
      <c r="CE20" s="24" t="n">
        <v>0</v>
      </c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6" t="n">
        <f aca="false">SUM(CE20:CT20)</f>
        <v>0</v>
      </c>
    </row>
    <row r="21" customFormat="false" ht="12.75" hidden="false" customHeight="false" outlineLevel="0" collapsed="false">
      <c r="A21" s="15" t="n">
        <v>20</v>
      </c>
      <c r="B21" s="16" t="s">
        <v>54</v>
      </c>
      <c r="C21" s="16" t="s">
        <v>43</v>
      </c>
      <c r="D21" s="16" t="s">
        <v>34</v>
      </c>
      <c r="E21" s="17"/>
      <c r="F21" s="17" t="n">
        <v>1344</v>
      </c>
      <c r="G21" s="17" t="n">
        <v>1366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 t="n">
        <f aca="false">SUM(F21:U21)</f>
        <v>2710</v>
      </c>
      <c r="W21" s="19"/>
      <c r="X21" s="20" t="n">
        <v>90</v>
      </c>
      <c r="Y21" s="17" t="n">
        <v>10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8" t="n">
        <f aca="false">SUM(X21:AM21)</f>
        <v>191</v>
      </c>
      <c r="AO21" s="21" t="n">
        <f aca="false">SUM(V21/AN21)</f>
        <v>14.1884816753927</v>
      </c>
      <c r="AP21" s="19"/>
      <c r="AQ21" s="18" t="n">
        <v>0</v>
      </c>
      <c r="AR21" s="17" t="n">
        <v>0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22" t="n">
        <f aca="false">SUM(AQ21:BF21)</f>
        <v>0</v>
      </c>
      <c r="BH21" s="23" t="n">
        <f aca="false">AO21+BG21</f>
        <v>14.1884816753927</v>
      </c>
      <c r="BI21" s="18"/>
      <c r="BJ21" s="18"/>
      <c r="BK21" s="18"/>
      <c r="BL21" s="19"/>
      <c r="BM21" s="24" t="n">
        <v>1.5</v>
      </c>
      <c r="BN21" s="24" t="n">
        <v>3</v>
      </c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5" t="n">
        <f aca="false">SUM(BM21:CB21)</f>
        <v>4.5</v>
      </c>
      <c r="CD21" s="19"/>
      <c r="CE21" s="24" t="n">
        <v>0</v>
      </c>
      <c r="CF21" s="24" t="n">
        <v>0</v>
      </c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60</v>
      </c>
      <c r="C22" s="16" t="s">
        <v>47</v>
      </c>
      <c r="D22" s="16" t="s">
        <v>34</v>
      </c>
      <c r="E22" s="17"/>
      <c r="F22" s="17" t="n">
        <v>1180</v>
      </c>
      <c r="G22" s="17" t="n">
        <v>1172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 t="n">
        <f aca="false">SUM(F22:U22)</f>
        <v>2352</v>
      </c>
      <c r="W22" s="19"/>
      <c r="X22" s="20" t="n">
        <v>87</v>
      </c>
      <c r="Y22" s="17" t="n">
        <v>79</v>
      </c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8" t="n">
        <f aca="false">SUM(X22:AM22)</f>
        <v>166</v>
      </c>
      <c r="AO22" s="21" t="n">
        <f aca="false">SUM(V22/AN22)</f>
        <v>14.1686746987952</v>
      </c>
      <c r="AP22" s="19"/>
      <c r="AQ22" s="18" t="n">
        <v>0</v>
      </c>
      <c r="AR22" s="17" t="n">
        <v>0</v>
      </c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22" t="n">
        <f aca="false">SUM(AQ22:BF22)</f>
        <v>0</v>
      </c>
      <c r="BH22" s="23" t="n">
        <f aca="false">AO22+BG22</f>
        <v>14.1686746987952</v>
      </c>
      <c r="BI22" s="18"/>
      <c r="BJ22" s="18"/>
      <c r="BK22" s="18"/>
      <c r="BL22" s="19"/>
      <c r="BM22" s="24" t="n">
        <v>2.5</v>
      </c>
      <c r="BN22" s="24" t="n">
        <v>1</v>
      </c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5" t="n">
        <f aca="false">SUM(BM22:CB22)</f>
        <v>3.5</v>
      </c>
      <c r="CD22" s="19"/>
      <c r="CE22" s="24" t="n">
        <v>0</v>
      </c>
      <c r="CF22" s="24" t="n">
        <v>0</v>
      </c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6" t="n">
        <f aca="false">SUM(CE22:CT22)</f>
        <v>0</v>
      </c>
    </row>
    <row r="23" customFormat="false" ht="12.75" hidden="false" customHeight="false" outlineLevel="0" collapsed="false">
      <c r="A23" s="15" t="n">
        <v>22</v>
      </c>
      <c r="B23" s="16" t="s">
        <v>63</v>
      </c>
      <c r="C23" s="16" t="s">
        <v>41</v>
      </c>
      <c r="D23" s="27" t="s">
        <v>34</v>
      </c>
      <c r="E23" s="17"/>
      <c r="F23" s="17" t="n">
        <v>1503</v>
      </c>
      <c r="G23" s="17" t="n">
        <v>1149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 t="n">
        <f aca="false">SUM(F23:U23)</f>
        <v>2652</v>
      </c>
      <c r="W23" s="19"/>
      <c r="X23" s="20" t="n">
        <v>117</v>
      </c>
      <c r="Y23" s="17" t="n">
        <v>75</v>
      </c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8" t="n">
        <f aca="false">SUM(X23:AM23)</f>
        <v>192</v>
      </c>
      <c r="AO23" s="21" t="n">
        <f aca="false">SUM(V23/AN23)</f>
        <v>13.8125</v>
      </c>
      <c r="AP23" s="19"/>
      <c r="AQ23" s="18" t="n">
        <v>1</v>
      </c>
      <c r="AR23" s="17" t="n">
        <v>0</v>
      </c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22" t="n">
        <f aca="false">SUM(AQ23:BF23)</f>
        <v>1</v>
      </c>
      <c r="BH23" s="23" t="n">
        <f aca="false">AO23+BG23</f>
        <v>14.8125</v>
      </c>
      <c r="BI23" s="18"/>
      <c r="BJ23" s="18"/>
      <c r="BK23" s="18"/>
      <c r="BL23" s="19"/>
      <c r="BM23" s="24" t="n">
        <v>5.5</v>
      </c>
      <c r="BN23" s="24" t="n">
        <v>1.5</v>
      </c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5" t="n">
        <f aca="false">SUM(BM23:CB23)</f>
        <v>7</v>
      </c>
      <c r="CD23" s="19"/>
      <c r="CE23" s="24" t="n">
        <v>0</v>
      </c>
      <c r="CF23" s="24" t="n">
        <v>0</v>
      </c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6" t="n">
        <f aca="false">SUM(CE23:CT23)</f>
        <v>0</v>
      </c>
    </row>
    <row r="24" customFormat="false" ht="12.75" hidden="false" customHeight="false" outlineLevel="0" collapsed="false">
      <c r="A24" s="15" t="n">
        <v>23</v>
      </c>
      <c r="B24" s="16" t="s">
        <v>59</v>
      </c>
      <c r="C24" s="16" t="s">
        <v>36</v>
      </c>
      <c r="D24" s="16" t="s">
        <v>34</v>
      </c>
      <c r="E24" s="17"/>
      <c r="F24" s="17" t="n">
        <v>1503</v>
      </c>
      <c r="G24" s="17" t="n">
        <v>1322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 t="n">
        <f aca="false">SUM(F24:U24)</f>
        <v>2825</v>
      </c>
      <c r="W24" s="19"/>
      <c r="X24" s="20" t="n">
        <v>109</v>
      </c>
      <c r="Y24" s="17" t="n">
        <v>98</v>
      </c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8" t="n">
        <f aca="false">SUM(X24:AM24)</f>
        <v>207</v>
      </c>
      <c r="AO24" s="21" t="n">
        <f aca="false">SUM(V24/AN24)</f>
        <v>13.6473429951691</v>
      </c>
      <c r="AP24" s="19"/>
      <c r="AQ24" s="18" t="n">
        <v>1</v>
      </c>
      <c r="AR24" s="17" t="n">
        <v>0</v>
      </c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22" t="n">
        <f aca="false">SUM(AQ24:BF24)</f>
        <v>1</v>
      </c>
      <c r="BH24" s="23" t="n">
        <f aca="false">AO24+BG24</f>
        <v>14.6473429951691</v>
      </c>
      <c r="BI24" s="18"/>
      <c r="BJ24" s="18"/>
      <c r="BK24" s="18"/>
      <c r="BL24" s="19"/>
      <c r="BM24" s="24" t="n">
        <v>4.5</v>
      </c>
      <c r="BN24" s="24" t="n">
        <v>2.5</v>
      </c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5" t="n">
        <f aca="false">SUM(BM24:CB24)</f>
        <v>7</v>
      </c>
      <c r="CD24" s="19"/>
      <c r="CE24" s="24" t="n">
        <v>0</v>
      </c>
      <c r="CF24" s="24" t="n">
        <v>0</v>
      </c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113</v>
      </c>
      <c r="C25" s="16" t="s">
        <v>66</v>
      </c>
      <c r="D25" s="16" t="s">
        <v>34</v>
      </c>
      <c r="E25" s="17"/>
      <c r="F25" s="17"/>
      <c r="G25" s="17" t="n">
        <v>1135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 t="n">
        <f aca="false">SUM(F25:U25)</f>
        <v>1135</v>
      </c>
      <c r="W25" s="19"/>
      <c r="X25" s="20"/>
      <c r="Y25" s="17" t="n">
        <v>84</v>
      </c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8" t="n">
        <f aca="false">SUM(X25:AM25)</f>
        <v>84</v>
      </c>
      <c r="AO25" s="21" t="n">
        <f aca="false">SUM(V25/AN25)</f>
        <v>13.5119047619048</v>
      </c>
      <c r="AP25" s="19"/>
      <c r="AQ25" s="22"/>
      <c r="AR25" s="22" t="n">
        <v>0</v>
      </c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 t="n">
        <f aca="false">SUM(AQ25:BF25)</f>
        <v>0</v>
      </c>
      <c r="BH25" s="23" t="n">
        <f aca="false">AO25+BG25</f>
        <v>13.5119047619048</v>
      </c>
      <c r="BI25" s="18"/>
      <c r="BJ25" s="18"/>
      <c r="BK25" s="18"/>
      <c r="BL25" s="19"/>
      <c r="BM25" s="24"/>
      <c r="BN25" s="24" t="n">
        <v>0</v>
      </c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5" t="n">
        <f aca="false">SUM(BM25:CB25)</f>
        <v>0</v>
      </c>
      <c r="CD25" s="19"/>
      <c r="CE25" s="24"/>
      <c r="CF25" s="24" t="n">
        <v>0</v>
      </c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6" t="n">
        <f aca="false">SUM(CE25:CT25)</f>
        <v>0</v>
      </c>
    </row>
    <row r="26" customFormat="false" ht="12.75" hidden="false" customHeight="false" outlineLevel="0" collapsed="false">
      <c r="A26" s="15" t="n">
        <v>25</v>
      </c>
      <c r="B26" s="16" t="s">
        <v>73</v>
      </c>
      <c r="C26" s="16" t="s">
        <v>47</v>
      </c>
      <c r="D26" s="16" t="s">
        <v>34</v>
      </c>
      <c r="E26" s="17"/>
      <c r="F26" s="17" t="n">
        <v>1499</v>
      </c>
      <c r="G26" s="17" t="n">
        <v>1383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f aca="false">SUM(F26:U26)</f>
        <v>2882</v>
      </c>
      <c r="W26" s="19"/>
      <c r="X26" s="20" t="n">
        <v>125</v>
      </c>
      <c r="Y26" s="17" t="n">
        <v>89</v>
      </c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8" t="n">
        <f aca="false">SUM(X26:AM26)</f>
        <v>214</v>
      </c>
      <c r="AO26" s="21" t="n">
        <f aca="false">SUM(V26/AN26)</f>
        <v>13.4672897196262</v>
      </c>
      <c r="AP26" s="19"/>
      <c r="AQ26" s="18" t="n">
        <v>1</v>
      </c>
      <c r="AR26" s="18" t="n">
        <v>0</v>
      </c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22" t="n">
        <f aca="false">SUM(AQ26:BF26)</f>
        <v>1</v>
      </c>
      <c r="BH26" s="23" t="n">
        <f aca="false">AO26+BG26</f>
        <v>14.4672897196262</v>
      </c>
      <c r="BI26" s="18"/>
      <c r="BJ26" s="18"/>
      <c r="BK26" s="18"/>
      <c r="BL26" s="19"/>
      <c r="BM26" s="24" t="n">
        <v>3</v>
      </c>
      <c r="BN26" s="24" t="n">
        <v>2.5</v>
      </c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5" t="n">
        <f aca="false">SUM(BM26:CB26)</f>
        <v>5.5</v>
      </c>
      <c r="CD26" s="19"/>
      <c r="CE26" s="24" t="n">
        <v>0</v>
      </c>
      <c r="CF26" s="24" t="n">
        <v>0</v>
      </c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62</v>
      </c>
      <c r="C27" s="16" t="s">
        <v>38</v>
      </c>
      <c r="D27" s="29"/>
      <c r="E27" s="17"/>
      <c r="F27" s="17" t="n">
        <v>1373</v>
      </c>
      <c r="G27" s="17" t="n">
        <v>1332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 t="n">
        <f aca="false">SUM(F27:U27)</f>
        <v>2705</v>
      </c>
      <c r="W27" s="19"/>
      <c r="X27" s="20" t="n">
        <v>103</v>
      </c>
      <c r="Y27" s="17" t="n">
        <v>104</v>
      </c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8" t="n">
        <f aca="false">SUM(X27:AM27)</f>
        <v>207</v>
      </c>
      <c r="AO27" s="21" t="n">
        <f aca="false">SUM(V27/AN27)</f>
        <v>13.0676328502415</v>
      </c>
      <c r="AP27" s="19"/>
      <c r="AQ27" s="18" t="n">
        <v>0</v>
      </c>
      <c r="AR27" s="17" t="n">
        <v>1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22" t="n">
        <f aca="false">SUM(AQ27:BF27)</f>
        <v>1</v>
      </c>
      <c r="BH27" s="23" t="n">
        <f aca="false">AO27+BG27</f>
        <v>14.0676328502415</v>
      </c>
      <c r="BI27" s="18"/>
      <c r="BJ27" s="18"/>
      <c r="BK27" s="18"/>
      <c r="BL27" s="19"/>
      <c r="BM27" s="24" t="n">
        <v>1</v>
      </c>
      <c r="BN27" s="24" t="n">
        <v>3</v>
      </c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5" t="n">
        <f aca="false">SUM(BM27:CB27)</f>
        <v>4</v>
      </c>
      <c r="CD27" s="19"/>
      <c r="CE27" s="24" t="n">
        <v>5</v>
      </c>
      <c r="CF27" s="24" t="n">
        <v>0</v>
      </c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6" t="n">
        <f aca="false">SUM(CE27:CT27)</f>
        <v>5</v>
      </c>
    </row>
    <row r="28" customFormat="false" ht="12.75" hidden="false" customHeight="false" outlineLevel="0" collapsed="false">
      <c r="A28" s="15" t="n">
        <v>27</v>
      </c>
      <c r="B28" s="16" t="s">
        <v>65</v>
      </c>
      <c r="C28" s="16" t="s">
        <v>66</v>
      </c>
      <c r="D28" s="16" t="s">
        <v>34</v>
      </c>
      <c r="E28" s="17"/>
      <c r="F28" s="17" t="n">
        <v>1146</v>
      </c>
      <c r="G28" s="17" t="n">
        <v>849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 t="n">
        <f aca="false">SUM(F28:U28)</f>
        <v>1995</v>
      </c>
      <c r="W28" s="19"/>
      <c r="X28" s="20" t="n">
        <v>90</v>
      </c>
      <c r="Y28" s="17" t="n">
        <v>63</v>
      </c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8" t="n">
        <f aca="false">SUM(X28:AM28)</f>
        <v>153</v>
      </c>
      <c r="AO28" s="21" t="n">
        <f aca="false">SUM(V28/AN28)</f>
        <v>13.0392156862745</v>
      </c>
      <c r="AP28" s="19"/>
      <c r="AQ28" s="22" t="n">
        <v>0</v>
      </c>
      <c r="AR28" s="22" t="n">
        <v>0</v>
      </c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 t="n">
        <f aca="false">SUM(AQ28:BF28)</f>
        <v>0</v>
      </c>
      <c r="BH28" s="23" t="n">
        <f aca="false">AO28+BG28</f>
        <v>13.0392156862745</v>
      </c>
      <c r="BI28" s="18"/>
      <c r="BJ28" s="18"/>
      <c r="BK28" s="18"/>
      <c r="BL28" s="19"/>
      <c r="BM28" s="24" t="n">
        <v>0.5</v>
      </c>
      <c r="BN28" s="24" t="n">
        <v>0.5</v>
      </c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5" t="n">
        <f aca="false">SUM(BM28:CB28)</f>
        <v>1</v>
      </c>
      <c r="CD28" s="19"/>
      <c r="CE28" s="24" t="n">
        <v>0</v>
      </c>
      <c r="CF28" s="24" t="n">
        <v>0</v>
      </c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6" t="n">
        <f aca="false">SUM(CE28:CT28)</f>
        <v>0</v>
      </c>
    </row>
    <row r="29" customFormat="false" ht="12.75" hidden="false" customHeight="false" outlineLevel="0" collapsed="false">
      <c r="A29" s="15" t="n">
        <v>28</v>
      </c>
      <c r="B29" s="16" t="s">
        <v>68</v>
      </c>
      <c r="C29" s="16" t="s">
        <v>66</v>
      </c>
      <c r="D29" s="16" t="s">
        <v>34</v>
      </c>
      <c r="E29" s="17"/>
      <c r="F29" s="17" t="n">
        <v>1424</v>
      </c>
      <c r="G29" s="17" t="n">
        <v>1135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 t="n">
        <f aca="false">SUM(F29:U29)</f>
        <v>2559</v>
      </c>
      <c r="W29" s="19"/>
      <c r="X29" s="20" t="n">
        <v>114</v>
      </c>
      <c r="Y29" s="17" t="n">
        <v>84</v>
      </c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8" t="n">
        <f aca="false">SUM(X29:AM29)</f>
        <v>198</v>
      </c>
      <c r="AO29" s="21" t="n">
        <f aca="false">SUM(V29/AN29)</f>
        <v>12.9242424242424</v>
      </c>
      <c r="AP29" s="19"/>
      <c r="AQ29" s="18" t="n">
        <v>0</v>
      </c>
      <c r="AR29" s="18" t="n">
        <v>0</v>
      </c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22" t="n">
        <f aca="false">SUM(AQ29:BF29)</f>
        <v>0</v>
      </c>
      <c r="BH29" s="23" t="n">
        <f aca="false">AO29+BG29</f>
        <v>12.9242424242424</v>
      </c>
      <c r="BI29" s="18"/>
      <c r="BJ29" s="18"/>
      <c r="BK29" s="18"/>
      <c r="BL29" s="19"/>
      <c r="BM29" s="24" t="n">
        <v>1</v>
      </c>
      <c r="BN29" s="24" t="n">
        <v>0.5</v>
      </c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5" t="n">
        <f aca="false">SUM(BM29:CB29)</f>
        <v>1.5</v>
      </c>
      <c r="CD29" s="19"/>
      <c r="CE29" s="24" t="n">
        <v>0</v>
      </c>
      <c r="CF29" s="24" t="n">
        <v>0</v>
      </c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74</v>
      </c>
      <c r="C30" s="16" t="s">
        <v>47</v>
      </c>
      <c r="D30" s="16" t="s">
        <v>34</v>
      </c>
      <c r="E30" s="17"/>
      <c r="F30" s="17" t="n">
        <v>1313</v>
      </c>
      <c r="G30" s="17" t="n">
        <v>1418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 t="n">
        <f aca="false">SUM(F30:U30)</f>
        <v>2731</v>
      </c>
      <c r="W30" s="19"/>
      <c r="X30" s="20" t="n">
        <v>111</v>
      </c>
      <c r="Y30" s="17" t="n">
        <v>101</v>
      </c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8" t="n">
        <f aca="false">SUM(X30:AM30)</f>
        <v>212</v>
      </c>
      <c r="AO30" s="21" t="n">
        <f aca="false">SUM(V30/AN30)</f>
        <v>12.8820754716981</v>
      </c>
      <c r="AP30" s="19"/>
      <c r="AQ30" s="18" t="n">
        <v>0</v>
      </c>
      <c r="AR30" s="18" t="n">
        <v>1</v>
      </c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22" t="n">
        <f aca="false">SUM(AQ30:BF30)</f>
        <v>1</v>
      </c>
      <c r="BH30" s="23" t="n">
        <f aca="false">AO30+BG30</f>
        <v>13.8820754716981</v>
      </c>
      <c r="BI30" s="18"/>
      <c r="BJ30" s="18"/>
      <c r="BK30" s="18"/>
      <c r="BL30" s="19"/>
      <c r="BM30" s="24" t="n">
        <v>1.5</v>
      </c>
      <c r="BN30" s="24" t="n">
        <v>2</v>
      </c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5" t="n">
        <f aca="false">SUM(BM30:CB30)</f>
        <v>3.5</v>
      </c>
      <c r="CD30" s="19"/>
      <c r="CE30" s="24" t="n">
        <v>0</v>
      </c>
      <c r="CF30" s="24" t="n">
        <v>0</v>
      </c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69</v>
      </c>
      <c r="C31" s="16" t="s">
        <v>70</v>
      </c>
      <c r="D31" s="27" t="s">
        <v>34</v>
      </c>
      <c r="E31" s="17"/>
      <c r="F31" s="17" t="n">
        <v>1073</v>
      </c>
      <c r="G31" s="17" t="n">
        <v>1244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 t="n">
        <f aca="false">SUM(F31:U31)</f>
        <v>2317</v>
      </c>
      <c r="W31" s="19"/>
      <c r="X31" s="20" t="n">
        <v>87</v>
      </c>
      <c r="Y31" s="17" t="n">
        <v>93</v>
      </c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8" t="n">
        <f aca="false">SUM(X31:AM31)</f>
        <v>180</v>
      </c>
      <c r="AO31" s="21" t="n">
        <f aca="false">SUM(V31/AN31)</f>
        <v>12.8722222222222</v>
      </c>
      <c r="AP31" s="19"/>
      <c r="AQ31" s="18" t="n">
        <v>0</v>
      </c>
      <c r="AR31" s="17" t="n">
        <v>0</v>
      </c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22" t="n">
        <f aca="false">SUM(AQ31:BF31)</f>
        <v>0</v>
      </c>
      <c r="BH31" s="23" t="n">
        <f aca="false">AO31+BG31</f>
        <v>12.8722222222222</v>
      </c>
      <c r="BI31" s="18"/>
      <c r="BJ31" s="18"/>
      <c r="BK31" s="18"/>
      <c r="BL31" s="19"/>
      <c r="BM31" s="24" t="n">
        <v>0</v>
      </c>
      <c r="BN31" s="24" t="n">
        <v>0</v>
      </c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5" t="n">
        <f aca="false">SUM(BM31:CB31)</f>
        <v>0</v>
      </c>
      <c r="CD31" s="19"/>
      <c r="CE31" s="24" t="n">
        <v>0</v>
      </c>
      <c r="CF31" s="24" t="n">
        <v>0</v>
      </c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72</v>
      </c>
      <c r="C32" s="16" t="s">
        <v>41</v>
      </c>
      <c r="D32" s="27" t="s">
        <v>34</v>
      </c>
      <c r="E32" s="17"/>
      <c r="F32" s="17" t="n">
        <v>1404</v>
      </c>
      <c r="G32" s="17" t="n">
        <v>1167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8" t="n">
        <f aca="false">SUM(F32:U32)</f>
        <v>2571</v>
      </c>
      <c r="W32" s="19"/>
      <c r="X32" s="20" t="n">
        <v>115</v>
      </c>
      <c r="Y32" s="17" t="n">
        <v>87</v>
      </c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8" t="n">
        <f aca="false">SUM(X32:AM32)</f>
        <v>202</v>
      </c>
      <c r="AO32" s="21" t="n">
        <f aca="false">SUM(V32/AN32)</f>
        <v>12.7277227722772</v>
      </c>
      <c r="AP32" s="19"/>
      <c r="AQ32" s="18" t="n">
        <v>1</v>
      </c>
      <c r="AR32" s="17" t="n">
        <v>0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22" t="n">
        <f aca="false">SUM(AQ32:BF32)</f>
        <v>1</v>
      </c>
      <c r="BH32" s="23" t="n">
        <f aca="false">AO32+BG32</f>
        <v>13.7277227722772</v>
      </c>
      <c r="BI32" s="18"/>
      <c r="BJ32" s="18"/>
      <c r="BK32" s="18"/>
      <c r="BL32" s="19"/>
      <c r="BM32" s="24" t="n">
        <v>4</v>
      </c>
      <c r="BN32" s="24" t="n">
        <v>0</v>
      </c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5" t="n">
        <f aca="false">SUM(BM32:CB32)</f>
        <v>4</v>
      </c>
      <c r="CD32" s="19"/>
      <c r="CE32" s="24" t="n">
        <v>0</v>
      </c>
      <c r="CF32" s="24" t="n">
        <v>0</v>
      </c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64</v>
      </c>
      <c r="C33" s="16" t="s">
        <v>43</v>
      </c>
      <c r="D33" s="16" t="s">
        <v>34</v>
      </c>
      <c r="E33" s="17"/>
      <c r="F33" s="17" t="n">
        <v>1340</v>
      </c>
      <c r="G33" s="17" t="n">
        <v>1428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8" t="n">
        <f aca="false">SUM(F33:U33)</f>
        <v>2768</v>
      </c>
      <c r="W33" s="19"/>
      <c r="X33" s="20" t="n">
        <v>105</v>
      </c>
      <c r="Y33" s="17" t="n">
        <v>114</v>
      </c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8" t="n">
        <f aca="false">SUM(X33:AM33)</f>
        <v>219</v>
      </c>
      <c r="AO33" s="21" t="n">
        <f aca="false">SUM(V33/AN33)</f>
        <v>12.6392694063927</v>
      </c>
      <c r="AP33" s="19"/>
      <c r="AQ33" s="18" t="n">
        <v>0</v>
      </c>
      <c r="AR33" s="17" t="n">
        <v>0</v>
      </c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22" t="n">
        <f aca="false">SUM(AQ33:BF33)</f>
        <v>0</v>
      </c>
      <c r="BH33" s="23" t="n">
        <f aca="false">AO33+BG33</f>
        <v>12.6392694063927</v>
      </c>
      <c r="BI33" s="18"/>
      <c r="BJ33" s="18"/>
      <c r="BK33" s="18"/>
      <c r="BL33" s="19"/>
      <c r="BM33" s="24" t="n">
        <v>0.5</v>
      </c>
      <c r="BN33" s="24" t="n">
        <v>2</v>
      </c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5" t="n">
        <f aca="false">SUM(BM33:CB33)</f>
        <v>2.5</v>
      </c>
      <c r="CD33" s="19"/>
      <c r="CE33" s="24" t="n">
        <v>0</v>
      </c>
      <c r="CF33" s="24" t="n">
        <v>0</v>
      </c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55</v>
      </c>
      <c r="C34" s="16" t="s">
        <v>53</v>
      </c>
      <c r="D34" s="27" t="s">
        <v>34</v>
      </c>
      <c r="E34" s="17"/>
      <c r="F34" s="17" t="n">
        <v>1501</v>
      </c>
      <c r="G34" s="17" t="n">
        <v>1503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8" t="n">
        <f aca="false">SUM(F34:U34)</f>
        <v>3004</v>
      </c>
      <c r="W34" s="19"/>
      <c r="X34" s="20" t="n">
        <v>101</v>
      </c>
      <c r="Y34" s="17" t="n">
        <v>139</v>
      </c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8" t="n">
        <f aca="false">SUM(X34:AM34)</f>
        <v>240</v>
      </c>
      <c r="AO34" s="21" t="n">
        <f aca="false">SUM(V34/AN34)</f>
        <v>12.5166666666667</v>
      </c>
      <c r="AP34" s="19"/>
      <c r="AQ34" s="18" t="n">
        <v>1</v>
      </c>
      <c r="AR34" s="17" t="n">
        <v>1</v>
      </c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22" t="n">
        <f aca="false">SUM(AQ34:BF34)</f>
        <v>2</v>
      </c>
      <c r="BH34" s="23" t="n">
        <f aca="false">AO34+BG34</f>
        <v>14.5166666666667</v>
      </c>
      <c r="BI34" s="18"/>
      <c r="BJ34" s="18"/>
      <c r="BK34" s="18"/>
      <c r="BL34" s="19"/>
      <c r="BM34" s="24" t="n">
        <v>2.5</v>
      </c>
      <c r="BN34" s="24" t="n">
        <v>6</v>
      </c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5" t="n">
        <f aca="false">SUM(BM34:CB34)</f>
        <v>8.5</v>
      </c>
      <c r="CD34" s="19"/>
      <c r="CE34" s="24" t="n">
        <v>0</v>
      </c>
      <c r="CF34" s="24" t="n">
        <v>0</v>
      </c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67</v>
      </c>
      <c r="C35" s="16" t="s">
        <v>38</v>
      </c>
      <c r="D35" s="16" t="s">
        <v>34</v>
      </c>
      <c r="E35" s="17"/>
      <c r="F35" s="17" t="n">
        <v>1179</v>
      </c>
      <c r="G35" s="17" t="n">
        <v>1378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 t="n">
        <f aca="false">SUM(F35:U35)</f>
        <v>2557</v>
      </c>
      <c r="W35" s="19"/>
      <c r="X35" s="20" t="n">
        <v>93</v>
      </c>
      <c r="Y35" s="17" t="n">
        <v>114</v>
      </c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8" t="n">
        <f aca="false">SUM(X35:AM35)</f>
        <v>207</v>
      </c>
      <c r="AO35" s="21" t="n">
        <f aca="false">SUM(V35/AN35)</f>
        <v>12.3526570048309</v>
      </c>
      <c r="AP35" s="19"/>
      <c r="AQ35" s="18" t="n">
        <v>0</v>
      </c>
      <c r="AR35" s="18" t="n">
        <v>1</v>
      </c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22" t="n">
        <f aca="false">SUM(AQ35:BF35)</f>
        <v>1</v>
      </c>
      <c r="BH35" s="23" t="n">
        <f aca="false">AO35+BG35</f>
        <v>13.3526570048309</v>
      </c>
      <c r="BI35" s="18"/>
      <c r="BJ35" s="18"/>
      <c r="BK35" s="18"/>
      <c r="BL35" s="19"/>
      <c r="BM35" s="24" t="n">
        <v>0</v>
      </c>
      <c r="BN35" s="24" t="n">
        <v>3</v>
      </c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5" t="n">
        <f aca="false">SUM(BM35:CB35)</f>
        <v>3</v>
      </c>
      <c r="CD35" s="19"/>
      <c r="CE35" s="24" t="n">
        <v>0</v>
      </c>
      <c r="CF35" s="24" t="n">
        <v>0</v>
      </c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87</v>
      </c>
      <c r="C36" s="16" t="s">
        <v>36</v>
      </c>
      <c r="D36" s="16" t="s">
        <v>34</v>
      </c>
      <c r="E36" s="17"/>
      <c r="F36" s="17"/>
      <c r="G36" s="17" t="n">
        <v>1493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8" t="n">
        <f aca="false">SUM(F36:U36)</f>
        <v>1493</v>
      </c>
      <c r="W36" s="19"/>
      <c r="X36" s="20"/>
      <c r="Y36" s="17" t="n">
        <v>121</v>
      </c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8" t="n">
        <f aca="false">SUM(X36:AM36)</f>
        <v>121</v>
      </c>
      <c r="AO36" s="21" t="n">
        <f aca="false">SUM(V36/AN36)</f>
        <v>12.3388429752066</v>
      </c>
      <c r="AP36" s="19"/>
      <c r="AQ36" s="22"/>
      <c r="AR36" s="22" t="n">
        <v>1</v>
      </c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 t="n">
        <f aca="false">SUM(AQ36:BF36)</f>
        <v>1</v>
      </c>
      <c r="BH36" s="23" t="n">
        <f aca="false">AO36+BG36</f>
        <v>13.3388429752066</v>
      </c>
      <c r="BI36" s="18"/>
      <c r="BJ36" s="18"/>
      <c r="BK36" s="18"/>
      <c r="BL36" s="19"/>
      <c r="BM36" s="24"/>
      <c r="BN36" s="24" t="n">
        <v>3.5</v>
      </c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5" t="n">
        <f aca="false">SUM(BM36:CB36)</f>
        <v>3.5</v>
      </c>
      <c r="CD36" s="19"/>
      <c r="CE36" s="24"/>
      <c r="CF36" s="24" t="n">
        <v>0</v>
      </c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114</v>
      </c>
      <c r="C37" s="16" t="s">
        <v>70</v>
      </c>
      <c r="D37" s="16" t="s">
        <v>34</v>
      </c>
      <c r="E37" s="17"/>
      <c r="F37" s="17"/>
      <c r="G37" s="17" t="n">
        <v>995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8" t="n">
        <f aca="false">SUM(F37:U37)</f>
        <v>995</v>
      </c>
      <c r="W37" s="19"/>
      <c r="X37" s="20"/>
      <c r="Y37" s="17" t="n">
        <v>84</v>
      </c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8" t="n">
        <f aca="false">SUM(X37:AM37)</f>
        <v>84</v>
      </c>
      <c r="AO37" s="21" t="n">
        <f aca="false">SUM(V37/AN37)</f>
        <v>11.8452380952381</v>
      </c>
      <c r="AP37" s="19"/>
      <c r="AQ37" s="22"/>
      <c r="AR37" s="22" t="n">
        <v>0</v>
      </c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 t="n">
        <f aca="false">SUM(AQ37:BF37)</f>
        <v>0</v>
      </c>
      <c r="BH37" s="23" t="n">
        <f aca="false">AO37+BG37</f>
        <v>11.8452380952381</v>
      </c>
      <c r="BI37" s="18"/>
      <c r="BJ37" s="18"/>
      <c r="BK37" s="18"/>
      <c r="BL37" s="19"/>
      <c r="BM37" s="24"/>
      <c r="BN37" s="24" t="n">
        <v>0</v>
      </c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5" t="n">
        <f aca="false">SUM(BM37:CB37)</f>
        <v>0</v>
      </c>
      <c r="CD37" s="19"/>
      <c r="CE37" s="24"/>
      <c r="CF37" s="24" t="n">
        <v>0</v>
      </c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6" t="n">
        <f aca="false">SUM(CE37:CT37)</f>
        <v>0</v>
      </c>
    </row>
    <row r="38" customFormat="false" ht="12.75" hidden="false" customHeight="false" outlineLevel="0" collapsed="false">
      <c r="A38" s="15" t="n">
        <v>37</v>
      </c>
      <c r="B38" s="16" t="s">
        <v>71</v>
      </c>
      <c r="C38" s="16" t="s">
        <v>33</v>
      </c>
      <c r="D38" s="16" t="s">
        <v>34</v>
      </c>
      <c r="E38" s="17"/>
      <c r="F38" s="17" t="n">
        <v>1453</v>
      </c>
      <c r="G38" s="17" t="n">
        <v>1500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8" t="n">
        <f aca="false">SUM(F38:U38)</f>
        <v>2953</v>
      </c>
      <c r="W38" s="19"/>
      <c r="X38" s="20" t="n">
        <v>118</v>
      </c>
      <c r="Y38" s="17" t="n">
        <v>132</v>
      </c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8" t="n">
        <f aca="false">SUM(X38:AM38)</f>
        <v>250</v>
      </c>
      <c r="AO38" s="21" t="n">
        <f aca="false">SUM(V38/AN38)</f>
        <v>11.812</v>
      </c>
      <c r="AP38" s="19"/>
      <c r="AQ38" s="18" t="n">
        <v>0</v>
      </c>
      <c r="AR38" s="17" t="n">
        <v>1</v>
      </c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22" t="n">
        <f aca="false">SUM(AQ38:BF38)</f>
        <v>1</v>
      </c>
      <c r="BH38" s="23" t="n">
        <f aca="false">AO38+BG38</f>
        <v>12.812</v>
      </c>
      <c r="BI38" s="18"/>
      <c r="BJ38" s="18"/>
      <c r="BK38" s="18"/>
      <c r="BL38" s="19"/>
      <c r="BM38" s="24" t="n">
        <v>3</v>
      </c>
      <c r="BN38" s="24" t="n">
        <v>5</v>
      </c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5" t="n">
        <f aca="false">SUM(BM38:CB38)</f>
        <v>8</v>
      </c>
      <c r="CD38" s="19"/>
      <c r="CE38" s="24" t="n">
        <v>0</v>
      </c>
      <c r="CF38" s="24" t="n">
        <v>0</v>
      </c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76</v>
      </c>
      <c r="C39" s="16" t="s">
        <v>66</v>
      </c>
      <c r="D39" s="16" t="s">
        <v>34</v>
      </c>
      <c r="E39" s="17"/>
      <c r="F39" s="17" t="n">
        <v>1479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 t="n">
        <f aca="false">SUM(F39:U39)</f>
        <v>1479</v>
      </c>
      <c r="W39" s="19"/>
      <c r="X39" s="20" t="n">
        <v>127</v>
      </c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8" t="n">
        <f aca="false">SUM(X39:AM39)</f>
        <v>127</v>
      </c>
      <c r="AO39" s="21" t="n">
        <f aca="false">SUM(V39/AN39)</f>
        <v>11.6456692913386</v>
      </c>
      <c r="AP39" s="19"/>
      <c r="AQ39" s="18" t="n">
        <v>0</v>
      </c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22" t="n">
        <f aca="false">SUM(AQ39:BF39)</f>
        <v>0</v>
      </c>
      <c r="BH39" s="23" t="n">
        <f aca="false">AO39+BG39</f>
        <v>11.6456692913386</v>
      </c>
      <c r="BI39" s="18"/>
      <c r="BJ39" s="18"/>
      <c r="BK39" s="18"/>
      <c r="BL39" s="19"/>
      <c r="BM39" s="24" t="n">
        <v>2</v>
      </c>
      <c r="BN39" s="24" t="n">
        <v>0</v>
      </c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5" t="n">
        <f aca="false">SUM(BM39:CB39)</f>
        <v>2</v>
      </c>
      <c r="CD39" s="19"/>
      <c r="CE39" s="24" t="n">
        <v>0</v>
      </c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6" t="n">
        <f aca="false">SUM(CE39:CT39)</f>
        <v>0</v>
      </c>
    </row>
    <row r="40" customFormat="false" ht="12.75" hidden="false" customHeight="false" outlineLevel="0" collapsed="false">
      <c r="A40" s="15" t="n">
        <v>39</v>
      </c>
      <c r="B40" s="16" t="s">
        <v>79</v>
      </c>
      <c r="C40" s="16" t="s">
        <v>70</v>
      </c>
      <c r="D40" s="27" t="s">
        <v>34</v>
      </c>
      <c r="E40" s="17"/>
      <c r="F40" s="17" t="n">
        <v>1098</v>
      </c>
      <c r="G40" s="17" t="n">
        <v>1310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 t="n">
        <f aca="false">SUM(F40:U40)</f>
        <v>2408</v>
      </c>
      <c r="W40" s="19"/>
      <c r="X40" s="20" t="n">
        <v>105</v>
      </c>
      <c r="Y40" s="17" t="n">
        <v>102</v>
      </c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8" t="n">
        <f aca="false">SUM(X40:AM40)</f>
        <v>207</v>
      </c>
      <c r="AO40" s="21" t="n">
        <f aca="false">SUM(V40/AN40)</f>
        <v>11.6328502415459</v>
      </c>
      <c r="AP40" s="19"/>
      <c r="AQ40" s="18" t="n">
        <v>0</v>
      </c>
      <c r="AR40" s="17" t="n">
        <v>0</v>
      </c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22" t="n">
        <f aca="false">SUM(AQ40:BF40)</f>
        <v>0</v>
      </c>
      <c r="BH40" s="23" t="n">
        <f aca="false">AO40+BG40</f>
        <v>11.6328502415459</v>
      </c>
      <c r="BI40" s="18"/>
      <c r="BJ40" s="18"/>
      <c r="BK40" s="18"/>
      <c r="BL40" s="19"/>
      <c r="BM40" s="24" t="n">
        <v>1</v>
      </c>
      <c r="BN40" s="24" t="n">
        <v>0</v>
      </c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5" t="n">
        <f aca="false">SUM(BM40:CB40)</f>
        <v>1</v>
      </c>
      <c r="CD40" s="19"/>
      <c r="CE40" s="24" t="n">
        <v>0</v>
      </c>
      <c r="CF40" s="24" t="n">
        <v>0</v>
      </c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115</v>
      </c>
      <c r="C41" s="16" t="s">
        <v>47</v>
      </c>
      <c r="D41" s="16" t="s">
        <v>34</v>
      </c>
      <c r="E41" s="17"/>
      <c r="F41" s="17"/>
      <c r="G41" s="17" t="n">
        <v>1437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" t="n">
        <f aca="false">SUM(F41:U41)</f>
        <v>1437</v>
      </c>
      <c r="W41" s="19"/>
      <c r="X41" s="20"/>
      <c r="Y41" s="17" t="n">
        <v>127</v>
      </c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8" t="n">
        <f aca="false">SUM(X41:AM41)</f>
        <v>127</v>
      </c>
      <c r="AO41" s="21" t="n">
        <f aca="false">SUM(V41/AN41)</f>
        <v>11.3149606299213</v>
      </c>
      <c r="AP41" s="19"/>
      <c r="AQ41" s="18"/>
      <c r="AR41" s="18" t="n">
        <v>0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22" t="n">
        <f aca="false">SUM(AQ41:BF41)</f>
        <v>0</v>
      </c>
      <c r="BH41" s="23" t="n">
        <f aca="false">AO41+BG41</f>
        <v>11.3149606299213</v>
      </c>
      <c r="BI41" s="18"/>
      <c r="BJ41" s="18"/>
      <c r="BK41" s="18"/>
      <c r="BL41" s="19"/>
      <c r="BM41" s="24"/>
      <c r="BN41" s="24" t="n">
        <v>2.5</v>
      </c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5" t="n">
        <f aca="false">SUM(BM41:CB41)</f>
        <v>2.5</v>
      </c>
      <c r="CD41" s="19"/>
      <c r="CE41" s="24"/>
      <c r="CF41" s="24" t="n">
        <v>0</v>
      </c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6" t="n">
        <f aca="false">SUM(CE41:CT41)</f>
        <v>0</v>
      </c>
    </row>
    <row r="42" customFormat="false" ht="12.75" hidden="false" customHeight="false" outlineLevel="0" collapsed="false">
      <c r="A42" s="15" t="n">
        <v>41</v>
      </c>
      <c r="B42" s="16" t="s">
        <v>75</v>
      </c>
      <c r="C42" s="16" t="s">
        <v>41</v>
      </c>
      <c r="D42" s="27" t="s">
        <v>34</v>
      </c>
      <c r="E42" s="17"/>
      <c r="F42" s="17" t="n">
        <v>1503</v>
      </c>
      <c r="G42" s="17" t="n">
        <v>1458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8" t="n">
        <f aca="false">SUM(F42:U42)</f>
        <v>2961</v>
      </c>
      <c r="W42" s="19"/>
      <c r="X42" s="20" t="n">
        <v>128</v>
      </c>
      <c r="Y42" s="17" t="n">
        <v>135</v>
      </c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8" t="n">
        <f aca="false">SUM(X42:AM42)</f>
        <v>263</v>
      </c>
      <c r="AO42" s="21" t="n">
        <f aca="false">SUM(V42/AN42)</f>
        <v>11.2585551330798</v>
      </c>
      <c r="AP42" s="19"/>
      <c r="AQ42" s="18" t="n">
        <v>1</v>
      </c>
      <c r="AR42" s="18" t="n">
        <v>0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22" t="n">
        <f aca="false">SUM(AQ42:BF42)</f>
        <v>1</v>
      </c>
      <c r="BH42" s="23" t="n">
        <f aca="false">AO42+BG42</f>
        <v>12.2585551330798</v>
      </c>
      <c r="BI42" s="18"/>
      <c r="BJ42" s="18"/>
      <c r="BK42" s="18"/>
      <c r="BL42" s="19"/>
      <c r="BM42" s="24" t="n">
        <v>5</v>
      </c>
      <c r="BN42" s="24" t="n">
        <v>1</v>
      </c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5" t="n">
        <f aca="false">SUM(BM42:CB42)</f>
        <v>6</v>
      </c>
      <c r="CD42" s="19"/>
      <c r="CE42" s="24" t="n">
        <v>0</v>
      </c>
      <c r="CF42" s="24" t="n">
        <v>0</v>
      </c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94</v>
      </c>
      <c r="C43" s="16" t="s">
        <v>66</v>
      </c>
      <c r="D43" s="16" t="s">
        <v>34</v>
      </c>
      <c r="E43" s="17"/>
      <c r="F43" s="17" t="n">
        <v>1501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8" t="n">
        <f aca="false">SUM(F43:U43)</f>
        <v>1501</v>
      </c>
      <c r="W43" s="19"/>
      <c r="X43" s="20"/>
      <c r="Y43" s="17" t="n">
        <v>139</v>
      </c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8" t="n">
        <f aca="false">SUM(X43:AM43)</f>
        <v>139</v>
      </c>
      <c r="AO43" s="21" t="n">
        <f aca="false">SUM(V43/AN43)</f>
        <v>10.7985611510791</v>
      </c>
      <c r="AP43" s="19"/>
      <c r="AQ43" s="18"/>
      <c r="AR43" s="17" t="n">
        <v>1</v>
      </c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22" t="n">
        <f aca="false">SUM(AQ43:BF43)</f>
        <v>1</v>
      </c>
      <c r="BH43" s="23" t="n">
        <f aca="false">AO43+BG43</f>
        <v>11.7985611510791</v>
      </c>
      <c r="BI43" s="18"/>
      <c r="BJ43" s="18"/>
      <c r="BK43" s="18"/>
      <c r="BL43" s="19"/>
      <c r="BM43" s="24"/>
      <c r="BN43" s="24" t="n">
        <v>2.5</v>
      </c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5" t="n">
        <f aca="false">SUM(BM43:CB43)</f>
        <v>2.5</v>
      </c>
      <c r="CD43" s="19"/>
      <c r="CE43" s="24"/>
      <c r="CF43" s="24" t="n">
        <v>0</v>
      </c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80</v>
      </c>
      <c r="C44" s="16" t="s">
        <v>45</v>
      </c>
      <c r="D44" s="16" t="s">
        <v>34</v>
      </c>
      <c r="E44" s="17"/>
      <c r="F44" s="17" t="n">
        <v>150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8" t="n">
        <f aca="false">SUM(F44:U44)</f>
        <v>1501</v>
      </c>
      <c r="W44" s="19"/>
      <c r="X44" s="20" t="n">
        <v>145</v>
      </c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8" t="n">
        <f aca="false">SUM(X44:AM44)</f>
        <v>145</v>
      </c>
      <c r="AO44" s="21" t="n">
        <f aca="false">SUM(V44/AN44)</f>
        <v>10.351724137931</v>
      </c>
      <c r="AP44" s="19"/>
      <c r="AQ44" s="18" t="n">
        <v>1</v>
      </c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22" t="n">
        <f aca="false">SUM(AQ44:BF44)</f>
        <v>1</v>
      </c>
      <c r="BH44" s="23" t="n">
        <f aca="false">AO44+BG44</f>
        <v>11.351724137931</v>
      </c>
      <c r="BI44" s="18"/>
      <c r="BJ44" s="18"/>
      <c r="BK44" s="18"/>
      <c r="BL44" s="19"/>
      <c r="BM44" s="24" t="n">
        <v>5</v>
      </c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5" t="n">
        <f aca="false">SUM(BM44:CB44)</f>
        <v>5</v>
      </c>
      <c r="CD44" s="19"/>
      <c r="CE44" s="24" t="n">
        <v>0</v>
      </c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81</v>
      </c>
      <c r="C45" s="16" t="s">
        <v>70</v>
      </c>
      <c r="D45" s="27" t="s">
        <v>34</v>
      </c>
      <c r="E45" s="17"/>
      <c r="F45" s="17" t="n">
        <v>1445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8" t="n">
        <f aca="false">SUM(F45:U45)</f>
        <v>1445</v>
      </c>
      <c r="W45" s="19"/>
      <c r="X45" s="20" t="n">
        <v>141</v>
      </c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8" t="n">
        <f aca="false">SUM(X45:AM45)</f>
        <v>141</v>
      </c>
      <c r="AO45" s="21" t="n">
        <f aca="false">SUM(V45/AN45)</f>
        <v>10.2482269503546</v>
      </c>
      <c r="AP45" s="19"/>
      <c r="AQ45" s="18" t="n">
        <v>0</v>
      </c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22" t="n">
        <f aca="false">SUM(AQ45:BF45)</f>
        <v>0</v>
      </c>
      <c r="BH45" s="23" t="n">
        <f aca="false">AO45+BG45</f>
        <v>10.2482269503546</v>
      </c>
      <c r="BI45" s="18"/>
      <c r="BJ45" s="18"/>
      <c r="BK45" s="18"/>
      <c r="BL45" s="19"/>
      <c r="BM45" s="24" t="n">
        <v>1</v>
      </c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5" t="n">
        <f aca="false">SUM(BM45:CB45)</f>
        <v>1</v>
      </c>
      <c r="CD45" s="19"/>
      <c r="CE45" s="24" t="n">
        <v>0</v>
      </c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77</v>
      </c>
      <c r="C46" s="16" t="s">
        <v>45</v>
      </c>
      <c r="D46" s="16" t="s">
        <v>34</v>
      </c>
      <c r="E46" s="17"/>
      <c r="F46" s="17" t="n">
        <v>1498</v>
      </c>
      <c r="G46" s="17" t="n">
        <v>1366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2864</v>
      </c>
      <c r="W46" s="19"/>
      <c r="X46" s="20" t="n">
        <v>142</v>
      </c>
      <c r="Y46" s="17" t="n">
        <v>138</v>
      </c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280</v>
      </c>
      <c r="AO46" s="21" t="n">
        <f aca="false">SUM(V46/AN46)</f>
        <v>10.2285714285714</v>
      </c>
      <c r="AP46" s="19"/>
      <c r="AQ46" s="18" t="n">
        <v>0</v>
      </c>
      <c r="AR46" s="17" t="n">
        <v>0</v>
      </c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22" t="n">
        <f aca="false">SUM(AQ46:BF46)</f>
        <v>0</v>
      </c>
      <c r="BH46" s="23" t="n">
        <f aca="false">AO46+BG46</f>
        <v>10.2285714285714</v>
      </c>
      <c r="BI46" s="18"/>
      <c r="BJ46" s="18"/>
      <c r="BK46" s="18"/>
      <c r="BL46" s="19"/>
      <c r="BM46" s="24" t="n">
        <v>4</v>
      </c>
      <c r="BN46" s="24" t="n">
        <v>4</v>
      </c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8</v>
      </c>
      <c r="CD46" s="19"/>
      <c r="CE46" s="24" t="n">
        <v>0</v>
      </c>
      <c r="CF46" s="24" t="n">
        <v>0</v>
      </c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82</v>
      </c>
      <c r="C47" s="16" t="s">
        <v>66</v>
      </c>
      <c r="D47" s="16" t="s">
        <v>34</v>
      </c>
      <c r="E47" s="17"/>
      <c r="F47" s="17" t="n">
        <v>1256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8" t="n">
        <f aca="false">SUM(F47:U47)</f>
        <v>1256</v>
      </c>
      <c r="W47" s="19"/>
      <c r="X47" s="20" t="n">
        <v>126</v>
      </c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8" t="n">
        <f aca="false">SUM(X47:AM47)</f>
        <v>126</v>
      </c>
      <c r="AO47" s="21" t="n">
        <f aca="false">SUM(V47/AN47)</f>
        <v>9.96825396825397</v>
      </c>
      <c r="AP47" s="19"/>
      <c r="AQ47" s="18" t="n">
        <v>0</v>
      </c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22" t="n">
        <f aca="false">SUM(AQ47:BF47)</f>
        <v>0</v>
      </c>
      <c r="BH47" s="23" t="n">
        <f aca="false">AO47+BG47</f>
        <v>9.96825396825397</v>
      </c>
      <c r="BI47" s="18"/>
      <c r="BJ47" s="18"/>
      <c r="BK47" s="18"/>
      <c r="BL47" s="19"/>
      <c r="BM47" s="24" t="n">
        <v>0.5</v>
      </c>
      <c r="BN47" s="24" t="n">
        <v>0.5</v>
      </c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5" t="n">
        <f aca="false">SUM(BM47:CB47)</f>
        <v>1</v>
      </c>
      <c r="CD47" s="19"/>
      <c r="CE47" s="24" t="n">
        <v>0</v>
      </c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78</v>
      </c>
      <c r="C48" s="16" t="s">
        <v>70</v>
      </c>
      <c r="D48" s="16" t="s">
        <v>34</v>
      </c>
      <c r="E48" s="17"/>
      <c r="F48" s="17" t="n">
        <v>1469</v>
      </c>
      <c r="G48" s="17" t="n">
        <v>1254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8" t="n">
        <f aca="false">SUM(F48:U48)</f>
        <v>2723</v>
      </c>
      <c r="W48" s="19"/>
      <c r="X48" s="20" t="n">
        <v>140</v>
      </c>
      <c r="Y48" s="17" t="n">
        <v>135</v>
      </c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8" t="n">
        <f aca="false">SUM(X48:AM48)</f>
        <v>275</v>
      </c>
      <c r="AO48" s="21" t="n">
        <f aca="false">SUM(V48/AN48)</f>
        <v>9.90181818181818</v>
      </c>
      <c r="AP48" s="19"/>
      <c r="AQ48" s="18" t="n">
        <v>1</v>
      </c>
      <c r="AR48" s="17" t="n">
        <v>0</v>
      </c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22" t="n">
        <f aca="false">SUM(AQ48:BF48)</f>
        <v>1</v>
      </c>
      <c r="BH48" s="23" t="n">
        <f aca="false">AO48+BG48</f>
        <v>10.9018181818182</v>
      </c>
      <c r="BI48" s="18"/>
      <c r="BJ48" s="18"/>
      <c r="BK48" s="18"/>
      <c r="BL48" s="19"/>
      <c r="BM48" s="24" t="n">
        <v>2</v>
      </c>
      <c r="BN48" s="24" t="n">
        <v>0</v>
      </c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5" t="n">
        <f aca="false">SUM(BM48:CB48)</f>
        <v>2</v>
      </c>
      <c r="CD48" s="19"/>
      <c r="CE48" s="24" t="n">
        <v>0</v>
      </c>
      <c r="CF48" s="24" t="n">
        <v>0</v>
      </c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83</v>
      </c>
      <c r="C49" s="16" t="s">
        <v>47</v>
      </c>
      <c r="D49" s="16"/>
      <c r="E49" s="17"/>
      <c r="F49" s="22"/>
      <c r="G49" s="22"/>
      <c r="H49" s="28"/>
      <c r="I49" s="28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18" t="n">
        <f aca="false">SUM(F49:U49)</f>
        <v>0</v>
      </c>
      <c r="W49" s="19"/>
      <c r="X49" s="20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8" t="n">
        <f aca="false">SUM(X49:AM49)</f>
        <v>0</v>
      </c>
      <c r="AO49" s="21" t="n">
        <v>0</v>
      </c>
      <c r="AP49" s="19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 t="n">
        <f aca="false">SUM(AQ49:BF49)</f>
        <v>0</v>
      </c>
      <c r="BH49" s="23" t="n">
        <f aca="false">AO49+BG49</f>
        <v>0</v>
      </c>
      <c r="BI49" s="18"/>
      <c r="BJ49" s="18"/>
      <c r="BK49" s="18"/>
      <c r="BL49" s="19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5" t="n">
        <f aca="false">SUM(BM49:CB49)</f>
        <v>0</v>
      </c>
      <c r="CD49" s="19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2.75" hidden="false" customHeight="false" outlineLevel="0" collapsed="false">
      <c r="A50" s="15" t="n">
        <v>49</v>
      </c>
      <c r="B50" s="16" t="s">
        <v>85</v>
      </c>
      <c r="C50" s="16" t="s">
        <v>43</v>
      </c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8" t="n">
        <f aca="false">SUM(F50:U50)</f>
        <v>0</v>
      </c>
      <c r="W50" s="19"/>
      <c r="X50" s="20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8" t="n">
        <f aca="false">SUM(X50:AM50)</f>
        <v>0</v>
      </c>
      <c r="AO50" s="21" t="n">
        <v>0</v>
      </c>
      <c r="AP50" s="19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22" t="n">
        <f aca="false">SUM(AQ50:BF50)</f>
        <v>0</v>
      </c>
      <c r="BH50" s="23" t="n">
        <f aca="false">AO50+BG50</f>
        <v>0</v>
      </c>
      <c r="BI50" s="18"/>
      <c r="BJ50" s="18"/>
      <c r="BK50" s="18"/>
      <c r="BL50" s="19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5" t="n">
        <f aca="false">SUM(BM50:CB50)</f>
        <v>0</v>
      </c>
      <c r="CD50" s="19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6" t="n">
        <f aca="false">SUM(CE50:CT50)</f>
        <v>0</v>
      </c>
    </row>
    <row r="51" customFormat="false" ht="12.75" hidden="false" customHeight="false" outlineLevel="0" collapsed="false">
      <c r="A51" s="15" t="n">
        <v>50</v>
      </c>
      <c r="B51" s="16" t="s">
        <v>86</v>
      </c>
      <c r="C51" s="16" t="s">
        <v>33</v>
      </c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 t="n">
        <f aca="false">SUM(F51:U51)</f>
        <v>0</v>
      </c>
      <c r="W51" s="19"/>
      <c r="X51" s="20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8" t="n">
        <f aca="false">SUM(X51:AM51)</f>
        <v>0</v>
      </c>
      <c r="AO51" s="21" t="n">
        <v>0</v>
      </c>
      <c r="AP51" s="19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22" t="n">
        <f aca="false">SUM(AQ51:BF51)</f>
        <v>0</v>
      </c>
      <c r="BH51" s="23" t="n">
        <f aca="false">AO51+BG51</f>
        <v>0</v>
      </c>
      <c r="BI51" s="18"/>
      <c r="BJ51" s="18"/>
      <c r="BK51" s="18"/>
      <c r="BL51" s="19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5" t="n">
        <f aca="false">SUM(BM51:CB51)</f>
        <v>0</v>
      </c>
      <c r="CD51" s="19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6" t="n">
        <f aca="false">SUM(CE51:CT51)</f>
        <v>0</v>
      </c>
    </row>
    <row r="52" customFormat="false" ht="12.75" hidden="false" customHeight="false" outlineLevel="0" collapsed="false">
      <c r="A52" s="15" t="n">
        <v>51</v>
      </c>
      <c r="B52" s="16" t="s">
        <v>88</v>
      </c>
      <c r="C52" s="16" t="s">
        <v>89</v>
      </c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8" t="n">
        <f aca="false">SUM(F52:U52)</f>
        <v>0</v>
      </c>
      <c r="W52" s="19"/>
      <c r="X52" s="20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8" t="n">
        <f aca="false">SUM(X52:AM52)</f>
        <v>0</v>
      </c>
      <c r="AO52" s="21" t="n">
        <v>0</v>
      </c>
      <c r="AP52" s="19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22" t="n">
        <f aca="false">SUM(AQ52:BF52)</f>
        <v>0</v>
      </c>
      <c r="BH52" s="23" t="n">
        <f aca="false">AO52+BG52</f>
        <v>0</v>
      </c>
      <c r="BI52" s="18"/>
      <c r="BJ52" s="18"/>
      <c r="BK52" s="18"/>
      <c r="BL52" s="19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5" t="n">
        <f aca="false">SUM(BM52:CB52)</f>
        <v>0</v>
      </c>
      <c r="CD52" s="19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6" t="n">
        <f aca="false">SUM(CE52:CT52)</f>
        <v>0</v>
      </c>
    </row>
    <row r="53" customFormat="false" ht="12.75" hidden="false" customHeight="false" outlineLevel="0" collapsed="false">
      <c r="A53" s="15" t="n">
        <v>52</v>
      </c>
      <c r="B53" s="16" t="s">
        <v>90</v>
      </c>
      <c r="C53" s="16" t="s">
        <v>41</v>
      </c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 t="n">
        <f aca="false">SUM(F53:U53)</f>
        <v>0</v>
      </c>
      <c r="W53" s="19"/>
      <c r="X53" s="20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8" t="n">
        <f aca="false">SUM(X53:AM53)</f>
        <v>0</v>
      </c>
      <c r="AO53" s="21" t="n">
        <v>0</v>
      </c>
      <c r="AP53" s="19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22" t="n">
        <f aca="false">SUM(AQ53:BF53)</f>
        <v>0</v>
      </c>
      <c r="BH53" s="23" t="n">
        <f aca="false">AO53+BG53</f>
        <v>0</v>
      </c>
      <c r="BI53" s="18"/>
      <c r="BJ53" s="18"/>
      <c r="BK53" s="18"/>
      <c r="BL53" s="19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5" t="n">
        <f aca="false">SUM(BM53:CB53)</f>
        <v>0</v>
      </c>
      <c r="CD53" s="19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6" t="n">
        <f aca="false">SUM(CE53:CT53)</f>
        <v>0</v>
      </c>
    </row>
    <row r="54" customFormat="false" ht="12.75" hidden="false" customHeight="false" outlineLevel="0" collapsed="false">
      <c r="A54" s="15" t="n">
        <v>53</v>
      </c>
      <c r="B54" s="16" t="s">
        <v>92</v>
      </c>
      <c r="C54" s="16" t="s">
        <v>45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8" t="n">
        <f aca="false">SUM(F54:U54)</f>
        <v>0</v>
      </c>
      <c r="W54" s="19"/>
      <c r="X54" s="20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8" t="n">
        <f aca="false">SUM(X54:AM54)</f>
        <v>0</v>
      </c>
      <c r="AO54" s="21" t="n">
        <v>0</v>
      </c>
      <c r="AP54" s="19"/>
      <c r="AQ54" s="18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22" t="n">
        <f aca="false">SUM(AQ54:BF54)</f>
        <v>0</v>
      </c>
      <c r="BH54" s="23" t="n">
        <f aca="false">AO54+BG54</f>
        <v>0</v>
      </c>
      <c r="BI54" s="18"/>
      <c r="BJ54" s="18"/>
      <c r="BK54" s="18"/>
      <c r="BL54" s="19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5" t="n">
        <f aca="false">SUM(BM54:CB54)</f>
        <v>0</v>
      </c>
      <c r="CD54" s="19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6" t="n">
        <f aca="false">SUM(CE54:CT54)</f>
        <v>0</v>
      </c>
    </row>
    <row r="55" customFormat="false" ht="12.75" hidden="false" customHeight="false" outlineLevel="0" collapsed="false">
      <c r="A55" s="15" t="n">
        <v>54</v>
      </c>
      <c r="B55" s="16" t="s">
        <v>96</v>
      </c>
      <c r="C55" s="16" t="s">
        <v>66</v>
      </c>
      <c r="D55" s="2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8" t="n">
        <f aca="false">SUM(F55:U55)</f>
        <v>0</v>
      </c>
      <c r="W55" s="19"/>
      <c r="X55" s="20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8" t="n">
        <f aca="false">SUM(X55:AM55)</f>
        <v>0</v>
      </c>
      <c r="AO55" s="21" t="n">
        <v>0</v>
      </c>
      <c r="AP55" s="19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22" t="n">
        <f aca="false">SUM(AQ55:BF55)</f>
        <v>0</v>
      </c>
      <c r="BH55" s="23" t="n">
        <f aca="false">AO55+BG55</f>
        <v>0</v>
      </c>
      <c r="BI55" s="18"/>
      <c r="BJ55" s="18"/>
      <c r="BK55" s="18"/>
      <c r="BL55" s="19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5" t="n">
        <f aca="false">SUM(BM55:CB55)</f>
        <v>0</v>
      </c>
      <c r="CD55" s="19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6" t="n">
        <f aca="false">SUM(CE55:CT55)</f>
        <v>0</v>
      </c>
    </row>
    <row r="56" customFormat="false" ht="13.5" hidden="false" customHeight="false" outlineLevel="0" collapsed="false">
      <c r="C56" s="53"/>
      <c r="CE56" s="54"/>
    </row>
    <row r="57" s="39" customFormat="true" ht="15.75" hidden="false" customHeight="true" outlineLevel="0" collapsed="false">
      <c r="A57" s="30"/>
      <c r="B57" s="31" t="s">
        <v>116</v>
      </c>
      <c r="C57" s="32" t="s">
        <v>98</v>
      </c>
      <c r="D57" s="33"/>
      <c r="E57" s="34"/>
      <c r="F57" s="34"/>
      <c r="G57" s="34"/>
      <c r="H57" s="35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34" t="s">
        <v>99</v>
      </c>
      <c r="W57" s="27"/>
      <c r="X57" s="36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34" t="s">
        <v>100</v>
      </c>
      <c r="AO57" s="34" t="s">
        <v>101</v>
      </c>
      <c r="AP57" s="30"/>
      <c r="AQ57" s="37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4" t="s">
        <v>102</v>
      </c>
      <c r="BH57" s="30"/>
      <c r="BI57" s="2"/>
      <c r="BJ57" s="2"/>
      <c r="BK57" s="2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2"/>
      <c r="CD57" s="2"/>
      <c r="CE57" s="38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4"/>
    </row>
    <row r="58" s="39" customFormat="true" ht="15.75" hidden="false" customHeight="false" outlineLevel="0" collapsed="false">
      <c r="A58" s="30"/>
      <c r="B58" s="31"/>
      <c r="C58" s="44" t="s">
        <v>103</v>
      </c>
      <c r="D58" s="45"/>
      <c r="E58" s="42"/>
      <c r="F58" s="42"/>
      <c r="G58" s="42"/>
      <c r="H58" s="35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42" t="n">
        <v>2</v>
      </c>
      <c r="W58" s="27"/>
      <c r="X58" s="36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42" t="n">
        <v>0</v>
      </c>
      <c r="AO58" s="42" t="n">
        <v>40</v>
      </c>
      <c r="AP58" s="30"/>
      <c r="AQ58" s="37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43" t="n">
        <f aca="false">SUM(V58:AN58)</f>
        <v>2</v>
      </c>
      <c r="BH58" s="37"/>
      <c r="BI58" s="2"/>
      <c r="BJ58" s="2"/>
      <c r="BK58" s="2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2"/>
      <c r="CD58" s="2"/>
      <c r="CE58" s="38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4"/>
    </row>
    <row r="59" s="39" customFormat="true" ht="15.75" hidden="false" customHeight="false" outlineLevel="0" collapsed="false">
      <c r="A59" s="30"/>
      <c r="B59" s="31"/>
      <c r="C59" s="44" t="s">
        <v>89</v>
      </c>
      <c r="D59" s="45"/>
      <c r="E59" s="42"/>
      <c r="F59" s="42"/>
      <c r="G59" s="42"/>
      <c r="H59" s="35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42" t="n">
        <v>2</v>
      </c>
      <c r="W59" s="27"/>
      <c r="X59" s="36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42" t="n">
        <v>0</v>
      </c>
      <c r="AO59" s="42" t="n">
        <v>39</v>
      </c>
      <c r="AP59" s="30"/>
      <c r="AQ59" s="37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43" t="n">
        <f aca="false">SUM(V59:AN59)</f>
        <v>2</v>
      </c>
      <c r="BH59" s="37"/>
      <c r="BI59" s="2"/>
      <c r="BJ59" s="2"/>
      <c r="BK59" s="2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2"/>
      <c r="CD59" s="2"/>
      <c r="CE59" s="38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4"/>
    </row>
    <row r="60" s="39" customFormat="true" ht="15.75" hidden="false" customHeight="false" outlineLevel="0" collapsed="false">
      <c r="A60" s="30"/>
      <c r="B60" s="31"/>
      <c r="C60" s="44" t="s">
        <v>33</v>
      </c>
      <c r="D60" s="45"/>
      <c r="E60" s="42"/>
      <c r="F60" s="42"/>
      <c r="G60" s="42"/>
      <c r="H60" s="35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2" t="n">
        <v>2</v>
      </c>
      <c r="W60" s="27"/>
      <c r="X60" s="36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42" t="n">
        <v>0</v>
      </c>
      <c r="AO60" s="42" t="n">
        <v>36</v>
      </c>
      <c r="AP60" s="30"/>
      <c r="AQ60" s="37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43" t="n">
        <f aca="false">SUM(V60:AN60)</f>
        <v>2</v>
      </c>
      <c r="BH60" s="37"/>
      <c r="BI60" s="2"/>
      <c r="BJ60" s="2"/>
      <c r="BK60" s="2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2"/>
      <c r="CD60" s="2"/>
      <c r="CE60" s="38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4"/>
    </row>
    <row r="61" s="39" customFormat="true" ht="15.75" hidden="false" customHeight="false" outlineLevel="0" collapsed="false">
      <c r="A61" s="30"/>
      <c r="B61" s="31"/>
      <c r="C61" s="44" t="s">
        <v>36</v>
      </c>
      <c r="D61" s="45"/>
      <c r="E61" s="42"/>
      <c r="F61" s="42"/>
      <c r="G61" s="42"/>
      <c r="H61" s="35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42" t="n">
        <v>2</v>
      </c>
      <c r="W61" s="27"/>
      <c r="X61" s="36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42" t="n">
        <v>0</v>
      </c>
      <c r="AO61" s="42" t="n">
        <v>33</v>
      </c>
      <c r="AP61" s="30"/>
      <c r="AQ61" s="37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43" t="n">
        <f aca="false">SUM(V61:AN61)</f>
        <v>2</v>
      </c>
      <c r="BH61" s="37"/>
      <c r="BI61" s="2"/>
      <c r="BJ61" s="2"/>
      <c r="BK61" s="2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2"/>
      <c r="CD61" s="2"/>
      <c r="CE61" s="38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4"/>
    </row>
    <row r="62" s="39" customFormat="true" ht="15.75" hidden="false" customHeight="false" outlineLevel="0" collapsed="false">
      <c r="A62" s="30"/>
      <c r="B62" s="31"/>
      <c r="C62" s="40" t="s">
        <v>41</v>
      </c>
      <c r="D62" s="41"/>
      <c r="E62" s="42"/>
      <c r="F62" s="42"/>
      <c r="G62" s="42"/>
      <c r="H62" s="35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42" t="n">
        <v>1</v>
      </c>
      <c r="W62" s="27"/>
      <c r="X62" s="3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42" t="n">
        <v>1</v>
      </c>
      <c r="AO62" s="42" t="n">
        <v>24</v>
      </c>
      <c r="AP62" s="30"/>
      <c r="AQ62" s="37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43" t="n">
        <f aca="false">SUM(V62:AN62)</f>
        <v>2</v>
      </c>
      <c r="BH62" s="37"/>
      <c r="BI62" s="2"/>
      <c r="BJ62" s="2"/>
      <c r="BK62" s="2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2"/>
      <c r="CD62" s="2"/>
      <c r="CE62" s="38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4"/>
    </row>
    <row r="63" s="39" customFormat="true" ht="15.75" hidden="false" customHeight="false" outlineLevel="0" collapsed="false">
      <c r="A63" s="30"/>
      <c r="B63" s="31"/>
      <c r="C63" s="46" t="s">
        <v>104</v>
      </c>
      <c r="D63" s="47"/>
      <c r="E63" s="42"/>
      <c r="F63" s="42"/>
      <c r="G63" s="42"/>
      <c r="H63" s="35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42" t="n">
        <v>1</v>
      </c>
      <c r="W63" s="27"/>
      <c r="X63" s="3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42" t="n">
        <v>1</v>
      </c>
      <c r="AO63" s="42" t="n">
        <v>22</v>
      </c>
      <c r="AP63" s="30"/>
      <c r="AQ63" s="37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43" t="n">
        <f aca="false">SUM(V63:AN63)</f>
        <v>2</v>
      </c>
      <c r="BH63" s="37"/>
      <c r="BI63" s="2"/>
      <c r="BJ63" s="2"/>
      <c r="BK63" s="2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2"/>
      <c r="CD63" s="2"/>
      <c r="CE63" s="38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4"/>
    </row>
    <row r="64" s="39" customFormat="true" ht="15.75" hidden="false" customHeight="false" outlineLevel="0" collapsed="false">
      <c r="A64" s="30"/>
      <c r="B64" s="31"/>
      <c r="C64" s="46" t="s">
        <v>43</v>
      </c>
      <c r="D64" s="47"/>
      <c r="E64" s="42"/>
      <c r="F64" s="42"/>
      <c r="G64" s="42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2" t="n">
        <v>0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42" t="n">
        <v>2</v>
      </c>
      <c r="AO64" s="42" t="n">
        <v>18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43" t="n">
        <f aca="false">SUM(V64:AN64)</f>
        <v>2</v>
      </c>
      <c r="BH64" s="37"/>
      <c r="BI64" s="2"/>
      <c r="BJ64" s="2"/>
      <c r="BK64" s="2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2"/>
      <c r="CD64" s="2"/>
      <c r="CE64" s="38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4"/>
    </row>
    <row r="65" s="39" customFormat="true" ht="15.75" hidden="false" customHeight="false" outlineLevel="0" collapsed="false">
      <c r="A65" s="30"/>
      <c r="B65" s="31"/>
      <c r="C65" s="44" t="s">
        <v>47</v>
      </c>
      <c r="D65" s="45"/>
      <c r="E65" s="42"/>
      <c r="F65" s="42"/>
      <c r="G65" s="42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2" t="n">
        <v>0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2" t="n">
        <v>2</v>
      </c>
      <c r="AO65" s="42" t="n">
        <v>16</v>
      </c>
      <c r="AP65" s="0"/>
      <c r="AQ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43" t="n">
        <f aca="false">SUM(V65:AN65)</f>
        <v>2</v>
      </c>
      <c r="BH65" s="37"/>
      <c r="BI65" s="2"/>
      <c r="BJ65" s="2"/>
      <c r="BK65" s="2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2"/>
      <c r="CD65" s="2"/>
      <c r="CE65" s="38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4"/>
    </row>
    <row r="66" s="39" customFormat="true" ht="15.75" hidden="false" customHeight="false" outlineLevel="0" collapsed="false">
      <c r="A66" s="30"/>
      <c r="B66" s="31"/>
      <c r="C66" s="46" t="s">
        <v>106</v>
      </c>
      <c r="D66" s="47"/>
      <c r="E66" s="42"/>
      <c r="F66" s="42"/>
      <c r="G66" s="42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2" t="n">
        <v>0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2" t="n">
        <v>2</v>
      </c>
      <c r="AO66" s="42" t="n">
        <v>8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3" t="n">
        <f aca="false">SUM(V66:AN66)</f>
        <v>2</v>
      </c>
      <c r="BH66" s="37"/>
      <c r="BI66" s="2"/>
      <c r="BJ66" s="2"/>
      <c r="BK66" s="2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2"/>
      <c r="CD66" s="2"/>
      <c r="CE66" s="38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4"/>
    </row>
    <row r="67" s="39" customFormat="true" ht="15.75" hidden="false" customHeight="false" outlineLevel="0" collapsed="false">
      <c r="A67" s="30"/>
      <c r="B67" s="31"/>
      <c r="C67" s="44" t="s">
        <v>105</v>
      </c>
      <c r="D67" s="45"/>
      <c r="E67" s="42"/>
      <c r="F67" s="42"/>
      <c r="G67" s="42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2" t="n">
        <v>0</v>
      </c>
      <c r="W67" s="27"/>
      <c r="X67" s="3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42" t="n">
        <v>2</v>
      </c>
      <c r="AO67" s="42" t="n">
        <v>4</v>
      </c>
      <c r="AP67" s="30"/>
      <c r="AQ67" s="37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43" t="n">
        <f aca="false">SUM(V67:AN67)</f>
        <v>2</v>
      </c>
      <c r="BH67" s="37"/>
      <c r="BI67" s="2"/>
      <c r="BJ67" s="2"/>
      <c r="BK67" s="2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2"/>
      <c r="CD67" s="2"/>
      <c r="CE67" s="38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4"/>
    </row>
    <row r="68" s="39" customFormat="true" ht="12.75" hidden="false" customHeight="false" outlineLevel="0" collapsed="false">
      <c r="A68" s="30"/>
      <c r="B68" s="31"/>
      <c r="BH68" s="30"/>
      <c r="BI68" s="2"/>
      <c r="BJ68" s="2"/>
      <c r="BK68" s="2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2"/>
      <c r="CD68" s="2"/>
      <c r="CE68" s="38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4"/>
    </row>
    <row r="69" s="39" customFormat="true" ht="12.75" hidden="false" customHeight="false" outlineLevel="0" collapsed="false">
      <c r="A69" s="30"/>
      <c r="B69" s="31"/>
      <c r="BH69" s="30"/>
      <c r="BI69" s="2"/>
      <c r="BJ69" s="2"/>
      <c r="BK69" s="2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2"/>
      <c r="CD69" s="2"/>
      <c r="CE69" s="38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4"/>
    </row>
    <row r="70" s="39" customFormat="true" ht="15.75" hidden="false" customHeight="false" outlineLevel="0" collapsed="false">
      <c r="A70" s="30"/>
      <c r="B70" s="31"/>
      <c r="C70" s="48" t="s">
        <v>117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2"/>
      <c r="BJ70" s="2"/>
      <c r="BK70" s="2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2"/>
      <c r="CD70" s="2"/>
      <c r="CE70" s="38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4"/>
    </row>
    <row r="71" s="39" customFormat="true" ht="15.75" hidden="false" customHeight="false" outlineLevel="0" collapsed="false">
      <c r="A71" s="30"/>
      <c r="B71" s="31"/>
      <c r="C71" s="48" t="s">
        <v>118</v>
      </c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2"/>
      <c r="BJ71" s="2"/>
      <c r="BK71" s="2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2"/>
      <c r="CD71" s="2"/>
      <c r="CE71" s="38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4"/>
    </row>
    <row r="72" s="39" customFormat="true" ht="15.75" hidden="false" customHeight="false" outlineLevel="0" collapsed="false">
      <c r="A72" s="30"/>
      <c r="B72" s="31"/>
      <c r="C72" s="48" t="s">
        <v>119</v>
      </c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2"/>
      <c r="BJ72" s="2"/>
      <c r="BK72" s="2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2"/>
      <c r="CD72" s="2"/>
      <c r="CE72" s="38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4"/>
    </row>
    <row r="73" s="39" customFormat="true" ht="15.75" hidden="false" customHeight="false" outlineLevel="0" collapsed="false">
      <c r="A73" s="30"/>
      <c r="B73" s="31"/>
      <c r="C73" s="48" t="s">
        <v>120</v>
      </c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2"/>
      <c r="BJ73" s="2"/>
      <c r="BK73" s="2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2"/>
      <c r="CD73" s="2"/>
      <c r="CE73" s="38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4"/>
    </row>
    <row r="74" s="39" customFormat="true" ht="15.75" hidden="false" customHeight="false" outlineLevel="0" collapsed="false">
      <c r="A74" s="30"/>
      <c r="B74" s="31"/>
      <c r="C74" s="48" t="s">
        <v>121</v>
      </c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2"/>
      <c r="BJ74" s="2"/>
      <c r="BK74" s="2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2"/>
      <c r="CD74" s="2"/>
      <c r="CE74" s="38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4"/>
    </row>
    <row r="75" s="39" customFormat="true" ht="16.5" hidden="false" customHeight="false" outlineLevel="0" collapsed="false">
      <c r="A75" s="30"/>
      <c r="B75" s="31"/>
      <c r="C75" s="48" t="s">
        <v>122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2"/>
      <c r="BJ75" s="2"/>
      <c r="BK75" s="2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2"/>
      <c r="CD75" s="2"/>
      <c r="CE75" s="38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4"/>
    </row>
  </sheetData>
  <mergeCells count="7">
    <mergeCell ref="B57:B75"/>
    <mergeCell ref="C70:BH70"/>
    <mergeCell ref="C71:BH71"/>
    <mergeCell ref="C72:BH72"/>
    <mergeCell ref="C73:BH73"/>
    <mergeCell ref="C74:BH74"/>
    <mergeCell ref="C75:BH7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5</v>
      </c>
      <c r="C2" s="16" t="s">
        <v>36</v>
      </c>
      <c r="D2" s="16" t="s">
        <v>34</v>
      </c>
      <c r="E2" s="17"/>
      <c r="F2" s="17" t="n">
        <v>1481</v>
      </c>
      <c r="G2" s="17" t="n">
        <v>1501</v>
      </c>
      <c r="H2" s="17" t="n">
        <v>1503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 t="n">
        <f aca="false">SUM(F2:U2)</f>
        <v>4485</v>
      </c>
      <c r="W2" s="19"/>
      <c r="X2" s="20" t="n">
        <v>87</v>
      </c>
      <c r="Y2" s="17" t="n">
        <v>84</v>
      </c>
      <c r="Z2" s="17" t="n">
        <v>73</v>
      </c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 t="n">
        <f aca="false">SUM(X2:AM2)</f>
        <v>244</v>
      </c>
      <c r="AO2" s="21" t="n">
        <f aca="false">SUM(V2/AN2)</f>
        <v>18.3811475409836</v>
      </c>
      <c r="AP2" s="19"/>
      <c r="AQ2" s="18" t="n">
        <v>0</v>
      </c>
      <c r="AR2" s="18" t="n">
        <v>1</v>
      </c>
      <c r="AS2" s="18" t="n">
        <v>1</v>
      </c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22" t="n">
        <f aca="false">SUM(AQ2:BF2)</f>
        <v>2</v>
      </c>
      <c r="BH2" s="23" t="n">
        <f aca="false">AO2+BG2</f>
        <v>20.3811475409836</v>
      </c>
      <c r="BI2" s="18"/>
      <c r="BJ2" s="18"/>
      <c r="BK2" s="18" t="n">
        <v>1</v>
      </c>
      <c r="BL2" s="19"/>
      <c r="BM2" s="24" t="n">
        <v>2.5</v>
      </c>
      <c r="BN2" s="24" t="n">
        <v>5</v>
      </c>
      <c r="BO2" s="24" t="n">
        <v>3.5</v>
      </c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5" t="n">
        <f aca="false">SUM(BM2:CB2)</f>
        <v>11</v>
      </c>
      <c r="CD2" s="19"/>
      <c r="CE2" s="24" t="n">
        <v>5</v>
      </c>
      <c r="CF2" s="24" t="n">
        <v>15</v>
      </c>
      <c r="CG2" s="24" t="n">
        <v>0</v>
      </c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6" t="n">
        <f aca="false">SUM(CE2:CT2)</f>
        <v>20</v>
      </c>
    </row>
    <row r="3" customFormat="false" ht="12.75" hidden="false" customHeight="false" outlineLevel="0" collapsed="false">
      <c r="A3" s="15" t="n">
        <v>2</v>
      </c>
      <c r="B3" s="16" t="s">
        <v>32</v>
      </c>
      <c r="C3" s="16" t="s">
        <v>33</v>
      </c>
      <c r="D3" s="16" t="s">
        <v>34</v>
      </c>
      <c r="E3" s="17"/>
      <c r="F3" s="17" t="n">
        <v>1479</v>
      </c>
      <c r="G3" s="17" t="n">
        <v>1493</v>
      </c>
      <c r="H3" s="17" t="n">
        <v>1292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n">
        <f aca="false">SUM(F3:U3)</f>
        <v>4264</v>
      </c>
      <c r="W3" s="19"/>
      <c r="X3" s="20" t="n">
        <v>80</v>
      </c>
      <c r="Y3" s="17" t="n">
        <v>90</v>
      </c>
      <c r="Z3" s="17" t="n">
        <v>62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 t="n">
        <f aca="false">SUM(X3:AM3)</f>
        <v>232</v>
      </c>
      <c r="AO3" s="21" t="n">
        <f aca="false">SUM(V3/AN3)</f>
        <v>18.3793103448276</v>
      </c>
      <c r="AP3" s="19"/>
      <c r="AQ3" s="18" t="n">
        <v>1</v>
      </c>
      <c r="AR3" s="17" t="n">
        <v>1</v>
      </c>
      <c r="AS3" s="17" t="n">
        <v>0</v>
      </c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22" t="n">
        <f aca="false">SUM(AQ3:BF3)</f>
        <v>2</v>
      </c>
      <c r="BH3" s="23" t="n">
        <f aca="false">AO3+BG3</f>
        <v>20.3793103448276</v>
      </c>
      <c r="BI3" s="18"/>
      <c r="BJ3" s="18"/>
      <c r="BK3" s="18"/>
      <c r="BL3" s="19"/>
      <c r="BM3" s="24" t="n">
        <v>3.5</v>
      </c>
      <c r="BN3" s="24" t="n">
        <v>4.5</v>
      </c>
      <c r="BO3" s="24" t="n">
        <v>2.5</v>
      </c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5" t="n">
        <f aca="false">SUM(BM3:CB3)</f>
        <v>10.5</v>
      </c>
      <c r="CD3" s="19"/>
      <c r="CE3" s="24" t="n">
        <v>5</v>
      </c>
      <c r="CF3" s="24" t="n">
        <v>0</v>
      </c>
      <c r="CG3" s="24" t="n">
        <v>0</v>
      </c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6" t="n">
        <f aca="false">SUM(CE3:CT3)</f>
        <v>5</v>
      </c>
    </row>
    <row r="4" customFormat="false" ht="12.75" hidden="false" customHeight="false" outlineLevel="0" collapsed="false">
      <c r="A4" s="15" t="n">
        <v>3</v>
      </c>
      <c r="B4" s="16" t="s">
        <v>51</v>
      </c>
      <c r="C4" s="16" t="s">
        <v>43</v>
      </c>
      <c r="D4" s="27" t="s">
        <v>34</v>
      </c>
      <c r="E4" s="17"/>
      <c r="F4" s="17" t="n">
        <v>1356</v>
      </c>
      <c r="G4" s="17" t="n">
        <v>1487</v>
      </c>
      <c r="H4" s="17" t="n">
        <v>1381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n">
        <f aca="false">SUM(F4:U4)</f>
        <v>4224</v>
      </c>
      <c r="W4" s="19"/>
      <c r="X4" s="20" t="n">
        <v>88</v>
      </c>
      <c r="Y4" s="17" t="n">
        <v>81</v>
      </c>
      <c r="Z4" s="17" t="n">
        <v>61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 t="n">
        <f aca="false">SUM(X4:AM4)</f>
        <v>230</v>
      </c>
      <c r="AO4" s="21" t="n">
        <f aca="false">SUM(V4/AN4)</f>
        <v>18.3652173913044</v>
      </c>
      <c r="AP4" s="19"/>
      <c r="AQ4" s="18" t="n">
        <v>0</v>
      </c>
      <c r="AR4" s="17" t="n">
        <v>1</v>
      </c>
      <c r="AS4" s="17" t="n">
        <v>1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22" t="n">
        <f aca="false">SUM(AQ4:BF4)</f>
        <v>2</v>
      </c>
      <c r="BH4" s="23" t="n">
        <f aca="false">AO4+BG4</f>
        <v>20.3652173913044</v>
      </c>
      <c r="BI4" s="18"/>
      <c r="BJ4" s="18"/>
      <c r="BK4" s="18"/>
      <c r="BL4" s="19"/>
      <c r="BM4" s="24" t="n">
        <v>2.5</v>
      </c>
      <c r="BN4" s="24" t="n">
        <v>3</v>
      </c>
      <c r="BO4" s="24" t="n">
        <v>3.5</v>
      </c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5" t="n">
        <f aca="false">SUM(BM4:CB4)</f>
        <v>9</v>
      </c>
      <c r="CD4" s="19"/>
      <c r="CE4" s="24" t="n">
        <v>0</v>
      </c>
      <c r="CF4" s="24" t="n">
        <v>0</v>
      </c>
      <c r="CG4" s="24" t="n">
        <v>10</v>
      </c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6" t="n">
        <f aca="false">SUM(CE4:CT4)</f>
        <v>10</v>
      </c>
    </row>
    <row r="5" customFormat="false" ht="12.75" hidden="false" customHeight="false" outlineLevel="0" collapsed="false">
      <c r="A5" s="15" t="n">
        <v>4</v>
      </c>
      <c r="B5" s="16" t="s">
        <v>95</v>
      </c>
      <c r="C5" s="16" t="s">
        <v>53</v>
      </c>
      <c r="D5" s="27" t="s">
        <v>34</v>
      </c>
      <c r="E5" s="17"/>
      <c r="F5" s="17"/>
      <c r="G5" s="17" t="n">
        <v>1503</v>
      </c>
      <c r="H5" s="17" t="n">
        <v>1351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 t="n">
        <f aca="false">SUM(F5:U5)</f>
        <v>2854</v>
      </c>
      <c r="W5" s="19"/>
      <c r="X5" s="20"/>
      <c r="Y5" s="17" t="n">
        <v>88</v>
      </c>
      <c r="Z5" s="17" t="n">
        <v>72</v>
      </c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8" t="n">
        <f aca="false">SUM(X5:AM5)</f>
        <v>160</v>
      </c>
      <c r="AO5" s="21" t="n">
        <f aca="false">SUM(V5/AN5)</f>
        <v>17.8375</v>
      </c>
      <c r="AP5" s="19"/>
      <c r="AQ5" s="18"/>
      <c r="AR5" s="17" t="n">
        <v>1</v>
      </c>
      <c r="AS5" s="17" t="n">
        <v>0</v>
      </c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22" t="n">
        <f aca="false">SUM(AQ5:BF5)</f>
        <v>1</v>
      </c>
      <c r="BH5" s="23" t="n">
        <f aca="false">AO5+BG5</f>
        <v>18.8375</v>
      </c>
      <c r="BI5" s="18"/>
      <c r="BJ5" s="18"/>
      <c r="BK5" s="18"/>
      <c r="BL5" s="19"/>
      <c r="BM5" s="24"/>
      <c r="BN5" s="24" t="n">
        <v>6</v>
      </c>
      <c r="BO5" s="24" t="n">
        <v>2.5</v>
      </c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5" t="n">
        <f aca="false">SUM(BM5:CB5)</f>
        <v>8.5</v>
      </c>
      <c r="CD5" s="19"/>
      <c r="CE5" s="24"/>
      <c r="CF5" s="24" t="n">
        <v>0</v>
      </c>
      <c r="CG5" s="24" t="n">
        <v>0</v>
      </c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6" t="n">
        <f aca="false">SUM(CE5:CT5)</f>
        <v>0</v>
      </c>
    </row>
    <row r="6" customFormat="false" ht="12.75" hidden="false" customHeight="false" outlineLevel="0" collapsed="false">
      <c r="A6" s="15" t="n">
        <v>5</v>
      </c>
      <c r="B6" s="16" t="s">
        <v>58</v>
      </c>
      <c r="C6" s="16" t="s">
        <v>45</v>
      </c>
      <c r="D6" s="16" t="s">
        <v>34</v>
      </c>
      <c r="E6" s="17"/>
      <c r="F6" s="17" t="n">
        <v>1501</v>
      </c>
      <c r="G6" s="17" t="n">
        <v>1503</v>
      </c>
      <c r="H6" s="17" t="n">
        <v>1503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n">
        <f aca="false">SUM(F6:U6)</f>
        <v>4507</v>
      </c>
      <c r="W6" s="19"/>
      <c r="X6" s="20" t="n">
        <v>105</v>
      </c>
      <c r="Y6" s="17" t="n">
        <v>67</v>
      </c>
      <c r="Z6" s="17" t="n">
        <v>85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 t="n">
        <f aca="false">SUM(X6:AM6)</f>
        <v>257</v>
      </c>
      <c r="AO6" s="21" t="n">
        <f aca="false">SUM(V6/AN6)</f>
        <v>17.5369649805448</v>
      </c>
      <c r="AP6" s="19"/>
      <c r="AQ6" s="18" t="n">
        <v>1</v>
      </c>
      <c r="AR6" s="17" t="n">
        <v>1</v>
      </c>
      <c r="AS6" s="17" t="n">
        <v>1</v>
      </c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22" t="n">
        <f aca="false">SUM(AQ6:BF6)</f>
        <v>3</v>
      </c>
      <c r="BH6" s="23" t="n">
        <f aca="false">AO6+BG6</f>
        <v>20.5369649805448</v>
      </c>
      <c r="BI6" s="18"/>
      <c r="BJ6" s="18"/>
      <c r="BK6" s="18"/>
      <c r="BL6" s="19"/>
      <c r="BM6" s="24" t="n">
        <v>5</v>
      </c>
      <c r="BN6" s="24" t="n">
        <v>5.5</v>
      </c>
      <c r="BO6" s="24" t="n">
        <v>5</v>
      </c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5" t="n">
        <f aca="false">SUM(BM6:CB6)</f>
        <v>15.5</v>
      </c>
      <c r="CD6" s="19"/>
      <c r="CE6" s="24" t="n">
        <v>0</v>
      </c>
      <c r="CF6" s="24" t="n">
        <v>5</v>
      </c>
      <c r="CG6" s="24" t="n">
        <v>0</v>
      </c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6" t="n">
        <f aca="false">SUM(CE6:CT6)</f>
        <v>5</v>
      </c>
    </row>
    <row r="7" customFormat="false" ht="12.75" hidden="false" customHeight="false" outlineLevel="0" collapsed="false">
      <c r="A7" s="15" t="n">
        <v>6</v>
      </c>
      <c r="B7" s="16" t="s">
        <v>91</v>
      </c>
      <c r="C7" s="16" t="s">
        <v>45</v>
      </c>
      <c r="D7" s="16" t="s">
        <v>34</v>
      </c>
      <c r="E7" s="17"/>
      <c r="F7" s="17"/>
      <c r="G7" s="17" t="n">
        <v>1503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 t="n">
        <f aca="false">SUM(F7:U7)</f>
        <v>1503</v>
      </c>
      <c r="W7" s="19"/>
      <c r="X7" s="20"/>
      <c r="Y7" s="17" t="n">
        <v>89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n">
        <f aca="false">SUM(X7:AM7)</f>
        <v>89</v>
      </c>
      <c r="AO7" s="21" t="n">
        <f aca="false">SUM(V7/AN7)</f>
        <v>16.8876404494382</v>
      </c>
      <c r="AP7" s="19"/>
      <c r="AQ7" s="18"/>
      <c r="AR7" s="18" t="n">
        <v>1</v>
      </c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22" t="n">
        <f aca="false">SUM(AQ7:BF7)</f>
        <v>1</v>
      </c>
      <c r="BH7" s="23" t="n">
        <f aca="false">AO7+BG7</f>
        <v>17.8876404494382</v>
      </c>
      <c r="BI7" s="18"/>
      <c r="BJ7" s="18"/>
      <c r="BK7" s="18"/>
      <c r="BL7" s="19"/>
      <c r="BM7" s="24"/>
      <c r="BN7" s="24" t="n">
        <v>5.5</v>
      </c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5" t="n">
        <f aca="false">SUM(BM7:CB7)</f>
        <v>5.5</v>
      </c>
      <c r="CD7" s="19"/>
      <c r="CE7" s="24"/>
      <c r="CF7" s="24" t="n">
        <v>0</v>
      </c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6" t="n">
        <f aca="false">SUM(CE7:CT7)</f>
        <v>0</v>
      </c>
    </row>
    <row r="8" customFormat="false" ht="12.75" hidden="false" customHeight="false" outlineLevel="0" collapsed="false">
      <c r="A8" s="15" t="n">
        <v>7</v>
      </c>
      <c r="B8" s="16" t="s">
        <v>39</v>
      </c>
      <c r="C8" s="16" t="s">
        <v>36</v>
      </c>
      <c r="D8" s="16" t="s">
        <v>34</v>
      </c>
      <c r="E8" s="17"/>
      <c r="F8" s="17" t="n">
        <v>1503</v>
      </c>
      <c r="G8" s="17" t="n">
        <v>1489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SUM(F8:U8)</f>
        <v>2992</v>
      </c>
      <c r="W8" s="19"/>
      <c r="X8" s="20" t="n">
        <v>89</v>
      </c>
      <c r="Y8" s="17" t="n">
        <v>89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n">
        <f aca="false">SUM(X8:AM8)</f>
        <v>178</v>
      </c>
      <c r="AO8" s="21" t="n">
        <f aca="false">SUM(V8/AN8)</f>
        <v>16.8089887640449</v>
      </c>
      <c r="AP8" s="19"/>
      <c r="AQ8" s="18" t="n">
        <v>1</v>
      </c>
      <c r="AR8" s="17" t="n">
        <v>1</v>
      </c>
      <c r="AS8" s="18"/>
      <c r="AT8" s="18"/>
      <c r="AU8" s="18"/>
      <c r="AV8" s="18"/>
      <c r="AW8" s="18"/>
      <c r="AX8" s="18"/>
      <c r="AY8" s="18"/>
      <c r="AZ8" s="18"/>
      <c r="BA8" s="18"/>
      <c r="BB8" s="17"/>
      <c r="BC8" s="17"/>
      <c r="BD8" s="17"/>
      <c r="BE8" s="17"/>
      <c r="BF8" s="17"/>
      <c r="BG8" s="22" t="n">
        <f aca="false">SUM(AQ8:BF8)</f>
        <v>2</v>
      </c>
      <c r="BH8" s="23" t="n">
        <f aca="false">AO8+BG8</f>
        <v>18.8089887640449</v>
      </c>
      <c r="BI8" s="18"/>
      <c r="BJ8" s="18"/>
      <c r="BK8" s="18"/>
      <c r="BL8" s="19"/>
      <c r="BM8" s="24" t="n">
        <v>5.5</v>
      </c>
      <c r="BN8" s="24" t="n">
        <v>5</v>
      </c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5" t="n">
        <f aca="false">SUM(BM8:CB8)</f>
        <v>10.5</v>
      </c>
      <c r="CD8" s="19"/>
      <c r="CE8" s="24" t="n">
        <v>0</v>
      </c>
      <c r="CF8" s="24" t="n">
        <v>0</v>
      </c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6" t="n">
        <f aca="false">SUM(CE8:CT8)</f>
        <v>0</v>
      </c>
    </row>
    <row r="9" customFormat="false" ht="12.75" hidden="false" customHeight="false" outlineLevel="0" collapsed="false">
      <c r="A9" s="15" t="n">
        <v>8</v>
      </c>
      <c r="B9" s="16" t="s">
        <v>50</v>
      </c>
      <c r="C9" s="16" t="s">
        <v>33</v>
      </c>
      <c r="D9" s="16" t="s">
        <v>34</v>
      </c>
      <c r="E9" s="17"/>
      <c r="F9" s="17" t="n">
        <v>1503</v>
      </c>
      <c r="G9" s="17" t="n">
        <v>1333</v>
      </c>
      <c r="H9" s="17" t="n">
        <v>1503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n">
        <f aca="false">SUM(F9:U9)</f>
        <v>4339</v>
      </c>
      <c r="W9" s="19"/>
      <c r="X9" s="20" t="n">
        <v>95</v>
      </c>
      <c r="Y9" s="17" t="n">
        <v>74</v>
      </c>
      <c r="Z9" s="17" t="n">
        <v>90</v>
      </c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n">
        <f aca="false">SUM(X9:AM9)</f>
        <v>259</v>
      </c>
      <c r="AO9" s="21" t="n">
        <f aca="false">SUM(V9/AN9)</f>
        <v>16.7528957528958</v>
      </c>
      <c r="AP9" s="19"/>
      <c r="AQ9" s="18" t="n">
        <v>1</v>
      </c>
      <c r="AR9" s="18" t="n">
        <v>1</v>
      </c>
      <c r="AS9" s="18" t="n">
        <v>1</v>
      </c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22" t="n">
        <f aca="false">SUM(AQ9:BF9)</f>
        <v>3</v>
      </c>
      <c r="BH9" s="23" t="n">
        <f aca="false">AO9+BG9</f>
        <v>19.7528957528958</v>
      </c>
      <c r="BI9" s="18"/>
      <c r="BJ9" s="18"/>
      <c r="BK9" s="18"/>
      <c r="BL9" s="19"/>
      <c r="BM9" s="24" t="n">
        <v>5</v>
      </c>
      <c r="BN9" s="24" t="n">
        <v>4.5</v>
      </c>
      <c r="BO9" s="24" t="n">
        <v>4</v>
      </c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5" t="n">
        <f aca="false">SUM(BM9:CB9)</f>
        <v>13.5</v>
      </c>
      <c r="CD9" s="19"/>
      <c r="CE9" s="24" t="n">
        <v>0</v>
      </c>
      <c r="CF9" s="24" t="n">
        <v>0</v>
      </c>
      <c r="CG9" s="24" t="n">
        <v>0</v>
      </c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6" t="n">
        <f aca="false">SUM(CE9:CT9)</f>
        <v>0</v>
      </c>
    </row>
    <row r="10" customFormat="false" ht="12.75" hidden="false" customHeight="false" outlineLevel="0" collapsed="false">
      <c r="A10" s="15" t="n">
        <v>9</v>
      </c>
      <c r="B10" s="16" t="s">
        <v>48</v>
      </c>
      <c r="C10" s="16" t="s">
        <v>36</v>
      </c>
      <c r="D10" s="16" t="s">
        <v>34</v>
      </c>
      <c r="E10" s="17"/>
      <c r="F10" s="17" t="n">
        <v>1475</v>
      </c>
      <c r="G10" s="17"/>
      <c r="H10" s="17" t="n">
        <v>1503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 t="n">
        <f aca="false">SUM(F10:U10)</f>
        <v>2978</v>
      </c>
      <c r="W10" s="19"/>
      <c r="X10" s="20" t="n">
        <v>91</v>
      </c>
      <c r="Y10" s="17"/>
      <c r="Z10" s="17" t="n">
        <v>87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 t="n">
        <f aca="false">SUM(X10:AM10)</f>
        <v>178</v>
      </c>
      <c r="AO10" s="21" t="n">
        <f aca="false">SUM(V10/AN10)</f>
        <v>16.7303370786517</v>
      </c>
      <c r="AP10" s="19"/>
      <c r="AQ10" s="18" t="n">
        <v>1</v>
      </c>
      <c r="AR10" s="18"/>
      <c r="AS10" s="18" t="n">
        <v>1</v>
      </c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22" t="n">
        <f aca="false">SUM(AQ10:BF10)</f>
        <v>2</v>
      </c>
      <c r="BH10" s="23" t="n">
        <f aca="false">AO10+BG10</f>
        <v>18.7303370786517</v>
      </c>
      <c r="BI10" s="18"/>
      <c r="BJ10" s="18"/>
      <c r="BK10" s="18"/>
      <c r="BL10" s="19"/>
      <c r="BM10" s="24" t="n">
        <v>4.5</v>
      </c>
      <c r="BN10" s="24"/>
      <c r="BO10" s="24" t="n">
        <v>4.5</v>
      </c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 t="n">
        <f aca="false">SUM(BM10:CB10)</f>
        <v>9</v>
      </c>
      <c r="CD10" s="19"/>
      <c r="CE10" s="24" t="n">
        <v>0</v>
      </c>
      <c r="CF10" s="24"/>
      <c r="CG10" s="24" t="n">
        <v>0</v>
      </c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6" t="n">
        <f aca="false">SUM(CE10:CT10)</f>
        <v>0</v>
      </c>
    </row>
    <row r="11" customFormat="false" ht="12.75" hidden="false" customHeight="false" outlineLevel="0" collapsed="false">
      <c r="A11" s="15" t="n">
        <v>10</v>
      </c>
      <c r="B11" s="16" t="s">
        <v>46</v>
      </c>
      <c r="C11" s="16" t="s">
        <v>123</v>
      </c>
      <c r="D11" s="16" t="s">
        <v>34</v>
      </c>
      <c r="E11" s="17"/>
      <c r="F11" s="17" t="n">
        <v>1266</v>
      </c>
      <c r="G11" s="17"/>
      <c r="H11" s="17" t="n">
        <v>142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n">
        <f aca="false">SUM(F11:U11)</f>
        <v>2688</v>
      </c>
      <c r="W11" s="19"/>
      <c r="X11" s="20" t="n">
        <v>78</v>
      </c>
      <c r="Y11" s="17"/>
      <c r="Z11" s="17" t="n">
        <v>84</v>
      </c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8" t="n">
        <f aca="false">SUM(X11:AM11)</f>
        <v>162</v>
      </c>
      <c r="AO11" s="21" t="n">
        <f aca="false">SUM(V11/AN11)</f>
        <v>16.5925925925926</v>
      </c>
      <c r="AP11" s="19"/>
      <c r="AQ11" s="18" t="n">
        <v>0</v>
      </c>
      <c r="AR11" s="17"/>
      <c r="AS11" s="17" t="n">
        <v>0</v>
      </c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22" t="n">
        <f aca="false">SUM(AQ11:BF11)</f>
        <v>0</v>
      </c>
      <c r="BH11" s="23" t="n">
        <f aca="false">AO11+BG11</f>
        <v>16.5925925925926</v>
      </c>
      <c r="BI11" s="18"/>
      <c r="BJ11" s="18"/>
      <c r="BK11" s="18"/>
      <c r="BL11" s="19"/>
      <c r="BM11" s="24" t="n">
        <v>2</v>
      </c>
      <c r="BN11" s="24"/>
      <c r="BO11" s="24" t="n">
        <v>1.5</v>
      </c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5" t="n">
        <f aca="false">SUM(BM11:CB11)</f>
        <v>3.5</v>
      </c>
      <c r="CD11" s="19"/>
      <c r="CE11" s="24" t="n">
        <v>0</v>
      </c>
      <c r="CF11" s="24"/>
      <c r="CG11" s="24" t="n">
        <v>0</v>
      </c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6" t="n">
        <f aca="false">SUM(CE11:CT11)</f>
        <v>0</v>
      </c>
    </row>
    <row r="12" customFormat="false" ht="12.75" hidden="false" customHeight="false" outlineLevel="0" collapsed="false">
      <c r="A12" s="15" t="n">
        <v>11</v>
      </c>
      <c r="B12" s="16" t="s">
        <v>61</v>
      </c>
      <c r="C12" s="16" t="s">
        <v>33</v>
      </c>
      <c r="D12" s="16" t="s">
        <v>34</v>
      </c>
      <c r="E12" s="17"/>
      <c r="F12" s="17" t="n">
        <v>1495</v>
      </c>
      <c r="G12" s="17" t="n">
        <v>1503</v>
      </c>
      <c r="H12" s="17" t="n">
        <v>1503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n">
        <f aca="false">SUM(F12:U12)</f>
        <v>4501</v>
      </c>
      <c r="W12" s="19"/>
      <c r="X12" s="20" t="n">
        <v>112</v>
      </c>
      <c r="Y12" s="17" t="n">
        <v>90</v>
      </c>
      <c r="Z12" s="17" t="n">
        <v>72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8" t="n">
        <f aca="false">SUM(X12:AM12)</f>
        <v>274</v>
      </c>
      <c r="AO12" s="21" t="n">
        <f aca="false">SUM(V12/AN12)</f>
        <v>16.4270072992701</v>
      </c>
      <c r="AP12" s="19"/>
      <c r="AQ12" s="18" t="n">
        <v>1</v>
      </c>
      <c r="AR12" s="17" t="n">
        <v>1</v>
      </c>
      <c r="AS12" s="17" t="n">
        <v>1</v>
      </c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22" t="n">
        <f aca="false">SUM(AQ12:BF12)</f>
        <v>3</v>
      </c>
      <c r="BH12" s="23" t="n">
        <f aca="false">AO12+BG12</f>
        <v>19.4270072992701</v>
      </c>
      <c r="BI12" s="18"/>
      <c r="BJ12" s="18"/>
      <c r="BK12" s="18"/>
      <c r="BL12" s="19"/>
      <c r="BM12" s="24" t="n">
        <v>4.5</v>
      </c>
      <c r="BN12" s="24" t="n">
        <v>6</v>
      </c>
      <c r="BO12" s="24" t="n">
        <v>5.5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5" t="n">
        <f aca="false">SUM(BM12:CB12)</f>
        <v>16</v>
      </c>
      <c r="CD12" s="19"/>
      <c r="CE12" s="24" t="n">
        <v>0</v>
      </c>
      <c r="CF12" s="24" t="n">
        <v>0</v>
      </c>
      <c r="CG12" s="24" t="n">
        <v>0</v>
      </c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6" t="n">
        <f aca="false">SUM(CE12:CT12)</f>
        <v>0</v>
      </c>
    </row>
    <row r="13" customFormat="false" ht="12.75" hidden="false" customHeight="false" outlineLevel="0" collapsed="false">
      <c r="A13" s="15" t="n">
        <v>12</v>
      </c>
      <c r="B13" s="16" t="s">
        <v>44</v>
      </c>
      <c r="C13" s="16" t="s">
        <v>45</v>
      </c>
      <c r="D13" s="27" t="s">
        <v>34</v>
      </c>
      <c r="E13" s="17"/>
      <c r="F13" s="17" t="n">
        <v>1503</v>
      </c>
      <c r="G13" s="17" t="n">
        <v>1503</v>
      </c>
      <c r="H13" s="17" t="n">
        <v>1483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 t="n">
        <f aca="false">SUM(F13:U13)</f>
        <v>4489</v>
      </c>
      <c r="W13" s="19"/>
      <c r="X13" s="20" t="n">
        <v>92</v>
      </c>
      <c r="Y13" s="17" t="n">
        <v>88</v>
      </c>
      <c r="Z13" s="17" t="n">
        <v>95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8" t="n">
        <f aca="false">SUM(X13:AM13)</f>
        <v>275</v>
      </c>
      <c r="AO13" s="21" t="n">
        <f aca="false">SUM(V13/AN13)</f>
        <v>16.3236363636364</v>
      </c>
      <c r="AP13" s="19"/>
      <c r="AQ13" s="18" t="n">
        <v>1</v>
      </c>
      <c r="AR13" s="18" t="n">
        <v>1</v>
      </c>
      <c r="AS13" s="18" t="n">
        <v>1</v>
      </c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22" t="n">
        <f aca="false">SUM(AQ13:BF13)</f>
        <v>3</v>
      </c>
      <c r="BH13" s="23" t="n">
        <f aca="false">AO13+BG13</f>
        <v>19.3236363636364</v>
      </c>
      <c r="BI13" s="18"/>
      <c r="BJ13" s="18"/>
      <c r="BK13" s="18"/>
      <c r="BL13" s="19"/>
      <c r="BM13" s="24" t="n">
        <v>6</v>
      </c>
      <c r="BN13" s="24" t="n">
        <v>4.5</v>
      </c>
      <c r="BO13" s="24" t="n">
        <v>4</v>
      </c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5" t="n">
        <f aca="false">SUM(BM13:CB13)</f>
        <v>14.5</v>
      </c>
      <c r="CD13" s="19"/>
      <c r="CE13" s="24" t="n">
        <v>0</v>
      </c>
      <c r="CF13" s="24" t="n">
        <v>0</v>
      </c>
      <c r="CG13" s="24" t="n">
        <v>0</v>
      </c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6" t="n">
        <f aca="false">SUM(CE13:CT13)</f>
        <v>0</v>
      </c>
    </row>
    <row r="14" customFormat="false" ht="12.75" hidden="false" customHeight="false" outlineLevel="0" collapsed="false">
      <c r="A14" s="15" t="n">
        <v>13</v>
      </c>
      <c r="B14" s="16" t="s">
        <v>37</v>
      </c>
      <c r="C14" s="16" t="s">
        <v>38</v>
      </c>
      <c r="D14" s="16" t="s">
        <v>34</v>
      </c>
      <c r="E14" s="17"/>
      <c r="F14" s="17" t="n">
        <v>1487</v>
      </c>
      <c r="G14" s="17" t="n">
        <v>1501</v>
      </c>
      <c r="H14" s="17" t="n">
        <v>1503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 t="n">
        <f aca="false">SUM(F14:U14)</f>
        <v>4491</v>
      </c>
      <c r="W14" s="19"/>
      <c r="X14" s="20" t="n">
        <v>88</v>
      </c>
      <c r="Y14" s="17" t="n">
        <v>74</v>
      </c>
      <c r="Z14" s="17" t="n">
        <v>126</v>
      </c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8" t="n">
        <f aca="false">SUM(X14:AM14)</f>
        <v>288</v>
      </c>
      <c r="AO14" s="21" t="n">
        <f aca="false">SUM(V14/AN14)</f>
        <v>15.59375</v>
      </c>
      <c r="AP14" s="19"/>
      <c r="AQ14" s="18" t="n">
        <v>1</v>
      </c>
      <c r="AR14" s="18" t="n">
        <v>1</v>
      </c>
      <c r="AS14" s="18" t="n">
        <v>1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22" t="n">
        <f aca="false">SUM(AQ14:BF14)</f>
        <v>3</v>
      </c>
      <c r="BH14" s="23" t="n">
        <f aca="false">AO14+BG14</f>
        <v>18.59375</v>
      </c>
      <c r="BI14" s="18"/>
      <c r="BJ14" s="18"/>
      <c r="BK14" s="18"/>
      <c r="BL14" s="19"/>
      <c r="BM14" s="24" t="n">
        <v>4.5</v>
      </c>
      <c r="BN14" s="24" t="n">
        <v>4</v>
      </c>
      <c r="BO14" s="24" t="n">
        <v>6</v>
      </c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5" t="n">
        <f aca="false">SUM(BM14:CB14)</f>
        <v>14.5</v>
      </c>
      <c r="CD14" s="19"/>
      <c r="CE14" s="24" t="n">
        <v>0</v>
      </c>
      <c r="CF14" s="24" t="n">
        <v>5</v>
      </c>
      <c r="CG14" s="24" t="n">
        <v>5</v>
      </c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6" t="n">
        <f aca="false">SUM(CE14:CT14)</f>
        <v>10</v>
      </c>
    </row>
    <row r="15" customFormat="false" ht="12.75" hidden="false" customHeight="false" outlineLevel="0" collapsed="false">
      <c r="A15" s="15" t="n">
        <v>14</v>
      </c>
      <c r="B15" s="16" t="s">
        <v>42</v>
      </c>
      <c r="C15" s="16" t="s">
        <v>43</v>
      </c>
      <c r="D15" s="27" t="s">
        <v>34</v>
      </c>
      <c r="E15" s="17"/>
      <c r="F15" s="17" t="n">
        <v>1369</v>
      </c>
      <c r="G15" s="17" t="n">
        <v>1271</v>
      </c>
      <c r="H15" s="17" t="n">
        <v>1176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 t="n">
        <f aca="false">SUM(F15:U15)</f>
        <v>3816</v>
      </c>
      <c r="W15" s="19"/>
      <c r="X15" s="20" t="n">
        <v>83</v>
      </c>
      <c r="Y15" s="17" t="n">
        <v>76</v>
      </c>
      <c r="Z15" s="17" t="n">
        <v>87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8" t="n">
        <f aca="false">SUM(X15:AM15)</f>
        <v>246</v>
      </c>
      <c r="AO15" s="21" t="n">
        <f aca="false">SUM(V15/AN15)</f>
        <v>15.5121951219512</v>
      </c>
      <c r="AP15" s="19"/>
      <c r="AQ15" s="18" t="n">
        <v>1</v>
      </c>
      <c r="AR15" s="17" t="n">
        <v>0</v>
      </c>
      <c r="AS15" s="17" t="n">
        <v>0</v>
      </c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22" t="n">
        <f aca="false">SUM(AQ15:BF15)</f>
        <v>1</v>
      </c>
      <c r="BH15" s="23" t="n">
        <f aca="false">AO15+BG15</f>
        <v>16.5121951219512</v>
      </c>
      <c r="BI15" s="18"/>
      <c r="BJ15" s="18"/>
      <c r="BK15" s="18"/>
      <c r="BL15" s="19"/>
      <c r="BM15" s="24" t="n">
        <v>2.5</v>
      </c>
      <c r="BN15" s="24" t="n">
        <v>3</v>
      </c>
      <c r="BO15" s="24" t="n">
        <v>1.5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5" t="n">
        <f aca="false">SUM(BM15:CB15)</f>
        <v>7</v>
      </c>
      <c r="CD15" s="19"/>
      <c r="CE15" s="24" t="n">
        <v>0</v>
      </c>
      <c r="CF15" s="24" t="n">
        <v>0</v>
      </c>
      <c r="CG15" s="24" t="n">
        <v>0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6" t="n">
        <f aca="false">SUM(CE15:CT15)</f>
        <v>0</v>
      </c>
    </row>
    <row r="16" customFormat="false" ht="12.75" hidden="false" customHeight="false" outlineLevel="0" collapsed="false">
      <c r="A16" s="15" t="n">
        <v>15</v>
      </c>
      <c r="B16" s="16" t="s">
        <v>40</v>
      </c>
      <c r="C16" s="16" t="s">
        <v>41</v>
      </c>
      <c r="D16" s="16" t="s">
        <v>34</v>
      </c>
      <c r="E16" s="17"/>
      <c r="F16" s="17" t="n">
        <v>1503</v>
      </c>
      <c r="G16" s="17" t="n">
        <v>1299</v>
      </c>
      <c r="H16" s="17" t="n">
        <v>1226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n">
        <f aca="false">SUM(F16:U16)</f>
        <v>4028</v>
      </c>
      <c r="W16" s="19"/>
      <c r="X16" s="20" t="n">
        <v>91</v>
      </c>
      <c r="Y16" s="17" t="n">
        <v>91</v>
      </c>
      <c r="Z16" s="17" t="n">
        <v>78</v>
      </c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n">
        <f aca="false">SUM(X16:AM16)</f>
        <v>260</v>
      </c>
      <c r="AO16" s="21" t="n">
        <f aca="false">SUM(V16/AN16)</f>
        <v>15.4923076923077</v>
      </c>
      <c r="AP16" s="19"/>
      <c r="AQ16" s="18" t="n">
        <v>1</v>
      </c>
      <c r="AR16" s="18" t="n">
        <v>0</v>
      </c>
      <c r="AS16" s="18" t="n">
        <v>0</v>
      </c>
      <c r="AT16" s="18"/>
      <c r="AU16" s="18"/>
      <c r="AV16" s="17"/>
      <c r="AW16" s="18"/>
      <c r="AX16" s="18"/>
      <c r="AY16" s="18"/>
      <c r="AZ16" s="18"/>
      <c r="BA16" s="18"/>
      <c r="BB16" s="17"/>
      <c r="BC16" s="17"/>
      <c r="BD16" s="17"/>
      <c r="BE16" s="17"/>
      <c r="BF16" s="17"/>
      <c r="BG16" s="22" t="n">
        <f aca="false">SUM(AQ16:BF16)</f>
        <v>1</v>
      </c>
      <c r="BH16" s="23" t="n">
        <f aca="false">AO16+BG16</f>
        <v>16.4923076923077</v>
      </c>
      <c r="BI16" s="18"/>
      <c r="BJ16" s="18"/>
      <c r="BK16" s="18"/>
      <c r="BL16" s="19"/>
      <c r="BM16" s="24" t="n">
        <v>5.5</v>
      </c>
      <c r="BN16" s="24" t="n">
        <v>1.5</v>
      </c>
      <c r="BO16" s="24" t="n">
        <v>1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5" t="n">
        <f aca="false">SUM(BM16:CB16)</f>
        <v>8</v>
      </c>
      <c r="CD16" s="19"/>
      <c r="CE16" s="24" t="n">
        <v>0</v>
      </c>
      <c r="CF16" s="24" t="n">
        <v>0</v>
      </c>
      <c r="CG16" s="24" t="n">
        <v>0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6" t="n">
        <f aca="false">SUM(CE16:CT16)</f>
        <v>0</v>
      </c>
    </row>
    <row r="17" customFormat="false" ht="12" hidden="false" customHeight="true" outlineLevel="0" collapsed="false">
      <c r="A17" s="15" t="n">
        <v>16</v>
      </c>
      <c r="B17" s="16" t="s">
        <v>52</v>
      </c>
      <c r="C17" s="16" t="s">
        <v>53</v>
      </c>
      <c r="D17" s="16" t="s">
        <v>34</v>
      </c>
      <c r="E17" s="17"/>
      <c r="F17" s="17" t="n">
        <v>1503</v>
      </c>
      <c r="G17" s="17" t="n">
        <v>1503</v>
      </c>
      <c r="H17" s="17" t="n">
        <v>1503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 t="n">
        <f aca="false">SUM(F17:U17)</f>
        <v>4509</v>
      </c>
      <c r="W17" s="19"/>
      <c r="X17" s="20" t="n">
        <v>99</v>
      </c>
      <c r="Y17" s="17" t="n">
        <v>97</v>
      </c>
      <c r="Z17" s="17" t="n">
        <v>97</v>
      </c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8" t="n">
        <f aca="false">SUM(X17:AM17)</f>
        <v>293</v>
      </c>
      <c r="AO17" s="21" t="n">
        <f aca="false">SUM(V17/AN17)</f>
        <v>15.3890784982935</v>
      </c>
      <c r="AP17" s="19"/>
      <c r="AQ17" s="22" t="n">
        <v>1</v>
      </c>
      <c r="AR17" s="22" t="n">
        <v>1</v>
      </c>
      <c r="AS17" s="22" t="n">
        <v>1</v>
      </c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 t="n">
        <f aca="false">SUM(AQ17:BF17)</f>
        <v>3</v>
      </c>
      <c r="BH17" s="23" t="n">
        <f aca="false">AO17+BG17</f>
        <v>18.3890784982935</v>
      </c>
      <c r="BI17" s="18"/>
      <c r="BJ17" s="18"/>
      <c r="BK17" s="18"/>
      <c r="BL17" s="19"/>
      <c r="BM17" s="24" t="n">
        <v>3.5</v>
      </c>
      <c r="BN17" s="24" t="n">
        <v>6</v>
      </c>
      <c r="BO17" s="24" t="n">
        <v>4.5</v>
      </c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5" t="n">
        <f aca="false">SUM(BM17:CB17)</f>
        <v>14</v>
      </c>
      <c r="CD17" s="19"/>
      <c r="CE17" s="24" t="n">
        <v>0</v>
      </c>
      <c r="CF17" s="24" t="n">
        <v>0</v>
      </c>
      <c r="CG17" s="24" t="n">
        <v>0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6" t="n">
        <f aca="false">SUM(CE17:CT17)</f>
        <v>0</v>
      </c>
    </row>
    <row r="18" customFormat="false" ht="12.75" hidden="false" customHeight="false" outlineLevel="0" collapsed="false">
      <c r="A18" s="15" t="n">
        <v>17</v>
      </c>
      <c r="B18" s="16" t="s">
        <v>54</v>
      </c>
      <c r="C18" s="16" t="s">
        <v>43</v>
      </c>
      <c r="D18" s="16" t="s">
        <v>34</v>
      </c>
      <c r="E18" s="17"/>
      <c r="F18" s="17" t="n">
        <v>1344</v>
      </c>
      <c r="G18" s="17" t="n">
        <v>1366</v>
      </c>
      <c r="H18" s="17" t="n">
        <v>1193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f aca="false">SUM(F18:U18)</f>
        <v>3903</v>
      </c>
      <c r="W18" s="19"/>
      <c r="X18" s="20" t="n">
        <v>90</v>
      </c>
      <c r="Y18" s="17" t="n">
        <v>101</v>
      </c>
      <c r="Z18" s="17" t="n">
        <v>69</v>
      </c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8" t="n">
        <f aca="false">SUM(X18:AM18)</f>
        <v>260</v>
      </c>
      <c r="AO18" s="21" t="n">
        <f aca="false">SUM(V18/AN18)</f>
        <v>15.0115384615385</v>
      </c>
      <c r="AP18" s="19"/>
      <c r="AQ18" s="18" t="n">
        <v>0</v>
      </c>
      <c r="AR18" s="17" t="n">
        <v>0</v>
      </c>
      <c r="AS18" s="17" t="n">
        <v>0</v>
      </c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22" t="n">
        <f aca="false">SUM(AQ18:BF18)</f>
        <v>0</v>
      </c>
      <c r="BH18" s="23" t="n">
        <f aca="false">AO18+BG18</f>
        <v>15.0115384615385</v>
      </c>
      <c r="BI18" s="18"/>
      <c r="BJ18" s="18"/>
      <c r="BK18" s="18"/>
      <c r="BL18" s="19"/>
      <c r="BM18" s="24" t="n">
        <v>1.5</v>
      </c>
      <c r="BN18" s="24" t="n">
        <v>3</v>
      </c>
      <c r="BO18" s="24" t="n">
        <v>1</v>
      </c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5" t="n">
        <f aca="false">SUM(BM18:CB18)</f>
        <v>5.5</v>
      </c>
      <c r="CD18" s="19"/>
      <c r="CE18" s="24" t="n">
        <v>0</v>
      </c>
      <c r="CF18" s="24" t="n">
        <v>0</v>
      </c>
      <c r="CG18" s="24" t="n">
        <v>0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6" t="n">
        <f aca="false">SUM(CE18:CT18)</f>
        <v>0</v>
      </c>
    </row>
    <row r="19" customFormat="false" ht="12.75" hidden="false" customHeight="false" outlineLevel="0" collapsed="false">
      <c r="A19" s="15" t="n">
        <v>18</v>
      </c>
      <c r="B19" s="16" t="s">
        <v>57</v>
      </c>
      <c r="C19" s="16" t="s">
        <v>53</v>
      </c>
      <c r="D19" s="16" t="s">
        <v>34</v>
      </c>
      <c r="E19" s="17"/>
      <c r="F19" s="17" t="n">
        <v>134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 t="n">
        <f aca="false">SUM(F19:U19)</f>
        <v>1348</v>
      </c>
      <c r="W19" s="19"/>
      <c r="X19" s="20" t="n">
        <v>92</v>
      </c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8" t="n">
        <f aca="false">SUM(X19:AM19)</f>
        <v>92</v>
      </c>
      <c r="AO19" s="21" t="n">
        <f aca="false">SUM(V19/AN19)</f>
        <v>14.6521739130435</v>
      </c>
      <c r="AP19" s="19"/>
      <c r="AQ19" s="18" t="n">
        <v>0</v>
      </c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22" t="n">
        <f aca="false">SUM(AQ19:BF19)</f>
        <v>0</v>
      </c>
      <c r="BH19" s="23" t="n">
        <f aca="false">AO19+BG19</f>
        <v>14.6521739130435</v>
      </c>
      <c r="BI19" s="18"/>
      <c r="BJ19" s="18"/>
      <c r="BK19" s="18"/>
      <c r="BL19" s="19"/>
      <c r="BM19" s="24" t="n">
        <v>4</v>
      </c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5" t="n">
        <f aca="false">SUM(BM19:CB19)</f>
        <v>4</v>
      </c>
      <c r="CD19" s="19"/>
      <c r="CE19" s="24" t="n">
        <v>0</v>
      </c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6" t="n">
        <f aca="false">SUM(CE19:CT19)</f>
        <v>0</v>
      </c>
    </row>
    <row r="20" customFormat="false" ht="12.75" hidden="false" customHeight="false" outlineLevel="0" collapsed="false">
      <c r="A20" s="15" t="n">
        <v>19</v>
      </c>
      <c r="B20" s="16" t="s">
        <v>73</v>
      </c>
      <c r="C20" s="16" t="s">
        <v>47</v>
      </c>
      <c r="D20" s="16" t="s">
        <v>34</v>
      </c>
      <c r="E20" s="17"/>
      <c r="F20" s="17" t="n">
        <v>1499</v>
      </c>
      <c r="G20" s="17" t="n">
        <v>1383</v>
      </c>
      <c r="H20" s="17" t="n">
        <v>1503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8" t="n">
        <f aca="false">SUM(F20:U20)</f>
        <v>4385</v>
      </c>
      <c r="W20" s="19"/>
      <c r="X20" s="20" t="n">
        <v>125</v>
      </c>
      <c r="Y20" s="17" t="n">
        <v>89</v>
      </c>
      <c r="Z20" s="17" t="n">
        <v>87</v>
      </c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8" t="n">
        <f aca="false">SUM(X20:AM20)</f>
        <v>301</v>
      </c>
      <c r="AO20" s="21" t="n">
        <f aca="false">SUM(V20/AN20)</f>
        <v>14.5681063122924</v>
      </c>
      <c r="AP20" s="19"/>
      <c r="AQ20" s="18" t="n">
        <v>1</v>
      </c>
      <c r="AR20" s="18" t="n">
        <v>0</v>
      </c>
      <c r="AS20" s="18" t="n">
        <v>1</v>
      </c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22" t="n">
        <f aca="false">SUM(AQ20:BF20)</f>
        <v>2</v>
      </c>
      <c r="BH20" s="23" t="n">
        <f aca="false">AO20+BG20</f>
        <v>16.5681063122924</v>
      </c>
      <c r="BI20" s="18"/>
      <c r="BJ20" s="18"/>
      <c r="BK20" s="18"/>
      <c r="BL20" s="19"/>
      <c r="BM20" s="24" t="n">
        <v>3</v>
      </c>
      <c r="BN20" s="24" t="n">
        <v>2.5</v>
      </c>
      <c r="BO20" s="24" t="n">
        <v>5.5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5" t="n">
        <f aca="false">SUM(BM20:CB20)</f>
        <v>11</v>
      </c>
      <c r="CD20" s="19"/>
      <c r="CE20" s="24" t="n">
        <v>0</v>
      </c>
      <c r="CF20" s="24" t="n">
        <v>0</v>
      </c>
      <c r="CG20" s="24" t="n">
        <v>0</v>
      </c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6" t="n">
        <f aca="false">SUM(CE20:CT20)</f>
        <v>0</v>
      </c>
    </row>
    <row r="21" customFormat="false" ht="12.75" hidden="false" customHeight="false" outlineLevel="0" collapsed="false">
      <c r="A21" s="15" t="n">
        <v>20</v>
      </c>
      <c r="B21" s="16" t="s">
        <v>56</v>
      </c>
      <c r="C21" s="16" t="s">
        <v>53</v>
      </c>
      <c r="D21" s="16" t="s">
        <v>34</v>
      </c>
      <c r="E21" s="17"/>
      <c r="F21" s="22" t="n">
        <v>1407</v>
      </c>
      <c r="G21" s="22" t="n">
        <v>1503</v>
      </c>
      <c r="H21" s="28"/>
      <c r="I21" s="28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18" t="n">
        <f aca="false">SUM(F21:U21)</f>
        <v>2910</v>
      </c>
      <c r="W21" s="19"/>
      <c r="X21" s="20" t="n">
        <v>95</v>
      </c>
      <c r="Y21" s="17" t="n">
        <v>107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8" t="n">
        <f aca="false">SUM(X21:AM21)</f>
        <v>202</v>
      </c>
      <c r="AO21" s="21" t="n">
        <f aca="false">SUM(V21/AN21)</f>
        <v>14.4059405940594</v>
      </c>
      <c r="AP21" s="19"/>
      <c r="AQ21" s="22" t="n">
        <v>1</v>
      </c>
      <c r="AR21" s="22" t="n">
        <v>1</v>
      </c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 t="n">
        <f aca="false">SUM(AQ21:BF21)</f>
        <v>2</v>
      </c>
      <c r="BH21" s="23" t="n">
        <f aca="false">AO21+BG21</f>
        <v>16.4059405940594</v>
      </c>
      <c r="BI21" s="18"/>
      <c r="BJ21" s="18"/>
      <c r="BK21" s="18"/>
      <c r="BL21" s="19"/>
      <c r="BM21" s="24" t="n">
        <v>5</v>
      </c>
      <c r="BN21" s="24" t="n">
        <v>6</v>
      </c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5" t="n">
        <f aca="false">SUM(BM21:CB21)</f>
        <v>11</v>
      </c>
      <c r="CD21" s="19"/>
      <c r="CE21" s="24" t="n">
        <v>0</v>
      </c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113</v>
      </c>
      <c r="C22" s="16" t="s">
        <v>66</v>
      </c>
      <c r="D22" s="16" t="s">
        <v>34</v>
      </c>
      <c r="E22" s="17"/>
      <c r="F22" s="17"/>
      <c r="G22" s="17" t="n">
        <v>1135</v>
      </c>
      <c r="H22" s="17" t="n">
        <v>1454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 t="n">
        <f aca="false">SUM(F22:U22)</f>
        <v>2589</v>
      </c>
      <c r="W22" s="19"/>
      <c r="X22" s="20"/>
      <c r="Y22" s="17" t="n">
        <v>84</v>
      </c>
      <c r="Z22" s="17" t="n">
        <v>97</v>
      </c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8" t="n">
        <f aca="false">SUM(X22:AM22)</f>
        <v>181</v>
      </c>
      <c r="AO22" s="21" t="n">
        <f aca="false">SUM(V22/AN22)</f>
        <v>14.3038674033149</v>
      </c>
      <c r="AP22" s="19"/>
      <c r="AQ22" s="22"/>
      <c r="AR22" s="22" t="n">
        <v>0</v>
      </c>
      <c r="AS22" s="22" t="n">
        <v>0</v>
      </c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 t="n">
        <f aca="false">SUM(AQ22:BF22)</f>
        <v>0</v>
      </c>
      <c r="BH22" s="23" t="n">
        <f aca="false">AO22+BG22</f>
        <v>14.3038674033149</v>
      </c>
      <c r="BI22" s="18"/>
      <c r="BJ22" s="18"/>
      <c r="BK22" s="18"/>
      <c r="BL22" s="19"/>
      <c r="BM22" s="24"/>
      <c r="BN22" s="24" t="n">
        <v>0</v>
      </c>
      <c r="BO22" s="24" t="n">
        <v>3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5" t="n">
        <f aca="false">SUM(BM22:CB22)</f>
        <v>3</v>
      </c>
      <c r="CD22" s="19"/>
      <c r="CE22" s="24"/>
      <c r="CF22" s="24" t="n">
        <v>0</v>
      </c>
      <c r="CG22" s="24" t="n">
        <v>0</v>
      </c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6" t="n">
        <f aca="false">SUM(CE22:CT22)</f>
        <v>0</v>
      </c>
    </row>
    <row r="23" customFormat="false" ht="12.75" hidden="false" customHeight="false" outlineLevel="0" collapsed="false">
      <c r="A23" s="15" t="n">
        <v>22</v>
      </c>
      <c r="B23" s="16" t="s">
        <v>63</v>
      </c>
      <c r="C23" s="16" t="s">
        <v>41</v>
      </c>
      <c r="D23" s="27" t="s">
        <v>34</v>
      </c>
      <c r="E23" s="17"/>
      <c r="F23" s="17" t="n">
        <v>1503</v>
      </c>
      <c r="G23" s="17" t="n">
        <v>1149</v>
      </c>
      <c r="H23" s="17" t="n">
        <v>1477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 t="n">
        <f aca="false">SUM(F23:U23)</f>
        <v>4129</v>
      </c>
      <c r="W23" s="19"/>
      <c r="X23" s="20" t="n">
        <v>117</v>
      </c>
      <c r="Y23" s="17" t="n">
        <v>75</v>
      </c>
      <c r="Z23" s="17" t="n">
        <v>98</v>
      </c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8" t="n">
        <f aca="false">SUM(X23:AM23)</f>
        <v>290</v>
      </c>
      <c r="AO23" s="21" t="n">
        <f aca="false">SUM(V23/AN23)</f>
        <v>14.2379310344828</v>
      </c>
      <c r="AP23" s="19"/>
      <c r="AQ23" s="18" t="n">
        <v>1</v>
      </c>
      <c r="AR23" s="17" t="n">
        <v>0</v>
      </c>
      <c r="AS23" s="17" t="n">
        <v>0</v>
      </c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22" t="n">
        <f aca="false">SUM(AQ23:BF23)</f>
        <v>1</v>
      </c>
      <c r="BH23" s="23" t="n">
        <f aca="false">AO23+BG23</f>
        <v>15.2379310344828</v>
      </c>
      <c r="BI23" s="18"/>
      <c r="BJ23" s="18"/>
      <c r="BK23" s="18"/>
      <c r="BL23" s="19"/>
      <c r="BM23" s="24" t="n">
        <v>5.5</v>
      </c>
      <c r="BN23" s="24" t="n">
        <v>1.5</v>
      </c>
      <c r="BO23" s="24" t="n">
        <v>2.5</v>
      </c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5" t="n">
        <f aca="false">SUM(BM23:CB23)</f>
        <v>9.5</v>
      </c>
      <c r="CD23" s="19"/>
      <c r="CE23" s="24" t="n">
        <v>0</v>
      </c>
      <c r="CF23" s="24" t="n">
        <v>0</v>
      </c>
      <c r="CG23" s="24" t="n">
        <v>0</v>
      </c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6" t="n">
        <f aca="false">SUM(CE23:CT23)</f>
        <v>0</v>
      </c>
    </row>
    <row r="24" customFormat="false" ht="12.75" hidden="false" customHeight="false" outlineLevel="0" collapsed="false">
      <c r="A24" s="15" t="n">
        <v>23</v>
      </c>
      <c r="B24" s="16" t="s">
        <v>60</v>
      </c>
      <c r="C24" s="16" t="s">
        <v>47</v>
      </c>
      <c r="D24" s="16" t="s">
        <v>34</v>
      </c>
      <c r="E24" s="17"/>
      <c r="F24" s="17" t="n">
        <v>1180</v>
      </c>
      <c r="G24" s="17" t="n">
        <v>1172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 t="n">
        <f aca="false">SUM(F24:U24)</f>
        <v>2352</v>
      </c>
      <c r="W24" s="19"/>
      <c r="X24" s="20" t="n">
        <v>87</v>
      </c>
      <c r="Y24" s="17" t="n">
        <v>79</v>
      </c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8" t="n">
        <f aca="false">SUM(X24:AM24)</f>
        <v>166</v>
      </c>
      <c r="AO24" s="21" t="n">
        <f aca="false">SUM(V24/AN24)</f>
        <v>14.1686746987952</v>
      </c>
      <c r="AP24" s="19"/>
      <c r="AQ24" s="18" t="n">
        <v>0</v>
      </c>
      <c r="AR24" s="17" t="n">
        <v>0</v>
      </c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22" t="n">
        <f aca="false">SUM(AQ24:BF24)</f>
        <v>0</v>
      </c>
      <c r="BH24" s="23" t="n">
        <f aca="false">AO24+BG24</f>
        <v>14.1686746987952</v>
      </c>
      <c r="BI24" s="18"/>
      <c r="BJ24" s="18"/>
      <c r="BK24" s="18"/>
      <c r="BL24" s="19"/>
      <c r="BM24" s="24" t="n">
        <v>2.5</v>
      </c>
      <c r="BN24" s="24" t="n">
        <v>1</v>
      </c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5" t="n">
        <f aca="false">SUM(BM24:CB24)</f>
        <v>3.5</v>
      </c>
      <c r="CD24" s="19"/>
      <c r="CE24" s="24" t="n">
        <v>0</v>
      </c>
      <c r="CF24" s="24" t="n">
        <v>0</v>
      </c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65</v>
      </c>
      <c r="C25" s="16" t="s">
        <v>66</v>
      </c>
      <c r="D25" s="16" t="s">
        <v>34</v>
      </c>
      <c r="E25" s="17"/>
      <c r="F25" s="17" t="n">
        <v>1146</v>
      </c>
      <c r="G25" s="17" t="n">
        <v>849</v>
      </c>
      <c r="H25" s="17" t="n">
        <v>1487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 t="n">
        <f aca="false">SUM(F25:U25)</f>
        <v>3482</v>
      </c>
      <c r="W25" s="19"/>
      <c r="X25" s="20" t="n">
        <v>90</v>
      </c>
      <c r="Y25" s="17" t="n">
        <v>63</v>
      </c>
      <c r="Z25" s="17" t="n">
        <v>94</v>
      </c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8" t="n">
        <f aca="false">SUM(X25:AM25)</f>
        <v>247</v>
      </c>
      <c r="AO25" s="21" t="n">
        <f aca="false">SUM(V25/AN25)</f>
        <v>14.0971659919028</v>
      </c>
      <c r="AP25" s="19"/>
      <c r="AQ25" s="22" t="n">
        <v>0</v>
      </c>
      <c r="AR25" s="22" t="n">
        <v>0</v>
      </c>
      <c r="AS25" s="22" t="n">
        <v>1</v>
      </c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 t="n">
        <f aca="false">SUM(AQ25:BF25)</f>
        <v>1</v>
      </c>
      <c r="BH25" s="23" t="n">
        <f aca="false">AO25+BG25</f>
        <v>15.0971659919028</v>
      </c>
      <c r="BI25" s="18"/>
      <c r="BJ25" s="18"/>
      <c r="BK25" s="18"/>
      <c r="BL25" s="19"/>
      <c r="BM25" s="24" t="n">
        <v>0.5</v>
      </c>
      <c r="BN25" s="24" t="n">
        <v>0.5</v>
      </c>
      <c r="BO25" s="24" t="n">
        <v>3</v>
      </c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5" t="n">
        <f aca="false">SUM(BM25:CB25)</f>
        <v>4</v>
      </c>
      <c r="CD25" s="19"/>
      <c r="CE25" s="24" t="n">
        <v>0</v>
      </c>
      <c r="CF25" s="24" t="n">
        <v>0</v>
      </c>
      <c r="CG25" s="24" t="n">
        <v>0</v>
      </c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6" t="n">
        <f aca="false">SUM(CE25:CT25)</f>
        <v>0</v>
      </c>
    </row>
    <row r="26" customFormat="false" ht="12.75" hidden="false" customHeight="false" outlineLevel="0" collapsed="false">
      <c r="A26" s="15" t="n">
        <v>25</v>
      </c>
      <c r="B26" s="16" t="s">
        <v>59</v>
      </c>
      <c r="C26" s="16" t="s">
        <v>36</v>
      </c>
      <c r="D26" s="16" t="s">
        <v>34</v>
      </c>
      <c r="E26" s="17"/>
      <c r="F26" s="17" t="n">
        <v>1503</v>
      </c>
      <c r="G26" s="17" t="n">
        <v>1322</v>
      </c>
      <c r="H26" s="17" t="n">
        <v>1369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f aca="false">SUM(F26:U26)</f>
        <v>4194</v>
      </c>
      <c r="W26" s="19"/>
      <c r="X26" s="20" t="n">
        <v>109</v>
      </c>
      <c r="Y26" s="17" t="n">
        <v>98</v>
      </c>
      <c r="Z26" s="17" t="n">
        <v>93</v>
      </c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8" t="n">
        <f aca="false">SUM(X26:AM26)</f>
        <v>300</v>
      </c>
      <c r="AO26" s="21" t="n">
        <f aca="false">SUM(V26/AN26)</f>
        <v>13.98</v>
      </c>
      <c r="AP26" s="19"/>
      <c r="AQ26" s="18" t="n">
        <v>1</v>
      </c>
      <c r="AR26" s="17" t="n">
        <v>0</v>
      </c>
      <c r="AS26" s="17" t="n">
        <v>0</v>
      </c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22" t="n">
        <f aca="false">SUM(AQ26:BF26)</f>
        <v>1</v>
      </c>
      <c r="BH26" s="23" t="n">
        <f aca="false">AO26+BG26</f>
        <v>14.98</v>
      </c>
      <c r="BI26" s="18"/>
      <c r="BJ26" s="18"/>
      <c r="BK26" s="18"/>
      <c r="BL26" s="19"/>
      <c r="BM26" s="24" t="n">
        <v>4.5</v>
      </c>
      <c r="BN26" s="24" t="n">
        <v>2.5</v>
      </c>
      <c r="BO26" s="24" t="n">
        <v>1.5</v>
      </c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5" t="n">
        <f aca="false">SUM(BM26:CB26)</f>
        <v>8.5</v>
      </c>
      <c r="CD26" s="19"/>
      <c r="CE26" s="24" t="n">
        <v>0</v>
      </c>
      <c r="CF26" s="24" t="n">
        <v>0</v>
      </c>
      <c r="CG26" s="24" t="n">
        <v>0</v>
      </c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64</v>
      </c>
      <c r="C27" s="16" t="s">
        <v>43</v>
      </c>
      <c r="D27" s="16" t="s">
        <v>34</v>
      </c>
      <c r="E27" s="17"/>
      <c r="F27" s="17" t="n">
        <v>1340</v>
      </c>
      <c r="G27" s="17" t="n">
        <v>1428</v>
      </c>
      <c r="H27" s="17" t="n">
        <v>1489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 t="n">
        <f aca="false">SUM(F27:U27)</f>
        <v>4257</v>
      </c>
      <c r="W27" s="19"/>
      <c r="X27" s="20" t="n">
        <v>105</v>
      </c>
      <c r="Y27" s="17" t="n">
        <v>114</v>
      </c>
      <c r="Z27" s="17" t="n">
        <v>108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8" t="n">
        <f aca="false">SUM(X27:AM27)</f>
        <v>327</v>
      </c>
      <c r="AO27" s="21" t="n">
        <f aca="false">SUM(V27/AN27)</f>
        <v>13.0183486238532</v>
      </c>
      <c r="AP27" s="19"/>
      <c r="AQ27" s="18" t="n">
        <v>0</v>
      </c>
      <c r="AR27" s="17" t="n">
        <v>0</v>
      </c>
      <c r="AS27" s="17" t="n">
        <v>1</v>
      </c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22" t="n">
        <f aca="false">SUM(AQ27:BF27)</f>
        <v>1</v>
      </c>
      <c r="BH27" s="23" t="n">
        <f aca="false">AO27+BG27</f>
        <v>14.0183486238532</v>
      </c>
      <c r="BI27" s="18"/>
      <c r="BJ27" s="18"/>
      <c r="BK27" s="18"/>
      <c r="BL27" s="19"/>
      <c r="BM27" s="24" t="n">
        <v>0.5</v>
      </c>
      <c r="BN27" s="24" t="n">
        <v>2</v>
      </c>
      <c r="BO27" s="24" t="n">
        <v>3</v>
      </c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5" t="n">
        <f aca="false">SUM(BM27:CB27)</f>
        <v>5.5</v>
      </c>
      <c r="CD27" s="19"/>
      <c r="CE27" s="24" t="n">
        <v>0</v>
      </c>
      <c r="CF27" s="24" t="n">
        <v>0</v>
      </c>
      <c r="CG27" s="24" t="n">
        <v>0</v>
      </c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6" t="n">
        <f aca="false">SUM(CE27:CT27)</f>
        <v>0</v>
      </c>
    </row>
    <row r="28" customFormat="false" ht="12.75" hidden="false" customHeight="false" outlineLevel="0" collapsed="false">
      <c r="A28" s="15" t="n">
        <v>27</v>
      </c>
      <c r="B28" s="16" t="s">
        <v>92</v>
      </c>
      <c r="C28" s="16" t="s">
        <v>33</v>
      </c>
      <c r="D28" s="16" t="s">
        <v>34</v>
      </c>
      <c r="E28" s="17"/>
      <c r="F28" s="17"/>
      <c r="G28" s="17"/>
      <c r="H28" s="17" t="n">
        <v>1351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 t="n">
        <f aca="false">SUM(F28:U28)</f>
        <v>1351</v>
      </c>
      <c r="W28" s="19"/>
      <c r="X28" s="20"/>
      <c r="Y28" s="17"/>
      <c r="Z28" s="17" t="n">
        <v>104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8" t="n">
        <f aca="false">SUM(X28:AM28)</f>
        <v>104</v>
      </c>
      <c r="AO28" s="21" t="n">
        <f aca="false">SUM(V28/AN28)</f>
        <v>12.9903846153846</v>
      </c>
      <c r="AP28" s="19"/>
      <c r="AQ28" s="18"/>
      <c r="AR28" s="17"/>
      <c r="AS28" s="17" t="n">
        <v>0</v>
      </c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22" t="n">
        <f aca="false">SUM(AQ28:BF28)</f>
        <v>0</v>
      </c>
      <c r="BH28" s="23" t="n">
        <f aca="false">AO28+BG28</f>
        <v>12.9903846153846</v>
      </c>
      <c r="BI28" s="18"/>
      <c r="BJ28" s="18"/>
      <c r="BK28" s="18"/>
      <c r="BL28" s="19"/>
      <c r="BM28" s="24"/>
      <c r="BN28" s="24"/>
      <c r="BO28" s="24" t="n">
        <v>3</v>
      </c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5" t="n">
        <f aca="false">SUM(BM28:CB28)</f>
        <v>3</v>
      </c>
      <c r="CD28" s="19"/>
      <c r="CE28" s="24"/>
      <c r="CF28" s="24"/>
      <c r="CG28" s="24" t="n">
        <v>0</v>
      </c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6" t="n">
        <f aca="false">SUM(CE28:CT28)</f>
        <v>0</v>
      </c>
    </row>
    <row r="29" customFormat="false" ht="12.75" hidden="false" customHeight="false" outlineLevel="0" collapsed="false">
      <c r="A29" s="15" t="n">
        <v>28</v>
      </c>
      <c r="B29" s="16" t="s">
        <v>69</v>
      </c>
      <c r="C29" s="16" t="s">
        <v>70</v>
      </c>
      <c r="D29" s="27" t="s">
        <v>34</v>
      </c>
      <c r="E29" s="17"/>
      <c r="F29" s="17" t="n">
        <v>1073</v>
      </c>
      <c r="G29" s="17" t="n">
        <v>1244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 t="n">
        <f aca="false">SUM(F29:U29)</f>
        <v>2317</v>
      </c>
      <c r="W29" s="19"/>
      <c r="X29" s="20" t="n">
        <v>87</v>
      </c>
      <c r="Y29" s="17" t="n">
        <v>93</v>
      </c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8" t="n">
        <f aca="false">SUM(X29:AM29)</f>
        <v>180</v>
      </c>
      <c r="AO29" s="21" t="n">
        <f aca="false">SUM(V29/AN29)</f>
        <v>12.8722222222222</v>
      </c>
      <c r="AP29" s="19"/>
      <c r="AQ29" s="18" t="n">
        <v>0</v>
      </c>
      <c r="AR29" s="17" t="n">
        <v>0</v>
      </c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22" t="n">
        <f aca="false">SUM(AQ29:BF29)</f>
        <v>0</v>
      </c>
      <c r="BH29" s="23" t="n">
        <f aca="false">AO29+BG29</f>
        <v>12.8722222222222</v>
      </c>
      <c r="BI29" s="18"/>
      <c r="BJ29" s="18"/>
      <c r="BK29" s="18"/>
      <c r="BL29" s="19"/>
      <c r="BM29" s="24" t="n">
        <v>0</v>
      </c>
      <c r="BN29" s="24" t="n">
        <v>0</v>
      </c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5" t="n">
        <f aca="false">SUM(BM29:CB29)</f>
        <v>0</v>
      </c>
      <c r="CD29" s="19"/>
      <c r="CE29" s="24" t="n">
        <v>0</v>
      </c>
      <c r="CF29" s="24" t="n">
        <v>0</v>
      </c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49</v>
      </c>
      <c r="C30" s="16" t="s">
        <v>38</v>
      </c>
      <c r="D30" s="16" t="s">
        <v>34</v>
      </c>
      <c r="E30" s="17"/>
      <c r="F30" s="17" t="n">
        <v>1435</v>
      </c>
      <c r="G30" s="17" t="n">
        <v>1350</v>
      </c>
      <c r="H30" s="17" t="n">
        <v>1493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 t="n">
        <f aca="false">SUM(F30:U30)</f>
        <v>4278</v>
      </c>
      <c r="W30" s="19"/>
      <c r="X30" s="20" t="n">
        <v>89</v>
      </c>
      <c r="Y30" s="17" t="n">
        <v>82</v>
      </c>
      <c r="Z30" s="17" t="n">
        <v>162</v>
      </c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8" t="n">
        <f aca="false">SUM(X30:AM30)</f>
        <v>333</v>
      </c>
      <c r="AO30" s="21" t="n">
        <f aca="false">SUM(V30/AN30)</f>
        <v>12.8468468468468</v>
      </c>
      <c r="AP30" s="19"/>
      <c r="AQ30" s="18" t="n">
        <v>0</v>
      </c>
      <c r="AR30" s="17" t="n">
        <v>0</v>
      </c>
      <c r="AS30" s="17" t="n">
        <v>0</v>
      </c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22" t="n">
        <f aca="false">SUM(AQ30:BF30)</f>
        <v>0</v>
      </c>
      <c r="BH30" s="23" t="n">
        <f aca="false">AO30+BG30</f>
        <v>12.8468468468468</v>
      </c>
      <c r="BI30" s="18"/>
      <c r="BJ30" s="18"/>
      <c r="BK30" s="18"/>
      <c r="BL30" s="19"/>
      <c r="BM30" s="24" t="n">
        <v>3.5</v>
      </c>
      <c r="BN30" s="24" t="n">
        <v>3</v>
      </c>
      <c r="BO30" s="24" t="n">
        <v>4</v>
      </c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5" t="n">
        <f aca="false">SUM(BM30:CB30)</f>
        <v>10.5</v>
      </c>
      <c r="CD30" s="19"/>
      <c r="CE30" s="24" t="n">
        <v>0</v>
      </c>
      <c r="CF30" s="24" t="n">
        <v>0</v>
      </c>
      <c r="CG30" s="24" t="n">
        <v>0</v>
      </c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55</v>
      </c>
      <c r="C31" s="16" t="s">
        <v>53</v>
      </c>
      <c r="D31" s="27" t="s">
        <v>34</v>
      </c>
      <c r="E31" s="17"/>
      <c r="F31" s="17" t="n">
        <v>1501</v>
      </c>
      <c r="G31" s="17" t="n">
        <v>1503</v>
      </c>
      <c r="H31" s="17" t="n">
        <v>1495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 t="n">
        <f aca="false">SUM(F31:U31)</f>
        <v>4499</v>
      </c>
      <c r="W31" s="19"/>
      <c r="X31" s="20" t="n">
        <v>101</v>
      </c>
      <c r="Y31" s="17" t="n">
        <v>139</v>
      </c>
      <c r="Z31" s="17" t="n">
        <v>115</v>
      </c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8" t="n">
        <f aca="false">SUM(X31:AM31)</f>
        <v>355</v>
      </c>
      <c r="AO31" s="21" t="n">
        <f aca="false">SUM(V31/AN31)</f>
        <v>12.6732394366197</v>
      </c>
      <c r="AP31" s="19"/>
      <c r="AQ31" s="18" t="n">
        <v>1</v>
      </c>
      <c r="AR31" s="17" t="n">
        <v>1</v>
      </c>
      <c r="AS31" s="17" t="n">
        <v>1</v>
      </c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22" t="n">
        <f aca="false">SUM(AQ31:BF31)</f>
        <v>3</v>
      </c>
      <c r="BH31" s="23" t="n">
        <f aca="false">AO31+BG31</f>
        <v>15.6732394366197</v>
      </c>
      <c r="BI31" s="18"/>
      <c r="BJ31" s="18"/>
      <c r="BK31" s="18"/>
      <c r="BL31" s="19"/>
      <c r="BM31" s="24" t="n">
        <v>2.5</v>
      </c>
      <c r="BN31" s="24" t="n">
        <v>6</v>
      </c>
      <c r="BO31" s="24" t="n">
        <v>4.5</v>
      </c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5" t="n">
        <f aca="false">SUM(BM31:CB31)</f>
        <v>13</v>
      </c>
      <c r="CD31" s="19"/>
      <c r="CE31" s="24" t="n">
        <v>0</v>
      </c>
      <c r="CF31" s="24" t="n">
        <v>0</v>
      </c>
      <c r="CG31" s="24" t="n">
        <v>0</v>
      </c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72</v>
      </c>
      <c r="C32" s="16" t="s">
        <v>41</v>
      </c>
      <c r="D32" s="27" t="s">
        <v>34</v>
      </c>
      <c r="E32" s="17"/>
      <c r="F32" s="17" t="n">
        <v>1404</v>
      </c>
      <c r="G32" s="17" t="n">
        <v>1167</v>
      </c>
      <c r="H32" s="17" t="n">
        <v>1469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8" t="n">
        <f aca="false">SUM(F32:U32)</f>
        <v>4040</v>
      </c>
      <c r="W32" s="19"/>
      <c r="X32" s="20" t="n">
        <v>115</v>
      </c>
      <c r="Y32" s="17" t="n">
        <v>87</v>
      </c>
      <c r="Z32" s="17" t="n">
        <v>123</v>
      </c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8" t="n">
        <f aca="false">SUM(X32:AM32)</f>
        <v>325</v>
      </c>
      <c r="AO32" s="21" t="n">
        <f aca="false">SUM(V32/AN32)</f>
        <v>12.4307692307692</v>
      </c>
      <c r="AP32" s="19"/>
      <c r="AQ32" s="18" t="n">
        <v>1</v>
      </c>
      <c r="AR32" s="17" t="n">
        <v>0</v>
      </c>
      <c r="AS32" s="17" t="n">
        <v>0</v>
      </c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22" t="n">
        <f aca="false">SUM(AQ32:BF32)</f>
        <v>1</v>
      </c>
      <c r="BH32" s="23" t="n">
        <f aca="false">AO32+BG32</f>
        <v>13.4307692307692</v>
      </c>
      <c r="BI32" s="18"/>
      <c r="BJ32" s="18"/>
      <c r="BK32" s="18"/>
      <c r="BL32" s="19"/>
      <c r="BM32" s="24" t="n">
        <v>4</v>
      </c>
      <c r="BN32" s="24" t="n">
        <v>0</v>
      </c>
      <c r="BO32" s="24" t="n">
        <v>1.5</v>
      </c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5" t="n">
        <f aca="false">SUM(BM32:CB32)</f>
        <v>5.5</v>
      </c>
      <c r="CD32" s="19"/>
      <c r="CE32" s="24" t="n">
        <v>0</v>
      </c>
      <c r="CF32" s="24" t="n">
        <v>0</v>
      </c>
      <c r="CG32" s="24" t="n">
        <v>0</v>
      </c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68</v>
      </c>
      <c r="C33" s="16" t="s">
        <v>66</v>
      </c>
      <c r="D33" s="16" t="s">
        <v>34</v>
      </c>
      <c r="E33" s="17"/>
      <c r="F33" s="17" t="n">
        <v>1424</v>
      </c>
      <c r="G33" s="17" t="n">
        <v>1135</v>
      </c>
      <c r="H33" s="17" t="n">
        <v>1058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8" t="n">
        <f aca="false">SUM(F33:U33)</f>
        <v>3617</v>
      </c>
      <c r="W33" s="19"/>
      <c r="X33" s="20" t="n">
        <v>114</v>
      </c>
      <c r="Y33" s="17" t="n">
        <v>84</v>
      </c>
      <c r="Z33" s="17" t="n">
        <v>94</v>
      </c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8" t="n">
        <f aca="false">SUM(X33:AM33)</f>
        <v>292</v>
      </c>
      <c r="AO33" s="21" t="n">
        <f aca="false">SUM(V33/AN33)</f>
        <v>12.3869863013699</v>
      </c>
      <c r="AP33" s="19"/>
      <c r="AQ33" s="18" t="n">
        <v>0</v>
      </c>
      <c r="AR33" s="18" t="n">
        <v>0</v>
      </c>
      <c r="AS33" s="18" t="n">
        <v>0</v>
      </c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22" t="n">
        <f aca="false">SUM(AQ33:BF33)</f>
        <v>0</v>
      </c>
      <c r="BH33" s="23" t="n">
        <f aca="false">AO33+BG33</f>
        <v>12.3869863013699</v>
      </c>
      <c r="BI33" s="18"/>
      <c r="BJ33" s="18"/>
      <c r="BK33" s="18"/>
      <c r="BL33" s="19"/>
      <c r="BM33" s="24" t="n">
        <v>1</v>
      </c>
      <c r="BN33" s="24" t="n">
        <v>0.5</v>
      </c>
      <c r="BO33" s="24" t="n">
        <v>1</v>
      </c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5" t="n">
        <f aca="false">SUM(BM33:CB33)</f>
        <v>2.5</v>
      </c>
      <c r="CD33" s="19"/>
      <c r="CE33" s="24" t="n">
        <v>0</v>
      </c>
      <c r="CF33" s="24" t="n">
        <v>0</v>
      </c>
      <c r="CG33" s="24" t="n">
        <v>0</v>
      </c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87</v>
      </c>
      <c r="C34" s="16" t="s">
        <v>36</v>
      </c>
      <c r="D34" s="16" t="s">
        <v>34</v>
      </c>
      <c r="E34" s="17"/>
      <c r="F34" s="17"/>
      <c r="G34" s="17" t="n">
        <v>1493</v>
      </c>
      <c r="H34" s="17" t="n">
        <v>1383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8" t="n">
        <f aca="false">SUM(F34:U34)</f>
        <v>2876</v>
      </c>
      <c r="W34" s="19"/>
      <c r="X34" s="20"/>
      <c r="Y34" s="17" t="n">
        <v>121</v>
      </c>
      <c r="Z34" s="17" t="n">
        <v>113</v>
      </c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8" t="n">
        <f aca="false">SUM(X34:AM34)</f>
        <v>234</v>
      </c>
      <c r="AO34" s="21" t="n">
        <f aca="false">SUM(V34/AN34)</f>
        <v>12.2905982905983</v>
      </c>
      <c r="AP34" s="19"/>
      <c r="AQ34" s="22"/>
      <c r="AR34" s="22" t="n">
        <v>1</v>
      </c>
      <c r="AS34" s="22" t="n">
        <v>0</v>
      </c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 t="n">
        <f aca="false">SUM(AQ34:BF34)</f>
        <v>1</v>
      </c>
      <c r="BH34" s="23" t="n">
        <f aca="false">AO34+BG34</f>
        <v>13.2905982905983</v>
      </c>
      <c r="BI34" s="18"/>
      <c r="BJ34" s="18"/>
      <c r="BK34" s="18"/>
      <c r="BL34" s="19"/>
      <c r="BM34" s="24"/>
      <c r="BN34" s="24" t="n">
        <v>3.5</v>
      </c>
      <c r="BO34" s="24" t="n">
        <v>1.5</v>
      </c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5" t="n">
        <f aca="false">SUM(BM34:CB34)</f>
        <v>5</v>
      </c>
      <c r="CD34" s="19"/>
      <c r="CE34" s="24"/>
      <c r="CF34" s="24" t="n">
        <v>0</v>
      </c>
      <c r="CG34" s="24" t="n">
        <v>0</v>
      </c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74</v>
      </c>
      <c r="C35" s="16" t="s">
        <v>47</v>
      </c>
      <c r="D35" s="16" t="s">
        <v>34</v>
      </c>
      <c r="E35" s="17"/>
      <c r="F35" s="17" t="n">
        <v>1313</v>
      </c>
      <c r="G35" s="17" t="n">
        <v>1418</v>
      </c>
      <c r="H35" s="17" t="n">
        <v>1503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 t="n">
        <f aca="false">SUM(F35:U35)</f>
        <v>4234</v>
      </c>
      <c r="W35" s="19"/>
      <c r="X35" s="20" t="n">
        <v>111</v>
      </c>
      <c r="Y35" s="17" t="n">
        <v>101</v>
      </c>
      <c r="Z35" s="17" t="n">
        <v>134</v>
      </c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8" t="n">
        <f aca="false">SUM(X35:AM35)</f>
        <v>346</v>
      </c>
      <c r="AO35" s="21" t="n">
        <f aca="false">SUM(V35/AN35)</f>
        <v>12.2369942196532</v>
      </c>
      <c r="AP35" s="19"/>
      <c r="AQ35" s="18" t="n">
        <v>0</v>
      </c>
      <c r="AR35" s="18" t="n">
        <v>1</v>
      </c>
      <c r="AS35" s="18" t="n">
        <v>1</v>
      </c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22" t="n">
        <f aca="false">SUM(AQ35:BF35)</f>
        <v>2</v>
      </c>
      <c r="BH35" s="23" t="n">
        <f aca="false">AO35+BG35</f>
        <v>14.2369942196532</v>
      </c>
      <c r="BI35" s="18"/>
      <c r="BJ35" s="18"/>
      <c r="BK35" s="18"/>
      <c r="BL35" s="19"/>
      <c r="BM35" s="24" t="n">
        <v>1.5</v>
      </c>
      <c r="BN35" s="24" t="n">
        <v>2</v>
      </c>
      <c r="BO35" s="24" t="n">
        <v>5</v>
      </c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5" t="n">
        <f aca="false">SUM(BM35:CB35)</f>
        <v>8.5</v>
      </c>
      <c r="CD35" s="19"/>
      <c r="CE35" s="24" t="n">
        <v>0</v>
      </c>
      <c r="CF35" s="24" t="n">
        <v>0</v>
      </c>
      <c r="CG35" s="24" t="n">
        <v>0</v>
      </c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67</v>
      </c>
      <c r="C36" s="16" t="s">
        <v>38</v>
      </c>
      <c r="D36" s="16" t="s">
        <v>34</v>
      </c>
      <c r="E36" s="17"/>
      <c r="F36" s="17" t="n">
        <v>1179</v>
      </c>
      <c r="G36" s="17" t="n">
        <v>1378</v>
      </c>
      <c r="H36" s="17" t="n">
        <v>1474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8" t="n">
        <f aca="false">SUM(F36:U36)</f>
        <v>4031</v>
      </c>
      <c r="W36" s="19"/>
      <c r="X36" s="20" t="n">
        <v>93</v>
      </c>
      <c r="Y36" s="17" t="n">
        <v>114</v>
      </c>
      <c r="Z36" s="17" t="n">
        <v>124</v>
      </c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8" t="n">
        <f aca="false">SUM(X36:AM36)</f>
        <v>331</v>
      </c>
      <c r="AO36" s="21" t="n">
        <f aca="false">SUM(V36/AN36)</f>
        <v>12.178247734139</v>
      </c>
      <c r="AP36" s="19"/>
      <c r="AQ36" s="18" t="n">
        <v>0</v>
      </c>
      <c r="AR36" s="18" t="n">
        <v>1</v>
      </c>
      <c r="AS36" s="18" t="n">
        <v>1</v>
      </c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22" t="n">
        <f aca="false">SUM(AQ36:BF36)</f>
        <v>2</v>
      </c>
      <c r="BH36" s="23" t="n">
        <f aca="false">AO36+BG36</f>
        <v>14.178247734139</v>
      </c>
      <c r="BI36" s="18"/>
      <c r="BJ36" s="18"/>
      <c r="BK36" s="18"/>
      <c r="BL36" s="19"/>
      <c r="BM36" s="24" t="n">
        <v>0</v>
      </c>
      <c r="BN36" s="24" t="n">
        <v>3</v>
      </c>
      <c r="BO36" s="24" t="n">
        <v>4</v>
      </c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5" t="n">
        <f aca="false">SUM(BM36:CB36)</f>
        <v>7</v>
      </c>
      <c r="CD36" s="19"/>
      <c r="CE36" s="24" t="n">
        <v>0</v>
      </c>
      <c r="CF36" s="24" t="n">
        <v>0</v>
      </c>
      <c r="CG36" s="24" t="n">
        <v>0</v>
      </c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114</v>
      </c>
      <c r="C37" s="16" t="s">
        <v>70</v>
      </c>
      <c r="D37" s="16" t="s">
        <v>34</v>
      </c>
      <c r="E37" s="17"/>
      <c r="F37" s="17"/>
      <c r="G37" s="17" t="n">
        <v>995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8" t="n">
        <f aca="false">SUM(F37:U37)</f>
        <v>995</v>
      </c>
      <c r="W37" s="19"/>
      <c r="X37" s="20"/>
      <c r="Y37" s="17" t="n">
        <v>84</v>
      </c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8" t="n">
        <f aca="false">SUM(X37:AM37)</f>
        <v>84</v>
      </c>
      <c r="AO37" s="21" t="n">
        <f aca="false">SUM(V37/AN37)</f>
        <v>11.8452380952381</v>
      </c>
      <c r="AP37" s="19"/>
      <c r="AQ37" s="22"/>
      <c r="AR37" s="22" t="n">
        <v>0</v>
      </c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 t="n">
        <f aca="false">SUM(AQ37:BF37)</f>
        <v>0</v>
      </c>
      <c r="BH37" s="23" t="n">
        <f aca="false">AO37+BG37</f>
        <v>11.8452380952381</v>
      </c>
      <c r="BI37" s="18"/>
      <c r="BJ37" s="18"/>
      <c r="BK37" s="18"/>
      <c r="BL37" s="19"/>
      <c r="BM37" s="24"/>
      <c r="BN37" s="24" t="n">
        <v>0</v>
      </c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5" t="n">
        <f aca="false">SUM(BM37:CB37)</f>
        <v>0</v>
      </c>
      <c r="CD37" s="19"/>
      <c r="CE37" s="24"/>
      <c r="CF37" s="24" t="n">
        <v>0</v>
      </c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6" t="n">
        <f aca="false">SUM(CE37:CT37)</f>
        <v>0</v>
      </c>
    </row>
    <row r="38" customFormat="false" ht="12.75" hidden="false" customHeight="false" outlineLevel="0" collapsed="false">
      <c r="A38" s="15" t="n">
        <v>37</v>
      </c>
      <c r="B38" s="16" t="s">
        <v>71</v>
      </c>
      <c r="C38" s="16" t="s">
        <v>33</v>
      </c>
      <c r="D38" s="16" t="s">
        <v>34</v>
      </c>
      <c r="E38" s="17"/>
      <c r="F38" s="17" t="n">
        <v>1453</v>
      </c>
      <c r="G38" s="17" t="n">
        <v>1500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8" t="n">
        <f aca="false">SUM(F38:U38)</f>
        <v>2953</v>
      </c>
      <c r="W38" s="19"/>
      <c r="X38" s="20" t="n">
        <v>118</v>
      </c>
      <c r="Y38" s="17" t="n">
        <v>132</v>
      </c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8" t="n">
        <f aca="false">SUM(X38:AM38)</f>
        <v>250</v>
      </c>
      <c r="AO38" s="21" t="n">
        <f aca="false">SUM(V38/AN38)</f>
        <v>11.812</v>
      </c>
      <c r="AP38" s="19"/>
      <c r="AQ38" s="18" t="n">
        <v>0</v>
      </c>
      <c r="AR38" s="17" t="n">
        <v>1</v>
      </c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22" t="n">
        <f aca="false">SUM(AQ38:BF38)</f>
        <v>1</v>
      </c>
      <c r="BH38" s="23" t="n">
        <f aca="false">AO38+BG38</f>
        <v>12.812</v>
      </c>
      <c r="BI38" s="18"/>
      <c r="BJ38" s="18"/>
      <c r="BK38" s="18"/>
      <c r="BL38" s="19"/>
      <c r="BM38" s="24" t="n">
        <v>3</v>
      </c>
      <c r="BN38" s="24" t="n">
        <v>5</v>
      </c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5" t="n">
        <f aca="false">SUM(BM38:CB38)</f>
        <v>8</v>
      </c>
      <c r="CD38" s="19"/>
      <c r="CE38" s="24" t="n">
        <v>0</v>
      </c>
      <c r="CF38" s="24" t="n">
        <v>0</v>
      </c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76</v>
      </c>
      <c r="C39" s="16" t="s">
        <v>66</v>
      </c>
      <c r="D39" s="16" t="s">
        <v>34</v>
      </c>
      <c r="E39" s="17"/>
      <c r="F39" s="17" t="n">
        <v>1479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 t="n">
        <f aca="false">SUM(F39:U39)</f>
        <v>1479</v>
      </c>
      <c r="W39" s="19"/>
      <c r="X39" s="20" t="n">
        <v>127</v>
      </c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8" t="n">
        <f aca="false">SUM(X39:AM39)</f>
        <v>127</v>
      </c>
      <c r="AO39" s="21" t="n">
        <f aca="false">SUM(V39/AN39)</f>
        <v>11.6456692913386</v>
      </c>
      <c r="AP39" s="19"/>
      <c r="AQ39" s="18" t="n">
        <v>0</v>
      </c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22" t="n">
        <f aca="false">SUM(AQ39:BF39)</f>
        <v>0</v>
      </c>
      <c r="BH39" s="23" t="n">
        <f aca="false">AO39+BG39</f>
        <v>11.6456692913386</v>
      </c>
      <c r="BI39" s="18"/>
      <c r="BJ39" s="18"/>
      <c r="BK39" s="18"/>
      <c r="BL39" s="19"/>
      <c r="BM39" s="24" t="n">
        <v>2</v>
      </c>
      <c r="BN39" s="24" t="n">
        <v>0</v>
      </c>
      <c r="BO39" s="24" t="n">
        <v>0.5</v>
      </c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5" t="n">
        <f aca="false">SUM(BM39:CB39)</f>
        <v>2.5</v>
      </c>
      <c r="CD39" s="19"/>
      <c r="CE39" s="24" t="n">
        <v>0</v>
      </c>
      <c r="CF39" s="24"/>
      <c r="CG39" s="24" t="n">
        <v>0</v>
      </c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6" t="n">
        <f aca="false">SUM(CE39:CT39)</f>
        <v>0</v>
      </c>
    </row>
    <row r="40" customFormat="false" ht="12.75" hidden="false" customHeight="false" outlineLevel="0" collapsed="false">
      <c r="A40" s="15" t="n">
        <v>39</v>
      </c>
      <c r="B40" s="16" t="s">
        <v>75</v>
      </c>
      <c r="C40" s="16" t="s">
        <v>41</v>
      </c>
      <c r="D40" s="27" t="s">
        <v>34</v>
      </c>
      <c r="E40" s="17"/>
      <c r="F40" s="17" t="n">
        <v>1503</v>
      </c>
      <c r="G40" s="17" t="n">
        <v>1458</v>
      </c>
      <c r="H40" s="17" t="n">
        <v>1489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 t="n">
        <f aca="false">SUM(F40:U40)</f>
        <v>4450</v>
      </c>
      <c r="W40" s="19"/>
      <c r="X40" s="20" t="n">
        <v>128</v>
      </c>
      <c r="Y40" s="17" t="n">
        <v>135</v>
      </c>
      <c r="Z40" s="17" t="n">
        <v>120</v>
      </c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8" t="n">
        <f aca="false">SUM(X40:AM40)</f>
        <v>383</v>
      </c>
      <c r="AO40" s="21" t="n">
        <f aca="false">SUM(V40/AN40)</f>
        <v>11.6187989556136</v>
      </c>
      <c r="AP40" s="19"/>
      <c r="AQ40" s="18" t="n">
        <v>1</v>
      </c>
      <c r="AR40" s="18" t="n">
        <v>0</v>
      </c>
      <c r="AS40" s="18" t="n">
        <v>0</v>
      </c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22" t="n">
        <f aca="false">SUM(AQ40:BF40)</f>
        <v>1</v>
      </c>
      <c r="BH40" s="23" t="n">
        <f aca="false">AO40+BG40</f>
        <v>12.6187989556136</v>
      </c>
      <c r="BI40" s="18"/>
      <c r="BJ40" s="18"/>
      <c r="BK40" s="18"/>
      <c r="BL40" s="19"/>
      <c r="BM40" s="24" t="n">
        <v>5</v>
      </c>
      <c r="BN40" s="24" t="n">
        <v>1</v>
      </c>
      <c r="BO40" s="24" t="n">
        <v>2</v>
      </c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5" t="n">
        <f aca="false">SUM(BM40:CB40)</f>
        <v>8</v>
      </c>
      <c r="CD40" s="19"/>
      <c r="CE40" s="24" t="n">
        <v>0</v>
      </c>
      <c r="CF40" s="24" t="n">
        <v>0</v>
      </c>
      <c r="CG40" s="24" t="n">
        <v>0</v>
      </c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124</v>
      </c>
      <c r="C41" s="16" t="s">
        <v>45</v>
      </c>
      <c r="D41" s="16" t="s">
        <v>34</v>
      </c>
      <c r="E41" s="17"/>
      <c r="F41" s="17"/>
      <c r="G41" s="17"/>
      <c r="H41" s="17" t="n">
        <v>1417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" t="n">
        <f aca="false">SUM(F41:U41)</f>
        <v>1417</v>
      </c>
      <c r="W41" s="19"/>
      <c r="X41" s="20"/>
      <c r="Y41" s="17"/>
      <c r="Z41" s="17" t="n">
        <v>122</v>
      </c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8" t="n">
        <f aca="false">SUM(X41:AM41)</f>
        <v>122</v>
      </c>
      <c r="AO41" s="21" t="n">
        <f aca="false">SUM(V41/AN41)</f>
        <v>11.6147540983607</v>
      </c>
      <c r="AP41" s="19"/>
      <c r="AQ41" s="18"/>
      <c r="AR41" s="17"/>
      <c r="AS41" s="17" t="n">
        <v>1</v>
      </c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22" t="n">
        <f aca="false">SUM(AQ41:BF41)</f>
        <v>1</v>
      </c>
      <c r="BH41" s="23" t="n">
        <f aca="false">AO41+BG41</f>
        <v>12.6147540983607</v>
      </c>
      <c r="BI41" s="18"/>
      <c r="BJ41" s="18"/>
      <c r="BK41" s="18"/>
      <c r="BL41" s="19"/>
      <c r="BM41" s="24"/>
      <c r="BN41" s="24"/>
      <c r="BO41" s="24" t="n">
        <v>4</v>
      </c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5" t="n">
        <f aca="false">SUM(BM41:CB41)</f>
        <v>4</v>
      </c>
      <c r="CD41" s="19"/>
      <c r="CE41" s="24"/>
      <c r="CF41" s="24"/>
      <c r="CG41" s="24" t="n">
        <v>0</v>
      </c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6" t="n">
        <f aca="false">SUM(CE41:CT41)</f>
        <v>0</v>
      </c>
    </row>
    <row r="42" customFormat="false" ht="12.75" hidden="false" customHeight="false" outlineLevel="0" collapsed="false">
      <c r="A42" s="15" t="n">
        <v>41</v>
      </c>
      <c r="B42" s="16" t="s">
        <v>115</v>
      </c>
      <c r="C42" s="16" t="s">
        <v>47</v>
      </c>
      <c r="D42" s="16" t="s">
        <v>34</v>
      </c>
      <c r="E42" s="17"/>
      <c r="F42" s="17"/>
      <c r="G42" s="17" t="n">
        <v>1437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8" t="n">
        <f aca="false">SUM(F42:U42)</f>
        <v>1437</v>
      </c>
      <c r="W42" s="19"/>
      <c r="X42" s="20"/>
      <c r="Y42" s="17" t="n">
        <v>127</v>
      </c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8" t="n">
        <f aca="false">SUM(X42:AM42)</f>
        <v>127</v>
      </c>
      <c r="AO42" s="21" t="n">
        <f aca="false">SUM(V42/AN42)</f>
        <v>11.3149606299213</v>
      </c>
      <c r="AP42" s="19"/>
      <c r="AQ42" s="18"/>
      <c r="AR42" s="18" t="n">
        <v>0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22" t="n">
        <f aca="false">SUM(AQ42:BF42)</f>
        <v>0</v>
      </c>
      <c r="BH42" s="23" t="n">
        <f aca="false">AO42+BG42</f>
        <v>11.3149606299213</v>
      </c>
      <c r="BI42" s="18"/>
      <c r="BJ42" s="18"/>
      <c r="BK42" s="18"/>
      <c r="BL42" s="19"/>
      <c r="BM42" s="24"/>
      <c r="BN42" s="24" t="n">
        <v>2.5</v>
      </c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5" t="n">
        <f aca="false">SUM(BM42:CB42)</f>
        <v>2.5</v>
      </c>
      <c r="CD42" s="19"/>
      <c r="CE42" s="24"/>
      <c r="CF42" s="24" t="n">
        <v>0</v>
      </c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62</v>
      </c>
      <c r="C43" s="16" t="s">
        <v>38</v>
      </c>
      <c r="D43" s="29"/>
      <c r="E43" s="17"/>
      <c r="F43" s="17" t="n">
        <v>1373</v>
      </c>
      <c r="G43" s="17" t="n">
        <v>1332</v>
      </c>
      <c r="H43" s="17" t="n">
        <v>1477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8" t="n">
        <f aca="false">SUM(F43:U43)</f>
        <v>4182</v>
      </c>
      <c r="W43" s="19"/>
      <c r="X43" s="20" t="n">
        <v>103</v>
      </c>
      <c r="Y43" s="17" t="n">
        <v>104</v>
      </c>
      <c r="Z43" s="17" t="n">
        <v>168</v>
      </c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8" t="n">
        <f aca="false">SUM(X43:AM43)</f>
        <v>375</v>
      </c>
      <c r="AO43" s="21" t="n">
        <f aca="false">SUM(V43/AN43)</f>
        <v>11.152</v>
      </c>
      <c r="AP43" s="19"/>
      <c r="AQ43" s="18" t="n">
        <v>0</v>
      </c>
      <c r="AR43" s="17" t="n">
        <v>1</v>
      </c>
      <c r="AS43" s="17" t="n">
        <v>1</v>
      </c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22" t="n">
        <f aca="false">SUM(AQ43:BF43)</f>
        <v>2</v>
      </c>
      <c r="BH43" s="23" t="n">
        <f aca="false">AO43+BG43</f>
        <v>13.152</v>
      </c>
      <c r="BI43" s="18"/>
      <c r="BJ43" s="18"/>
      <c r="BK43" s="18"/>
      <c r="BL43" s="19"/>
      <c r="BM43" s="24" t="n">
        <v>1</v>
      </c>
      <c r="BN43" s="24" t="n">
        <v>3</v>
      </c>
      <c r="BO43" s="24" t="n">
        <v>4.5</v>
      </c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5" t="n">
        <f aca="false">SUM(BM43:CB43)</f>
        <v>8.5</v>
      </c>
      <c r="CD43" s="19"/>
      <c r="CE43" s="24" t="n">
        <v>5</v>
      </c>
      <c r="CF43" s="24" t="n">
        <v>0</v>
      </c>
      <c r="CG43" s="24" t="n">
        <v>0</v>
      </c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6" t="n">
        <f aca="false">SUM(CE43:CT43)</f>
        <v>5</v>
      </c>
    </row>
    <row r="44" customFormat="false" ht="12.75" hidden="false" customHeight="false" outlineLevel="0" collapsed="false">
      <c r="A44" s="15" t="n">
        <v>43</v>
      </c>
      <c r="B44" s="16" t="s">
        <v>94</v>
      </c>
      <c r="C44" s="16" t="s">
        <v>66</v>
      </c>
      <c r="D44" s="16" t="s">
        <v>34</v>
      </c>
      <c r="E44" s="17"/>
      <c r="F44" s="17"/>
      <c r="G44" s="17" t="n">
        <v>1501</v>
      </c>
      <c r="H44" s="17" t="n">
        <v>1469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8" t="n">
        <f aca="false">SUM(F44:U44)</f>
        <v>2970</v>
      </c>
      <c r="W44" s="19"/>
      <c r="X44" s="20"/>
      <c r="Y44" s="17" t="n">
        <v>139</v>
      </c>
      <c r="Z44" s="17" t="n">
        <v>132</v>
      </c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8" t="n">
        <f aca="false">SUM(X44:AM44)</f>
        <v>271</v>
      </c>
      <c r="AO44" s="21" t="n">
        <f aca="false">SUM(V44/AN44)</f>
        <v>10.9594095940959</v>
      </c>
      <c r="AP44" s="19"/>
      <c r="AQ44" s="18"/>
      <c r="AR44" s="17" t="n">
        <v>1</v>
      </c>
      <c r="AS44" s="17" t="n">
        <v>0</v>
      </c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22" t="n">
        <f aca="false">SUM(AQ44:BF44)</f>
        <v>1</v>
      </c>
      <c r="BH44" s="23" t="n">
        <f aca="false">AO44+BG44</f>
        <v>11.9594095940959</v>
      </c>
      <c r="BI44" s="18"/>
      <c r="BJ44" s="18"/>
      <c r="BK44" s="18"/>
      <c r="BL44" s="19"/>
      <c r="BM44" s="24"/>
      <c r="BN44" s="24" t="n">
        <v>2.5</v>
      </c>
      <c r="BO44" s="24" t="n">
        <v>0</v>
      </c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5" t="n">
        <f aca="false">SUM(BM44:CB44)</f>
        <v>2.5</v>
      </c>
      <c r="CD44" s="19"/>
      <c r="CE44" s="24"/>
      <c r="CF44" s="24" t="n">
        <v>0</v>
      </c>
      <c r="CG44" s="24" t="n">
        <v>0</v>
      </c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79</v>
      </c>
      <c r="C45" s="16" t="s">
        <v>70</v>
      </c>
      <c r="D45" s="27" t="s">
        <v>34</v>
      </c>
      <c r="E45" s="17"/>
      <c r="F45" s="17" t="n">
        <v>1098</v>
      </c>
      <c r="G45" s="17" t="n">
        <v>1310</v>
      </c>
      <c r="H45" s="17" t="n">
        <v>1139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8" t="n">
        <f aca="false">SUM(F45:U45)</f>
        <v>3547</v>
      </c>
      <c r="W45" s="19"/>
      <c r="X45" s="20" t="n">
        <v>105</v>
      </c>
      <c r="Y45" s="17" t="n">
        <v>102</v>
      </c>
      <c r="Z45" s="17" t="n">
        <v>120</v>
      </c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8" t="n">
        <f aca="false">SUM(X45:AM45)</f>
        <v>327</v>
      </c>
      <c r="AO45" s="21" t="n">
        <f aca="false">SUM(V45/AN45)</f>
        <v>10.8470948012232</v>
      </c>
      <c r="AP45" s="19"/>
      <c r="AQ45" s="18" t="n">
        <v>0</v>
      </c>
      <c r="AR45" s="17" t="n">
        <v>0</v>
      </c>
      <c r="AS45" s="17" t="n">
        <v>0</v>
      </c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22" t="n">
        <f aca="false">SUM(AQ45:BF45)</f>
        <v>0</v>
      </c>
      <c r="BH45" s="23" t="n">
        <f aca="false">AO45+BG45</f>
        <v>10.8470948012232</v>
      </c>
      <c r="BI45" s="18"/>
      <c r="BJ45" s="18"/>
      <c r="BK45" s="18"/>
      <c r="BL45" s="19"/>
      <c r="BM45" s="24" t="n">
        <v>1</v>
      </c>
      <c r="BN45" s="24" t="n">
        <v>0</v>
      </c>
      <c r="BO45" s="24" t="n">
        <v>0.5</v>
      </c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5" t="n">
        <f aca="false">SUM(BM45:CB45)</f>
        <v>1.5</v>
      </c>
      <c r="CD45" s="19"/>
      <c r="CE45" s="24" t="n">
        <v>0</v>
      </c>
      <c r="CF45" s="24" t="n">
        <v>0</v>
      </c>
      <c r="CG45" s="24" t="n">
        <v>0</v>
      </c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77</v>
      </c>
      <c r="C46" s="16" t="s">
        <v>45</v>
      </c>
      <c r="D46" s="16" t="s">
        <v>34</v>
      </c>
      <c r="E46" s="17"/>
      <c r="F46" s="17" t="n">
        <v>1498</v>
      </c>
      <c r="G46" s="17" t="n">
        <v>1366</v>
      </c>
      <c r="H46" s="17" t="n">
        <v>1451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4315</v>
      </c>
      <c r="W46" s="19"/>
      <c r="X46" s="20" t="n">
        <v>142</v>
      </c>
      <c r="Y46" s="17" t="n">
        <v>138</v>
      </c>
      <c r="Z46" s="17" t="n">
        <v>125</v>
      </c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405</v>
      </c>
      <c r="AO46" s="21" t="n">
        <f aca="false">SUM(V46/AN46)</f>
        <v>10.6543209876543</v>
      </c>
      <c r="AP46" s="19"/>
      <c r="AQ46" s="18" t="n">
        <v>0</v>
      </c>
      <c r="AR46" s="17" t="n">
        <v>0</v>
      </c>
      <c r="AS46" s="17" t="n">
        <v>1</v>
      </c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22" t="n">
        <f aca="false">SUM(AQ46:BF46)</f>
        <v>1</v>
      </c>
      <c r="BH46" s="23" t="n">
        <f aca="false">AO46+BG46</f>
        <v>11.6543209876543</v>
      </c>
      <c r="BI46" s="18"/>
      <c r="BJ46" s="18"/>
      <c r="BK46" s="18"/>
      <c r="BL46" s="19"/>
      <c r="BM46" s="24" t="n">
        <v>4</v>
      </c>
      <c r="BN46" s="24" t="n">
        <v>4</v>
      </c>
      <c r="BO46" s="24" t="n">
        <v>4</v>
      </c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12</v>
      </c>
      <c r="CD46" s="19"/>
      <c r="CE46" s="24" t="n">
        <v>0</v>
      </c>
      <c r="CF46" s="24" t="n">
        <v>0</v>
      </c>
      <c r="CG46" s="24" t="n">
        <v>0</v>
      </c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80</v>
      </c>
      <c r="C47" s="16" t="s">
        <v>45</v>
      </c>
      <c r="D47" s="16" t="s">
        <v>34</v>
      </c>
      <c r="E47" s="17"/>
      <c r="F47" s="17" t="n">
        <v>150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8" t="n">
        <f aca="false">SUM(F47:U47)</f>
        <v>1501</v>
      </c>
      <c r="W47" s="19"/>
      <c r="X47" s="20" t="n">
        <v>145</v>
      </c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8" t="n">
        <f aca="false">SUM(X47:AM47)</f>
        <v>145</v>
      </c>
      <c r="AO47" s="21" t="n">
        <f aca="false">SUM(V47/AN47)</f>
        <v>10.351724137931</v>
      </c>
      <c r="AP47" s="19"/>
      <c r="AQ47" s="18" t="n">
        <v>1</v>
      </c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22" t="n">
        <f aca="false">SUM(AQ47:BF47)</f>
        <v>1</v>
      </c>
      <c r="BH47" s="23" t="n">
        <f aca="false">AO47+BG47</f>
        <v>11.351724137931</v>
      </c>
      <c r="BI47" s="18"/>
      <c r="BJ47" s="18"/>
      <c r="BK47" s="18"/>
      <c r="BL47" s="19"/>
      <c r="BM47" s="24" t="n">
        <v>5</v>
      </c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5" t="n">
        <f aca="false">SUM(BM47:CB47)</f>
        <v>5</v>
      </c>
      <c r="CD47" s="19"/>
      <c r="CE47" s="24" t="n">
        <v>0</v>
      </c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81</v>
      </c>
      <c r="C48" s="16" t="s">
        <v>70</v>
      </c>
      <c r="D48" s="27" t="s">
        <v>34</v>
      </c>
      <c r="E48" s="17"/>
      <c r="F48" s="17" t="n">
        <v>144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8" t="n">
        <f aca="false">SUM(F48:U48)</f>
        <v>1445</v>
      </c>
      <c r="W48" s="19"/>
      <c r="X48" s="20" t="n">
        <v>141</v>
      </c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8" t="n">
        <f aca="false">SUM(X48:AM48)</f>
        <v>141</v>
      </c>
      <c r="AO48" s="21" t="n">
        <f aca="false">SUM(V48/AN48)</f>
        <v>10.2482269503546</v>
      </c>
      <c r="AP48" s="19"/>
      <c r="AQ48" s="18" t="n">
        <v>0</v>
      </c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22" t="n">
        <f aca="false">SUM(AQ48:BF48)</f>
        <v>0</v>
      </c>
      <c r="BH48" s="23" t="n">
        <f aca="false">AO48+BG48</f>
        <v>10.2482269503546</v>
      </c>
      <c r="BI48" s="18"/>
      <c r="BJ48" s="18"/>
      <c r="BK48" s="18"/>
      <c r="BL48" s="19"/>
      <c r="BM48" s="24" t="n">
        <v>1</v>
      </c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5" t="n">
        <f aca="false">SUM(BM48:CB48)</f>
        <v>1</v>
      </c>
      <c r="CD48" s="19"/>
      <c r="CE48" s="24" t="n">
        <v>0</v>
      </c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125</v>
      </c>
      <c r="C49" s="16" t="s">
        <v>70</v>
      </c>
      <c r="D49" s="16" t="s">
        <v>34</v>
      </c>
      <c r="E49" s="17"/>
      <c r="F49" s="17"/>
      <c r="G49" s="17"/>
      <c r="H49" s="17" t="n">
        <v>1261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8" t="n">
        <f aca="false">SUM(F49:U49)</f>
        <v>1261</v>
      </c>
      <c r="W49" s="19"/>
      <c r="X49" s="20"/>
      <c r="Y49" s="17"/>
      <c r="Z49" s="17" t="n">
        <v>124</v>
      </c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8" t="n">
        <f aca="false">SUM(X49:AM49)</f>
        <v>124</v>
      </c>
      <c r="AO49" s="21" t="n">
        <f aca="false">SUM(V49/AN49)</f>
        <v>10.1693548387097</v>
      </c>
      <c r="AP49" s="19"/>
      <c r="AQ49" s="18"/>
      <c r="AR49" s="18"/>
      <c r="AS49" s="18" t="n">
        <v>0</v>
      </c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22" t="n">
        <f aca="false">SUM(AQ49:BF49)</f>
        <v>0</v>
      </c>
      <c r="BH49" s="23" t="n">
        <f aca="false">AO49+BG49</f>
        <v>10.1693548387097</v>
      </c>
      <c r="BI49" s="18"/>
      <c r="BJ49" s="18"/>
      <c r="BK49" s="18"/>
      <c r="BL49" s="19"/>
      <c r="BM49" s="24"/>
      <c r="BN49" s="24"/>
      <c r="BO49" s="24" t="n">
        <v>1</v>
      </c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5" t="n">
        <f aca="false">SUM(BM49:CB49)</f>
        <v>1</v>
      </c>
      <c r="CD49" s="19"/>
      <c r="CE49" s="24"/>
      <c r="CF49" s="24"/>
      <c r="CG49" s="24" t="n">
        <v>0</v>
      </c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2.75" hidden="false" customHeight="false" outlineLevel="0" collapsed="false">
      <c r="A50" s="15" t="n">
        <v>49</v>
      </c>
      <c r="B50" s="16" t="s">
        <v>126</v>
      </c>
      <c r="C50" s="16" t="s">
        <v>47</v>
      </c>
      <c r="D50" s="16" t="s">
        <v>127</v>
      </c>
      <c r="E50" s="17"/>
      <c r="F50" s="17"/>
      <c r="G50" s="17"/>
      <c r="H50" s="17" t="n">
        <v>1493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8" t="n">
        <f aca="false">SUM(F50:U50)</f>
        <v>1493</v>
      </c>
      <c r="W50" s="19"/>
      <c r="X50" s="20"/>
      <c r="Y50" s="17"/>
      <c r="Z50" s="17" t="n">
        <v>152</v>
      </c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8" t="n">
        <f aca="false">SUM(X50:AM50)</f>
        <v>152</v>
      </c>
      <c r="AO50" s="21" t="n">
        <f aca="false">SUM(V50/AN50)</f>
        <v>9.82236842105263</v>
      </c>
      <c r="AP50" s="19"/>
      <c r="AQ50" s="18"/>
      <c r="AR50" s="18"/>
      <c r="AS50" s="18" t="n">
        <v>0</v>
      </c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22" t="n">
        <f aca="false">SUM(AQ50:BF50)</f>
        <v>0</v>
      </c>
      <c r="BH50" s="23" t="n">
        <f aca="false">AO50+BG50</f>
        <v>9.82236842105263</v>
      </c>
      <c r="BI50" s="18"/>
      <c r="BJ50" s="18"/>
      <c r="BK50" s="18"/>
      <c r="BL50" s="19"/>
      <c r="BM50" s="24"/>
      <c r="BN50" s="24"/>
      <c r="BO50" s="24" t="n">
        <v>3.5</v>
      </c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5" t="n">
        <f aca="false">SUM(BM50:CB50)</f>
        <v>3.5</v>
      </c>
      <c r="CD50" s="19"/>
      <c r="CE50" s="24"/>
      <c r="CF50" s="24"/>
      <c r="CG50" s="24" t="n">
        <v>0</v>
      </c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6" t="n">
        <f aca="false">SUM(CE50:CT50)</f>
        <v>0</v>
      </c>
    </row>
    <row r="51" customFormat="false" ht="12.75" hidden="false" customHeight="false" outlineLevel="0" collapsed="false">
      <c r="A51" s="15" t="n">
        <v>50</v>
      </c>
      <c r="B51" s="16" t="s">
        <v>78</v>
      </c>
      <c r="C51" s="16" t="s">
        <v>70</v>
      </c>
      <c r="D51" s="16" t="s">
        <v>34</v>
      </c>
      <c r="E51" s="17"/>
      <c r="F51" s="17" t="n">
        <v>1469</v>
      </c>
      <c r="G51" s="17" t="n">
        <v>1254</v>
      </c>
      <c r="H51" s="17" t="n">
        <v>1475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 t="n">
        <f aca="false">SUM(F51:U51)</f>
        <v>4198</v>
      </c>
      <c r="W51" s="19"/>
      <c r="X51" s="20" t="n">
        <v>140</v>
      </c>
      <c r="Y51" s="17" t="n">
        <v>135</v>
      </c>
      <c r="Z51" s="17" t="n">
        <v>160</v>
      </c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8" t="n">
        <f aca="false">SUM(X51:AM51)</f>
        <v>435</v>
      </c>
      <c r="AO51" s="21" t="n">
        <f aca="false">SUM(V51/AN51)</f>
        <v>9.65057471264368</v>
      </c>
      <c r="AP51" s="19"/>
      <c r="AQ51" s="18" t="n">
        <v>1</v>
      </c>
      <c r="AR51" s="17" t="n">
        <v>0</v>
      </c>
      <c r="AS51" s="17" t="n">
        <v>1</v>
      </c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22" t="n">
        <f aca="false">SUM(AQ51:BF51)</f>
        <v>2</v>
      </c>
      <c r="BH51" s="23" t="n">
        <f aca="false">AO51+BG51</f>
        <v>11.6505747126437</v>
      </c>
      <c r="BI51" s="18"/>
      <c r="BJ51" s="18"/>
      <c r="BK51" s="18"/>
      <c r="BL51" s="19"/>
      <c r="BM51" s="24" t="n">
        <v>2</v>
      </c>
      <c r="BN51" s="24" t="n">
        <v>0</v>
      </c>
      <c r="BO51" s="24" t="n">
        <v>2.5</v>
      </c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5" t="n">
        <f aca="false">SUM(BM51:CB51)</f>
        <v>4.5</v>
      </c>
      <c r="CD51" s="19"/>
      <c r="CE51" s="24" t="n">
        <v>0</v>
      </c>
      <c r="CF51" s="24" t="n">
        <v>0</v>
      </c>
      <c r="CG51" s="24" t="n">
        <v>0</v>
      </c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6" t="n">
        <f aca="false">SUM(CE51:CT51)</f>
        <v>0</v>
      </c>
    </row>
    <row r="52" customFormat="false" ht="12.75" hidden="false" customHeight="false" outlineLevel="0" collapsed="false">
      <c r="A52" s="15" t="n">
        <v>51</v>
      </c>
      <c r="B52" s="16" t="s">
        <v>82</v>
      </c>
      <c r="C52" s="16" t="s">
        <v>66</v>
      </c>
      <c r="D52" s="16" t="s">
        <v>34</v>
      </c>
      <c r="E52" s="17"/>
      <c r="F52" s="17" t="n">
        <v>1256</v>
      </c>
      <c r="G52" s="17"/>
      <c r="H52" s="17" t="n">
        <v>1288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8" t="n">
        <f aca="false">SUM(F52:U52)</f>
        <v>2544</v>
      </c>
      <c r="W52" s="19"/>
      <c r="X52" s="20" t="n">
        <v>126</v>
      </c>
      <c r="Y52" s="17"/>
      <c r="Z52" s="17" t="n">
        <v>153</v>
      </c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8" t="n">
        <f aca="false">SUM(X52:AM52)</f>
        <v>279</v>
      </c>
      <c r="AO52" s="21" t="n">
        <f aca="false">SUM(V52/AN52)</f>
        <v>9.11827956989247</v>
      </c>
      <c r="AP52" s="19"/>
      <c r="AQ52" s="18" t="n">
        <v>0</v>
      </c>
      <c r="AR52" s="17"/>
      <c r="AS52" s="17" t="n">
        <v>1</v>
      </c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22" t="n">
        <f aca="false">SUM(AQ52:BF52)</f>
        <v>1</v>
      </c>
      <c r="BH52" s="23" t="n">
        <f aca="false">AO52+BG52</f>
        <v>10.1182795698925</v>
      </c>
      <c r="BI52" s="18"/>
      <c r="BJ52" s="18"/>
      <c r="BK52" s="18"/>
      <c r="BL52" s="19"/>
      <c r="BM52" s="24" t="n">
        <v>0.5</v>
      </c>
      <c r="BN52" s="24" t="n">
        <v>0.5</v>
      </c>
      <c r="BO52" s="24" t="n">
        <v>2.5</v>
      </c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5" t="n">
        <f aca="false">SUM(BM52:CB52)</f>
        <v>3.5</v>
      </c>
      <c r="CD52" s="19"/>
      <c r="CE52" s="24" t="n">
        <v>0</v>
      </c>
      <c r="CF52" s="24"/>
      <c r="CG52" s="24" t="n">
        <v>0</v>
      </c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6" t="n">
        <f aca="false">SUM(CE52:CT52)</f>
        <v>0</v>
      </c>
    </row>
    <row r="53" customFormat="false" ht="12.75" hidden="false" customHeight="false" outlineLevel="0" collapsed="false">
      <c r="A53" s="15" t="n">
        <v>52</v>
      </c>
      <c r="B53" s="16" t="s">
        <v>128</v>
      </c>
      <c r="C53" s="16" t="s">
        <v>70</v>
      </c>
      <c r="D53" s="27" t="s">
        <v>34</v>
      </c>
      <c r="E53" s="17"/>
      <c r="F53" s="17"/>
      <c r="G53" s="17"/>
      <c r="H53" s="17" t="n">
        <v>1494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 t="n">
        <f aca="false">SUM(F53:U53)</f>
        <v>1494</v>
      </c>
      <c r="W53" s="19"/>
      <c r="X53" s="20"/>
      <c r="Y53" s="17"/>
      <c r="Z53" s="17" t="n">
        <v>167</v>
      </c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8" t="n">
        <f aca="false">SUM(X53:AM53)</f>
        <v>167</v>
      </c>
      <c r="AO53" s="21" t="n">
        <f aca="false">SUM(V53/AN53)</f>
        <v>8.94610778443114</v>
      </c>
      <c r="AP53" s="19"/>
      <c r="AQ53" s="18"/>
      <c r="AR53" s="18"/>
      <c r="AS53" s="18" t="n">
        <v>1</v>
      </c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22" t="n">
        <f aca="false">SUM(AQ53:BF53)</f>
        <v>1</v>
      </c>
      <c r="BH53" s="23" t="n">
        <f aca="false">AO53+BG53</f>
        <v>9.94610778443114</v>
      </c>
      <c r="BI53" s="18"/>
      <c r="BJ53" s="18"/>
      <c r="BK53" s="18"/>
      <c r="BL53" s="19"/>
      <c r="BM53" s="24"/>
      <c r="BN53" s="24"/>
      <c r="BO53" s="24" t="n">
        <v>1</v>
      </c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5" t="n">
        <f aca="false">SUM(BM53:CB53)</f>
        <v>1</v>
      </c>
      <c r="CD53" s="19"/>
      <c r="CE53" s="24"/>
      <c r="CF53" s="24"/>
      <c r="CG53" s="24" t="n">
        <v>0</v>
      </c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6" t="n">
        <f aca="false">SUM(CE53:CT53)</f>
        <v>0</v>
      </c>
    </row>
    <row r="54" customFormat="false" ht="12.75" hidden="false" customHeight="false" outlineLevel="0" collapsed="false">
      <c r="A54" s="15" t="n">
        <v>53</v>
      </c>
      <c r="B54" s="16" t="s">
        <v>83</v>
      </c>
      <c r="C54" s="16" t="s">
        <v>47</v>
      </c>
      <c r="D54" s="16"/>
      <c r="E54" s="17"/>
      <c r="F54" s="22"/>
      <c r="G54" s="22"/>
      <c r="H54" s="28"/>
      <c r="I54" s="28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18" t="n">
        <f aca="false">SUM(F54:U54)</f>
        <v>0</v>
      </c>
      <c r="W54" s="19"/>
      <c r="X54" s="20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8" t="n">
        <f aca="false">SUM(X54:AM54)</f>
        <v>0</v>
      </c>
      <c r="AO54" s="21" t="n">
        <v>0</v>
      </c>
      <c r="AP54" s="19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 t="n">
        <f aca="false">SUM(AQ54:BF54)</f>
        <v>0</v>
      </c>
      <c r="BH54" s="23" t="n">
        <f aca="false">AO54+BG54</f>
        <v>0</v>
      </c>
      <c r="BI54" s="18"/>
      <c r="BJ54" s="18"/>
      <c r="BK54" s="18"/>
      <c r="BL54" s="19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5" t="n">
        <f aca="false">SUM(BM54:CB54)</f>
        <v>0</v>
      </c>
      <c r="CD54" s="19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6" t="n">
        <f aca="false">SUM(CE54:CT54)</f>
        <v>0</v>
      </c>
    </row>
    <row r="55" customFormat="false" ht="12.75" hidden="false" customHeight="false" outlineLevel="0" collapsed="false">
      <c r="A55" s="15" t="n">
        <v>54</v>
      </c>
      <c r="B55" s="16" t="s">
        <v>86</v>
      </c>
      <c r="C55" s="16" t="s">
        <v>33</v>
      </c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8" t="n">
        <f aca="false">SUM(F55:U55)</f>
        <v>0</v>
      </c>
      <c r="W55" s="19"/>
      <c r="X55" s="20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8" t="n">
        <f aca="false">SUM(X55:AM55)</f>
        <v>0</v>
      </c>
      <c r="AO55" s="21" t="n">
        <v>0</v>
      </c>
      <c r="AP55" s="19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22" t="n">
        <f aca="false">SUM(AQ55:BF55)</f>
        <v>0</v>
      </c>
      <c r="BH55" s="23" t="n">
        <f aca="false">AO55+BG55</f>
        <v>0</v>
      </c>
      <c r="BI55" s="18"/>
      <c r="BJ55" s="18"/>
      <c r="BK55" s="18"/>
      <c r="BL55" s="19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5" t="n">
        <f aca="false">SUM(BM55:CB55)</f>
        <v>0</v>
      </c>
      <c r="CD55" s="19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6" t="n">
        <f aca="false">SUM(CE55:CT55)</f>
        <v>0</v>
      </c>
    </row>
    <row r="56" customFormat="false" ht="12.75" hidden="false" customHeight="false" outlineLevel="0" collapsed="false">
      <c r="A56" s="15" t="n">
        <v>55</v>
      </c>
      <c r="B56" s="16" t="s">
        <v>88</v>
      </c>
      <c r="C56" s="16" t="s">
        <v>89</v>
      </c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8" t="n">
        <f aca="false">SUM(F56:U56)</f>
        <v>0</v>
      </c>
      <c r="W56" s="19"/>
      <c r="X56" s="20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8" t="n">
        <f aca="false">SUM(X56:AM56)</f>
        <v>0</v>
      </c>
      <c r="AO56" s="21" t="n">
        <v>0</v>
      </c>
      <c r="AP56" s="19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22" t="n">
        <f aca="false">SUM(AQ56:BF56)</f>
        <v>0</v>
      </c>
      <c r="BH56" s="23" t="n">
        <f aca="false">AO56+BG56</f>
        <v>0</v>
      </c>
      <c r="BI56" s="18"/>
      <c r="BJ56" s="18"/>
      <c r="BK56" s="18"/>
      <c r="BL56" s="19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5" t="n">
        <f aca="false">SUM(BM56:CB56)</f>
        <v>0</v>
      </c>
      <c r="CD56" s="19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6" t="n">
        <f aca="false">SUM(CE56:CT56)</f>
        <v>0</v>
      </c>
    </row>
    <row r="57" customFormat="false" ht="12.75" hidden="false" customHeight="false" outlineLevel="0" collapsed="false">
      <c r="A57" s="15" t="n">
        <v>56</v>
      </c>
      <c r="B57" s="16" t="s">
        <v>90</v>
      </c>
      <c r="C57" s="16" t="s">
        <v>41</v>
      </c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8" t="n">
        <f aca="false">SUM(F57:U57)</f>
        <v>0</v>
      </c>
      <c r="W57" s="19"/>
      <c r="X57" s="20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8" t="n">
        <f aca="false">SUM(X57:AM57)</f>
        <v>0</v>
      </c>
      <c r="AO57" s="21" t="n">
        <v>0</v>
      </c>
      <c r="AP57" s="19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22" t="n">
        <f aca="false">SUM(AQ57:BF57)</f>
        <v>0</v>
      </c>
      <c r="BH57" s="23" t="n">
        <f aca="false">AO57+BG57</f>
        <v>0</v>
      </c>
      <c r="BI57" s="18"/>
      <c r="BJ57" s="18"/>
      <c r="BK57" s="18"/>
      <c r="BL57" s="19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5" t="n">
        <f aca="false">SUM(BM57:CB57)</f>
        <v>0</v>
      </c>
      <c r="CD57" s="19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6" t="n">
        <f aca="false">SUM(CE57:CT57)</f>
        <v>0</v>
      </c>
    </row>
    <row r="58" customFormat="false" ht="13.5" hidden="false" customHeight="false" outlineLevel="0" collapsed="false">
      <c r="C58" s="53"/>
      <c r="CE58" s="54"/>
    </row>
    <row r="59" s="39" customFormat="true" ht="15.75" hidden="false" customHeight="true" outlineLevel="0" collapsed="false">
      <c r="A59" s="30"/>
      <c r="B59" s="31" t="s">
        <v>129</v>
      </c>
      <c r="C59" s="32" t="s">
        <v>98</v>
      </c>
      <c r="D59" s="33"/>
      <c r="E59" s="34"/>
      <c r="F59" s="34"/>
      <c r="G59" s="34"/>
      <c r="H59" s="35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34" t="s">
        <v>99</v>
      </c>
      <c r="W59" s="27"/>
      <c r="X59" s="36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34" t="s">
        <v>100</v>
      </c>
      <c r="AO59" s="34" t="s">
        <v>101</v>
      </c>
      <c r="AP59" s="30"/>
      <c r="AQ59" s="37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4" t="s">
        <v>102</v>
      </c>
      <c r="BH59" s="30"/>
      <c r="BI59" s="2"/>
      <c r="BJ59" s="2"/>
      <c r="BK59" s="2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2"/>
      <c r="CD59" s="2"/>
      <c r="CE59" s="38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4"/>
    </row>
    <row r="60" s="39" customFormat="true" ht="15.75" hidden="false" customHeight="false" outlineLevel="0" collapsed="false">
      <c r="A60" s="30"/>
      <c r="B60" s="31"/>
      <c r="C60" s="44" t="s">
        <v>103</v>
      </c>
      <c r="D60" s="45"/>
      <c r="E60" s="42"/>
      <c r="F60" s="42"/>
      <c r="G60" s="42"/>
      <c r="H60" s="35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2" t="n">
        <v>3</v>
      </c>
      <c r="W60" s="27"/>
      <c r="X60" s="36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42" t="n">
        <v>0</v>
      </c>
      <c r="AO60" s="42" t="n">
        <v>57</v>
      </c>
      <c r="AP60" s="30"/>
      <c r="AQ60" s="37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43" t="n">
        <f aca="false">SUM(V60:AN60)</f>
        <v>3</v>
      </c>
      <c r="BH60" s="37"/>
      <c r="BI60" s="2"/>
      <c r="BJ60" s="2"/>
      <c r="BK60" s="2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2"/>
      <c r="CD60" s="2"/>
      <c r="CE60" s="38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4"/>
    </row>
    <row r="61" s="39" customFormat="true" ht="15.75" hidden="false" customHeight="false" outlineLevel="0" collapsed="false">
      <c r="A61" s="30"/>
      <c r="B61" s="31"/>
      <c r="C61" s="44" t="s">
        <v>89</v>
      </c>
      <c r="D61" s="45"/>
      <c r="E61" s="42"/>
      <c r="F61" s="42"/>
      <c r="G61" s="42"/>
      <c r="H61" s="35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42" t="n">
        <v>3</v>
      </c>
      <c r="W61" s="27"/>
      <c r="X61" s="36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42" t="n">
        <v>0</v>
      </c>
      <c r="AO61" s="42" t="n">
        <v>52</v>
      </c>
      <c r="AP61" s="30"/>
      <c r="AQ61" s="37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43" t="n">
        <f aca="false">SUM(V61:AN61)</f>
        <v>3</v>
      </c>
      <c r="BH61" s="37"/>
      <c r="BI61" s="2"/>
      <c r="BJ61" s="2"/>
      <c r="BK61" s="2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2"/>
      <c r="CD61" s="2"/>
      <c r="CE61" s="38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4"/>
    </row>
    <row r="62" s="39" customFormat="true" ht="15.75" hidden="false" customHeight="false" outlineLevel="0" collapsed="false">
      <c r="A62" s="30"/>
      <c r="B62" s="31"/>
      <c r="C62" s="44" t="s">
        <v>33</v>
      </c>
      <c r="D62" s="45"/>
      <c r="E62" s="42"/>
      <c r="F62" s="42"/>
      <c r="G62" s="42"/>
      <c r="H62" s="35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42" t="n">
        <v>3</v>
      </c>
      <c r="W62" s="27"/>
      <c r="X62" s="3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42" t="n">
        <v>0</v>
      </c>
      <c r="AO62" s="42" t="n">
        <v>51</v>
      </c>
      <c r="AP62" s="30"/>
      <c r="AQ62" s="37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43" t="n">
        <f aca="false">SUM(V62:AN62)</f>
        <v>3</v>
      </c>
      <c r="BH62" s="37"/>
      <c r="BI62" s="2"/>
      <c r="BJ62" s="2"/>
      <c r="BK62" s="2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2"/>
      <c r="CD62" s="2"/>
      <c r="CE62" s="38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4"/>
    </row>
    <row r="63" s="39" customFormat="true" ht="15.75" hidden="false" customHeight="false" outlineLevel="0" collapsed="false">
      <c r="A63" s="30"/>
      <c r="B63" s="31"/>
      <c r="C63" s="44" t="s">
        <v>36</v>
      </c>
      <c r="D63" s="45"/>
      <c r="E63" s="42"/>
      <c r="F63" s="42"/>
      <c r="G63" s="42"/>
      <c r="H63" s="35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42" t="n">
        <v>2</v>
      </c>
      <c r="W63" s="27"/>
      <c r="X63" s="3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42" t="n">
        <v>1</v>
      </c>
      <c r="AO63" s="42" t="n">
        <v>44</v>
      </c>
      <c r="AP63" s="30"/>
      <c r="AQ63" s="37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43" t="n">
        <f aca="false">SUM(V63:AN63)</f>
        <v>3</v>
      </c>
      <c r="BH63" s="37"/>
      <c r="BI63" s="2"/>
      <c r="BJ63" s="2"/>
      <c r="BK63" s="2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2"/>
      <c r="CD63" s="2"/>
      <c r="CE63" s="38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4"/>
    </row>
    <row r="64" s="39" customFormat="true" ht="15.75" hidden="false" customHeight="false" outlineLevel="0" collapsed="false">
      <c r="A64" s="30"/>
      <c r="B64" s="31"/>
      <c r="C64" s="46" t="s">
        <v>104</v>
      </c>
      <c r="D64" s="47"/>
      <c r="E64" s="42"/>
      <c r="F64" s="42"/>
      <c r="G64" s="42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2" t="n">
        <v>2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42" t="n">
        <v>1</v>
      </c>
      <c r="AO64" s="42" t="n">
        <v>41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43" t="n">
        <f aca="false">SUM(V64:AN64)</f>
        <v>3</v>
      </c>
      <c r="BH64" s="37"/>
      <c r="BI64" s="2"/>
      <c r="BJ64" s="2"/>
      <c r="BK64" s="2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2"/>
      <c r="CD64" s="2"/>
      <c r="CE64" s="38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4"/>
    </row>
    <row r="65" s="39" customFormat="true" ht="15.75" hidden="false" customHeight="false" outlineLevel="0" collapsed="false">
      <c r="A65" s="30"/>
      <c r="B65" s="31"/>
      <c r="C65" s="44" t="s">
        <v>47</v>
      </c>
      <c r="D65" s="45"/>
      <c r="E65" s="42"/>
      <c r="F65" s="42"/>
      <c r="G65" s="42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2" t="n">
        <v>1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2" t="n">
        <v>2</v>
      </c>
      <c r="AO65" s="42" t="n">
        <v>33</v>
      </c>
      <c r="AP65" s="0"/>
      <c r="AQ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43" t="n">
        <f aca="false">SUM(V65:AN65)</f>
        <v>3</v>
      </c>
      <c r="BH65" s="37"/>
      <c r="BI65" s="2"/>
      <c r="BJ65" s="2"/>
      <c r="BK65" s="2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2"/>
      <c r="CD65" s="2"/>
      <c r="CE65" s="38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4"/>
    </row>
    <row r="66" s="39" customFormat="true" ht="15.75" hidden="false" customHeight="false" outlineLevel="0" collapsed="false">
      <c r="A66" s="30"/>
      <c r="B66" s="31"/>
      <c r="C66" s="40" t="s">
        <v>41</v>
      </c>
      <c r="D66" s="41"/>
      <c r="E66" s="42"/>
      <c r="F66" s="42"/>
      <c r="G66" s="42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2" t="n">
        <v>1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2" t="n">
        <v>2</v>
      </c>
      <c r="AO66" s="42" t="n">
        <v>31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3" t="n">
        <f aca="false">SUM(V66:AN66)</f>
        <v>3</v>
      </c>
      <c r="BH66" s="37"/>
      <c r="BI66" s="2"/>
      <c r="BJ66" s="2"/>
      <c r="BK66" s="2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2"/>
      <c r="CD66" s="2"/>
      <c r="CE66" s="38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4"/>
    </row>
    <row r="67" s="39" customFormat="true" ht="15.75" hidden="false" customHeight="false" outlineLevel="0" collapsed="false">
      <c r="A67" s="30"/>
      <c r="B67" s="31"/>
      <c r="C67" s="46" t="s">
        <v>43</v>
      </c>
      <c r="D67" s="47"/>
      <c r="E67" s="42"/>
      <c r="F67" s="42"/>
      <c r="G67" s="42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2" t="n">
        <v>0</v>
      </c>
      <c r="W67" s="27"/>
      <c r="X67" s="3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42" t="n">
        <v>3</v>
      </c>
      <c r="AO67" s="42" t="n">
        <v>27</v>
      </c>
      <c r="AP67" s="30"/>
      <c r="AQ67" s="37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43" t="n">
        <f aca="false">SUM(V67:AN67)</f>
        <v>3</v>
      </c>
      <c r="BH67" s="37"/>
      <c r="BI67" s="2"/>
      <c r="BJ67" s="2"/>
      <c r="BK67" s="2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2"/>
      <c r="CD67" s="2"/>
      <c r="CE67" s="38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4"/>
    </row>
    <row r="68" s="39" customFormat="true" ht="15.75" hidden="false" customHeight="false" outlineLevel="0" collapsed="false">
      <c r="A68" s="30"/>
      <c r="B68" s="31"/>
      <c r="C68" s="46" t="s">
        <v>106</v>
      </c>
      <c r="D68" s="47"/>
      <c r="E68" s="42"/>
      <c r="F68" s="42"/>
      <c r="G68" s="42"/>
      <c r="H68" s="35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2" t="n">
        <v>0</v>
      </c>
      <c r="W68" s="27"/>
      <c r="X68" s="3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42" t="n">
        <v>3</v>
      </c>
      <c r="AO68" s="42" t="n">
        <v>15</v>
      </c>
      <c r="AP68" s="30"/>
      <c r="AQ68" s="37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43" t="n">
        <f aca="false">SUM(V68:AN68)</f>
        <v>3</v>
      </c>
      <c r="BH68" s="37"/>
      <c r="BI68" s="2"/>
      <c r="BJ68" s="2"/>
      <c r="BK68" s="2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2"/>
      <c r="CD68" s="2"/>
      <c r="CE68" s="38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4"/>
    </row>
    <row r="69" s="39" customFormat="true" ht="15.75" hidden="false" customHeight="false" outlineLevel="0" collapsed="false">
      <c r="A69" s="30"/>
      <c r="B69" s="31"/>
      <c r="C69" s="44" t="s">
        <v>105</v>
      </c>
      <c r="D69" s="45"/>
      <c r="E69" s="42"/>
      <c r="F69" s="42"/>
      <c r="G69" s="42"/>
      <c r="H69" s="35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42" t="n">
        <v>0</v>
      </c>
      <c r="W69" s="27"/>
      <c r="X69" s="36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42" t="n">
        <v>3</v>
      </c>
      <c r="AO69" s="42" t="n">
        <v>9</v>
      </c>
      <c r="AP69" s="30"/>
      <c r="AQ69" s="37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43" t="n">
        <f aca="false">SUM(V69:AN69)</f>
        <v>3</v>
      </c>
      <c r="BH69" s="37"/>
      <c r="BI69" s="2"/>
      <c r="BJ69" s="2"/>
      <c r="BK69" s="2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2"/>
      <c r="CD69" s="2"/>
      <c r="CE69" s="38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4"/>
    </row>
    <row r="70" s="39" customFormat="true" ht="12.75" hidden="false" customHeight="false" outlineLevel="0" collapsed="false">
      <c r="A70" s="30"/>
      <c r="B70" s="31"/>
      <c r="BH70" s="30"/>
      <c r="BI70" s="2"/>
      <c r="BJ70" s="2"/>
      <c r="BK70" s="2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2"/>
      <c r="CD70" s="2"/>
      <c r="CE70" s="38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4"/>
    </row>
    <row r="71" s="39" customFormat="true" ht="12.75" hidden="false" customHeight="false" outlineLevel="0" collapsed="false">
      <c r="A71" s="30"/>
      <c r="B71" s="31"/>
      <c r="BH71" s="30"/>
      <c r="BI71" s="2"/>
      <c r="BJ71" s="2"/>
      <c r="BK71" s="2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2"/>
      <c r="CD71" s="2"/>
      <c r="CE71" s="38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4"/>
    </row>
    <row r="72" s="39" customFormat="true" ht="15.75" hidden="false" customHeight="false" outlineLevel="0" collapsed="false">
      <c r="A72" s="30"/>
      <c r="B72" s="31"/>
      <c r="C72" s="48" t="s">
        <v>117</v>
      </c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2"/>
      <c r="BJ72" s="2"/>
      <c r="BK72" s="2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2"/>
      <c r="CD72" s="2"/>
      <c r="CE72" s="38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4"/>
    </row>
    <row r="73" s="39" customFormat="true" ht="15.75" hidden="false" customHeight="false" outlineLevel="0" collapsed="false">
      <c r="A73" s="30"/>
      <c r="B73" s="31"/>
      <c r="C73" s="48" t="s">
        <v>130</v>
      </c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2"/>
      <c r="BJ73" s="2"/>
      <c r="BK73" s="2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2"/>
      <c r="CD73" s="2"/>
      <c r="CE73" s="38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4"/>
    </row>
    <row r="74" s="39" customFormat="true" ht="15.75" hidden="false" customHeight="false" outlineLevel="0" collapsed="false">
      <c r="A74" s="30"/>
      <c r="B74" s="31"/>
      <c r="C74" s="48" t="s">
        <v>131</v>
      </c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2"/>
      <c r="BJ74" s="2"/>
      <c r="BK74" s="2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2"/>
      <c r="CD74" s="2"/>
      <c r="CE74" s="38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4"/>
    </row>
    <row r="75" s="39" customFormat="true" ht="15.75" hidden="false" customHeight="false" outlineLevel="0" collapsed="false">
      <c r="A75" s="30"/>
      <c r="B75" s="31"/>
      <c r="C75" s="48" t="s">
        <v>132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2"/>
      <c r="BJ75" s="2"/>
      <c r="BK75" s="2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2"/>
      <c r="CD75" s="2"/>
      <c r="CE75" s="38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4"/>
    </row>
    <row r="76" s="39" customFormat="true" ht="15.75" hidden="false" customHeight="false" outlineLevel="0" collapsed="false">
      <c r="A76" s="30"/>
      <c r="B76" s="31"/>
      <c r="C76" s="48" t="s">
        <v>121</v>
      </c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2"/>
      <c r="BJ76" s="2"/>
      <c r="BK76" s="2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2"/>
      <c r="CD76" s="2"/>
      <c r="CE76" s="38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4"/>
    </row>
    <row r="77" s="39" customFormat="true" ht="16.5" hidden="false" customHeight="false" outlineLevel="0" collapsed="false">
      <c r="A77" s="30"/>
      <c r="B77" s="31"/>
      <c r="C77" s="48" t="s">
        <v>122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2"/>
      <c r="BJ77" s="2"/>
      <c r="BK77" s="2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2"/>
      <c r="CD77" s="2"/>
      <c r="CE77" s="38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4"/>
    </row>
  </sheetData>
  <mergeCells count="7">
    <mergeCell ref="B59:B77"/>
    <mergeCell ref="C72:BH72"/>
    <mergeCell ref="C73:BH73"/>
    <mergeCell ref="C74:BH74"/>
    <mergeCell ref="C75:BH75"/>
    <mergeCell ref="C76:BH76"/>
    <mergeCell ref="C77:BH7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5</v>
      </c>
      <c r="C2" s="16" t="s">
        <v>36</v>
      </c>
      <c r="D2" s="16" t="s">
        <v>34</v>
      </c>
      <c r="E2" s="17"/>
      <c r="F2" s="17" t="n">
        <v>1481</v>
      </c>
      <c r="G2" s="17" t="n">
        <v>1501</v>
      </c>
      <c r="H2" s="17" t="n">
        <v>1503</v>
      </c>
      <c r="I2" s="17" t="n">
        <v>1503</v>
      </c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 t="n">
        <f aca="false">SUM(F2:U2)</f>
        <v>5988</v>
      </c>
      <c r="W2" s="19"/>
      <c r="X2" s="20" t="n">
        <v>87</v>
      </c>
      <c r="Y2" s="17" t="n">
        <v>84</v>
      </c>
      <c r="Z2" s="17" t="n">
        <v>73</v>
      </c>
      <c r="AA2" s="17" t="n">
        <v>69</v>
      </c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 t="n">
        <f aca="false">SUM(X2:AM2)</f>
        <v>313</v>
      </c>
      <c r="AO2" s="21" t="n">
        <f aca="false">SUM(V2/AN2)</f>
        <v>19.1309904153355</v>
      </c>
      <c r="AP2" s="19"/>
      <c r="AQ2" s="18" t="n">
        <v>0</v>
      </c>
      <c r="AR2" s="18" t="n">
        <v>1</v>
      </c>
      <c r="AS2" s="18" t="n">
        <v>1</v>
      </c>
      <c r="AT2" s="18" t="n">
        <v>1</v>
      </c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22" t="n">
        <f aca="false">SUM(AQ2:BF2)</f>
        <v>3</v>
      </c>
      <c r="BH2" s="23" t="n">
        <f aca="false">AO2+BG2</f>
        <v>22.1309904153355</v>
      </c>
      <c r="BI2" s="18"/>
      <c r="BJ2" s="18"/>
      <c r="BK2" s="18" t="n">
        <v>1</v>
      </c>
      <c r="BL2" s="19"/>
      <c r="BM2" s="24" t="n">
        <v>2.5</v>
      </c>
      <c r="BN2" s="24" t="n">
        <v>5</v>
      </c>
      <c r="BO2" s="24" t="n">
        <v>3.5</v>
      </c>
      <c r="BP2" s="24" t="n">
        <v>6</v>
      </c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5" t="n">
        <f aca="false">SUM(BM2:CB2)</f>
        <v>17</v>
      </c>
      <c r="CD2" s="19"/>
      <c r="CE2" s="24" t="n">
        <v>5</v>
      </c>
      <c r="CF2" s="24" t="n">
        <v>15</v>
      </c>
      <c r="CG2" s="24" t="n">
        <v>0</v>
      </c>
      <c r="CH2" s="24" t="n">
        <v>5</v>
      </c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6" t="n">
        <f aca="false">SUM(CE2:CT2)</f>
        <v>25</v>
      </c>
    </row>
    <row r="3" customFormat="false" ht="12.75" hidden="false" customHeight="false" outlineLevel="0" collapsed="false">
      <c r="A3" s="15" t="n">
        <v>2</v>
      </c>
      <c r="B3" s="16" t="s">
        <v>51</v>
      </c>
      <c r="C3" s="16" t="s">
        <v>43</v>
      </c>
      <c r="D3" s="27" t="s">
        <v>34</v>
      </c>
      <c r="E3" s="17"/>
      <c r="F3" s="17" t="n">
        <v>1356</v>
      </c>
      <c r="G3" s="17" t="n">
        <v>1487</v>
      </c>
      <c r="H3" s="17" t="n">
        <v>1381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n">
        <f aca="false">SUM(F3:U3)</f>
        <v>4224</v>
      </c>
      <c r="W3" s="19"/>
      <c r="X3" s="20" t="n">
        <v>88</v>
      </c>
      <c r="Y3" s="17" t="n">
        <v>81</v>
      </c>
      <c r="Z3" s="17" t="n">
        <v>61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 t="n">
        <f aca="false">SUM(X3:AM3)</f>
        <v>230</v>
      </c>
      <c r="AO3" s="21" t="n">
        <f aca="false">SUM(V3/AN3)</f>
        <v>18.3652173913044</v>
      </c>
      <c r="AP3" s="19"/>
      <c r="AQ3" s="18" t="n">
        <v>0</v>
      </c>
      <c r="AR3" s="17" t="n">
        <v>1</v>
      </c>
      <c r="AS3" s="17" t="n">
        <v>1</v>
      </c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22" t="n">
        <f aca="false">SUM(AQ3:BF3)</f>
        <v>2</v>
      </c>
      <c r="BH3" s="23" t="n">
        <f aca="false">AO3+BG3</f>
        <v>20.3652173913044</v>
      </c>
      <c r="BI3" s="18"/>
      <c r="BJ3" s="18"/>
      <c r="BK3" s="18"/>
      <c r="BL3" s="19"/>
      <c r="BM3" s="24" t="n">
        <v>2.5</v>
      </c>
      <c r="BN3" s="24" t="n">
        <v>3</v>
      </c>
      <c r="BO3" s="24" t="n">
        <v>3.5</v>
      </c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5" t="n">
        <f aca="false">SUM(BM3:CB3)</f>
        <v>9</v>
      </c>
      <c r="CD3" s="19"/>
      <c r="CE3" s="24" t="n">
        <v>0</v>
      </c>
      <c r="CF3" s="24" t="n">
        <v>0</v>
      </c>
      <c r="CG3" s="24" t="n">
        <v>10</v>
      </c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6" t="n">
        <f aca="false">SUM(CE3:CT3)</f>
        <v>10</v>
      </c>
    </row>
    <row r="4" customFormat="false" ht="12.75" hidden="false" customHeight="false" outlineLevel="0" collapsed="false">
      <c r="A4" s="15" t="n">
        <v>3</v>
      </c>
      <c r="B4" s="16" t="s">
        <v>32</v>
      </c>
      <c r="C4" s="16" t="s">
        <v>33</v>
      </c>
      <c r="D4" s="16" t="s">
        <v>34</v>
      </c>
      <c r="E4" s="17"/>
      <c r="F4" s="17" t="n">
        <v>1479</v>
      </c>
      <c r="G4" s="17" t="n">
        <v>1493</v>
      </c>
      <c r="H4" s="17" t="n">
        <v>1292</v>
      </c>
      <c r="I4" s="17" t="n">
        <v>1503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n">
        <f aca="false">SUM(F4:U4)</f>
        <v>5767</v>
      </c>
      <c r="W4" s="19"/>
      <c r="X4" s="20" t="n">
        <v>80</v>
      </c>
      <c r="Y4" s="17" t="n">
        <v>90</v>
      </c>
      <c r="Z4" s="17" t="n">
        <v>62</v>
      </c>
      <c r="AA4" s="17" t="n">
        <v>96</v>
      </c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 t="n">
        <f aca="false">SUM(X4:AM4)</f>
        <v>328</v>
      </c>
      <c r="AO4" s="21" t="n">
        <f aca="false">SUM(V4/AN4)</f>
        <v>17.5823170731707</v>
      </c>
      <c r="AP4" s="19"/>
      <c r="AQ4" s="18" t="n">
        <v>1</v>
      </c>
      <c r="AR4" s="17" t="n">
        <v>1</v>
      </c>
      <c r="AS4" s="17" t="n">
        <v>0</v>
      </c>
      <c r="AT4" s="17" t="n">
        <v>1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22" t="n">
        <f aca="false">SUM(AQ4:BF4)</f>
        <v>3</v>
      </c>
      <c r="BH4" s="23" t="n">
        <f aca="false">AO4+BG4</f>
        <v>20.5823170731707</v>
      </c>
      <c r="BI4" s="18"/>
      <c r="BJ4" s="18"/>
      <c r="BK4" s="18"/>
      <c r="BL4" s="19"/>
      <c r="BM4" s="24" t="n">
        <v>3.5</v>
      </c>
      <c r="BN4" s="24" t="n">
        <v>4.5</v>
      </c>
      <c r="BO4" s="24" t="n">
        <v>2.5</v>
      </c>
      <c r="BP4" s="24" t="n">
        <v>5.5</v>
      </c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5" t="n">
        <f aca="false">SUM(BM4:CB4)</f>
        <v>16</v>
      </c>
      <c r="CD4" s="19"/>
      <c r="CE4" s="24" t="n">
        <v>5</v>
      </c>
      <c r="CF4" s="24" t="n">
        <v>0</v>
      </c>
      <c r="CG4" s="24" t="n">
        <v>0</v>
      </c>
      <c r="CH4" s="24" t="n">
        <v>0</v>
      </c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6" t="n">
        <f aca="false">SUM(CE4:CT4)</f>
        <v>5</v>
      </c>
    </row>
    <row r="5" customFormat="false" ht="12.75" hidden="false" customHeight="false" outlineLevel="0" collapsed="false">
      <c r="A5" s="15" t="n">
        <v>4</v>
      </c>
      <c r="B5" s="16" t="s">
        <v>91</v>
      </c>
      <c r="C5" s="16" t="s">
        <v>45</v>
      </c>
      <c r="D5" s="16" t="s">
        <v>34</v>
      </c>
      <c r="E5" s="17"/>
      <c r="F5" s="17"/>
      <c r="G5" s="17" t="n">
        <v>1503</v>
      </c>
      <c r="H5" s="17"/>
      <c r="I5" s="17" t="n">
        <v>1503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 t="n">
        <f aca="false">SUM(F5:U5)</f>
        <v>3006</v>
      </c>
      <c r="W5" s="19"/>
      <c r="X5" s="20"/>
      <c r="Y5" s="17" t="n">
        <v>89</v>
      </c>
      <c r="Z5" s="17"/>
      <c r="AA5" s="17" t="n">
        <v>82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8" t="n">
        <f aca="false">SUM(X5:AM5)</f>
        <v>171</v>
      </c>
      <c r="AO5" s="21" t="n">
        <f aca="false">SUM(V5/AN5)</f>
        <v>17.5789473684211</v>
      </c>
      <c r="AP5" s="19"/>
      <c r="AQ5" s="18"/>
      <c r="AR5" s="18" t="n">
        <v>1</v>
      </c>
      <c r="AS5" s="18"/>
      <c r="AT5" s="18" t="n">
        <v>1</v>
      </c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22" t="n">
        <f aca="false">SUM(AQ5:BF5)</f>
        <v>2</v>
      </c>
      <c r="BH5" s="23" t="n">
        <f aca="false">AO5+BG5</f>
        <v>19.5789473684211</v>
      </c>
      <c r="BI5" s="18"/>
      <c r="BJ5" s="18"/>
      <c r="BK5" s="18"/>
      <c r="BL5" s="19"/>
      <c r="BM5" s="24"/>
      <c r="BN5" s="24" t="n">
        <v>5.5</v>
      </c>
      <c r="BO5" s="24"/>
      <c r="BP5" s="24" t="n">
        <v>4.5</v>
      </c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5" t="n">
        <f aca="false">SUM(BM5:CB5)</f>
        <v>10</v>
      </c>
      <c r="CD5" s="19"/>
      <c r="CE5" s="24"/>
      <c r="CF5" s="24" t="n">
        <v>0</v>
      </c>
      <c r="CG5" s="24"/>
      <c r="CH5" s="24" t="n">
        <v>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6" t="n">
        <f aca="false">SUM(CE5:CT5)</f>
        <v>0</v>
      </c>
    </row>
    <row r="6" customFormat="false" ht="12.75" hidden="false" customHeight="false" outlineLevel="0" collapsed="false">
      <c r="A6" s="15" t="n">
        <v>5</v>
      </c>
      <c r="B6" s="16" t="s">
        <v>58</v>
      </c>
      <c r="C6" s="16" t="s">
        <v>45</v>
      </c>
      <c r="D6" s="16" t="s">
        <v>34</v>
      </c>
      <c r="E6" s="17"/>
      <c r="F6" s="17" t="n">
        <v>1501</v>
      </c>
      <c r="G6" s="17" t="n">
        <v>1503</v>
      </c>
      <c r="H6" s="17" t="n">
        <v>1503</v>
      </c>
      <c r="I6" s="17" t="n">
        <v>150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n">
        <f aca="false">SUM(F6:U6)</f>
        <v>6010</v>
      </c>
      <c r="W6" s="19"/>
      <c r="X6" s="20" t="n">
        <v>105</v>
      </c>
      <c r="Y6" s="17" t="n">
        <v>67</v>
      </c>
      <c r="Z6" s="17" t="n">
        <v>85</v>
      </c>
      <c r="AA6" s="17" t="n">
        <v>94</v>
      </c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 t="n">
        <f aca="false">SUM(X6:AM6)</f>
        <v>351</v>
      </c>
      <c r="AO6" s="21" t="n">
        <f aca="false">SUM(V6/AN6)</f>
        <v>17.1225071225071</v>
      </c>
      <c r="AP6" s="19"/>
      <c r="AQ6" s="18" t="n">
        <v>1</v>
      </c>
      <c r="AR6" s="17" t="n">
        <v>1</v>
      </c>
      <c r="AS6" s="17" t="n">
        <v>1</v>
      </c>
      <c r="AT6" s="17" t="n">
        <v>1</v>
      </c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22" t="n">
        <f aca="false">SUM(AQ6:BF6)</f>
        <v>4</v>
      </c>
      <c r="BH6" s="23" t="n">
        <f aca="false">AO6+BG6</f>
        <v>21.1225071225071</v>
      </c>
      <c r="BI6" s="18"/>
      <c r="BJ6" s="18"/>
      <c r="BK6" s="18"/>
      <c r="BL6" s="19"/>
      <c r="BM6" s="24" t="n">
        <v>5</v>
      </c>
      <c r="BN6" s="24" t="n">
        <v>5.5</v>
      </c>
      <c r="BO6" s="24" t="n">
        <v>5</v>
      </c>
      <c r="BP6" s="24" t="n">
        <v>3.5</v>
      </c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5" t="n">
        <f aca="false">SUM(BM6:CB6)</f>
        <v>19</v>
      </c>
      <c r="CD6" s="19"/>
      <c r="CE6" s="24" t="n">
        <v>0</v>
      </c>
      <c r="CF6" s="24" t="n">
        <v>5</v>
      </c>
      <c r="CG6" s="24" t="n">
        <v>0</v>
      </c>
      <c r="CH6" s="24" t="n">
        <v>5</v>
      </c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6" t="n">
        <f aca="false">SUM(CE6:CT6)</f>
        <v>10</v>
      </c>
    </row>
    <row r="7" customFormat="false" ht="12.75" hidden="false" customHeight="false" outlineLevel="0" collapsed="false">
      <c r="A7" s="15" t="n">
        <v>6</v>
      </c>
      <c r="B7" s="16" t="s">
        <v>61</v>
      </c>
      <c r="C7" s="16" t="s">
        <v>33</v>
      </c>
      <c r="D7" s="16" t="s">
        <v>34</v>
      </c>
      <c r="E7" s="17"/>
      <c r="F7" s="17" t="n">
        <v>1495</v>
      </c>
      <c r="G7" s="17" t="n">
        <v>1503</v>
      </c>
      <c r="H7" s="17" t="n">
        <v>1503</v>
      </c>
      <c r="I7" s="17" t="n">
        <v>1467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 t="n">
        <f aca="false">SUM(F7:U7)</f>
        <v>5968</v>
      </c>
      <c r="W7" s="19"/>
      <c r="X7" s="20" t="n">
        <v>112</v>
      </c>
      <c r="Y7" s="17" t="n">
        <v>90</v>
      </c>
      <c r="Z7" s="17" t="n">
        <v>72</v>
      </c>
      <c r="AA7" s="17" t="n">
        <v>81</v>
      </c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n">
        <f aca="false">SUM(X7:AM7)</f>
        <v>355</v>
      </c>
      <c r="AO7" s="21" t="n">
        <f aca="false">SUM(V7/AN7)</f>
        <v>16.8112676056338</v>
      </c>
      <c r="AP7" s="19"/>
      <c r="AQ7" s="18" t="n">
        <v>1</v>
      </c>
      <c r="AR7" s="17" t="n">
        <v>1</v>
      </c>
      <c r="AS7" s="17" t="n">
        <v>1</v>
      </c>
      <c r="AT7" s="17" t="n">
        <v>1</v>
      </c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22" t="n">
        <f aca="false">SUM(AQ7:BF7)</f>
        <v>4</v>
      </c>
      <c r="BH7" s="23" t="n">
        <f aca="false">AO7+BG7</f>
        <v>20.8112676056338</v>
      </c>
      <c r="BI7" s="18"/>
      <c r="BJ7" s="18"/>
      <c r="BK7" s="18"/>
      <c r="BL7" s="19"/>
      <c r="BM7" s="24" t="n">
        <v>4.5</v>
      </c>
      <c r="BN7" s="24" t="n">
        <v>6</v>
      </c>
      <c r="BO7" s="24" t="n">
        <v>5.5</v>
      </c>
      <c r="BP7" s="24" t="n">
        <v>4</v>
      </c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5" t="n">
        <f aca="false">SUM(BM7:CB7)</f>
        <v>20</v>
      </c>
      <c r="CD7" s="19"/>
      <c r="CE7" s="24" t="n">
        <v>0</v>
      </c>
      <c r="CF7" s="24" t="n">
        <v>0</v>
      </c>
      <c r="CG7" s="24" t="n">
        <v>0</v>
      </c>
      <c r="CH7" s="24" t="n">
        <v>0</v>
      </c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6" t="n">
        <f aca="false">SUM(CE7:CT7)</f>
        <v>0</v>
      </c>
    </row>
    <row r="8" customFormat="false" ht="12.75" hidden="false" customHeight="false" outlineLevel="0" collapsed="false">
      <c r="A8" s="15" t="n">
        <v>7</v>
      </c>
      <c r="B8" s="16" t="s">
        <v>95</v>
      </c>
      <c r="C8" s="16" t="s">
        <v>53</v>
      </c>
      <c r="D8" s="27" t="s">
        <v>34</v>
      </c>
      <c r="E8" s="17"/>
      <c r="F8" s="17"/>
      <c r="G8" s="17" t="n">
        <v>1503</v>
      </c>
      <c r="H8" s="17" t="n">
        <v>1351</v>
      </c>
      <c r="I8" s="17" t="n">
        <v>1295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SUM(F8:U8)</f>
        <v>4149</v>
      </c>
      <c r="W8" s="19"/>
      <c r="X8" s="20"/>
      <c r="Y8" s="17" t="n">
        <v>88</v>
      </c>
      <c r="Z8" s="17" t="n">
        <v>72</v>
      </c>
      <c r="AA8" s="17" t="n">
        <v>90</v>
      </c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n">
        <f aca="false">SUM(X8:AM8)</f>
        <v>250</v>
      </c>
      <c r="AO8" s="21" t="n">
        <f aca="false">SUM(V8/AN8)</f>
        <v>16.596</v>
      </c>
      <c r="AP8" s="19"/>
      <c r="AQ8" s="18"/>
      <c r="AR8" s="17" t="n">
        <v>1</v>
      </c>
      <c r="AS8" s="17" t="n">
        <v>0</v>
      </c>
      <c r="AT8" s="17" t="n">
        <v>0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22" t="n">
        <f aca="false">SUM(AQ8:BF8)</f>
        <v>1</v>
      </c>
      <c r="BH8" s="23" t="n">
        <f aca="false">AO8+BG8</f>
        <v>17.596</v>
      </c>
      <c r="BI8" s="18"/>
      <c r="BJ8" s="18"/>
      <c r="BK8" s="18"/>
      <c r="BL8" s="19"/>
      <c r="BM8" s="24"/>
      <c r="BN8" s="24" t="n">
        <v>6</v>
      </c>
      <c r="BO8" s="24" t="n">
        <v>2.5</v>
      </c>
      <c r="BP8" s="24" t="n">
        <v>1</v>
      </c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5" t="n">
        <f aca="false">SUM(BM8:CB8)</f>
        <v>9.5</v>
      </c>
      <c r="CD8" s="19"/>
      <c r="CE8" s="24"/>
      <c r="CF8" s="24" t="n">
        <v>0</v>
      </c>
      <c r="CG8" s="24" t="n">
        <v>0</v>
      </c>
      <c r="CH8" s="24" t="n">
        <v>0</v>
      </c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6" t="n">
        <f aca="false">SUM(CE8:CT8)</f>
        <v>0</v>
      </c>
    </row>
    <row r="9" customFormat="false" ht="12.75" hidden="false" customHeight="false" outlineLevel="0" collapsed="false">
      <c r="A9" s="15" t="n">
        <v>8</v>
      </c>
      <c r="B9" s="16" t="s">
        <v>46</v>
      </c>
      <c r="C9" s="16" t="s">
        <v>123</v>
      </c>
      <c r="D9" s="27" t="s">
        <v>34</v>
      </c>
      <c r="E9" s="17"/>
      <c r="F9" s="17" t="n">
        <v>1266</v>
      </c>
      <c r="G9" s="17"/>
      <c r="H9" s="17" t="n">
        <v>1422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n">
        <f aca="false">SUM(F9:U9)</f>
        <v>2688</v>
      </c>
      <c r="W9" s="19"/>
      <c r="X9" s="20" t="n">
        <v>78</v>
      </c>
      <c r="Y9" s="17"/>
      <c r="Z9" s="17" t="n">
        <v>84</v>
      </c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n">
        <f aca="false">SUM(X9:AM9)</f>
        <v>162</v>
      </c>
      <c r="AO9" s="21" t="n">
        <f aca="false">SUM(V9/AN9)</f>
        <v>16.5925925925926</v>
      </c>
      <c r="AP9" s="19"/>
      <c r="AQ9" s="18" t="n">
        <v>0</v>
      </c>
      <c r="AR9" s="17"/>
      <c r="AS9" s="17" t="n">
        <v>0</v>
      </c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22" t="n">
        <f aca="false">SUM(AQ9:BF9)</f>
        <v>0</v>
      </c>
      <c r="BH9" s="23" t="n">
        <f aca="false">AO9+BG9</f>
        <v>16.5925925925926</v>
      </c>
      <c r="BI9" s="18"/>
      <c r="BJ9" s="18"/>
      <c r="BK9" s="18"/>
      <c r="BL9" s="19"/>
      <c r="BM9" s="24" t="n">
        <v>2</v>
      </c>
      <c r="BN9" s="24"/>
      <c r="BO9" s="24" t="n">
        <v>1.5</v>
      </c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5" t="n">
        <f aca="false">SUM(BM9:CB9)</f>
        <v>3.5</v>
      </c>
      <c r="CD9" s="19"/>
      <c r="CE9" s="24" t="n">
        <v>0</v>
      </c>
      <c r="CF9" s="24"/>
      <c r="CG9" s="24" t="n">
        <v>0</v>
      </c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6" t="n">
        <f aca="false">SUM(CE9:CT9)</f>
        <v>0</v>
      </c>
    </row>
    <row r="10" customFormat="false" ht="12.75" hidden="false" customHeight="false" outlineLevel="0" collapsed="false">
      <c r="A10" s="15" t="n">
        <v>9</v>
      </c>
      <c r="B10" s="16" t="s">
        <v>44</v>
      </c>
      <c r="C10" s="16" t="s">
        <v>45</v>
      </c>
      <c r="D10" s="27" t="s">
        <v>34</v>
      </c>
      <c r="E10" s="17"/>
      <c r="F10" s="17" t="n">
        <v>1503</v>
      </c>
      <c r="G10" s="17" t="n">
        <v>1503</v>
      </c>
      <c r="H10" s="17" t="n">
        <v>1483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 t="n">
        <f aca="false">SUM(F10:U10)</f>
        <v>4489</v>
      </c>
      <c r="W10" s="19"/>
      <c r="X10" s="20" t="n">
        <v>92</v>
      </c>
      <c r="Y10" s="17" t="n">
        <v>88</v>
      </c>
      <c r="Z10" s="17" t="n">
        <v>95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 t="n">
        <f aca="false">SUM(X10:AM10)</f>
        <v>275</v>
      </c>
      <c r="AO10" s="21" t="n">
        <f aca="false">SUM(V10/AN10)</f>
        <v>16.3236363636364</v>
      </c>
      <c r="AP10" s="19"/>
      <c r="AQ10" s="18" t="n">
        <v>1</v>
      </c>
      <c r="AR10" s="18" t="n">
        <v>1</v>
      </c>
      <c r="AS10" s="18" t="n">
        <v>1</v>
      </c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22" t="n">
        <f aca="false">SUM(AQ10:BF10)</f>
        <v>3</v>
      </c>
      <c r="BH10" s="23" t="n">
        <f aca="false">AO10+BG10</f>
        <v>19.3236363636364</v>
      </c>
      <c r="BI10" s="18"/>
      <c r="BJ10" s="18"/>
      <c r="BK10" s="18"/>
      <c r="BL10" s="19"/>
      <c r="BM10" s="24" t="n">
        <v>6</v>
      </c>
      <c r="BN10" s="24" t="n">
        <v>4.5</v>
      </c>
      <c r="BO10" s="24" t="n">
        <v>4</v>
      </c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 t="n">
        <f aca="false">SUM(BM10:CB10)</f>
        <v>14.5</v>
      </c>
      <c r="CD10" s="19"/>
      <c r="CE10" s="24" t="n">
        <v>0</v>
      </c>
      <c r="CF10" s="24" t="n">
        <v>0</v>
      </c>
      <c r="CG10" s="24" t="n">
        <v>0</v>
      </c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6" t="n">
        <f aca="false">SUM(CE10:CT10)</f>
        <v>0</v>
      </c>
    </row>
    <row r="11" customFormat="false" ht="12.75" hidden="false" customHeight="false" outlineLevel="0" collapsed="false">
      <c r="A11" s="15" t="n">
        <v>10</v>
      </c>
      <c r="B11" s="16" t="s">
        <v>39</v>
      </c>
      <c r="C11" s="16" t="s">
        <v>36</v>
      </c>
      <c r="D11" s="16" t="s">
        <v>34</v>
      </c>
      <c r="E11" s="17"/>
      <c r="F11" s="17" t="n">
        <v>1503</v>
      </c>
      <c r="G11" s="17" t="n">
        <v>1489</v>
      </c>
      <c r="H11" s="17"/>
      <c r="I11" s="17" t="n">
        <v>1503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n">
        <f aca="false">SUM(F11:U11)</f>
        <v>4495</v>
      </c>
      <c r="W11" s="19"/>
      <c r="X11" s="20" t="n">
        <v>89</v>
      </c>
      <c r="Y11" s="17" t="n">
        <v>89</v>
      </c>
      <c r="Z11" s="17"/>
      <c r="AA11" s="17" t="n">
        <v>100</v>
      </c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8" t="n">
        <f aca="false">SUM(X11:AM11)</f>
        <v>278</v>
      </c>
      <c r="AO11" s="21" t="n">
        <f aca="false">SUM(V11/AN11)</f>
        <v>16.1690647482014</v>
      </c>
      <c r="AP11" s="19"/>
      <c r="AQ11" s="18" t="n">
        <v>1</v>
      </c>
      <c r="AR11" s="17" t="n">
        <v>1</v>
      </c>
      <c r="AS11" s="18"/>
      <c r="AT11" s="18" t="n">
        <v>1</v>
      </c>
      <c r="AU11" s="18"/>
      <c r="AV11" s="18"/>
      <c r="AW11" s="18"/>
      <c r="AX11" s="18"/>
      <c r="AY11" s="18"/>
      <c r="AZ11" s="18"/>
      <c r="BA11" s="18"/>
      <c r="BB11" s="17"/>
      <c r="BC11" s="17"/>
      <c r="BD11" s="17"/>
      <c r="BE11" s="17"/>
      <c r="BF11" s="17"/>
      <c r="BG11" s="22" t="n">
        <f aca="false">SUM(AQ11:BF11)</f>
        <v>3</v>
      </c>
      <c r="BH11" s="23" t="n">
        <f aca="false">AO11+BG11</f>
        <v>19.1690647482014</v>
      </c>
      <c r="BI11" s="18"/>
      <c r="BJ11" s="18"/>
      <c r="BK11" s="18"/>
      <c r="BL11" s="19"/>
      <c r="BM11" s="24" t="n">
        <v>5.5</v>
      </c>
      <c r="BN11" s="24" t="n">
        <v>5</v>
      </c>
      <c r="BO11" s="24"/>
      <c r="BP11" s="24" t="n">
        <v>6</v>
      </c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5" t="n">
        <f aca="false">SUM(BM11:CB11)</f>
        <v>16.5</v>
      </c>
      <c r="CD11" s="19"/>
      <c r="CE11" s="24" t="n">
        <v>0</v>
      </c>
      <c r="CF11" s="24" t="n">
        <v>0</v>
      </c>
      <c r="CG11" s="24"/>
      <c r="CH11" s="24" t="n">
        <v>0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6" t="n">
        <f aca="false">SUM(CE11:CT11)</f>
        <v>0</v>
      </c>
    </row>
    <row r="12" customFormat="false" ht="12.75" hidden="false" customHeight="false" outlineLevel="0" collapsed="false">
      <c r="A12" s="15" t="n">
        <v>11</v>
      </c>
      <c r="B12" s="16" t="s">
        <v>42</v>
      </c>
      <c r="C12" s="16" t="s">
        <v>43</v>
      </c>
      <c r="D12" s="27" t="s">
        <v>34</v>
      </c>
      <c r="E12" s="17"/>
      <c r="F12" s="17" t="n">
        <v>1369</v>
      </c>
      <c r="G12" s="17" t="n">
        <v>1271</v>
      </c>
      <c r="H12" s="17" t="n">
        <v>1176</v>
      </c>
      <c r="I12" s="17" t="n">
        <v>1487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n">
        <f aca="false">SUM(F12:U12)</f>
        <v>5303</v>
      </c>
      <c r="W12" s="19"/>
      <c r="X12" s="20" t="n">
        <v>83</v>
      </c>
      <c r="Y12" s="17" t="n">
        <v>76</v>
      </c>
      <c r="Z12" s="17" t="n">
        <v>87</v>
      </c>
      <c r="AA12" s="17" t="n">
        <v>89</v>
      </c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8" t="n">
        <f aca="false">SUM(X12:AM12)</f>
        <v>335</v>
      </c>
      <c r="AO12" s="21" t="n">
        <f aca="false">SUM(V12/AN12)</f>
        <v>15.8298507462687</v>
      </c>
      <c r="AP12" s="19"/>
      <c r="AQ12" s="18" t="n">
        <v>1</v>
      </c>
      <c r="AR12" s="17" t="n">
        <v>0</v>
      </c>
      <c r="AS12" s="17" t="n">
        <v>0</v>
      </c>
      <c r="AT12" s="17" t="n">
        <v>1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22" t="n">
        <f aca="false">SUM(AQ12:BF12)</f>
        <v>2</v>
      </c>
      <c r="BH12" s="23" t="n">
        <f aca="false">AO12+BG12</f>
        <v>17.8298507462687</v>
      </c>
      <c r="BI12" s="18"/>
      <c r="BJ12" s="18"/>
      <c r="BK12" s="18"/>
      <c r="BL12" s="19"/>
      <c r="BM12" s="24" t="n">
        <v>2.5</v>
      </c>
      <c r="BN12" s="24" t="n">
        <v>3</v>
      </c>
      <c r="BO12" s="24" t="n">
        <v>1.5</v>
      </c>
      <c r="BP12" s="24" t="n">
        <v>4</v>
      </c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5" t="n">
        <f aca="false">SUM(BM12:CB12)</f>
        <v>11</v>
      </c>
      <c r="CD12" s="19"/>
      <c r="CE12" s="24" t="n">
        <v>0</v>
      </c>
      <c r="CF12" s="24" t="n">
        <v>0</v>
      </c>
      <c r="CG12" s="24" t="n">
        <v>0</v>
      </c>
      <c r="CH12" s="24" t="n">
        <v>0</v>
      </c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6" t="n">
        <f aca="false">SUM(CE12:CT12)</f>
        <v>0</v>
      </c>
    </row>
    <row r="13" customFormat="false" ht="12.75" hidden="false" customHeight="false" outlineLevel="0" collapsed="false">
      <c r="A13" s="15" t="n">
        <v>12</v>
      </c>
      <c r="B13" s="16" t="s">
        <v>50</v>
      </c>
      <c r="C13" s="16" t="s">
        <v>33</v>
      </c>
      <c r="D13" s="16" t="s">
        <v>34</v>
      </c>
      <c r="E13" s="17"/>
      <c r="F13" s="17" t="n">
        <v>1503</v>
      </c>
      <c r="G13" s="17" t="n">
        <v>1333</v>
      </c>
      <c r="H13" s="17" t="n">
        <v>1503</v>
      </c>
      <c r="I13" s="17" t="n">
        <v>1446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 t="n">
        <f aca="false">SUM(F13:U13)</f>
        <v>5785</v>
      </c>
      <c r="W13" s="19"/>
      <c r="X13" s="20" t="n">
        <v>95</v>
      </c>
      <c r="Y13" s="17" t="n">
        <v>74</v>
      </c>
      <c r="Z13" s="17" t="n">
        <v>90</v>
      </c>
      <c r="AA13" s="17" t="n">
        <v>111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8" t="n">
        <f aca="false">SUM(X13:AM13)</f>
        <v>370</v>
      </c>
      <c r="AO13" s="21" t="n">
        <f aca="false">SUM(V13/AN13)</f>
        <v>15.6351351351351</v>
      </c>
      <c r="AP13" s="19"/>
      <c r="AQ13" s="18" t="n">
        <v>1</v>
      </c>
      <c r="AR13" s="18" t="n">
        <v>1</v>
      </c>
      <c r="AS13" s="18" t="n">
        <v>1</v>
      </c>
      <c r="AT13" s="18" t="n">
        <v>0</v>
      </c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22" t="n">
        <f aca="false">SUM(AQ13:BF13)</f>
        <v>3</v>
      </c>
      <c r="BH13" s="23" t="n">
        <f aca="false">AO13+BG13</f>
        <v>18.6351351351351</v>
      </c>
      <c r="BI13" s="18"/>
      <c r="BJ13" s="18"/>
      <c r="BK13" s="18"/>
      <c r="BL13" s="19"/>
      <c r="BM13" s="24" t="n">
        <v>5</v>
      </c>
      <c r="BN13" s="24" t="n">
        <v>4.5</v>
      </c>
      <c r="BO13" s="24" t="n">
        <v>4</v>
      </c>
      <c r="BP13" s="24" t="n">
        <v>2</v>
      </c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5" t="n">
        <f aca="false">SUM(BM13:CB13)</f>
        <v>15.5</v>
      </c>
      <c r="CD13" s="19"/>
      <c r="CE13" s="24" t="n">
        <v>0</v>
      </c>
      <c r="CF13" s="24" t="n">
        <v>0</v>
      </c>
      <c r="CG13" s="24" t="n">
        <v>0</v>
      </c>
      <c r="CH13" s="24" t="n">
        <v>0</v>
      </c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6" t="n">
        <f aca="false">SUM(CE13:CT13)</f>
        <v>0</v>
      </c>
    </row>
    <row r="14" customFormat="false" ht="12.75" hidden="false" customHeight="false" outlineLevel="0" collapsed="false">
      <c r="A14" s="15" t="n">
        <v>13</v>
      </c>
      <c r="B14" s="16" t="s">
        <v>48</v>
      </c>
      <c r="C14" s="16" t="s">
        <v>36</v>
      </c>
      <c r="D14" s="16" t="s">
        <v>34</v>
      </c>
      <c r="E14" s="17"/>
      <c r="F14" s="17" t="n">
        <v>1475</v>
      </c>
      <c r="G14" s="17"/>
      <c r="H14" s="17" t="n">
        <v>1503</v>
      </c>
      <c r="I14" s="17" t="n">
        <v>1503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 t="n">
        <f aca="false">SUM(F14:U14)</f>
        <v>4481</v>
      </c>
      <c r="W14" s="19"/>
      <c r="X14" s="20" t="n">
        <v>91</v>
      </c>
      <c r="Y14" s="17"/>
      <c r="Z14" s="17" t="n">
        <v>87</v>
      </c>
      <c r="AA14" s="17" t="n">
        <v>114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8" t="n">
        <f aca="false">SUM(X14:AM14)</f>
        <v>292</v>
      </c>
      <c r="AO14" s="21" t="n">
        <f aca="false">SUM(V14/AN14)</f>
        <v>15.3458904109589</v>
      </c>
      <c r="AP14" s="19"/>
      <c r="AQ14" s="18" t="n">
        <v>1</v>
      </c>
      <c r="AR14" s="18"/>
      <c r="AS14" s="18" t="n">
        <v>1</v>
      </c>
      <c r="AT14" s="18" t="n">
        <v>1</v>
      </c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22" t="n">
        <f aca="false">SUM(AQ14:BF14)</f>
        <v>3</v>
      </c>
      <c r="BH14" s="23" t="n">
        <f aca="false">AO14+BG14</f>
        <v>18.3458904109589</v>
      </c>
      <c r="BI14" s="18"/>
      <c r="BJ14" s="18"/>
      <c r="BK14" s="18"/>
      <c r="BL14" s="19"/>
      <c r="BM14" s="24" t="n">
        <v>4.5</v>
      </c>
      <c r="BN14" s="24"/>
      <c r="BO14" s="24" t="n">
        <v>4.5</v>
      </c>
      <c r="BP14" s="24" t="n">
        <v>6</v>
      </c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5" t="n">
        <f aca="false">SUM(BM14:CB14)</f>
        <v>15</v>
      </c>
      <c r="CD14" s="19"/>
      <c r="CE14" s="24" t="n">
        <v>0</v>
      </c>
      <c r="CF14" s="24"/>
      <c r="CG14" s="24" t="n">
        <v>0</v>
      </c>
      <c r="CH14" s="24" t="n">
        <v>0</v>
      </c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6" t="n">
        <f aca="false">SUM(CE14:CT14)</f>
        <v>0</v>
      </c>
    </row>
    <row r="15" customFormat="false" ht="12" hidden="false" customHeight="true" outlineLevel="0" collapsed="false">
      <c r="A15" s="15" t="n">
        <v>14</v>
      </c>
      <c r="B15" s="16" t="s">
        <v>37</v>
      </c>
      <c r="C15" s="16" t="s">
        <v>38</v>
      </c>
      <c r="D15" s="16" t="s">
        <v>34</v>
      </c>
      <c r="E15" s="17"/>
      <c r="F15" s="17" t="n">
        <v>1487</v>
      </c>
      <c r="G15" s="17" t="n">
        <v>1501</v>
      </c>
      <c r="H15" s="17" t="n">
        <v>1503</v>
      </c>
      <c r="I15" s="17" t="n">
        <v>1399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 t="n">
        <f aca="false">SUM(F15:U15)</f>
        <v>5890</v>
      </c>
      <c r="W15" s="19"/>
      <c r="X15" s="20" t="n">
        <v>88</v>
      </c>
      <c r="Y15" s="17" t="n">
        <v>74</v>
      </c>
      <c r="Z15" s="17" t="n">
        <v>126</v>
      </c>
      <c r="AA15" s="17" t="n">
        <v>96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8" t="n">
        <f aca="false">SUM(X15:AM15)</f>
        <v>384</v>
      </c>
      <c r="AO15" s="21" t="n">
        <f aca="false">SUM(V15/AN15)</f>
        <v>15.3385416666667</v>
      </c>
      <c r="AP15" s="19"/>
      <c r="AQ15" s="18" t="n">
        <v>1</v>
      </c>
      <c r="AR15" s="18" t="n">
        <v>1</v>
      </c>
      <c r="AS15" s="18" t="n">
        <v>1</v>
      </c>
      <c r="AT15" s="18" t="n">
        <v>0</v>
      </c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22" t="n">
        <f aca="false">SUM(AQ15:BF15)</f>
        <v>3</v>
      </c>
      <c r="BH15" s="23" t="n">
        <f aca="false">AO15+BG15</f>
        <v>18.3385416666667</v>
      </c>
      <c r="BI15" s="18"/>
      <c r="BJ15" s="18"/>
      <c r="BK15" s="18"/>
      <c r="BL15" s="19"/>
      <c r="BM15" s="24" t="n">
        <v>4.5</v>
      </c>
      <c r="BN15" s="24" t="n">
        <v>4</v>
      </c>
      <c r="BO15" s="24" t="n">
        <v>6</v>
      </c>
      <c r="BP15" s="24" t="n">
        <v>2.5</v>
      </c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5" t="n">
        <f aca="false">SUM(BM15:CB15)</f>
        <v>17</v>
      </c>
      <c r="CD15" s="19"/>
      <c r="CE15" s="24" t="n">
        <v>0</v>
      </c>
      <c r="CF15" s="24" t="n">
        <v>5</v>
      </c>
      <c r="CG15" s="24" t="n">
        <v>5</v>
      </c>
      <c r="CH15" s="24" t="n">
        <v>0</v>
      </c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6" t="n">
        <f aca="false">SUM(CE15:CT15)</f>
        <v>10</v>
      </c>
    </row>
    <row r="16" customFormat="false" ht="12.75" hidden="false" customHeight="false" outlineLevel="0" collapsed="false">
      <c r="A16" s="15" t="n">
        <v>15</v>
      </c>
      <c r="B16" s="16" t="s">
        <v>40</v>
      </c>
      <c r="C16" s="16" t="s">
        <v>41</v>
      </c>
      <c r="D16" s="16" t="s">
        <v>34</v>
      </c>
      <c r="E16" s="17"/>
      <c r="F16" s="17" t="n">
        <v>1503</v>
      </c>
      <c r="G16" s="17" t="n">
        <v>1299</v>
      </c>
      <c r="H16" s="17" t="n">
        <v>1226</v>
      </c>
      <c r="I16" s="17" t="n">
        <v>1452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n">
        <f aca="false">SUM(F16:U16)</f>
        <v>5480</v>
      </c>
      <c r="W16" s="19"/>
      <c r="X16" s="20" t="n">
        <v>91</v>
      </c>
      <c r="Y16" s="17" t="n">
        <v>91</v>
      </c>
      <c r="Z16" s="17" t="n">
        <v>78</v>
      </c>
      <c r="AA16" s="17" t="n">
        <v>99</v>
      </c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n">
        <f aca="false">SUM(X16:AM16)</f>
        <v>359</v>
      </c>
      <c r="AO16" s="21" t="n">
        <f aca="false">SUM(V16/AN16)</f>
        <v>15.2646239554318</v>
      </c>
      <c r="AP16" s="19"/>
      <c r="AQ16" s="18" t="n">
        <v>1</v>
      </c>
      <c r="AR16" s="18" t="n">
        <v>0</v>
      </c>
      <c r="AS16" s="18" t="n">
        <v>0</v>
      </c>
      <c r="AT16" s="18" t="n">
        <v>0</v>
      </c>
      <c r="AU16" s="18"/>
      <c r="AV16" s="17"/>
      <c r="AW16" s="18"/>
      <c r="AX16" s="18"/>
      <c r="AY16" s="18"/>
      <c r="AZ16" s="18"/>
      <c r="BA16" s="18"/>
      <c r="BB16" s="17"/>
      <c r="BC16" s="17"/>
      <c r="BD16" s="17"/>
      <c r="BE16" s="17"/>
      <c r="BF16" s="17"/>
      <c r="BG16" s="22" t="n">
        <f aca="false">SUM(AQ16:BF16)</f>
        <v>1</v>
      </c>
      <c r="BH16" s="23" t="n">
        <f aca="false">AO16+BG16</f>
        <v>16.2646239554318</v>
      </c>
      <c r="BI16" s="18"/>
      <c r="BJ16" s="18"/>
      <c r="BK16" s="18"/>
      <c r="BL16" s="19"/>
      <c r="BM16" s="24" t="n">
        <v>5.5</v>
      </c>
      <c r="BN16" s="24" t="n">
        <v>1.5</v>
      </c>
      <c r="BO16" s="24" t="n">
        <v>1</v>
      </c>
      <c r="BP16" s="24" t="n">
        <v>2</v>
      </c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5" t="n">
        <f aca="false">SUM(BM16:CB16)</f>
        <v>10</v>
      </c>
      <c r="CD16" s="19"/>
      <c r="CE16" s="24" t="n">
        <v>0</v>
      </c>
      <c r="CF16" s="24" t="n">
        <v>0</v>
      </c>
      <c r="CG16" s="24" t="n">
        <v>0</v>
      </c>
      <c r="CH16" s="24" t="n">
        <v>0</v>
      </c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6" t="n">
        <f aca="false">SUM(CE16:CT16)</f>
        <v>0</v>
      </c>
    </row>
    <row r="17" customFormat="false" ht="12.75" hidden="false" customHeight="false" outlineLevel="0" collapsed="false">
      <c r="A17" s="15" t="n">
        <v>16</v>
      </c>
      <c r="B17" s="16" t="s">
        <v>56</v>
      </c>
      <c r="C17" s="16" t="s">
        <v>53</v>
      </c>
      <c r="D17" s="16" t="s">
        <v>34</v>
      </c>
      <c r="E17" s="17"/>
      <c r="F17" s="22" t="n">
        <v>1407</v>
      </c>
      <c r="G17" s="22" t="n">
        <v>1503</v>
      </c>
      <c r="H17" s="28"/>
      <c r="I17" s="28" t="n">
        <v>1356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18" t="n">
        <f aca="false">SUM(F17:U17)</f>
        <v>4266</v>
      </c>
      <c r="W17" s="19"/>
      <c r="X17" s="20" t="n">
        <v>95</v>
      </c>
      <c r="Y17" s="17" t="n">
        <v>107</v>
      </c>
      <c r="Z17" s="17"/>
      <c r="AA17" s="17" t="n">
        <v>83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8" t="n">
        <f aca="false">SUM(X17:AM17)</f>
        <v>285</v>
      </c>
      <c r="AO17" s="21" t="n">
        <f aca="false">SUM(V17/AN17)</f>
        <v>14.9684210526316</v>
      </c>
      <c r="AP17" s="19"/>
      <c r="AQ17" s="22" t="n">
        <v>1</v>
      </c>
      <c r="AR17" s="22" t="n">
        <v>1</v>
      </c>
      <c r="AS17" s="22"/>
      <c r="AT17" s="22" t="n">
        <v>0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 t="n">
        <f aca="false">SUM(AQ17:BF17)</f>
        <v>2</v>
      </c>
      <c r="BH17" s="23" t="n">
        <f aca="false">AO17+BG17</f>
        <v>16.9684210526316</v>
      </c>
      <c r="BI17" s="18"/>
      <c r="BJ17" s="18"/>
      <c r="BK17" s="18"/>
      <c r="BL17" s="19"/>
      <c r="BM17" s="24" t="n">
        <v>5</v>
      </c>
      <c r="BN17" s="24" t="n">
        <v>6</v>
      </c>
      <c r="BO17" s="24"/>
      <c r="BP17" s="24" t="n">
        <v>2</v>
      </c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5" t="n">
        <f aca="false">SUM(BM17:CB17)</f>
        <v>13</v>
      </c>
      <c r="CD17" s="19"/>
      <c r="CE17" s="24" t="n">
        <v>0</v>
      </c>
      <c r="CF17" s="24"/>
      <c r="CG17" s="24"/>
      <c r="CH17" s="24" t="n">
        <v>0</v>
      </c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6" t="n">
        <f aca="false">SUM(CE17:CT17)</f>
        <v>0</v>
      </c>
    </row>
    <row r="18" customFormat="false" ht="12.75" hidden="false" customHeight="false" outlineLevel="0" collapsed="false">
      <c r="A18" s="15" t="n">
        <v>17</v>
      </c>
      <c r="B18" s="16" t="s">
        <v>52</v>
      </c>
      <c r="C18" s="16" t="s">
        <v>53</v>
      </c>
      <c r="D18" s="16" t="s">
        <v>34</v>
      </c>
      <c r="E18" s="17"/>
      <c r="F18" s="17" t="n">
        <v>1503</v>
      </c>
      <c r="G18" s="17" t="n">
        <v>1503</v>
      </c>
      <c r="H18" s="17" t="n">
        <v>1503</v>
      </c>
      <c r="I18" s="17" t="n">
        <v>1503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f aca="false">SUM(F18:U18)</f>
        <v>6012</v>
      </c>
      <c r="W18" s="19"/>
      <c r="X18" s="20" t="n">
        <v>99</v>
      </c>
      <c r="Y18" s="17" t="n">
        <v>97</v>
      </c>
      <c r="Z18" s="17" t="n">
        <v>97</v>
      </c>
      <c r="AA18" s="17" t="n">
        <v>111</v>
      </c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8" t="n">
        <f aca="false">SUM(X18:AM18)</f>
        <v>404</v>
      </c>
      <c r="AO18" s="21" t="n">
        <f aca="false">SUM(V18/AN18)</f>
        <v>14.8811881188119</v>
      </c>
      <c r="AP18" s="19"/>
      <c r="AQ18" s="22" t="n">
        <v>1</v>
      </c>
      <c r="AR18" s="22" t="n">
        <v>1</v>
      </c>
      <c r="AS18" s="22" t="n">
        <v>1</v>
      </c>
      <c r="AT18" s="22" t="n">
        <v>1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 t="n">
        <f aca="false">SUM(AQ18:BF18)</f>
        <v>4</v>
      </c>
      <c r="BH18" s="23" t="n">
        <f aca="false">AO18+BG18</f>
        <v>18.8811881188119</v>
      </c>
      <c r="BI18" s="18"/>
      <c r="BJ18" s="18"/>
      <c r="BK18" s="18"/>
      <c r="BL18" s="19"/>
      <c r="BM18" s="24" t="n">
        <v>3.5</v>
      </c>
      <c r="BN18" s="24" t="n">
        <v>6</v>
      </c>
      <c r="BO18" s="24" t="n">
        <v>4.5</v>
      </c>
      <c r="BP18" s="24" t="n">
        <v>3.5</v>
      </c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5" t="n">
        <f aca="false">SUM(BM18:CB18)</f>
        <v>17.5</v>
      </c>
      <c r="CD18" s="19"/>
      <c r="CE18" s="24" t="n">
        <v>0</v>
      </c>
      <c r="CF18" s="24" t="n">
        <v>0</v>
      </c>
      <c r="CG18" s="24" t="n">
        <v>0</v>
      </c>
      <c r="CH18" s="24" t="n">
        <v>5</v>
      </c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6" t="n">
        <f aca="false">SUM(CE18:CT18)</f>
        <v>5</v>
      </c>
    </row>
    <row r="19" customFormat="false" ht="12.75" hidden="false" customHeight="false" outlineLevel="0" collapsed="false">
      <c r="A19" s="15" t="n">
        <v>18</v>
      </c>
      <c r="B19" s="16" t="s">
        <v>54</v>
      </c>
      <c r="C19" s="16" t="s">
        <v>43</v>
      </c>
      <c r="D19" s="16" t="s">
        <v>34</v>
      </c>
      <c r="E19" s="17"/>
      <c r="F19" s="17" t="n">
        <v>1344</v>
      </c>
      <c r="G19" s="17" t="n">
        <v>1366</v>
      </c>
      <c r="H19" s="17" t="n">
        <v>1193</v>
      </c>
      <c r="I19" s="17" t="n">
        <v>1497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 t="n">
        <f aca="false">SUM(F19:U19)</f>
        <v>5400</v>
      </c>
      <c r="W19" s="19"/>
      <c r="X19" s="20" t="n">
        <v>90</v>
      </c>
      <c r="Y19" s="17" t="n">
        <v>101</v>
      </c>
      <c r="Z19" s="17" t="n">
        <v>69</v>
      </c>
      <c r="AA19" s="17" t="n">
        <v>103</v>
      </c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8" t="n">
        <f aca="false">SUM(X19:AM19)</f>
        <v>363</v>
      </c>
      <c r="AO19" s="21" t="n">
        <f aca="false">SUM(V19/AN19)</f>
        <v>14.8760330578512</v>
      </c>
      <c r="AP19" s="19"/>
      <c r="AQ19" s="18" t="n">
        <v>0</v>
      </c>
      <c r="AR19" s="17" t="n">
        <v>0</v>
      </c>
      <c r="AS19" s="17" t="n">
        <v>0</v>
      </c>
      <c r="AT19" s="17" t="n">
        <v>1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22" t="n">
        <f aca="false">SUM(AQ19:BF19)</f>
        <v>1</v>
      </c>
      <c r="BH19" s="23" t="n">
        <f aca="false">AO19+BG19</f>
        <v>15.8760330578512</v>
      </c>
      <c r="BI19" s="18"/>
      <c r="BJ19" s="18"/>
      <c r="BK19" s="18"/>
      <c r="BL19" s="19"/>
      <c r="BM19" s="24" t="n">
        <v>1.5</v>
      </c>
      <c r="BN19" s="24" t="n">
        <v>3</v>
      </c>
      <c r="BO19" s="24" t="n">
        <v>1</v>
      </c>
      <c r="BP19" s="24" t="n">
        <v>4</v>
      </c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5" t="n">
        <f aca="false">SUM(BM19:CB19)</f>
        <v>9.5</v>
      </c>
      <c r="CD19" s="19"/>
      <c r="CE19" s="24" t="n">
        <v>0</v>
      </c>
      <c r="CF19" s="24" t="n">
        <v>0</v>
      </c>
      <c r="CG19" s="24" t="n">
        <v>0</v>
      </c>
      <c r="CH19" s="24" t="n">
        <v>0</v>
      </c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6" t="n">
        <f aca="false">SUM(CE19:CT19)</f>
        <v>0</v>
      </c>
    </row>
    <row r="20" customFormat="false" ht="12.75" hidden="false" customHeight="false" outlineLevel="0" collapsed="false">
      <c r="A20" s="15" t="n">
        <v>19</v>
      </c>
      <c r="B20" s="16" t="s">
        <v>113</v>
      </c>
      <c r="C20" s="16" t="s">
        <v>66</v>
      </c>
      <c r="D20" s="16" t="s">
        <v>34</v>
      </c>
      <c r="E20" s="17"/>
      <c r="F20" s="17"/>
      <c r="G20" s="17" t="n">
        <v>1135</v>
      </c>
      <c r="H20" s="17" t="n">
        <v>1454</v>
      </c>
      <c r="I20" s="17" t="n">
        <v>1349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8" t="n">
        <f aca="false">SUM(F20:U20)</f>
        <v>3938</v>
      </c>
      <c r="W20" s="19"/>
      <c r="X20" s="20"/>
      <c r="Y20" s="17" t="n">
        <v>84</v>
      </c>
      <c r="Z20" s="17" t="n">
        <v>97</v>
      </c>
      <c r="AA20" s="17" t="n">
        <v>87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8" t="n">
        <f aca="false">SUM(X20:AM20)</f>
        <v>268</v>
      </c>
      <c r="AO20" s="21" t="n">
        <f aca="false">SUM(V20/AN20)</f>
        <v>14.6940298507463</v>
      </c>
      <c r="AP20" s="19"/>
      <c r="AQ20" s="22"/>
      <c r="AR20" s="22" t="n">
        <v>0</v>
      </c>
      <c r="AS20" s="22" t="n">
        <v>0</v>
      </c>
      <c r="AT20" s="22" t="n">
        <v>0</v>
      </c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f aca="false">SUM(AQ20:BF20)</f>
        <v>0</v>
      </c>
      <c r="BH20" s="23" t="n">
        <f aca="false">AO20+BG20</f>
        <v>14.6940298507463</v>
      </c>
      <c r="BI20" s="18"/>
      <c r="BJ20" s="18"/>
      <c r="BK20" s="18"/>
      <c r="BL20" s="19"/>
      <c r="BM20" s="24"/>
      <c r="BN20" s="24" t="n">
        <v>0</v>
      </c>
      <c r="BO20" s="24" t="n">
        <v>3</v>
      </c>
      <c r="BP20" s="24" t="n">
        <v>1.5</v>
      </c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5" t="n">
        <f aca="false">SUM(BM20:CB20)</f>
        <v>4.5</v>
      </c>
      <c r="CD20" s="19"/>
      <c r="CE20" s="24"/>
      <c r="CF20" s="24" t="n">
        <v>0</v>
      </c>
      <c r="CG20" s="24" t="n">
        <v>0</v>
      </c>
      <c r="CH20" s="24" t="n">
        <v>0</v>
      </c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6" t="n">
        <f aca="false">SUM(CE20:CT20)</f>
        <v>0</v>
      </c>
    </row>
    <row r="21" customFormat="false" ht="12.75" hidden="false" customHeight="false" outlineLevel="0" collapsed="false">
      <c r="A21" s="15" t="n">
        <v>20</v>
      </c>
      <c r="B21" s="16" t="s">
        <v>57</v>
      </c>
      <c r="C21" s="16" t="s">
        <v>53</v>
      </c>
      <c r="D21" s="16" t="s">
        <v>34</v>
      </c>
      <c r="E21" s="17"/>
      <c r="F21" s="17" t="n">
        <v>134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 t="n">
        <f aca="false">SUM(F21:U21)</f>
        <v>1348</v>
      </c>
      <c r="W21" s="19"/>
      <c r="X21" s="20" t="n">
        <v>92</v>
      </c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8" t="n">
        <f aca="false">SUM(X21:AM21)</f>
        <v>92</v>
      </c>
      <c r="AO21" s="21" t="n">
        <f aca="false">SUM(V21/AN21)</f>
        <v>14.6521739130435</v>
      </c>
      <c r="AP21" s="19"/>
      <c r="AQ21" s="18" t="n">
        <v>0</v>
      </c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22" t="n">
        <f aca="false">SUM(AQ21:BF21)</f>
        <v>0</v>
      </c>
      <c r="BH21" s="23" t="n">
        <f aca="false">AO21+BG21</f>
        <v>14.6521739130435</v>
      </c>
      <c r="BI21" s="18"/>
      <c r="BJ21" s="18"/>
      <c r="BK21" s="18"/>
      <c r="BL21" s="19"/>
      <c r="BM21" s="24" t="n">
        <v>4</v>
      </c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5" t="n">
        <f aca="false">SUM(BM21:CB21)</f>
        <v>4</v>
      </c>
      <c r="CD21" s="19"/>
      <c r="CE21" s="24" t="n">
        <v>0</v>
      </c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73</v>
      </c>
      <c r="C22" s="16" t="s">
        <v>47</v>
      </c>
      <c r="D22" s="16" t="s">
        <v>34</v>
      </c>
      <c r="E22" s="17"/>
      <c r="F22" s="17" t="n">
        <v>1499</v>
      </c>
      <c r="G22" s="17" t="n">
        <v>1383</v>
      </c>
      <c r="H22" s="17" t="n">
        <v>1503</v>
      </c>
      <c r="I22" s="17" t="n">
        <v>1503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 t="n">
        <f aca="false">SUM(F22:U22)</f>
        <v>5888</v>
      </c>
      <c r="W22" s="19"/>
      <c r="X22" s="20" t="n">
        <v>125</v>
      </c>
      <c r="Y22" s="17" t="n">
        <v>89</v>
      </c>
      <c r="Z22" s="17" t="n">
        <v>87</v>
      </c>
      <c r="AA22" s="17" t="n">
        <v>104</v>
      </c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8" t="n">
        <f aca="false">SUM(X22:AM22)</f>
        <v>405</v>
      </c>
      <c r="AO22" s="21" t="n">
        <f aca="false">SUM(V22/AN22)</f>
        <v>14.5382716049383</v>
      </c>
      <c r="AP22" s="19"/>
      <c r="AQ22" s="18" t="n">
        <v>1</v>
      </c>
      <c r="AR22" s="18" t="n">
        <v>0</v>
      </c>
      <c r="AS22" s="18" t="n">
        <v>1</v>
      </c>
      <c r="AT22" s="18" t="n">
        <v>1</v>
      </c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22" t="n">
        <f aca="false">SUM(AQ22:BF22)</f>
        <v>3</v>
      </c>
      <c r="BH22" s="23" t="n">
        <f aca="false">AO22+BG22</f>
        <v>17.5382716049383</v>
      </c>
      <c r="BI22" s="18"/>
      <c r="BJ22" s="18"/>
      <c r="BK22" s="18"/>
      <c r="BL22" s="19"/>
      <c r="BM22" s="24" t="n">
        <v>3</v>
      </c>
      <c r="BN22" s="24" t="n">
        <v>2.5</v>
      </c>
      <c r="BO22" s="24" t="n">
        <v>5.5</v>
      </c>
      <c r="BP22" s="24" t="n">
        <v>4</v>
      </c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5" t="n">
        <f aca="false">SUM(BM22:CB22)</f>
        <v>15</v>
      </c>
      <c r="CD22" s="19"/>
      <c r="CE22" s="24" t="n">
        <v>0</v>
      </c>
      <c r="CF22" s="24" t="n">
        <v>0</v>
      </c>
      <c r="CG22" s="24" t="n">
        <v>0</v>
      </c>
      <c r="CH22" s="24" t="n">
        <v>0</v>
      </c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6" t="n">
        <f aca="false">SUM(CE22:CT22)</f>
        <v>0</v>
      </c>
    </row>
    <row r="23" customFormat="false" ht="12.75" hidden="false" customHeight="false" outlineLevel="0" collapsed="false">
      <c r="A23" s="15" t="n">
        <v>22</v>
      </c>
      <c r="B23" s="16" t="s">
        <v>65</v>
      </c>
      <c r="C23" s="16" t="s">
        <v>66</v>
      </c>
      <c r="D23" s="16" t="s">
        <v>34</v>
      </c>
      <c r="E23" s="17"/>
      <c r="F23" s="17" t="n">
        <v>1146</v>
      </c>
      <c r="G23" s="17" t="n">
        <v>849</v>
      </c>
      <c r="H23" s="17" t="n">
        <v>1487</v>
      </c>
      <c r="I23" s="17" t="n">
        <v>1429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 t="n">
        <f aca="false">SUM(F23:U23)</f>
        <v>4911</v>
      </c>
      <c r="W23" s="19"/>
      <c r="X23" s="20" t="n">
        <v>90</v>
      </c>
      <c r="Y23" s="17" t="n">
        <v>63</v>
      </c>
      <c r="Z23" s="17" t="n">
        <v>94</v>
      </c>
      <c r="AA23" s="17" t="n">
        <v>103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8" t="n">
        <f aca="false">SUM(X23:AM23)</f>
        <v>350</v>
      </c>
      <c r="AO23" s="21" t="n">
        <f aca="false">SUM(V23/AN23)</f>
        <v>14.0314285714286</v>
      </c>
      <c r="AP23" s="19"/>
      <c r="AQ23" s="22" t="n">
        <v>0</v>
      </c>
      <c r="AR23" s="22" t="n">
        <v>0</v>
      </c>
      <c r="AS23" s="22" t="n">
        <v>1</v>
      </c>
      <c r="AT23" s="22" t="n">
        <v>0</v>
      </c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 t="n">
        <f aca="false">SUM(AQ23:BF23)</f>
        <v>1</v>
      </c>
      <c r="BH23" s="23" t="n">
        <f aca="false">AO23+BG23</f>
        <v>15.0314285714286</v>
      </c>
      <c r="BI23" s="18"/>
      <c r="BJ23" s="18"/>
      <c r="BK23" s="18"/>
      <c r="BL23" s="19"/>
      <c r="BM23" s="24" t="n">
        <v>0.5</v>
      </c>
      <c r="BN23" s="24" t="n">
        <v>0.5</v>
      </c>
      <c r="BO23" s="24" t="n">
        <v>3</v>
      </c>
      <c r="BP23" s="24" t="n">
        <v>2</v>
      </c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5" t="n">
        <f aca="false">SUM(BM23:CB23)</f>
        <v>6</v>
      </c>
      <c r="CD23" s="19"/>
      <c r="CE23" s="24" t="n">
        <v>0</v>
      </c>
      <c r="CF23" s="24" t="n">
        <v>0</v>
      </c>
      <c r="CG23" s="24" t="n">
        <v>0</v>
      </c>
      <c r="CH23" s="24" t="n">
        <v>0</v>
      </c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6" t="n">
        <f aca="false">SUM(CE23:CT23)</f>
        <v>0</v>
      </c>
    </row>
    <row r="24" customFormat="false" ht="12.75" hidden="false" customHeight="false" outlineLevel="0" collapsed="false">
      <c r="A24" s="15" t="n">
        <v>23</v>
      </c>
      <c r="B24" s="16" t="s">
        <v>49</v>
      </c>
      <c r="C24" s="16" t="s">
        <v>38</v>
      </c>
      <c r="D24" s="16" t="s">
        <v>34</v>
      </c>
      <c r="E24" s="17"/>
      <c r="F24" s="17" t="n">
        <v>1435</v>
      </c>
      <c r="G24" s="17" t="n">
        <v>1350</v>
      </c>
      <c r="H24" s="17" t="n">
        <v>1493</v>
      </c>
      <c r="I24" s="17" t="n">
        <v>1351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 t="n">
        <f aca="false">SUM(F24:U24)</f>
        <v>5629</v>
      </c>
      <c r="W24" s="19"/>
      <c r="X24" s="20" t="n">
        <v>89</v>
      </c>
      <c r="Y24" s="17" t="n">
        <v>82</v>
      </c>
      <c r="Z24" s="17" t="n">
        <v>162</v>
      </c>
      <c r="AA24" s="17" t="n">
        <v>81</v>
      </c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8" t="n">
        <f aca="false">SUM(X24:AM24)</f>
        <v>414</v>
      </c>
      <c r="AO24" s="21" t="n">
        <f aca="false">SUM(V24/AN24)</f>
        <v>13.5966183574879</v>
      </c>
      <c r="AP24" s="19"/>
      <c r="AQ24" s="18" t="n">
        <v>0</v>
      </c>
      <c r="AR24" s="17" t="n">
        <v>0</v>
      </c>
      <c r="AS24" s="17" t="n">
        <v>0</v>
      </c>
      <c r="AT24" s="17" t="n">
        <v>0</v>
      </c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22" t="n">
        <f aca="false">SUM(AQ24:BF24)</f>
        <v>0</v>
      </c>
      <c r="BH24" s="23" t="n">
        <f aca="false">AO24+BG24</f>
        <v>13.5966183574879</v>
      </c>
      <c r="BI24" s="18"/>
      <c r="BJ24" s="18"/>
      <c r="BK24" s="18"/>
      <c r="BL24" s="19"/>
      <c r="BM24" s="24" t="n">
        <v>3.5</v>
      </c>
      <c r="BN24" s="24" t="n">
        <v>3</v>
      </c>
      <c r="BO24" s="24" t="n">
        <v>4</v>
      </c>
      <c r="BP24" s="24" t="n">
        <v>2.5</v>
      </c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5" t="n">
        <f aca="false">SUM(BM24:CB24)</f>
        <v>13</v>
      </c>
      <c r="CD24" s="19"/>
      <c r="CE24" s="24" t="n">
        <v>0</v>
      </c>
      <c r="CF24" s="24" t="n">
        <v>0</v>
      </c>
      <c r="CG24" s="24" t="n">
        <v>0</v>
      </c>
      <c r="CH24" s="24" t="n">
        <v>0</v>
      </c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63</v>
      </c>
      <c r="C25" s="16" t="s">
        <v>41</v>
      </c>
      <c r="D25" s="27" t="s">
        <v>34</v>
      </c>
      <c r="E25" s="17"/>
      <c r="F25" s="17" t="n">
        <v>1503</v>
      </c>
      <c r="G25" s="17" t="n">
        <v>1149</v>
      </c>
      <c r="H25" s="17" t="n">
        <v>1477</v>
      </c>
      <c r="I25" s="17" t="n">
        <v>1501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 t="n">
        <f aca="false">SUM(F25:U25)</f>
        <v>5630</v>
      </c>
      <c r="W25" s="19"/>
      <c r="X25" s="20" t="n">
        <v>117</v>
      </c>
      <c r="Y25" s="17" t="n">
        <v>75</v>
      </c>
      <c r="Z25" s="17" t="n">
        <v>98</v>
      </c>
      <c r="AA25" s="17" t="n">
        <v>132</v>
      </c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8" t="n">
        <f aca="false">SUM(X25:AM25)</f>
        <v>422</v>
      </c>
      <c r="AO25" s="21" t="n">
        <f aca="false">SUM(V25/AN25)</f>
        <v>13.3412322274882</v>
      </c>
      <c r="AP25" s="19"/>
      <c r="AQ25" s="18" t="n">
        <v>1</v>
      </c>
      <c r="AR25" s="17" t="n">
        <v>0</v>
      </c>
      <c r="AS25" s="17" t="n">
        <v>0</v>
      </c>
      <c r="AT25" s="17" t="n">
        <v>1</v>
      </c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22" t="n">
        <f aca="false">SUM(AQ25:BF25)</f>
        <v>2</v>
      </c>
      <c r="BH25" s="23" t="n">
        <f aca="false">AO25+BG25</f>
        <v>15.3412322274882</v>
      </c>
      <c r="BI25" s="18"/>
      <c r="BJ25" s="18"/>
      <c r="BK25" s="18"/>
      <c r="BL25" s="19"/>
      <c r="BM25" s="24" t="n">
        <v>5.5</v>
      </c>
      <c r="BN25" s="24" t="n">
        <v>1.5</v>
      </c>
      <c r="BO25" s="24" t="n">
        <v>2.5</v>
      </c>
      <c r="BP25" s="24" t="n">
        <v>5</v>
      </c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5" t="n">
        <f aca="false">SUM(BM25:CB25)</f>
        <v>14.5</v>
      </c>
      <c r="CD25" s="19"/>
      <c r="CE25" s="24" t="n">
        <v>0</v>
      </c>
      <c r="CF25" s="24" t="n">
        <v>0</v>
      </c>
      <c r="CG25" s="24" t="n">
        <v>0</v>
      </c>
      <c r="CH25" s="24" t="n">
        <v>0</v>
      </c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6" t="n">
        <f aca="false">SUM(CE25:CT25)</f>
        <v>0</v>
      </c>
    </row>
    <row r="26" customFormat="false" ht="12.75" hidden="false" customHeight="false" outlineLevel="0" collapsed="false">
      <c r="A26" s="15" t="n">
        <v>25</v>
      </c>
      <c r="B26" s="16" t="s">
        <v>59</v>
      </c>
      <c r="C26" s="16" t="s">
        <v>36</v>
      </c>
      <c r="D26" s="16" t="s">
        <v>34</v>
      </c>
      <c r="E26" s="17"/>
      <c r="F26" s="17" t="n">
        <v>1503</v>
      </c>
      <c r="G26" s="17" t="n">
        <v>1322</v>
      </c>
      <c r="H26" s="17" t="n">
        <v>1369</v>
      </c>
      <c r="I26" s="17" t="n">
        <v>1503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f aca="false">SUM(F26:U26)</f>
        <v>5697</v>
      </c>
      <c r="W26" s="19"/>
      <c r="X26" s="20" t="n">
        <v>109</v>
      </c>
      <c r="Y26" s="17" t="n">
        <v>98</v>
      </c>
      <c r="Z26" s="17" t="n">
        <v>93</v>
      </c>
      <c r="AA26" s="17" t="n">
        <v>134</v>
      </c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8" t="n">
        <f aca="false">SUM(X26:AM26)</f>
        <v>434</v>
      </c>
      <c r="AO26" s="21" t="n">
        <f aca="false">SUM(V26/AN26)</f>
        <v>13.1267281105991</v>
      </c>
      <c r="AP26" s="19"/>
      <c r="AQ26" s="18" t="n">
        <v>1</v>
      </c>
      <c r="AR26" s="17" t="n">
        <v>0</v>
      </c>
      <c r="AS26" s="17" t="n">
        <v>0</v>
      </c>
      <c r="AT26" s="17" t="n">
        <v>1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22" t="n">
        <f aca="false">SUM(AQ26:BF26)</f>
        <v>2</v>
      </c>
      <c r="BH26" s="23" t="n">
        <f aca="false">AO26+BG26</f>
        <v>15.1267281105991</v>
      </c>
      <c r="BI26" s="18"/>
      <c r="BJ26" s="18"/>
      <c r="BK26" s="18"/>
      <c r="BL26" s="19"/>
      <c r="BM26" s="24" t="n">
        <v>4.5</v>
      </c>
      <c r="BN26" s="24" t="n">
        <v>2.5</v>
      </c>
      <c r="BO26" s="24" t="n">
        <v>1.5</v>
      </c>
      <c r="BP26" s="24" t="n">
        <v>6</v>
      </c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5" t="n">
        <f aca="false">SUM(BM26:CB26)</f>
        <v>14.5</v>
      </c>
      <c r="CD26" s="19"/>
      <c r="CE26" s="24" t="n">
        <v>0</v>
      </c>
      <c r="CF26" s="24" t="n">
        <v>0</v>
      </c>
      <c r="CG26" s="24" t="n">
        <v>0</v>
      </c>
      <c r="CH26" s="24" t="n">
        <v>0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64</v>
      </c>
      <c r="C27" s="16" t="s">
        <v>43</v>
      </c>
      <c r="D27" s="16" t="s">
        <v>34</v>
      </c>
      <c r="E27" s="17"/>
      <c r="F27" s="17" t="n">
        <v>1340</v>
      </c>
      <c r="G27" s="17" t="n">
        <v>1428</v>
      </c>
      <c r="H27" s="17" t="n">
        <v>1489</v>
      </c>
      <c r="I27" s="17" t="n">
        <v>1486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 t="n">
        <f aca="false">SUM(F27:U27)</f>
        <v>5743</v>
      </c>
      <c r="W27" s="19"/>
      <c r="X27" s="20" t="n">
        <v>105</v>
      </c>
      <c r="Y27" s="17" t="n">
        <v>114</v>
      </c>
      <c r="Z27" s="17" t="n">
        <v>108</v>
      </c>
      <c r="AA27" s="17" t="n">
        <v>111</v>
      </c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8" t="n">
        <f aca="false">SUM(X27:AM27)</f>
        <v>438</v>
      </c>
      <c r="AO27" s="21" t="n">
        <f aca="false">SUM(V27/AN27)</f>
        <v>13.1118721461187</v>
      </c>
      <c r="AP27" s="19"/>
      <c r="AQ27" s="18" t="n">
        <v>0</v>
      </c>
      <c r="AR27" s="17" t="n">
        <v>0</v>
      </c>
      <c r="AS27" s="17" t="n">
        <v>1</v>
      </c>
      <c r="AT27" s="17" t="n">
        <v>1</v>
      </c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22" t="n">
        <f aca="false">SUM(AQ27:BF27)</f>
        <v>2</v>
      </c>
      <c r="BH27" s="23" t="n">
        <f aca="false">AO27+BG27</f>
        <v>15.1118721461187</v>
      </c>
      <c r="BI27" s="18"/>
      <c r="BJ27" s="18"/>
      <c r="BK27" s="18"/>
      <c r="BL27" s="19"/>
      <c r="BM27" s="24" t="n">
        <v>0.5</v>
      </c>
      <c r="BN27" s="24" t="n">
        <v>2</v>
      </c>
      <c r="BO27" s="24" t="n">
        <v>3</v>
      </c>
      <c r="BP27" s="24" t="n">
        <v>4.5</v>
      </c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5" t="n">
        <f aca="false">SUM(BM27:CB27)</f>
        <v>10</v>
      </c>
      <c r="CD27" s="19"/>
      <c r="CE27" s="24" t="n">
        <v>0</v>
      </c>
      <c r="CF27" s="24" t="n">
        <v>0</v>
      </c>
      <c r="CG27" s="24" t="n">
        <v>0</v>
      </c>
      <c r="CH27" s="24" t="n">
        <v>0</v>
      </c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6" t="n">
        <f aca="false">SUM(CE27:CT27)</f>
        <v>0</v>
      </c>
    </row>
    <row r="28" customFormat="false" ht="12.75" hidden="false" customHeight="false" outlineLevel="0" collapsed="false">
      <c r="A28" s="15" t="n">
        <v>27</v>
      </c>
      <c r="B28" s="16" t="s">
        <v>69</v>
      </c>
      <c r="C28" s="16" t="s">
        <v>70</v>
      </c>
      <c r="D28" s="27" t="s">
        <v>34</v>
      </c>
      <c r="E28" s="17"/>
      <c r="F28" s="17" t="n">
        <v>1073</v>
      </c>
      <c r="G28" s="17" t="n">
        <v>1244</v>
      </c>
      <c r="H28" s="17"/>
      <c r="I28" s="17" t="n">
        <v>784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 t="n">
        <f aca="false">SUM(F28:U28)</f>
        <v>3101</v>
      </c>
      <c r="W28" s="19"/>
      <c r="X28" s="20" t="n">
        <v>87</v>
      </c>
      <c r="Y28" s="17" t="n">
        <v>93</v>
      </c>
      <c r="Z28" s="17"/>
      <c r="AA28" s="17" t="n">
        <v>60</v>
      </c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8" t="n">
        <f aca="false">SUM(X28:AM28)</f>
        <v>240</v>
      </c>
      <c r="AO28" s="21" t="n">
        <f aca="false">SUM(V28/AN28)</f>
        <v>12.9208333333333</v>
      </c>
      <c r="AP28" s="19"/>
      <c r="AQ28" s="18" t="n">
        <v>0</v>
      </c>
      <c r="AR28" s="17" t="n">
        <v>0</v>
      </c>
      <c r="AS28" s="17"/>
      <c r="AT28" s="17" t="n">
        <v>0</v>
      </c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22" t="n">
        <f aca="false">SUM(AQ28:BF28)</f>
        <v>0</v>
      </c>
      <c r="BH28" s="23" t="n">
        <f aca="false">AO28+BG28</f>
        <v>12.9208333333333</v>
      </c>
      <c r="BI28" s="18"/>
      <c r="BJ28" s="18"/>
      <c r="BK28" s="18"/>
      <c r="BL28" s="19"/>
      <c r="BM28" s="24" t="n">
        <v>0</v>
      </c>
      <c r="BN28" s="24" t="n">
        <v>0</v>
      </c>
      <c r="BO28" s="24"/>
      <c r="BP28" s="24" t="n">
        <v>0</v>
      </c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5" t="n">
        <f aca="false">SUM(BM28:CB28)</f>
        <v>0</v>
      </c>
      <c r="CD28" s="19"/>
      <c r="CE28" s="24" t="n">
        <v>0</v>
      </c>
      <c r="CF28" s="24" t="n">
        <v>0</v>
      </c>
      <c r="CG28" s="24"/>
      <c r="CH28" s="24" t="n">
        <v>0</v>
      </c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6" t="n">
        <f aca="false">SUM(CE28:CT28)</f>
        <v>0</v>
      </c>
    </row>
    <row r="29" customFormat="false" ht="12.75" hidden="false" customHeight="false" outlineLevel="0" collapsed="false">
      <c r="A29" s="15" t="n">
        <v>28</v>
      </c>
      <c r="B29" s="16" t="s">
        <v>60</v>
      </c>
      <c r="C29" s="16" t="s">
        <v>47</v>
      </c>
      <c r="D29" s="16" t="s">
        <v>34</v>
      </c>
      <c r="E29" s="17"/>
      <c r="F29" s="17" t="n">
        <v>1180</v>
      </c>
      <c r="G29" s="17" t="n">
        <v>1172</v>
      </c>
      <c r="H29" s="17"/>
      <c r="I29" s="17" t="n">
        <v>1367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 t="n">
        <f aca="false">SUM(F29:U29)</f>
        <v>3719</v>
      </c>
      <c r="W29" s="19"/>
      <c r="X29" s="20" t="n">
        <v>87</v>
      </c>
      <c r="Y29" s="17" t="n">
        <v>79</v>
      </c>
      <c r="Z29" s="17"/>
      <c r="AA29" s="17" t="n">
        <v>126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8" t="n">
        <f aca="false">SUM(X29:AM29)</f>
        <v>292</v>
      </c>
      <c r="AO29" s="21" t="n">
        <f aca="false">SUM(V29/AN29)</f>
        <v>12.736301369863</v>
      </c>
      <c r="AP29" s="19"/>
      <c r="AQ29" s="18" t="n">
        <v>0</v>
      </c>
      <c r="AR29" s="17" t="n">
        <v>0</v>
      </c>
      <c r="AS29" s="17"/>
      <c r="AT29" s="17" t="n">
        <v>0</v>
      </c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22" t="n">
        <f aca="false">SUM(AQ29:BF29)</f>
        <v>0</v>
      </c>
      <c r="BH29" s="23" t="n">
        <f aca="false">AO29+BG29</f>
        <v>12.736301369863</v>
      </c>
      <c r="BI29" s="18"/>
      <c r="BJ29" s="18"/>
      <c r="BK29" s="18"/>
      <c r="BL29" s="19"/>
      <c r="BM29" s="24" t="n">
        <v>2.5</v>
      </c>
      <c r="BN29" s="24" t="n">
        <v>1</v>
      </c>
      <c r="BO29" s="24"/>
      <c r="BP29" s="24" t="n">
        <v>1</v>
      </c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5" t="n">
        <f aca="false">SUM(BM29:CB29)</f>
        <v>4.5</v>
      </c>
      <c r="CD29" s="19"/>
      <c r="CE29" s="24" t="n">
        <v>0</v>
      </c>
      <c r="CF29" s="24" t="n">
        <v>0</v>
      </c>
      <c r="CG29" s="24"/>
      <c r="CH29" s="24" t="n">
        <v>0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72</v>
      </c>
      <c r="C30" s="16" t="s">
        <v>41</v>
      </c>
      <c r="D30" s="27" t="s">
        <v>34</v>
      </c>
      <c r="E30" s="17"/>
      <c r="F30" s="17" t="n">
        <v>1404</v>
      </c>
      <c r="G30" s="17" t="n">
        <v>1167</v>
      </c>
      <c r="H30" s="17" t="n">
        <v>1469</v>
      </c>
      <c r="I30" s="17" t="n">
        <v>1475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 t="n">
        <f aca="false">SUM(F30:U30)</f>
        <v>5515</v>
      </c>
      <c r="W30" s="19"/>
      <c r="X30" s="20" t="n">
        <v>115</v>
      </c>
      <c r="Y30" s="17" t="n">
        <v>87</v>
      </c>
      <c r="Z30" s="17" t="n">
        <v>123</v>
      </c>
      <c r="AA30" s="17" t="n">
        <v>111</v>
      </c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8" t="n">
        <f aca="false">SUM(X30:AM30)</f>
        <v>436</v>
      </c>
      <c r="AO30" s="21" t="n">
        <f aca="false">SUM(V30/AN30)</f>
        <v>12.6490825688073</v>
      </c>
      <c r="AP30" s="19"/>
      <c r="AQ30" s="18" t="n">
        <v>1</v>
      </c>
      <c r="AR30" s="17" t="n">
        <v>0</v>
      </c>
      <c r="AS30" s="17" t="n">
        <v>0</v>
      </c>
      <c r="AT30" s="17" t="n">
        <v>0</v>
      </c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22" t="n">
        <f aca="false">SUM(AQ30:BF30)</f>
        <v>1</v>
      </c>
      <c r="BH30" s="23" t="n">
        <f aca="false">AO30+BG30</f>
        <v>13.6490825688073</v>
      </c>
      <c r="BI30" s="18"/>
      <c r="BJ30" s="18"/>
      <c r="BK30" s="18"/>
      <c r="BL30" s="19"/>
      <c r="BM30" s="24" t="n">
        <v>4</v>
      </c>
      <c r="BN30" s="24" t="n">
        <v>0</v>
      </c>
      <c r="BO30" s="24" t="n">
        <v>1.5</v>
      </c>
      <c r="BP30" s="24" t="n">
        <v>2</v>
      </c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5" t="n">
        <f aca="false">SUM(BM30:CB30)</f>
        <v>7.5</v>
      </c>
      <c r="CD30" s="19"/>
      <c r="CE30" s="24" t="n">
        <v>0</v>
      </c>
      <c r="CF30" s="24" t="n">
        <v>0</v>
      </c>
      <c r="CG30" s="24" t="n">
        <v>0</v>
      </c>
      <c r="CH30" s="24" t="n">
        <v>0</v>
      </c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55</v>
      </c>
      <c r="C31" s="16" t="s">
        <v>53</v>
      </c>
      <c r="D31" s="27" t="s">
        <v>34</v>
      </c>
      <c r="E31" s="17"/>
      <c r="F31" s="17" t="n">
        <v>1501</v>
      </c>
      <c r="G31" s="17" t="n">
        <v>1503</v>
      </c>
      <c r="H31" s="17" t="n">
        <v>1495</v>
      </c>
      <c r="I31" s="17" t="n">
        <v>1280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 t="n">
        <f aca="false">SUM(F31:U31)</f>
        <v>5779</v>
      </c>
      <c r="W31" s="19"/>
      <c r="X31" s="20" t="n">
        <v>101</v>
      </c>
      <c r="Y31" s="17" t="n">
        <v>139</v>
      </c>
      <c r="Z31" s="17" t="n">
        <v>115</v>
      </c>
      <c r="AA31" s="17" t="n">
        <v>102</v>
      </c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8" t="n">
        <f aca="false">SUM(X31:AM31)</f>
        <v>457</v>
      </c>
      <c r="AO31" s="21" t="n">
        <f aca="false">SUM(V31/AN31)</f>
        <v>12.6455142231947</v>
      </c>
      <c r="AP31" s="19"/>
      <c r="AQ31" s="18" t="n">
        <v>1</v>
      </c>
      <c r="AR31" s="17" t="n">
        <v>1</v>
      </c>
      <c r="AS31" s="17" t="n">
        <v>1</v>
      </c>
      <c r="AT31" s="17" t="n">
        <v>0</v>
      </c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22" t="n">
        <f aca="false">SUM(AQ31:BF31)</f>
        <v>3</v>
      </c>
      <c r="BH31" s="23" t="n">
        <f aca="false">AO31+BG31</f>
        <v>15.6455142231947</v>
      </c>
      <c r="BI31" s="18"/>
      <c r="BJ31" s="18"/>
      <c r="BK31" s="18"/>
      <c r="BL31" s="19"/>
      <c r="BM31" s="24" t="n">
        <v>2.5</v>
      </c>
      <c r="BN31" s="24" t="n">
        <v>6</v>
      </c>
      <c r="BO31" s="24" t="n">
        <v>4.5</v>
      </c>
      <c r="BP31" s="24" t="n">
        <v>0.5</v>
      </c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5" t="n">
        <f aca="false">SUM(BM31:CB31)</f>
        <v>13.5</v>
      </c>
      <c r="CD31" s="19"/>
      <c r="CE31" s="24" t="n">
        <v>0</v>
      </c>
      <c r="CF31" s="24" t="n">
        <v>0</v>
      </c>
      <c r="CG31" s="24" t="n">
        <v>0</v>
      </c>
      <c r="CH31" s="24" t="n">
        <v>0</v>
      </c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71</v>
      </c>
      <c r="C32" s="16" t="s">
        <v>33</v>
      </c>
      <c r="D32" s="16" t="s">
        <v>34</v>
      </c>
      <c r="E32" s="17"/>
      <c r="F32" s="17" t="n">
        <v>1453</v>
      </c>
      <c r="G32" s="17" t="n">
        <v>1500</v>
      </c>
      <c r="H32" s="17"/>
      <c r="I32" s="17" t="n">
        <v>1503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8" t="n">
        <f aca="false">SUM(F32:U32)</f>
        <v>4456</v>
      </c>
      <c r="W32" s="19"/>
      <c r="X32" s="20" t="n">
        <v>118</v>
      </c>
      <c r="Y32" s="17" t="n">
        <v>132</v>
      </c>
      <c r="Z32" s="17"/>
      <c r="AA32" s="17" t="n">
        <v>104</v>
      </c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8" t="n">
        <f aca="false">SUM(X32:AM32)</f>
        <v>354</v>
      </c>
      <c r="AO32" s="21" t="n">
        <f aca="false">SUM(V32/AN32)</f>
        <v>12.5875706214689</v>
      </c>
      <c r="AP32" s="19"/>
      <c r="AQ32" s="18" t="n">
        <v>0</v>
      </c>
      <c r="AR32" s="17" t="n">
        <v>1</v>
      </c>
      <c r="AS32" s="17"/>
      <c r="AT32" s="17" t="n">
        <v>1</v>
      </c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22" t="n">
        <f aca="false">SUM(AQ32:BF32)</f>
        <v>2</v>
      </c>
      <c r="BH32" s="23" t="n">
        <f aca="false">AO32+BG32</f>
        <v>14.5875706214689</v>
      </c>
      <c r="BI32" s="18"/>
      <c r="BJ32" s="18"/>
      <c r="BK32" s="18"/>
      <c r="BL32" s="19"/>
      <c r="BM32" s="24" t="n">
        <v>3</v>
      </c>
      <c r="BN32" s="24" t="n">
        <v>5</v>
      </c>
      <c r="BO32" s="24"/>
      <c r="BP32" s="24" t="n">
        <v>5.5</v>
      </c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5" t="n">
        <f aca="false">SUM(BM32:CB32)</f>
        <v>13.5</v>
      </c>
      <c r="CD32" s="19"/>
      <c r="CE32" s="24" t="n">
        <v>0</v>
      </c>
      <c r="CF32" s="24" t="n">
        <v>0</v>
      </c>
      <c r="CG32" s="24"/>
      <c r="CH32" s="24" t="n">
        <v>0</v>
      </c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74</v>
      </c>
      <c r="C33" s="16" t="s">
        <v>47</v>
      </c>
      <c r="D33" s="16" t="s">
        <v>34</v>
      </c>
      <c r="E33" s="17"/>
      <c r="F33" s="17" t="n">
        <v>1313</v>
      </c>
      <c r="G33" s="17" t="n">
        <v>1418</v>
      </c>
      <c r="H33" s="17" t="n">
        <v>1503</v>
      </c>
      <c r="I33" s="17" t="n">
        <v>1503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8" t="n">
        <f aca="false">SUM(F33:U33)</f>
        <v>5737</v>
      </c>
      <c r="W33" s="19"/>
      <c r="X33" s="20" t="n">
        <v>111</v>
      </c>
      <c r="Y33" s="17" t="n">
        <v>101</v>
      </c>
      <c r="Z33" s="17" t="n">
        <v>134</v>
      </c>
      <c r="AA33" s="17" t="n">
        <v>111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8" t="n">
        <f aca="false">SUM(X33:AM33)</f>
        <v>457</v>
      </c>
      <c r="AO33" s="21" t="n">
        <f aca="false">SUM(V33/AN33)</f>
        <v>12.5536105032823</v>
      </c>
      <c r="AP33" s="19"/>
      <c r="AQ33" s="18" t="n">
        <v>0</v>
      </c>
      <c r="AR33" s="18" t="n">
        <v>1</v>
      </c>
      <c r="AS33" s="18" t="n">
        <v>1</v>
      </c>
      <c r="AT33" s="18" t="n">
        <v>1</v>
      </c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22" t="n">
        <f aca="false">SUM(AQ33:BF33)</f>
        <v>3</v>
      </c>
      <c r="BH33" s="23" t="n">
        <f aca="false">AO33+BG33</f>
        <v>15.5536105032823</v>
      </c>
      <c r="BI33" s="18"/>
      <c r="BJ33" s="18"/>
      <c r="BK33" s="18"/>
      <c r="BL33" s="19"/>
      <c r="BM33" s="24" t="n">
        <v>1.5</v>
      </c>
      <c r="BN33" s="24" t="n">
        <v>2</v>
      </c>
      <c r="BO33" s="24" t="n">
        <v>5</v>
      </c>
      <c r="BP33" s="24" t="n">
        <v>4</v>
      </c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5" t="n">
        <f aca="false">SUM(BM33:CB33)</f>
        <v>12.5</v>
      </c>
      <c r="CD33" s="19"/>
      <c r="CE33" s="24" t="n">
        <v>0</v>
      </c>
      <c r="CF33" s="24" t="n">
        <v>0</v>
      </c>
      <c r="CG33" s="24" t="n">
        <v>0</v>
      </c>
      <c r="CH33" s="24" t="n">
        <v>0</v>
      </c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68</v>
      </c>
      <c r="C34" s="16" t="s">
        <v>66</v>
      </c>
      <c r="D34" s="16" t="s">
        <v>34</v>
      </c>
      <c r="E34" s="17"/>
      <c r="F34" s="17" t="n">
        <v>1424</v>
      </c>
      <c r="G34" s="17" t="n">
        <v>1135</v>
      </c>
      <c r="H34" s="17" t="n">
        <v>1058</v>
      </c>
      <c r="I34" s="17" t="n">
        <v>1476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8" t="n">
        <f aca="false">SUM(F34:U34)</f>
        <v>5093</v>
      </c>
      <c r="W34" s="19"/>
      <c r="X34" s="20" t="n">
        <v>114</v>
      </c>
      <c r="Y34" s="17" t="n">
        <v>84</v>
      </c>
      <c r="Z34" s="17" t="n">
        <v>94</v>
      </c>
      <c r="AA34" s="17" t="n">
        <v>115</v>
      </c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8" t="n">
        <f aca="false">SUM(X34:AM34)</f>
        <v>407</v>
      </c>
      <c r="AO34" s="21" t="n">
        <f aca="false">SUM(V34/AN34)</f>
        <v>12.5135135135135</v>
      </c>
      <c r="AP34" s="19"/>
      <c r="AQ34" s="18" t="n">
        <v>0</v>
      </c>
      <c r="AR34" s="18" t="n">
        <v>0</v>
      </c>
      <c r="AS34" s="18" t="n">
        <v>0</v>
      </c>
      <c r="AT34" s="18" t="n">
        <v>0</v>
      </c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22" t="n">
        <f aca="false">SUM(AQ34:BF34)</f>
        <v>0</v>
      </c>
      <c r="BH34" s="23" t="n">
        <f aca="false">AO34+BG34</f>
        <v>12.5135135135135</v>
      </c>
      <c r="BI34" s="18"/>
      <c r="BJ34" s="18"/>
      <c r="BK34" s="18"/>
      <c r="BL34" s="19"/>
      <c r="BM34" s="24" t="n">
        <v>1</v>
      </c>
      <c r="BN34" s="24" t="n">
        <v>0.5</v>
      </c>
      <c r="BO34" s="24" t="n">
        <v>1</v>
      </c>
      <c r="BP34" s="24" t="n">
        <v>2.5</v>
      </c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5" t="n">
        <f aca="false">SUM(BM34:CB34)</f>
        <v>5</v>
      </c>
      <c r="CD34" s="19"/>
      <c r="CE34" s="24" t="n">
        <v>0</v>
      </c>
      <c r="CF34" s="24" t="n">
        <v>0</v>
      </c>
      <c r="CG34" s="24" t="n">
        <v>0</v>
      </c>
      <c r="CH34" s="24" t="n">
        <v>0</v>
      </c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87</v>
      </c>
      <c r="C35" s="16" t="s">
        <v>36</v>
      </c>
      <c r="D35" s="16" t="s">
        <v>34</v>
      </c>
      <c r="E35" s="17"/>
      <c r="F35" s="17"/>
      <c r="G35" s="17" t="n">
        <v>1493</v>
      </c>
      <c r="H35" s="17" t="n">
        <v>1383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 t="n">
        <f aca="false">SUM(F35:U35)</f>
        <v>2876</v>
      </c>
      <c r="W35" s="19"/>
      <c r="X35" s="20"/>
      <c r="Y35" s="17" t="n">
        <v>121</v>
      </c>
      <c r="Z35" s="17" t="n">
        <v>113</v>
      </c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8" t="n">
        <f aca="false">SUM(X35:AM35)</f>
        <v>234</v>
      </c>
      <c r="AO35" s="21" t="n">
        <f aca="false">SUM(V35/AN35)</f>
        <v>12.2905982905983</v>
      </c>
      <c r="AP35" s="19"/>
      <c r="AQ35" s="22"/>
      <c r="AR35" s="22" t="n">
        <v>1</v>
      </c>
      <c r="AS35" s="22" t="n">
        <v>0</v>
      </c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 t="n">
        <f aca="false">SUM(AQ35:BF35)</f>
        <v>1</v>
      </c>
      <c r="BH35" s="23" t="n">
        <f aca="false">AO35+BG35</f>
        <v>13.2905982905983</v>
      </c>
      <c r="BI35" s="18"/>
      <c r="BJ35" s="18"/>
      <c r="BK35" s="18"/>
      <c r="BL35" s="19"/>
      <c r="BM35" s="24"/>
      <c r="BN35" s="24" t="n">
        <v>3.5</v>
      </c>
      <c r="BO35" s="24" t="n">
        <v>1.5</v>
      </c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5" t="n">
        <f aca="false">SUM(BM35:CB35)</f>
        <v>5</v>
      </c>
      <c r="CD35" s="19"/>
      <c r="CE35" s="24"/>
      <c r="CF35" s="24" t="n">
        <v>0</v>
      </c>
      <c r="CG35" s="24" t="n">
        <v>0</v>
      </c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67</v>
      </c>
      <c r="C36" s="16" t="s">
        <v>38</v>
      </c>
      <c r="D36" s="16" t="s">
        <v>34</v>
      </c>
      <c r="E36" s="17"/>
      <c r="F36" s="17" t="n">
        <v>1179</v>
      </c>
      <c r="G36" s="17" t="n">
        <v>1378</v>
      </c>
      <c r="H36" s="17" t="n">
        <v>1474</v>
      </c>
      <c r="I36" s="17" t="n">
        <v>1475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8" t="n">
        <f aca="false">SUM(F36:U36)</f>
        <v>5506</v>
      </c>
      <c r="W36" s="19"/>
      <c r="X36" s="20" t="n">
        <v>93</v>
      </c>
      <c r="Y36" s="17" t="n">
        <v>114</v>
      </c>
      <c r="Z36" s="17" t="n">
        <v>124</v>
      </c>
      <c r="AA36" s="17" t="n">
        <v>122</v>
      </c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8" t="n">
        <f aca="false">SUM(X36:AM36)</f>
        <v>453</v>
      </c>
      <c r="AO36" s="21" t="n">
        <f aca="false">SUM(V36/AN36)</f>
        <v>12.1545253863135</v>
      </c>
      <c r="AP36" s="19"/>
      <c r="AQ36" s="18" t="n">
        <v>0</v>
      </c>
      <c r="AR36" s="18" t="n">
        <v>1</v>
      </c>
      <c r="AS36" s="18" t="n">
        <v>1</v>
      </c>
      <c r="AT36" s="18" t="n">
        <v>1</v>
      </c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22" t="n">
        <f aca="false">SUM(AQ36:BF36)</f>
        <v>3</v>
      </c>
      <c r="BH36" s="23" t="n">
        <f aca="false">AO36+BG36</f>
        <v>15.1545253863135</v>
      </c>
      <c r="BI36" s="18"/>
      <c r="BJ36" s="18"/>
      <c r="BK36" s="18"/>
      <c r="BL36" s="19"/>
      <c r="BM36" s="24" t="n">
        <v>0</v>
      </c>
      <c r="BN36" s="24" t="n">
        <v>3</v>
      </c>
      <c r="BO36" s="24" t="n">
        <v>4</v>
      </c>
      <c r="BP36" s="24" t="n">
        <v>3.5</v>
      </c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5" t="n">
        <f aca="false">SUM(BM36:CB36)</f>
        <v>10.5</v>
      </c>
      <c r="CD36" s="19"/>
      <c r="CE36" s="24" t="n">
        <v>0</v>
      </c>
      <c r="CF36" s="24" t="n">
        <v>0</v>
      </c>
      <c r="CG36" s="24" t="n">
        <v>0</v>
      </c>
      <c r="CH36" s="24" t="n">
        <v>0</v>
      </c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133</v>
      </c>
      <c r="C37" s="16" t="s">
        <v>47</v>
      </c>
      <c r="D37" s="16" t="s">
        <v>34</v>
      </c>
      <c r="E37" s="17"/>
      <c r="F37" s="17"/>
      <c r="G37" s="17"/>
      <c r="H37" s="17"/>
      <c r="I37" s="17" t="n">
        <v>1359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8" t="n">
        <f aca="false">SUM(F37:U37)</f>
        <v>1359</v>
      </c>
      <c r="W37" s="19"/>
      <c r="X37" s="20"/>
      <c r="Y37" s="17"/>
      <c r="Z37" s="17"/>
      <c r="AA37" s="17" t="n">
        <v>113</v>
      </c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8" t="n">
        <f aca="false">SUM(X37:AM37)</f>
        <v>113</v>
      </c>
      <c r="AO37" s="21" t="n">
        <f aca="false">SUM(V37/AN37)</f>
        <v>12.0265486725664</v>
      </c>
      <c r="AP37" s="19"/>
      <c r="AQ37" s="18"/>
      <c r="AR37" s="18"/>
      <c r="AS37" s="18"/>
      <c r="AT37" s="18" t="n">
        <v>1</v>
      </c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22" t="n">
        <f aca="false">SUM(AQ37:BF37)</f>
        <v>1</v>
      </c>
      <c r="BH37" s="23" t="n">
        <f aca="false">AO37+BG37</f>
        <v>13.0265486725664</v>
      </c>
      <c r="BI37" s="18"/>
      <c r="BJ37" s="18"/>
      <c r="BK37" s="18"/>
      <c r="BL37" s="19"/>
      <c r="BM37" s="24"/>
      <c r="BN37" s="24"/>
      <c r="BO37" s="24"/>
      <c r="BP37" s="24" t="n">
        <v>3</v>
      </c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5" t="n">
        <f aca="false">SUM(BM37:CB37)</f>
        <v>3</v>
      </c>
      <c r="CD37" s="19"/>
      <c r="CE37" s="24"/>
      <c r="CF37" s="24"/>
      <c r="CG37" s="24"/>
      <c r="CH37" s="24" t="n">
        <v>0</v>
      </c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6" t="n">
        <f aca="false">SUM(CE37:CT37)</f>
        <v>0</v>
      </c>
    </row>
    <row r="38" customFormat="false" ht="12.75" hidden="false" customHeight="false" outlineLevel="0" collapsed="false">
      <c r="A38" s="15" t="n">
        <v>37</v>
      </c>
      <c r="B38" s="16" t="s">
        <v>75</v>
      </c>
      <c r="C38" s="16" t="s">
        <v>41</v>
      </c>
      <c r="D38" s="27" t="s">
        <v>34</v>
      </c>
      <c r="E38" s="17"/>
      <c r="F38" s="17" t="n">
        <v>1503</v>
      </c>
      <c r="G38" s="17" t="n">
        <v>1458</v>
      </c>
      <c r="H38" s="17" t="n">
        <v>1489</v>
      </c>
      <c r="I38" s="17" t="n">
        <v>1462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8" t="n">
        <f aca="false">SUM(F38:U38)</f>
        <v>5912</v>
      </c>
      <c r="W38" s="19"/>
      <c r="X38" s="20" t="n">
        <v>128</v>
      </c>
      <c r="Y38" s="17" t="n">
        <v>135</v>
      </c>
      <c r="Z38" s="17" t="n">
        <v>120</v>
      </c>
      <c r="AA38" s="17" t="n">
        <v>111</v>
      </c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8" t="n">
        <f aca="false">SUM(X38:AM38)</f>
        <v>494</v>
      </c>
      <c r="AO38" s="21" t="n">
        <f aca="false">SUM(V38/AN38)</f>
        <v>11.9676113360324</v>
      </c>
      <c r="AP38" s="19"/>
      <c r="AQ38" s="18" t="n">
        <v>1</v>
      </c>
      <c r="AR38" s="18" t="n">
        <v>0</v>
      </c>
      <c r="AS38" s="18" t="n">
        <v>0</v>
      </c>
      <c r="AT38" s="18" t="n">
        <v>0</v>
      </c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22" t="n">
        <f aca="false">SUM(AQ38:BF38)</f>
        <v>1</v>
      </c>
      <c r="BH38" s="23" t="n">
        <f aca="false">AO38+BG38</f>
        <v>12.9676113360324</v>
      </c>
      <c r="BI38" s="18"/>
      <c r="BJ38" s="18"/>
      <c r="BK38" s="18"/>
      <c r="BL38" s="19"/>
      <c r="BM38" s="24" t="n">
        <v>5</v>
      </c>
      <c r="BN38" s="24" t="n">
        <v>1</v>
      </c>
      <c r="BO38" s="24" t="n">
        <v>2</v>
      </c>
      <c r="BP38" s="24" t="n">
        <v>3</v>
      </c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5" t="n">
        <f aca="false">SUM(BM38:CB38)</f>
        <v>11</v>
      </c>
      <c r="CD38" s="19"/>
      <c r="CE38" s="24" t="n">
        <v>0</v>
      </c>
      <c r="CF38" s="24" t="n">
        <v>0</v>
      </c>
      <c r="CG38" s="24" t="n">
        <v>0</v>
      </c>
      <c r="CH38" s="24" t="n">
        <v>0</v>
      </c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114</v>
      </c>
      <c r="C39" s="16" t="s">
        <v>70</v>
      </c>
      <c r="D39" s="16" t="s">
        <v>34</v>
      </c>
      <c r="E39" s="17"/>
      <c r="F39" s="17"/>
      <c r="G39" s="17" t="n">
        <v>995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 t="n">
        <f aca="false">SUM(F39:U39)</f>
        <v>995</v>
      </c>
      <c r="W39" s="19"/>
      <c r="X39" s="20"/>
      <c r="Y39" s="17" t="n">
        <v>84</v>
      </c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8" t="n">
        <f aca="false">SUM(X39:AM39)</f>
        <v>84</v>
      </c>
      <c r="AO39" s="21" t="n">
        <f aca="false">SUM(V39/AN39)</f>
        <v>11.8452380952381</v>
      </c>
      <c r="AP39" s="19"/>
      <c r="AQ39" s="22"/>
      <c r="AR39" s="22" t="n">
        <v>0</v>
      </c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 t="n">
        <f aca="false">SUM(AQ39:BF39)</f>
        <v>0</v>
      </c>
      <c r="BH39" s="23" t="n">
        <f aca="false">AO39+BG39</f>
        <v>11.8452380952381</v>
      </c>
      <c r="BI39" s="18"/>
      <c r="BJ39" s="18"/>
      <c r="BK39" s="18"/>
      <c r="BL39" s="19"/>
      <c r="BM39" s="24"/>
      <c r="BN39" s="24" t="n">
        <v>0</v>
      </c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5" t="n">
        <f aca="false">SUM(BM39:CB39)</f>
        <v>0</v>
      </c>
      <c r="CD39" s="19"/>
      <c r="CE39" s="24"/>
      <c r="CF39" s="24" t="n">
        <v>0</v>
      </c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6" t="n">
        <f aca="false">SUM(CE39:CT39)</f>
        <v>0</v>
      </c>
    </row>
    <row r="40" customFormat="false" ht="12.75" hidden="false" customHeight="false" outlineLevel="0" collapsed="false">
      <c r="A40" s="15" t="n">
        <v>39</v>
      </c>
      <c r="B40" s="16" t="s">
        <v>62</v>
      </c>
      <c r="C40" s="16" t="s">
        <v>38</v>
      </c>
      <c r="D40" s="27" t="s">
        <v>34</v>
      </c>
      <c r="E40" s="17"/>
      <c r="F40" s="17" t="n">
        <v>1373</v>
      </c>
      <c r="G40" s="17" t="n">
        <v>1332</v>
      </c>
      <c r="H40" s="17" t="n">
        <v>1477</v>
      </c>
      <c r="I40" s="17" t="n">
        <v>1503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 t="n">
        <f aca="false">SUM(F40:U40)</f>
        <v>5685</v>
      </c>
      <c r="W40" s="19"/>
      <c r="X40" s="20" t="n">
        <v>103</v>
      </c>
      <c r="Y40" s="17" t="n">
        <v>104</v>
      </c>
      <c r="Z40" s="17" t="n">
        <v>168</v>
      </c>
      <c r="AA40" s="17" t="n">
        <v>106</v>
      </c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8" t="n">
        <f aca="false">SUM(X40:AM40)</f>
        <v>481</v>
      </c>
      <c r="AO40" s="21" t="n">
        <f aca="false">SUM(V40/AN40)</f>
        <v>11.8191268191268</v>
      </c>
      <c r="AP40" s="19"/>
      <c r="AQ40" s="18" t="n">
        <v>0</v>
      </c>
      <c r="AR40" s="17" t="n">
        <v>1</v>
      </c>
      <c r="AS40" s="17" t="n">
        <v>1</v>
      </c>
      <c r="AT40" s="17" t="n">
        <v>1</v>
      </c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22" t="n">
        <f aca="false">SUM(AQ40:BF40)</f>
        <v>3</v>
      </c>
      <c r="BH40" s="23" t="n">
        <f aca="false">AO40+BG40</f>
        <v>14.8191268191268</v>
      </c>
      <c r="BI40" s="18"/>
      <c r="BJ40" s="18"/>
      <c r="BK40" s="18"/>
      <c r="BL40" s="19"/>
      <c r="BM40" s="24" t="n">
        <v>1</v>
      </c>
      <c r="BN40" s="24" t="n">
        <v>3</v>
      </c>
      <c r="BO40" s="24" t="n">
        <v>4.5</v>
      </c>
      <c r="BP40" s="24" t="n">
        <v>4.5</v>
      </c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5" t="n">
        <f aca="false">SUM(BM40:CB40)</f>
        <v>13</v>
      </c>
      <c r="CD40" s="19"/>
      <c r="CE40" s="24" t="n">
        <v>5</v>
      </c>
      <c r="CF40" s="24" t="n">
        <v>0</v>
      </c>
      <c r="CG40" s="24" t="n">
        <v>0</v>
      </c>
      <c r="CH40" s="24" t="n">
        <v>0</v>
      </c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6" t="n">
        <f aca="false">SUM(CE40:CT40)</f>
        <v>5</v>
      </c>
    </row>
    <row r="41" customFormat="false" ht="12.75" hidden="false" customHeight="false" outlineLevel="0" collapsed="false">
      <c r="A41" s="15" t="n">
        <v>40</v>
      </c>
      <c r="B41" s="16" t="s">
        <v>92</v>
      </c>
      <c r="C41" s="16" t="s">
        <v>134</v>
      </c>
      <c r="D41" s="16" t="s">
        <v>34</v>
      </c>
      <c r="E41" s="17"/>
      <c r="F41" s="17"/>
      <c r="G41" s="17"/>
      <c r="H41" s="17" t="n">
        <v>1351</v>
      </c>
      <c r="I41" s="17" t="n">
        <v>1259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" t="n">
        <f aca="false">SUM(F41:U41)</f>
        <v>2610</v>
      </c>
      <c r="W41" s="19"/>
      <c r="X41" s="20"/>
      <c r="Y41" s="17"/>
      <c r="Z41" s="17" t="n">
        <v>104</v>
      </c>
      <c r="AA41" s="17" t="n">
        <v>118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8" t="n">
        <f aca="false">SUM(X41:AM41)</f>
        <v>222</v>
      </c>
      <c r="AO41" s="21" t="n">
        <f aca="false">SUM(V41/AN41)</f>
        <v>11.7567567567568</v>
      </c>
      <c r="AP41" s="19"/>
      <c r="AQ41" s="18"/>
      <c r="AR41" s="17"/>
      <c r="AS41" s="17" t="n">
        <v>0</v>
      </c>
      <c r="AT41" s="17" t="n">
        <v>0</v>
      </c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22" t="n">
        <f aca="false">SUM(AQ41:BF41)</f>
        <v>0</v>
      </c>
      <c r="BH41" s="23" t="n">
        <f aca="false">AO41+BG41</f>
        <v>11.7567567567568</v>
      </c>
      <c r="BI41" s="18"/>
      <c r="BJ41" s="18"/>
      <c r="BK41" s="18"/>
      <c r="BL41" s="19"/>
      <c r="BM41" s="24"/>
      <c r="BN41" s="24"/>
      <c r="BO41" s="24" t="n">
        <v>3</v>
      </c>
      <c r="BP41" s="24" t="n">
        <v>2.5</v>
      </c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5" t="n">
        <f aca="false">SUM(BM41:CB41)</f>
        <v>5.5</v>
      </c>
      <c r="CD41" s="19"/>
      <c r="CE41" s="24"/>
      <c r="CF41" s="24"/>
      <c r="CG41" s="24" t="n">
        <v>0</v>
      </c>
      <c r="CH41" s="24" t="n">
        <v>0</v>
      </c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6" t="n">
        <f aca="false">SUM(CE41:CT41)</f>
        <v>0</v>
      </c>
    </row>
    <row r="42" customFormat="false" ht="12.75" hidden="false" customHeight="false" outlineLevel="0" collapsed="false">
      <c r="A42" s="15" t="n">
        <v>41</v>
      </c>
      <c r="B42" s="16" t="s">
        <v>76</v>
      </c>
      <c r="C42" s="16" t="s">
        <v>66</v>
      </c>
      <c r="D42" s="16" t="s">
        <v>34</v>
      </c>
      <c r="E42" s="17"/>
      <c r="F42" s="17" t="n">
        <v>1479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8" t="n">
        <f aca="false">SUM(F42:U42)</f>
        <v>1479</v>
      </c>
      <c r="W42" s="19"/>
      <c r="X42" s="20" t="n">
        <v>127</v>
      </c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8" t="n">
        <f aca="false">SUM(X42:AM42)</f>
        <v>127</v>
      </c>
      <c r="AO42" s="21" t="n">
        <f aca="false">SUM(V42/AN42)</f>
        <v>11.6456692913386</v>
      </c>
      <c r="AP42" s="19"/>
      <c r="AQ42" s="18" t="n">
        <v>0</v>
      </c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22" t="n">
        <f aca="false">SUM(AQ42:BF42)</f>
        <v>0</v>
      </c>
      <c r="BH42" s="23" t="n">
        <f aca="false">AO42+BG42</f>
        <v>11.6456692913386</v>
      </c>
      <c r="BI42" s="18"/>
      <c r="BJ42" s="18"/>
      <c r="BK42" s="18"/>
      <c r="BL42" s="19"/>
      <c r="BM42" s="24" t="n">
        <v>2</v>
      </c>
      <c r="BN42" s="24" t="n">
        <v>0</v>
      </c>
      <c r="BO42" s="24" t="n">
        <v>0.5</v>
      </c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5" t="n">
        <f aca="false">SUM(BM42:CB42)</f>
        <v>2.5</v>
      </c>
      <c r="CD42" s="19"/>
      <c r="CE42" s="24" t="n">
        <v>0</v>
      </c>
      <c r="CF42" s="24"/>
      <c r="CG42" s="24" t="n">
        <v>0</v>
      </c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124</v>
      </c>
      <c r="C43" s="16" t="s">
        <v>45</v>
      </c>
      <c r="D43" s="16" t="s">
        <v>34</v>
      </c>
      <c r="E43" s="17"/>
      <c r="F43" s="17"/>
      <c r="G43" s="17"/>
      <c r="H43" s="17" t="n">
        <v>1417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8" t="n">
        <f aca="false">SUM(F43:U43)</f>
        <v>1417</v>
      </c>
      <c r="W43" s="19"/>
      <c r="X43" s="20"/>
      <c r="Y43" s="17"/>
      <c r="Z43" s="17" t="n">
        <v>122</v>
      </c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8" t="n">
        <f aca="false">SUM(X43:AM43)</f>
        <v>122</v>
      </c>
      <c r="AO43" s="21" t="n">
        <f aca="false">SUM(V43/AN43)</f>
        <v>11.6147540983607</v>
      </c>
      <c r="AP43" s="19"/>
      <c r="AQ43" s="18"/>
      <c r="AR43" s="17"/>
      <c r="AS43" s="17" t="n">
        <v>1</v>
      </c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22" t="n">
        <f aca="false">SUM(AQ43:BF43)</f>
        <v>1</v>
      </c>
      <c r="BH43" s="23" t="n">
        <f aca="false">AO43+BG43</f>
        <v>12.6147540983607</v>
      </c>
      <c r="BI43" s="18"/>
      <c r="BJ43" s="18"/>
      <c r="BK43" s="18"/>
      <c r="BL43" s="19"/>
      <c r="BM43" s="24"/>
      <c r="BN43" s="24"/>
      <c r="BO43" s="24" t="n">
        <v>4</v>
      </c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5" t="n">
        <f aca="false">SUM(BM43:CB43)</f>
        <v>4</v>
      </c>
      <c r="CD43" s="19"/>
      <c r="CE43" s="24"/>
      <c r="CF43" s="24"/>
      <c r="CG43" s="24" t="n">
        <v>0</v>
      </c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115</v>
      </c>
      <c r="C44" s="16" t="s">
        <v>47</v>
      </c>
      <c r="D44" s="16" t="s">
        <v>34</v>
      </c>
      <c r="E44" s="17"/>
      <c r="F44" s="17"/>
      <c r="G44" s="17" t="n">
        <v>1437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8" t="n">
        <f aca="false">SUM(F44:U44)</f>
        <v>1437</v>
      </c>
      <c r="W44" s="19"/>
      <c r="X44" s="20"/>
      <c r="Y44" s="17" t="n">
        <v>127</v>
      </c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8" t="n">
        <f aca="false">SUM(X44:AM44)</f>
        <v>127</v>
      </c>
      <c r="AO44" s="21" t="n">
        <f aca="false">SUM(V44/AN44)</f>
        <v>11.3149606299213</v>
      </c>
      <c r="AP44" s="19"/>
      <c r="AQ44" s="18"/>
      <c r="AR44" s="18" t="n">
        <v>0</v>
      </c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22" t="n">
        <f aca="false">SUM(AQ44:BF44)</f>
        <v>0</v>
      </c>
      <c r="BH44" s="23" t="n">
        <f aca="false">AO44+BG44</f>
        <v>11.3149606299213</v>
      </c>
      <c r="BI44" s="18"/>
      <c r="BJ44" s="18"/>
      <c r="BK44" s="18"/>
      <c r="BL44" s="19"/>
      <c r="BM44" s="24"/>
      <c r="BN44" s="24" t="n">
        <v>2.5</v>
      </c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5" t="n">
        <f aca="false">SUM(BM44:CB44)</f>
        <v>2.5</v>
      </c>
      <c r="CD44" s="19"/>
      <c r="CE44" s="24"/>
      <c r="CF44" s="24" t="n">
        <v>0</v>
      </c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79</v>
      </c>
      <c r="C45" s="16" t="s">
        <v>70</v>
      </c>
      <c r="D45" s="27" t="s">
        <v>34</v>
      </c>
      <c r="E45" s="17"/>
      <c r="F45" s="17" t="n">
        <v>1098</v>
      </c>
      <c r="G45" s="17" t="n">
        <v>1310</v>
      </c>
      <c r="H45" s="17" t="n">
        <v>1139</v>
      </c>
      <c r="I45" s="17" t="n">
        <v>1145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8" t="n">
        <f aca="false">SUM(F45:U45)</f>
        <v>4692</v>
      </c>
      <c r="W45" s="19"/>
      <c r="X45" s="20" t="n">
        <v>105</v>
      </c>
      <c r="Y45" s="17" t="n">
        <v>102</v>
      </c>
      <c r="Z45" s="17" t="n">
        <v>120</v>
      </c>
      <c r="AA45" s="17" t="n">
        <v>96</v>
      </c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8" t="n">
        <f aca="false">SUM(X45:AM45)</f>
        <v>423</v>
      </c>
      <c r="AO45" s="21" t="n">
        <f aca="false">SUM(V45/AN45)</f>
        <v>11.0921985815603</v>
      </c>
      <c r="AP45" s="19"/>
      <c r="AQ45" s="18" t="n">
        <v>0</v>
      </c>
      <c r="AR45" s="17" t="n">
        <v>0</v>
      </c>
      <c r="AS45" s="17" t="n">
        <v>0</v>
      </c>
      <c r="AT45" s="17" t="n">
        <v>0</v>
      </c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22" t="n">
        <f aca="false">SUM(AQ45:BF45)</f>
        <v>0</v>
      </c>
      <c r="BH45" s="23" t="n">
        <f aca="false">AO45+BG45</f>
        <v>11.0921985815603</v>
      </c>
      <c r="BI45" s="18"/>
      <c r="BJ45" s="18"/>
      <c r="BK45" s="18"/>
      <c r="BL45" s="19"/>
      <c r="BM45" s="24" t="n">
        <v>1</v>
      </c>
      <c r="BN45" s="24" t="n">
        <v>0</v>
      </c>
      <c r="BO45" s="24" t="n">
        <v>0.5</v>
      </c>
      <c r="BP45" s="24" t="n">
        <v>0</v>
      </c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5" t="n">
        <f aca="false">SUM(BM45:CB45)</f>
        <v>1.5</v>
      </c>
      <c r="CD45" s="19"/>
      <c r="CE45" s="24" t="n">
        <v>0</v>
      </c>
      <c r="CF45" s="24" t="n">
        <v>0</v>
      </c>
      <c r="CG45" s="24" t="n">
        <v>0</v>
      </c>
      <c r="CH45" s="24" t="n">
        <v>0</v>
      </c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77</v>
      </c>
      <c r="C46" s="16" t="s">
        <v>45</v>
      </c>
      <c r="D46" s="16" t="s">
        <v>34</v>
      </c>
      <c r="E46" s="17"/>
      <c r="F46" s="17" t="n">
        <v>1498</v>
      </c>
      <c r="G46" s="17" t="n">
        <v>1366</v>
      </c>
      <c r="H46" s="17" t="n">
        <v>1451</v>
      </c>
      <c r="I46" s="17" t="n">
        <v>1318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5633</v>
      </c>
      <c r="W46" s="19"/>
      <c r="X46" s="20" t="n">
        <v>142</v>
      </c>
      <c r="Y46" s="17" t="n">
        <v>138</v>
      </c>
      <c r="Z46" s="17" t="n">
        <v>125</v>
      </c>
      <c r="AA46" s="17" t="n">
        <v>108</v>
      </c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513</v>
      </c>
      <c r="AO46" s="21" t="n">
        <f aca="false">SUM(V46/AN46)</f>
        <v>10.9805068226121</v>
      </c>
      <c r="AP46" s="19"/>
      <c r="AQ46" s="18" t="n">
        <v>0</v>
      </c>
      <c r="AR46" s="17" t="n">
        <v>0</v>
      </c>
      <c r="AS46" s="17" t="n">
        <v>1</v>
      </c>
      <c r="AT46" s="17" t="n">
        <v>0</v>
      </c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22" t="n">
        <f aca="false">SUM(AQ46:BF46)</f>
        <v>1</v>
      </c>
      <c r="BH46" s="23" t="n">
        <f aca="false">AO46+BG46</f>
        <v>11.9805068226121</v>
      </c>
      <c r="BI46" s="18"/>
      <c r="BJ46" s="18"/>
      <c r="BK46" s="18"/>
      <c r="BL46" s="19"/>
      <c r="BM46" s="24" t="n">
        <v>4</v>
      </c>
      <c r="BN46" s="24" t="n">
        <v>4</v>
      </c>
      <c r="BO46" s="24" t="n">
        <v>4</v>
      </c>
      <c r="BP46" s="24" t="n">
        <v>0.5</v>
      </c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12.5</v>
      </c>
      <c r="CD46" s="19"/>
      <c r="CE46" s="24" t="n">
        <v>0</v>
      </c>
      <c r="CF46" s="24" t="n">
        <v>0</v>
      </c>
      <c r="CG46" s="24" t="n">
        <v>0</v>
      </c>
      <c r="CH46" s="24" t="n">
        <v>0</v>
      </c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94</v>
      </c>
      <c r="C47" s="16" t="s">
        <v>66</v>
      </c>
      <c r="D47" s="16" t="s">
        <v>34</v>
      </c>
      <c r="E47" s="17"/>
      <c r="F47" s="17"/>
      <c r="G47" s="17" t="n">
        <v>1501</v>
      </c>
      <c r="H47" s="17" t="n">
        <v>1469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8" t="n">
        <f aca="false">SUM(F47:U47)</f>
        <v>2970</v>
      </c>
      <c r="W47" s="19"/>
      <c r="X47" s="20"/>
      <c r="Y47" s="17" t="n">
        <v>139</v>
      </c>
      <c r="Z47" s="17" t="n">
        <v>132</v>
      </c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8" t="n">
        <f aca="false">SUM(X47:AM47)</f>
        <v>271</v>
      </c>
      <c r="AO47" s="21" t="n">
        <f aca="false">SUM(V47/AN47)</f>
        <v>10.9594095940959</v>
      </c>
      <c r="AP47" s="19"/>
      <c r="AQ47" s="18"/>
      <c r="AR47" s="17" t="n">
        <v>1</v>
      </c>
      <c r="AS47" s="17" t="n">
        <v>0</v>
      </c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22" t="n">
        <f aca="false">SUM(AQ47:BF47)</f>
        <v>1</v>
      </c>
      <c r="BH47" s="23" t="n">
        <f aca="false">AO47+BG47</f>
        <v>11.9594095940959</v>
      </c>
      <c r="BI47" s="18"/>
      <c r="BJ47" s="18"/>
      <c r="BK47" s="18"/>
      <c r="BL47" s="19"/>
      <c r="BM47" s="24"/>
      <c r="BN47" s="24" t="n">
        <v>2.5</v>
      </c>
      <c r="BO47" s="24" t="n">
        <v>0</v>
      </c>
      <c r="BP47" s="24" t="n">
        <v>0</v>
      </c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5" t="n">
        <f aca="false">SUM(BM47:CB47)</f>
        <v>2.5</v>
      </c>
      <c r="CD47" s="19"/>
      <c r="CE47" s="24"/>
      <c r="CF47" s="24" t="n">
        <v>0</v>
      </c>
      <c r="CG47" s="24" t="n">
        <v>0</v>
      </c>
      <c r="CH47" s="24" t="n">
        <v>0</v>
      </c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80</v>
      </c>
      <c r="C48" s="16" t="s">
        <v>45</v>
      </c>
      <c r="D48" s="16" t="s">
        <v>34</v>
      </c>
      <c r="E48" s="17"/>
      <c r="F48" s="17" t="n">
        <v>150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8" t="n">
        <f aca="false">SUM(F48:U48)</f>
        <v>1501</v>
      </c>
      <c r="W48" s="19"/>
      <c r="X48" s="20" t="n">
        <v>145</v>
      </c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8" t="n">
        <f aca="false">SUM(X48:AM48)</f>
        <v>145</v>
      </c>
      <c r="AO48" s="21" t="n">
        <f aca="false">SUM(V48/AN48)</f>
        <v>10.351724137931</v>
      </c>
      <c r="AP48" s="19"/>
      <c r="AQ48" s="18" t="n">
        <v>1</v>
      </c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22" t="n">
        <f aca="false">SUM(AQ48:BF48)</f>
        <v>1</v>
      </c>
      <c r="BH48" s="23" t="n">
        <f aca="false">AO48+BG48</f>
        <v>11.351724137931</v>
      </c>
      <c r="BI48" s="18"/>
      <c r="BJ48" s="18"/>
      <c r="BK48" s="18"/>
      <c r="BL48" s="19"/>
      <c r="BM48" s="24" t="n">
        <v>5</v>
      </c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5" t="n">
        <f aca="false">SUM(BM48:CB48)</f>
        <v>5</v>
      </c>
      <c r="CD48" s="19"/>
      <c r="CE48" s="24" t="n">
        <v>0</v>
      </c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81</v>
      </c>
      <c r="C49" s="16" t="s">
        <v>70</v>
      </c>
      <c r="D49" s="27" t="s">
        <v>34</v>
      </c>
      <c r="E49" s="17"/>
      <c r="F49" s="17" t="n">
        <v>144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8" t="n">
        <f aca="false">SUM(F49:U49)</f>
        <v>1445</v>
      </c>
      <c r="W49" s="19"/>
      <c r="X49" s="20" t="n">
        <v>141</v>
      </c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8" t="n">
        <f aca="false">SUM(X49:AM49)</f>
        <v>141</v>
      </c>
      <c r="AO49" s="21" t="n">
        <f aca="false">SUM(V49/AN49)</f>
        <v>10.2482269503546</v>
      </c>
      <c r="AP49" s="19"/>
      <c r="AQ49" s="18" t="n">
        <v>0</v>
      </c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22" t="n">
        <f aca="false">SUM(AQ49:BF49)</f>
        <v>0</v>
      </c>
      <c r="BH49" s="23" t="n">
        <f aca="false">AO49+BG49</f>
        <v>10.2482269503546</v>
      </c>
      <c r="BI49" s="18"/>
      <c r="BJ49" s="18"/>
      <c r="BK49" s="18"/>
      <c r="BL49" s="19"/>
      <c r="BM49" s="24" t="n">
        <v>1</v>
      </c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5" t="n">
        <f aca="false">SUM(BM49:CB49)</f>
        <v>1</v>
      </c>
      <c r="CD49" s="19"/>
      <c r="CE49" s="24" t="n">
        <v>0</v>
      </c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2.75" hidden="false" customHeight="false" outlineLevel="0" collapsed="false">
      <c r="A50" s="15" t="n">
        <v>49</v>
      </c>
      <c r="B50" s="16" t="s">
        <v>125</v>
      </c>
      <c r="C50" s="16" t="s">
        <v>70</v>
      </c>
      <c r="D50" s="16" t="s">
        <v>34</v>
      </c>
      <c r="E50" s="17"/>
      <c r="F50" s="17"/>
      <c r="G50" s="17"/>
      <c r="H50" s="17" t="n">
        <v>1261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8" t="n">
        <f aca="false">SUM(F50:U50)</f>
        <v>1261</v>
      </c>
      <c r="W50" s="19"/>
      <c r="X50" s="20"/>
      <c r="Y50" s="17"/>
      <c r="Z50" s="17" t="n">
        <v>124</v>
      </c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8" t="n">
        <f aca="false">SUM(X50:AM50)</f>
        <v>124</v>
      </c>
      <c r="AO50" s="21" t="n">
        <f aca="false">SUM(V50/AN50)</f>
        <v>10.1693548387097</v>
      </c>
      <c r="AP50" s="19"/>
      <c r="AQ50" s="18"/>
      <c r="AR50" s="18"/>
      <c r="AS50" s="18" t="n">
        <v>0</v>
      </c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22" t="n">
        <f aca="false">SUM(AQ50:BF50)</f>
        <v>0</v>
      </c>
      <c r="BH50" s="23" t="n">
        <f aca="false">AO50+BG50</f>
        <v>10.1693548387097</v>
      </c>
      <c r="BI50" s="18"/>
      <c r="BJ50" s="18"/>
      <c r="BK50" s="18"/>
      <c r="BL50" s="19"/>
      <c r="BM50" s="24"/>
      <c r="BN50" s="24"/>
      <c r="BO50" s="24" t="n">
        <v>1</v>
      </c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5" t="n">
        <f aca="false">SUM(BM50:CB50)</f>
        <v>1</v>
      </c>
      <c r="CD50" s="19"/>
      <c r="CE50" s="24"/>
      <c r="CF50" s="24"/>
      <c r="CG50" s="24" t="n">
        <v>0</v>
      </c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6" t="n">
        <f aca="false">SUM(CE50:CT50)</f>
        <v>0</v>
      </c>
    </row>
    <row r="51" customFormat="false" ht="12.75" hidden="false" customHeight="false" outlineLevel="0" collapsed="false">
      <c r="A51" s="15" t="n">
        <v>50</v>
      </c>
      <c r="B51" s="16" t="s">
        <v>135</v>
      </c>
      <c r="C51" s="16" t="s">
        <v>136</v>
      </c>
      <c r="D51" s="16" t="s">
        <v>34</v>
      </c>
      <c r="E51" s="17"/>
      <c r="F51" s="17"/>
      <c r="G51" s="17"/>
      <c r="H51" s="17"/>
      <c r="I51" s="17" t="n">
        <v>1499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 t="n">
        <f aca="false">SUM(F51:U51)</f>
        <v>1499</v>
      </c>
      <c r="W51" s="19"/>
      <c r="X51" s="20"/>
      <c r="Y51" s="17"/>
      <c r="Z51" s="17"/>
      <c r="AA51" s="17" t="n">
        <v>149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8" t="n">
        <f aca="false">SUM(X51:AM51)</f>
        <v>149</v>
      </c>
      <c r="AO51" s="21" t="n">
        <f aca="false">SUM(V51/AN51)</f>
        <v>10.0604026845638</v>
      </c>
      <c r="AP51" s="19"/>
      <c r="AQ51" s="18"/>
      <c r="AR51" s="18"/>
      <c r="AS51" s="18"/>
      <c r="AT51" s="18" t="n">
        <v>1</v>
      </c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22" t="n">
        <f aca="false">SUM(AQ51:BF51)</f>
        <v>1</v>
      </c>
      <c r="BH51" s="23" t="n">
        <f aca="false">AO51+BG51</f>
        <v>11.0604026845638</v>
      </c>
      <c r="BI51" s="18"/>
      <c r="BJ51" s="18"/>
      <c r="BK51" s="18"/>
      <c r="BL51" s="19"/>
      <c r="BM51" s="24"/>
      <c r="BN51" s="24"/>
      <c r="BO51" s="24"/>
      <c r="BP51" s="24" t="n">
        <v>3.5</v>
      </c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5" t="n">
        <f aca="false">SUM(BM51:CB51)</f>
        <v>3.5</v>
      </c>
      <c r="CD51" s="19"/>
      <c r="CE51" s="24"/>
      <c r="CF51" s="24"/>
      <c r="CG51" s="24"/>
      <c r="CH51" s="24" t="n">
        <v>0</v>
      </c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6" t="n">
        <f aca="false">SUM(CE51:CT51)</f>
        <v>0</v>
      </c>
    </row>
    <row r="52" customFormat="false" ht="12.75" hidden="false" customHeight="false" outlineLevel="0" collapsed="false">
      <c r="A52" s="15" t="n">
        <v>51</v>
      </c>
      <c r="B52" s="16" t="s">
        <v>78</v>
      </c>
      <c r="C52" s="16" t="s">
        <v>70</v>
      </c>
      <c r="D52" s="16" t="s">
        <v>34</v>
      </c>
      <c r="E52" s="17"/>
      <c r="F52" s="17" t="n">
        <v>1469</v>
      </c>
      <c r="G52" s="17" t="n">
        <v>1254</v>
      </c>
      <c r="H52" s="17" t="n">
        <v>1475</v>
      </c>
      <c r="I52" s="17" t="n">
        <v>1257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8" t="n">
        <f aca="false">SUM(F52:U52)</f>
        <v>5455</v>
      </c>
      <c r="W52" s="19"/>
      <c r="X52" s="20" t="n">
        <v>140</v>
      </c>
      <c r="Y52" s="17" t="n">
        <v>135</v>
      </c>
      <c r="Z52" s="17" t="n">
        <v>160</v>
      </c>
      <c r="AA52" s="17" t="n">
        <v>111</v>
      </c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8" t="n">
        <f aca="false">SUM(X52:AM52)</f>
        <v>546</v>
      </c>
      <c r="AO52" s="21" t="n">
        <f aca="false">SUM(V52/AN52)</f>
        <v>9.99084249084249</v>
      </c>
      <c r="AP52" s="19"/>
      <c r="AQ52" s="18" t="n">
        <v>1</v>
      </c>
      <c r="AR52" s="17" t="n">
        <v>0</v>
      </c>
      <c r="AS52" s="17" t="n">
        <v>1</v>
      </c>
      <c r="AT52" s="17" t="n">
        <v>0</v>
      </c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22" t="n">
        <f aca="false">SUM(AQ52:BF52)</f>
        <v>2</v>
      </c>
      <c r="BH52" s="23" t="n">
        <f aca="false">AO52+BG52</f>
        <v>11.9908424908425</v>
      </c>
      <c r="BI52" s="18"/>
      <c r="BJ52" s="18"/>
      <c r="BK52" s="18"/>
      <c r="BL52" s="19"/>
      <c r="BM52" s="24" t="n">
        <v>2</v>
      </c>
      <c r="BN52" s="24" t="n">
        <v>0</v>
      </c>
      <c r="BO52" s="24" t="n">
        <v>2.5</v>
      </c>
      <c r="BP52" s="24" t="n">
        <v>0</v>
      </c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5" t="n">
        <f aca="false">SUM(BM52:CB52)</f>
        <v>4.5</v>
      </c>
      <c r="CD52" s="19"/>
      <c r="CE52" s="24" t="n">
        <v>0</v>
      </c>
      <c r="CF52" s="24" t="n">
        <v>0</v>
      </c>
      <c r="CG52" s="24" t="n">
        <v>0</v>
      </c>
      <c r="CH52" s="24" t="n">
        <v>0</v>
      </c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6" t="n">
        <f aca="false">SUM(CE52:CT52)</f>
        <v>0</v>
      </c>
    </row>
    <row r="53" customFormat="false" ht="12.75" hidden="false" customHeight="false" outlineLevel="0" collapsed="false">
      <c r="A53" s="15" t="n">
        <v>52</v>
      </c>
      <c r="B53" s="16" t="s">
        <v>126</v>
      </c>
      <c r="C53" s="16" t="s">
        <v>47</v>
      </c>
      <c r="D53" s="16" t="s">
        <v>127</v>
      </c>
      <c r="E53" s="17"/>
      <c r="F53" s="17"/>
      <c r="G53" s="17"/>
      <c r="H53" s="17" t="n">
        <v>1493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 t="n">
        <f aca="false">SUM(F53:U53)</f>
        <v>1493</v>
      </c>
      <c r="W53" s="19"/>
      <c r="X53" s="20"/>
      <c r="Y53" s="17"/>
      <c r="Z53" s="17" t="n">
        <v>152</v>
      </c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8" t="n">
        <f aca="false">SUM(X53:AM53)</f>
        <v>152</v>
      </c>
      <c r="AO53" s="21" t="n">
        <f aca="false">SUM(V53/AN53)</f>
        <v>9.82236842105263</v>
      </c>
      <c r="AP53" s="19"/>
      <c r="AQ53" s="18"/>
      <c r="AR53" s="18"/>
      <c r="AS53" s="18" t="n">
        <v>0</v>
      </c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22" t="n">
        <f aca="false">SUM(AQ53:BF53)</f>
        <v>0</v>
      </c>
      <c r="BH53" s="23" t="n">
        <f aca="false">AO53+BG53</f>
        <v>9.82236842105263</v>
      </c>
      <c r="BI53" s="18"/>
      <c r="BJ53" s="18"/>
      <c r="BK53" s="18"/>
      <c r="BL53" s="19"/>
      <c r="BM53" s="24"/>
      <c r="BN53" s="24"/>
      <c r="BO53" s="24" t="n">
        <v>3.5</v>
      </c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5" t="n">
        <f aca="false">SUM(BM53:CB53)</f>
        <v>3.5</v>
      </c>
      <c r="CD53" s="19"/>
      <c r="CE53" s="24"/>
      <c r="CF53" s="24"/>
      <c r="CG53" s="24" t="n">
        <v>0</v>
      </c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6" t="n">
        <f aca="false">SUM(CE53:CT53)</f>
        <v>0</v>
      </c>
    </row>
    <row r="54" customFormat="false" ht="12.75" hidden="false" customHeight="false" outlineLevel="0" collapsed="false">
      <c r="A54" s="15" t="n">
        <v>53</v>
      </c>
      <c r="B54" s="16" t="s">
        <v>128</v>
      </c>
      <c r="C54" s="16" t="s">
        <v>70</v>
      </c>
      <c r="D54" s="27" t="s">
        <v>34</v>
      </c>
      <c r="E54" s="17"/>
      <c r="F54" s="17"/>
      <c r="G54" s="17"/>
      <c r="H54" s="17" t="n">
        <v>1494</v>
      </c>
      <c r="I54" s="17" t="n">
        <v>1462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8" t="n">
        <f aca="false">SUM(F54:U54)</f>
        <v>2956</v>
      </c>
      <c r="W54" s="19"/>
      <c r="X54" s="20"/>
      <c r="Y54" s="17"/>
      <c r="Z54" s="17" t="n">
        <v>167</v>
      </c>
      <c r="AA54" s="17" t="n">
        <v>135</v>
      </c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8" t="n">
        <f aca="false">SUM(X54:AM54)</f>
        <v>302</v>
      </c>
      <c r="AO54" s="21" t="n">
        <f aca="false">SUM(V54/AN54)</f>
        <v>9.78807947019868</v>
      </c>
      <c r="AP54" s="19"/>
      <c r="AQ54" s="18"/>
      <c r="AR54" s="18"/>
      <c r="AS54" s="18" t="n">
        <v>1</v>
      </c>
      <c r="AT54" s="18" t="n">
        <v>0</v>
      </c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22" t="n">
        <f aca="false">SUM(AQ54:BF54)</f>
        <v>1</v>
      </c>
      <c r="BH54" s="23" t="n">
        <f aca="false">AO54+BG54</f>
        <v>10.7880794701987</v>
      </c>
      <c r="BI54" s="18"/>
      <c r="BJ54" s="18"/>
      <c r="BK54" s="18"/>
      <c r="BL54" s="19"/>
      <c r="BM54" s="24"/>
      <c r="BN54" s="24"/>
      <c r="BO54" s="24" t="n">
        <v>1</v>
      </c>
      <c r="BP54" s="24" t="n">
        <v>0</v>
      </c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5" t="n">
        <f aca="false">SUM(BM54:CB54)</f>
        <v>1</v>
      </c>
      <c r="CD54" s="19"/>
      <c r="CE54" s="24"/>
      <c r="CF54" s="24"/>
      <c r="CG54" s="24" t="n">
        <v>0</v>
      </c>
      <c r="CH54" s="24" t="n">
        <v>0</v>
      </c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6" t="n">
        <f aca="false">SUM(CE54:CT54)</f>
        <v>0</v>
      </c>
    </row>
    <row r="55" customFormat="false" ht="12.75" hidden="false" customHeight="false" outlineLevel="0" collapsed="false">
      <c r="A55" s="15" t="n">
        <v>54</v>
      </c>
      <c r="B55" s="16" t="s">
        <v>82</v>
      </c>
      <c r="C55" s="16" t="s">
        <v>66</v>
      </c>
      <c r="D55" s="16" t="s">
        <v>34</v>
      </c>
      <c r="E55" s="17"/>
      <c r="F55" s="17" t="n">
        <v>1256</v>
      </c>
      <c r="G55" s="17"/>
      <c r="H55" s="17" t="n">
        <v>1288</v>
      </c>
      <c r="I55" s="17" t="n">
        <v>1317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8" t="n">
        <f aca="false">SUM(F55:U55)</f>
        <v>3861</v>
      </c>
      <c r="W55" s="19"/>
      <c r="X55" s="20" t="n">
        <v>126</v>
      </c>
      <c r="Y55" s="17"/>
      <c r="Z55" s="17" t="n">
        <v>153</v>
      </c>
      <c r="AA55" s="17" t="n">
        <v>147</v>
      </c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8" t="n">
        <f aca="false">SUM(X55:AM55)</f>
        <v>426</v>
      </c>
      <c r="AO55" s="21" t="n">
        <f aca="false">SUM(V55/AN55)</f>
        <v>9.06338028169014</v>
      </c>
      <c r="AP55" s="19"/>
      <c r="AQ55" s="18" t="n">
        <v>0</v>
      </c>
      <c r="AR55" s="17"/>
      <c r="AS55" s="17" t="n">
        <v>1</v>
      </c>
      <c r="AT55" s="17" t="n">
        <v>0</v>
      </c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22" t="n">
        <f aca="false">SUM(AQ55:BF55)</f>
        <v>1</v>
      </c>
      <c r="BH55" s="23" t="n">
        <f aca="false">AO55+BG55</f>
        <v>10.0633802816901</v>
      </c>
      <c r="BI55" s="18"/>
      <c r="BJ55" s="18"/>
      <c r="BK55" s="18"/>
      <c r="BL55" s="19"/>
      <c r="BM55" s="24" t="n">
        <v>0.5</v>
      </c>
      <c r="BN55" s="24" t="n">
        <v>0.5</v>
      </c>
      <c r="BO55" s="24" t="n">
        <v>2.5</v>
      </c>
      <c r="BP55" s="24" t="n">
        <v>1.5</v>
      </c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5" t="n">
        <f aca="false">SUM(BM55:CB55)</f>
        <v>5</v>
      </c>
      <c r="CD55" s="19"/>
      <c r="CE55" s="24" t="n">
        <v>0</v>
      </c>
      <c r="CF55" s="24"/>
      <c r="CG55" s="24" t="n">
        <v>0</v>
      </c>
      <c r="CH55" s="24" t="n">
        <v>0</v>
      </c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6" t="n">
        <f aca="false">SUM(CE55:CT55)</f>
        <v>0</v>
      </c>
    </row>
    <row r="56" customFormat="false" ht="13.5" hidden="false" customHeight="false" outlineLevel="0" collapsed="false">
      <c r="C56" s="53"/>
      <c r="CE56" s="54"/>
    </row>
    <row r="57" s="39" customFormat="true" ht="15.75" hidden="false" customHeight="true" outlineLevel="0" collapsed="false">
      <c r="A57" s="30"/>
      <c r="B57" s="31" t="s">
        <v>137</v>
      </c>
      <c r="C57" s="32" t="s">
        <v>98</v>
      </c>
      <c r="D57" s="33"/>
      <c r="E57" s="34"/>
      <c r="F57" s="34"/>
      <c r="G57" s="34"/>
      <c r="H57" s="35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34" t="s">
        <v>99</v>
      </c>
      <c r="W57" s="27"/>
      <c r="X57" s="36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34" t="s">
        <v>100</v>
      </c>
      <c r="AO57" s="34" t="s">
        <v>101</v>
      </c>
      <c r="AP57" s="30"/>
      <c r="AQ57" s="37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4" t="s">
        <v>102</v>
      </c>
      <c r="BH57" s="30"/>
      <c r="BI57" s="2"/>
      <c r="BJ57" s="2"/>
      <c r="BK57" s="2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2"/>
      <c r="CD57" s="2"/>
      <c r="CE57" s="38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4"/>
    </row>
    <row r="58" s="39" customFormat="true" ht="15.75" hidden="false" customHeight="false" outlineLevel="0" collapsed="false">
      <c r="A58" s="30"/>
      <c r="B58" s="31"/>
      <c r="C58" s="44" t="s">
        <v>103</v>
      </c>
      <c r="D58" s="45"/>
      <c r="E58" s="42"/>
      <c r="F58" s="42"/>
      <c r="G58" s="42"/>
      <c r="H58" s="35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42" t="n">
        <v>3</v>
      </c>
      <c r="W58" s="27"/>
      <c r="X58" s="36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42" t="n">
        <v>1</v>
      </c>
      <c r="AO58" s="42" t="n">
        <v>68</v>
      </c>
      <c r="AP58" s="30"/>
      <c r="AQ58" s="37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43" t="n">
        <f aca="false">SUM(V58:AN58)</f>
        <v>4</v>
      </c>
      <c r="BH58" s="37"/>
      <c r="BI58" s="2"/>
      <c r="BJ58" s="2"/>
      <c r="BK58" s="2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2"/>
      <c r="CD58" s="2"/>
      <c r="CE58" s="38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4"/>
    </row>
    <row r="59" s="39" customFormat="true" ht="15.75" hidden="false" customHeight="false" outlineLevel="0" collapsed="false">
      <c r="A59" s="30"/>
      <c r="B59" s="31"/>
      <c r="C59" s="44" t="s">
        <v>33</v>
      </c>
      <c r="D59" s="45"/>
      <c r="E59" s="42"/>
      <c r="F59" s="42"/>
      <c r="G59" s="42"/>
      <c r="H59" s="35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42" t="n">
        <v>4</v>
      </c>
      <c r="W59" s="27"/>
      <c r="X59" s="36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42" t="n">
        <v>0</v>
      </c>
      <c r="AO59" s="42" t="n">
        <v>68</v>
      </c>
      <c r="AP59" s="30"/>
      <c r="AQ59" s="37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43" t="n">
        <f aca="false">SUM(V59:AN59)</f>
        <v>4</v>
      </c>
      <c r="BH59" s="37"/>
      <c r="BI59" s="2"/>
      <c r="BJ59" s="2"/>
      <c r="BK59" s="2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2"/>
      <c r="CD59" s="2"/>
      <c r="CE59" s="38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4"/>
    </row>
    <row r="60" s="39" customFormat="true" ht="15.75" hidden="false" customHeight="false" outlineLevel="0" collapsed="false">
      <c r="A60" s="30"/>
      <c r="B60" s="31"/>
      <c r="C60" s="44" t="s">
        <v>36</v>
      </c>
      <c r="D60" s="45"/>
      <c r="E60" s="42"/>
      <c r="F60" s="42"/>
      <c r="G60" s="42"/>
      <c r="H60" s="35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2" t="n">
        <v>3</v>
      </c>
      <c r="W60" s="27"/>
      <c r="X60" s="36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42" t="n">
        <v>1</v>
      </c>
      <c r="AO60" s="42" t="n">
        <v>68</v>
      </c>
      <c r="AP60" s="30"/>
      <c r="AQ60" s="37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43" t="n">
        <f aca="false">SUM(V60:AN60)</f>
        <v>4</v>
      </c>
      <c r="BH60" s="37"/>
      <c r="BI60" s="2"/>
      <c r="BJ60" s="2"/>
      <c r="BK60" s="2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2"/>
      <c r="CD60" s="2"/>
      <c r="CE60" s="38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4"/>
    </row>
    <row r="61" s="39" customFormat="true" ht="15.75" hidden="false" customHeight="false" outlineLevel="0" collapsed="false">
      <c r="A61" s="30"/>
      <c r="B61" s="31"/>
      <c r="C61" s="44" t="s">
        <v>89</v>
      </c>
      <c r="D61" s="45"/>
      <c r="E61" s="42"/>
      <c r="F61" s="42"/>
      <c r="G61" s="42"/>
      <c r="H61" s="35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42" t="n">
        <v>3</v>
      </c>
      <c r="W61" s="27"/>
      <c r="X61" s="36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42" t="n">
        <v>1</v>
      </c>
      <c r="AO61" s="42" t="n">
        <v>59</v>
      </c>
      <c r="AP61" s="30"/>
      <c r="AQ61" s="37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43" t="n">
        <f aca="false">SUM(V61:AN61)</f>
        <v>4</v>
      </c>
      <c r="BH61" s="37"/>
      <c r="BI61" s="2"/>
      <c r="BJ61" s="2"/>
      <c r="BK61" s="2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2"/>
      <c r="CD61" s="2"/>
      <c r="CE61" s="38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4"/>
    </row>
    <row r="62" s="39" customFormat="true" ht="15.75" hidden="false" customHeight="false" outlineLevel="0" collapsed="false">
      <c r="A62" s="30"/>
      <c r="B62" s="31"/>
      <c r="C62" s="46" t="s">
        <v>104</v>
      </c>
      <c r="D62" s="47"/>
      <c r="E62" s="42"/>
      <c r="F62" s="42"/>
      <c r="G62" s="42"/>
      <c r="H62" s="35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42" t="n">
        <v>3</v>
      </c>
      <c r="W62" s="27"/>
      <c r="X62" s="3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42" t="n">
        <v>1</v>
      </c>
      <c r="AO62" s="42" t="n">
        <v>54</v>
      </c>
      <c r="AP62" s="30"/>
      <c r="AQ62" s="37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43" t="n">
        <f aca="false">SUM(V62:AN62)</f>
        <v>4</v>
      </c>
      <c r="BH62" s="37"/>
      <c r="BI62" s="2"/>
      <c r="BJ62" s="2"/>
      <c r="BK62" s="2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2"/>
      <c r="CD62" s="2"/>
      <c r="CE62" s="38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4"/>
    </row>
    <row r="63" s="39" customFormat="true" ht="15.75" hidden="false" customHeight="false" outlineLevel="0" collapsed="false">
      <c r="A63" s="30"/>
      <c r="B63" s="31"/>
      <c r="C63" s="44" t="s">
        <v>47</v>
      </c>
      <c r="D63" s="45"/>
      <c r="E63" s="42"/>
      <c r="F63" s="42"/>
      <c r="G63" s="42"/>
      <c r="H63" s="35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42" t="n">
        <v>2</v>
      </c>
      <c r="W63" s="27"/>
      <c r="X63" s="3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42" t="n">
        <v>2</v>
      </c>
      <c r="AO63" s="42" t="n">
        <v>46</v>
      </c>
      <c r="AP63" s="0"/>
      <c r="AQ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43" t="n">
        <f aca="false">SUM(V63:AN63)</f>
        <v>4</v>
      </c>
      <c r="BH63" s="37"/>
      <c r="BI63" s="2"/>
      <c r="BJ63" s="2"/>
      <c r="BK63" s="2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2"/>
      <c r="CD63" s="2"/>
      <c r="CE63" s="38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4"/>
    </row>
    <row r="64" s="39" customFormat="true" ht="15.75" hidden="false" customHeight="false" outlineLevel="0" collapsed="false">
      <c r="A64" s="30"/>
      <c r="B64" s="31"/>
      <c r="C64" s="40" t="s">
        <v>41</v>
      </c>
      <c r="D64" s="41"/>
      <c r="E64" s="42"/>
      <c r="F64" s="42"/>
      <c r="G64" s="42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2" t="n">
        <v>1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42" t="n">
        <v>3</v>
      </c>
      <c r="AO64" s="42" t="n">
        <v>43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43" t="n">
        <f aca="false">SUM(V64:AN64)</f>
        <v>4</v>
      </c>
      <c r="BH64" s="37"/>
      <c r="BI64" s="2"/>
      <c r="BJ64" s="2"/>
      <c r="BK64" s="2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2"/>
      <c r="CD64" s="2"/>
      <c r="CE64" s="38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4"/>
    </row>
    <row r="65" s="39" customFormat="true" ht="15.75" hidden="false" customHeight="false" outlineLevel="0" collapsed="false">
      <c r="A65" s="30"/>
      <c r="B65" s="31"/>
      <c r="C65" s="46" t="s">
        <v>43</v>
      </c>
      <c r="D65" s="47"/>
      <c r="E65" s="42"/>
      <c r="F65" s="42"/>
      <c r="G65" s="42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2" t="n">
        <v>1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2" t="n">
        <v>3</v>
      </c>
      <c r="AO65" s="42" t="n">
        <v>43</v>
      </c>
      <c r="AP65" s="30"/>
      <c r="AQ65" s="37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43" t="n">
        <f aca="false">SUM(V65:AN65)</f>
        <v>4</v>
      </c>
      <c r="BH65" s="37"/>
      <c r="BI65" s="2"/>
      <c r="BJ65" s="2"/>
      <c r="BK65" s="2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2"/>
      <c r="CD65" s="2"/>
      <c r="CE65" s="38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4"/>
    </row>
    <row r="66" s="39" customFormat="true" ht="15.75" hidden="false" customHeight="false" outlineLevel="0" collapsed="false">
      <c r="A66" s="30"/>
      <c r="B66" s="31"/>
      <c r="C66" s="46" t="s">
        <v>106</v>
      </c>
      <c r="D66" s="47"/>
      <c r="E66" s="42"/>
      <c r="F66" s="42"/>
      <c r="G66" s="42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2" t="n">
        <v>0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2" t="n">
        <v>4</v>
      </c>
      <c r="AO66" s="42" t="n">
        <v>23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3" t="n">
        <f aca="false">SUM(V66:AN66)</f>
        <v>4</v>
      </c>
      <c r="BH66" s="37"/>
      <c r="BI66" s="2"/>
      <c r="BJ66" s="2"/>
      <c r="BK66" s="2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2"/>
      <c r="CD66" s="2"/>
      <c r="CE66" s="38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4"/>
    </row>
    <row r="67" s="39" customFormat="true" ht="15.75" hidden="false" customHeight="false" outlineLevel="0" collapsed="false">
      <c r="A67" s="30"/>
      <c r="B67" s="31"/>
      <c r="C67" s="44" t="s">
        <v>138</v>
      </c>
      <c r="D67" s="45"/>
      <c r="E67" s="42"/>
      <c r="F67" s="42"/>
      <c r="G67" s="42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2" t="n">
        <v>0</v>
      </c>
      <c r="W67" s="27"/>
      <c r="X67" s="3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42" t="n">
        <v>4</v>
      </c>
      <c r="AO67" s="42" t="n">
        <v>9</v>
      </c>
      <c r="AP67" s="30"/>
      <c r="AQ67" s="37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43" t="n">
        <f aca="false">SUM(V67:AN67)</f>
        <v>4</v>
      </c>
      <c r="BH67" s="37"/>
      <c r="BI67" s="2"/>
      <c r="BJ67" s="2"/>
      <c r="BK67" s="2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2"/>
      <c r="CD67" s="2"/>
      <c r="CE67" s="38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4"/>
    </row>
    <row r="68" s="39" customFormat="true" ht="12.75" hidden="false" customHeight="false" outlineLevel="0" collapsed="false">
      <c r="A68" s="30"/>
      <c r="B68" s="31"/>
      <c r="BH68" s="30"/>
      <c r="BI68" s="2"/>
      <c r="BJ68" s="2"/>
      <c r="BK68" s="2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2"/>
      <c r="CD68" s="2"/>
      <c r="CE68" s="38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4"/>
    </row>
    <row r="69" s="39" customFormat="true" ht="12.75" hidden="false" customHeight="false" outlineLevel="0" collapsed="false">
      <c r="A69" s="30"/>
      <c r="B69" s="31"/>
      <c r="BH69" s="30"/>
      <c r="BI69" s="2"/>
      <c r="BJ69" s="2"/>
      <c r="BK69" s="2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2"/>
      <c r="CD69" s="2"/>
      <c r="CE69" s="38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4"/>
    </row>
    <row r="70" s="39" customFormat="true" ht="15.75" hidden="false" customHeight="false" outlineLevel="0" collapsed="false">
      <c r="A70" s="30"/>
      <c r="B70" s="31"/>
      <c r="C70" s="48" t="s">
        <v>117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2"/>
      <c r="BJ70" s="2"/>
      <c r="BK70" s="2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2"/>
      <c r="CD70" s="2"/>
      <c r="CE70" s="38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4"/>
    </row>
    <row r="71" s="39" customFormat="true" ht="15.75" hidden="false" customHeight="false" outlineLevel="0" collapsed="false">
      <c r="A71" s="30"/>
      <c r="B71" s="31"/>
      <c r="C71" s="48" t="s">
        <v>139</v>
      </c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2"/>
      <c r="BJ71" s="2"/>
      <c r="BK71" s="2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2"/>
      <c r="CD71" s="2"/>
      <c r="CE71" s="38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4"/>
    </row>
    <row r="72" s="39" customFormat="true" ht="15.75" hidden="false" customHeight="false" outlineLevel="0" collapsed="false">
      <c r="A72" s="30"/>
      <c r="B72" s="31"/>
      <c r="C72" s="48" t="s">
        <v>140</v>
      </c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2"/>
      <c r="BJ72" s="2"/>
      <c r="BK72" s="2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2"/>
      <c r="CD72" s="2"/>
      <c r="CE72" s="38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4"/>
    </row>
    <row r="73" s="39" customFormat="true" ht="15.75" hidden="false" customHeight="false" outlineLevel="0" collapsed="false">
      <c r="A73" s="30"/>
      <c r="B73" s="31"/>
      <c r="C73" s="48" t="s">
        <v>141</v>
      </c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2"/>
      <c r="BJ73" s="2"/>
      <c r="BK73" s="2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2"/>
      <c r="CD73" s="2"/>
      <c r="CE73" s="38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4"/>
    </row>
    <row r="74" s="39" customFormat="true" ht="15.75" hidden="false" customHeight="false" outlineLevel="0" collapsed="false">
      <c r="A74" s="30"/>
      <c r="B74" s="31"/>
      <c r="C74" s="48" t="s">
        <v>121</v>
      </c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2"/>
      <c r="BJ74" s="2"/>
      <c r="BK74" s="2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2"/>
      <c r="CD74" s="2"/>
      <c r="CE74" s="38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4"/>
    </row>
    <row r="75" s="39" customFormat="true" ht="16.5" hidden="false" customHeight="false" outlineLevel="0" collapsed="false">
      <c r="A75" s="30"/>
      <c r="B75" s="31"/>
      <c r="C75" s="48" t="s">
        <v>122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2"/>
      <c r="BJ75" s="2"/>
      <c r="BK75" s="2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2"/>
      <c r="CD75" s="2"/>
      <c r="CE75" s="38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4"/>
    </row>
  </sheetData>
  <mergeCells count="7">
    <mergeCell ref="B57:B75"/>
    <mergeCell ref="C70:BH70"/>
    <mergeCell ref="C71:BH71"/>
    <mergeCell ref="C72:BH72"/>
    <mergeCell ref="C73:BH73"/>
    <mergeCell ref="C74:BH74"/>
    <mergeCell ref="C75:BH7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5</v>
      </c>
      <c r="C2" s="16" t="s">
        <v>36</v>
      </c>
      <c r="D2" s="16" t="s">
        <v>34</v>
      </c>
      <c r="E2" s="17"/>
      <c r="F2" s="17" t="n">
        <v>1481</v>
      </c>
      <c r="G2" s="17" t="n">
        <v>1501</v>
      </c>
      <c r="H2" s="17" t="n">
        <v>1503</v>
      </c>
      <c r="I2" s="17" t="n">
        <v>1503</v>
      </c>
      <c r="J2" s="17" t="n">
        <v>1451</v>
      </c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 t="n">
        <f aca="false">SUM(F2:U2)</f>
        <v>7439</v>
      </c>
      <c r="W2" s="19"/>
      <c r="X2" s="20" t="n">
        <v>87</v>
      </c>
      <c r="Y2" s="17" t="n">
        <v>84</v>
      </c>
      <c r="Z2" s="17" t="n">
        <v>73</v>
      </c>
      <c r="AA2" s="17" t="n">
        <v>69</v>
      </c>
      <c r="AB2" s="17" t="n">
        <v>80</v>
      </c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 t="n">
        <f aca="false">SUM(X2:AM2)</f>
        <v>393</v>
      </c>
      <c r="AO2" s="21" t="n">
        <f aca="false">SUM(V2/AN2)</f>
        <v>18.9287531806616</v>
      </c>
      <c r="AP2" s="19"/>
      <c r="AQ2" s="18" t="n">
        <v>0</v>
      </c>
      <c r="AR2" s="18" t="n">
        <v>1</v>
      </c>
      <c r="AS2" s="18" t="n">
        <v>1</v>
      </c>
      <c r="AT2" s="18" t="n">
        <v>1</v>
      </c>
      <c r="AU2" s="18" t="n">
        <v>1</v>
      </c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22" t="n">
        <f aca="false">SUM(AQ2:BF2)</f>
        <v>4</v>
      </c>
      <c r="BH2" s="23" t="n">
        <f aca="false">AO2+BG2</f>
        <v>22.9287531806616</v>
      </c>
      <c r="BI2" s="18"/>
      <c r="BJ2" s="18"/>
      <c r="BK2" s="18" t="n">
        <v>1</v>
      </c>
      <c r="BL2" s="19"/>
      <c r="BM2" s="24" t="n">
        <v>2.5</v>
      </c>
      <c r="BN2" s="24" t="n">
        <v>5</v>
      </c>
      <c r="BO2" s="24" t="n">
        <v>3.5</v>
      </c>
      <c r="BP2" s="24" t="n">
        <v>6</v>
      </c>
      <c r="BQ2" s="24" t="n">
        <v>4</v>
      </c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5" t="n">
        <f aca="false">SUM(BM2:CB2)</f>
        <v>21</v>
      </c>
      <c r="CD2" s="19"/>
      <c r="CE2" s="24" t="n">
        <v>5</v>
      </c>
      <c r="CF2" s="24" t="n">
        <v>15</v>
      </c>
      <c r="CG2" s="24" t="n">
        <v>0</v>
      </c>
      <c r="CH2" s="24" t="n">
        <v>5</v>
      </c>
      <c r="CI2" s="24" t="n">
        <v>5</v>
      </c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6" t="n">
        <f aca="false">SUM(CE2:CT2)</f>
        <v>30</v>
      </c>
    </row>
    <row r="3" customFormat="false" ht="12.75" hidden="false" customHeight="false" outlineLevel="0" collapsed="false">
      <c r="A3" s="15" t="n">
        <v>2</v>
      </c>
      <c r="B3" s="16" t="s">
        <v>51</v>
      </c>
      <c r="C3" s="16" t="s">
        <v>43</v>
      </c>
      <c r="D3" s="27" t="s">
        <v>34</v>
      </c>
      <c r="E3" s="17"/>
      <c r="F3" s="17" t="n">
        <v>1356</v>
      </c>
      <c r="G3" s="17" t="n">
        <v>1487</v>
      </c>
      <c r="H3" s="17" t="n">
        <v>1381</v>
      </c>
      <c r="I3" s="17"/>
      <c r="J3" s="17" t="n">
        <v>1455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n">
        <f aca="false">SUM(F3:U3)</f>
        <v>5679</v>
      </c>
      <c r="W3" s="19"/>
      <c r="X3" s="20" t="n">
        <v>88</v>
      </c>
      <c r="Y3" s="17" t="n">
        <v>81</v>
      </c>
      <c r="Z3" s="17" t="n">
        <v>61</v>
      </c>
      <c r="AA3" s="17"/>
      <c r="AB3" s="17" t="n">
        <v>80</v>
      </c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 t="n">
        <f aca="false">SUM(X3:AM3)</f>
        <v>310</v>
      </c>
      <c r="AO3" s="21" t="n">
        <f aca="false">SUM(V3/AN3)</f>
        <v>18.3193548387097</v>
      </c>
      <c r="AP3" s="19"/>
      <c r="AQ3" s="18" t="n">
        <v>0</v>
      </c>
      <c r="AR3" s="17" t="n">
        <v>1</v>
      </c>
      <c r="AS3" s="17" t="n">
        <v>1</v>
      </c>
      <c r="AT3" s="17"/>
      <c r="AU3" s="17" t="n">
        <v>1</v>
      </c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22" t="n">
        <f aca="false">SUM(AQ3:BF3)</f>
        <v>3</v>
      </c>
      <c r="BH3" s="23" t="n">
        <f aca="false">AO3+BG3</f>
        <v>21.3193548387097</v>
      </c>
      <c r="BI3" s="18"/>
      <c r="BJ3" s="18"/>
      <c r="BK3" s="18"/>
      <c r="BL3" s="19"/>
      <c r="BM3" s="24" t="n">
        <v>2.5</v>
      </c>
      <c r="BN3" s="24" t="n">
        <v>3</v>
      </c>
      <c r="BO3" s="24" t="n">
        <v>3.5</v>
      </c>
      <c r="BP3" s="24"/>
      <c r="BQ3" s="24" t="n">
        <v>3.5</v>
      </c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5" t="n">
        <f aca="false">SUM(BM3:CB3)</f>
        <v>12.5</v>
      </c>
      <c r="CD3" s="19"/>
      <c r="CE3" s="24" t="n">
        <v>0</v>
      </c>
      <c r="CF3" s="24" t="n">
        <v>0</v>
      </c>
      <c r="CG3" s="24" t="n">
        <v>10</v>
      </c>
      <c r="CH3" s="24"/>
      <c r="CI3" s="24" t="n">
        <v>0</v>
      </c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6" t="n">
        <f aca="false">SUM(CE3:CT3)</f>
        <v>10</v>
      </c>
    </row>
    <row r="4" customFormat="false" ht="12.75" hidden="false" customHeight="false" outlineLevel="0" collapsed="false">
      <c r="A4" s="15" t="n">
        <v>3</v>
      </c>
      <c r="B4" s="16" t="s">
        <v>32</v>
      </c>
      <c r="C4" s="16" t="s">
        <v>33</v>
      </c>
      <c r="D4" s="16" t="s">
        <v>34</v>
      </c>
      <c r="E4" s="17"/>
      <c r="F4" s="17" t="n">
        <v>1479</v>
      </c>
      <c r="G4" s="17" t="n">
        <v>1493</v>
      </c>
      <c r="H4" s="17" t="n">
        <v>1292</v>
      </c>
      <c r="I4" s="17" t="n">
        <v>1503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n">
        <f aca="false">SUM(F4:U4)</f>
        <v>5767</v>
      </c>
      <c r="W4" s="19"/>
      <c r="X4" s="20" t="n">
        <v>80</v>
      </c>
      <c r="Y4" s="17" t="n">
        <v>90</v>
      </c>
      <c r="Z4" s="17" t="n">
        <v>62</v>
      </c>
      <c r="AA4" s="17" t="n">
        <v>96</v>
      </c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 t="n">
        <f aca="false">SUM(X4:AM4)</f>
        <v>328</v>
      </c>
      <c r="AO4" s="21" t="n">
        <f aca="false">SUM(V4/AN4)</f>
        <v>17.5823170731707</v>
      </c>
      <c r="AP4" s="19"/>
      <c r="AQ4" s="18" t="n">
        <v>1</v>
      </c>
      <c r="AR4" s="17" t="n">
        <v>1</v>
      </c>
      <c r="AS4" s="17" t="n">
        <v>0</v>
      </c>
      <c r="AT4" s="17" t="n">
        <v>1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22" t="n">
        <f aca="false">SUM(AQ4:BF4)</f>
        <v>3</v>
      </c>
      <c r="BH4" s="23" t="n">
        <f aca="false">AO4+BG4</f>
        <v>20.5823170731707</v>
      </c>
      <c r="BI4" s="18"/>
      <c r="BJ4" s="18"/>
      <c r="BK4" s="18"/>
      <c r="BL4" s="19"/>
      <c r="BM4" s="24" t="n">
        <v>3.5</v>
      </c>
      <c r="BN4" s="24" t="n">
        <v>4.5</v>
      </c>
      <c r="BO4" s="24" t="n">
        <v>2.5</v>
      </c>
      <c r="BP4" s="24" t="n">
        <v>5.5</v>
      </c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5" t="n">
        <f aca="false">SUM(BM4:CB4)</f>
        <v>16</v>
      </c>
      <c r="CD4" s="19"/>
      <c r="CE4" s="24" t="n">
        <v>5</v>
      </c>
      <c r="CF4" s="24" t="n">
        <v>0</v>
      </c>
      <c r="CG4" s="24" t="n">
        <v>0</v>
      </c>
      <c r="CH4" s="24" t="n">
        <v>0</v>
      </c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6" t="n">
        <f aca="false">SUM(CE4:CT4)</f>
        <v>5</v>
      </c>
    </row>
    <row r="5" customFormat="false" ht="12.75" hidden="false" customHeight="false" outlineLevel="0" collapsed="false">
      <c r="A5" s="15" t="n">
        <v>4</v>
      </c>
      <c r="B5" s="16" t="s">
        <v>91</v>
      </c>
      <c r="C5" s="16" t="s">
        <v>45</v>
      </c>
      <c r="D5" s="16" t="s">
        <v>34</v>
      </c>
      <c r="E5" s="17"/>
      <c r="F5" s="17"/>
      <c r="G5" s="17" t="n">
        <v>1503</v>
      </c>
      <c r="H5" s="17"/>
      <c r="I5" s="17" t="n">
        <v>1503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 t="n">
        <f aca="false">SUM(F5:U5)</f>
        <v>3006</v>
      </c>
      <c r="W5" s="19"/>
      <c r="X5" s="20"/>
      <c r="Y5" s="17" t="n">
        <v>89</v>
      </c>
      <c r="Z5" s="17"/>
      <c r="AA5" s="17" t="n">
        <v>82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8" t="n">
        <f aca="false">SUM(X5:AM5)</f>
        <v>171</v>
      </c>
      <c r="AO5" s="21" t="n">
        <f aca="false">SUM(V5/AN5)</f>
        <v>17.5789473684211</v>
      </c>
      <c r="AP5" s="19"/>
      <c r="AQ5" s="18"/>
      <c r="AR5" s="18" t="n">
        <v>1</v>
      </c>
      <c r="AS5" s="18"/>
      <c r="AT5" s="18" t="n">
        <v>1</v>
      </c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22" t="n">
        <f aca="false">SUM(AQ5:BF5)</f>
        <v>2</v>
      </c>
      <c r="BH5" s="23" t="n">
        <f aca="false">AO5+BG5</f>
        <v>19.5789473684211</v>
      </c>
      <c r="BI5" s="18"/>
      <c r="BJ5" s="18"/>
      <c r="BK5" s="18"/>
      <c r="BL5" s="19"/>
      <c r="BM5" s="24"/>
      <c r="BN5" s="24" t="n">
        <v>5.5</v>
      </c>
      <c r="BO5" s="24"/>
      <c r="BP5" s="24" t="n">
        <v>4.5</v>
      </c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5" t="n">
        <f aca="false">SUM(BM5:CB5)</f>
        <v>10</v>
      </c>
      <c r="CD5" s="19"/>
      <c r="CE5" s="24"/>
      <c r="CF5" s="24" t="n">
        <v>0</v>
      </c>
      <c r="CG5" s="24"/>
      <c r="CH5" s="24" t="n">
        <v>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6" t="n">
        <f aca="false">SUM(CE5:CT5)</f>
        <v>0</v>
      </c>
    </row>
    <row r="6" customFormat="false" ht="12.75" hidden="false" customHeight="false" outlineLevel="0" collapsed="false">
      <c r="A6" s="15" t="n">
        <v>5</v>
      </c>
      <c r="B6" s="16" t="s">
        <v>58</v>
      </c>
      <c r="C6" s="16" t="s">
        <v>45</v>
      </c>
      <c r="D6" s="16" t="s">
        <v>34</v>
      </c>
      <c r="E6" s="17"/>
      <c r="F6" s="17" t="n">
        <v>1501</v>
      </c>
      <c r="G6" s="17" t="n">
        <v>1503</v>
      </c>
      <c r="H6" s="17" t="n">
        <v>1503</v>
      </c>
      <c r="I6" s="17" t="n">
        <v>150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n">
        <f aca="false">SUM(F6:U6)</f>
        <v>6010</v>
      </c>
      <c r="W6" s="19"/>
      <c r="X6" s="20" t="n">
        <v>105</v>
      </c>
      <c r="Y6" s="17" t="n">
        <v>67</v>
      </c>
      <c r="Z6" s="17" t="n">
        <v>85</v>
      </c>
      <c r="AA6" s="17" t="n">
        <v>94</v>
      </c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 t="n">
        <f aca="false">SUM(X6:AM6)</f>
        <v>351</v>
      </c>
      <c r="AO6" s="21" t="n">
        <f aca="false">SUM(V6/AN6)</f>
        <v>17.1225071225071</v>
      </c>
      <c r="AP6" s="19"/>
      <c r="AQ6" s="18" t="n">
        <v>1</v>
      </c>
      <c r="AR6" s="17" t="n">
        <v>1</v>
      </c>
      <c r="AS6" s="17" t="n">
        <v>1</v>
      </c>
      <c r="AT6" s="17" t="n">
        <v>1</v>
      </c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22" t="n">
        <f aca="false">SUM(AQ6:BF6)</f>
        <v>4</v>
      </c>
      <c r="BH6" s="23" t="n">
        <f aca="false">AO6+BG6</f>
        <v>21.1225071225071</v>
      </c>
      <c r="BI6" s="18"/>
      <c r="BJ6" s="18"/>
      <c r="BK6" s="18"/>
      <c r="BL6" s="19"/>
      <c r="BM6" s="24" t="n">
        <v>5</v>
      </c>
      <c r="BN6" s="24" t="n">
        <v>5.5</v>
      </c>
      <c r="BO6" s="24" t="n">
        <v>5</v>
      </c>
      <c r="BP6" s="24" t="n">
        <v>3.5</v>
      </c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5" t="n">
        <f aca="false">SUM(BM6:CB6)</f>
        <v>19</v>
      </c>
      <c r="CD6" s="19"/>
      <c r="CE6" s="24" t="n">
        <v>0</v>
      </c>
      <c r="CF6" s="24" t="n">
        <v>5</v>
      </c>
      <c r="CG6" s="24" t="n">
        <v>0</v>
      </c>
      <c r="CH6" s="24" t="n">
        <v>5</v>
      </c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6" t="n">
        <f aca="false">SUM(CE6:CT6)</f>
        <v>10</v>
      </c>
    </row>
    <row r="7" customFormat="false" ht="12.75" hidden="false" customHeight="false" outlineLevel="0" collapsed="false">
      <c r="A7" s="15" t="n">
        <v>6</v>
      </c>
      <c r="B7" s="16" t="s">
        <v>61</v>
      </c>
      <c r="C7" s="16" t="s">
        <v>33</v>
      </c>
      <c r="D7" s="16" t="s">
        <v>34</v>
      </c>
      <c r="E7" s="17"/>
      <c r="F7" s="17" t="n">
        <v>1495</v>
      </c>
      <c r="G7" s="17" t="n">
        <v>1503</v>
      </c>
      <c r="H7" s="17" t="n">
        <v>1503</v>
      </c>
      <c r="I7" s="17" t="n">
        <v>1467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 t="n">
        <f aca="false">SUM(F7:U7)</f>
        <v>5968</v>
      </c>
      <c r="W7" s="19"/>
      <c r="X7" s="20" t="n">
        <v>112</v>
      </c>
      <c r="Y7" s="17" t="n">
        <v>90</v>
      </c>
      <c r="Z7" s="17" t="n">
        <v>72</v>
      </c>
      <c r="AA7" s="17" t="n">
        <v>81</v>
      </c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n">
        <f aca="false">SUM(X7:AM7)</f>
        <v>355</v>
      </c>
      <c r="AO7" s="21" t="n">
        <f aca="false">SUM(V7/AN7)</f>
        <v>16.8112676056338</v>
      </c>
      <c r="AP7" s="19"/>
      <c r="AQ7" s="18" t="n">
        <v>1</v>
      </c>
      <c r="AR7" s="17" t="n">
        <v>1</v>
      </c>
      <c r="AS7" s="17" t="n">
        <v>1</v>
      </c>
      <c r="AT7" s="17" t="n">
        <v>1</v>
      </c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22" t="n">
        <f aca="false">SUM(AQ7:BF7)</f>
        <v>4</v>
      </c>
      <c r="BH7" s="23" t="n">
        <f aca="false">AO7+BG7</f>
        <v>20.8112676056338</v>
      </c>
      <c r="BI7" s="18"/>
      <c r="BJ7" s="18"/>
      <c r="BK7" s="18"/>
      <c r="BL7" s="19"/>
      <c r="BM7" s="24" t="n">
        <v>4.5</v>
      </c>
      <c r="BN7" s="24" t="n">
        <v>6</v>
      </c>
      <c r="BO7" s="24" t="n">
        <v>5.5</v>
      </c>
      <c r="BP7" s="24" t="n">
        <v>4</v>
      </c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5" t="n">
        <f aca="false">SUM(BM7:CB7)</f>
        <v>20</v>
      </c>
      <c r="CD7" s="19"/>
      <c r="CE7" s="24" t="n">
        <v>0</v>
      </c>
      <c r="CF7" s="24" t="n">
        <v>0</v>
      </c>
      <c r="CG7" s="24" t="n">
        <v>0</v>
      </c>
      <c r="CH7" s="24" t="n">
        <v>0</v>
      </c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6" t="n">
        <f aca="false">SUM(CE7:CT7)</f>
        <v>0</v>
      </c>
    </row>
    <row r="8" customFormat="false" ht="12.75" hidden="false" customHeight="false" outlineLevel="0" collapsed="false">
      <c r="A8" s="15" t="n">
        <v>7</v>
      </c>
      <c r="B8" s="16" t="s">
        <v>46</v>
      </c>
      <c r="C8" s="16" t="s">
        <v>123</v>
      </c>
      <c r="D8" s="27" t="s">
        <v>34</v>
      </c>
      <c r="E8" s="17"/>
      <c r="F8" s="17" t="n">
        <v>1266</v>
      </c>
      <c r="G8" s="17"/>
      <c r="H8" s="17" t="n">
        <v>142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SUM(F8:U8)</f>
        <v>2688</v>
      </c>
      <c r="W8" s="19"/>
      <c r="X8" s="20" t="n">
        <v>78</v>
      </c>
      <c r="Y8" s="17"/>
      <c r="Z8" s="17" t="n">
        <v>84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n">
        <f aca="false">SUM(X8:AM8)</f>
        <v>162</v>
      </c>
      <c r="AO8" s="21" t="n">
        <f aca="false">SUM(V8/AN8)</f>
        <v>16.5925925925926</v>
      </c>
      <c r="AP8" s="19"/>
      <c r="AQ8" s="18" t="n">
        <v>0</v>
      </c>
      <c r="AR8" s="17"/>
      <c r="AS8" s="17" t="n">
        <v>0</v>
      </c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22" t="n">
        <f aca="false">SUM(AQ8:BF8)</f>
        <v>0</v>
      </c>
      <c r="BH8" s="23" t="n">
        <f aca="false">AO8+BG8</f>
        <v>16.5925925925926</v>
      </c>
      <c r="BI8" s="18"/>
      <c r="BJ8" s="18"/>
      <c r="BK8" s="18"/>
      <c r="BL8" s="19"/>
      <c r="BM8" s="24" t="n">
        <v>2</v>
      </c>
      <c r="BN8" s="24"/>
      <c r="BO8" s="24" t="n">
        <v>1.5</v>
      </c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5" t="n">
        <f aca="false">SUM(BM8:CB8)</f>
        <v>3.5</v>
      </c>
      <c r="CD8" s="19"/>
      <c r="CE8" s="24" t="n">
        <v>0</v>
      </c>
      <c r="CF8" s="24"/>
      <c r="CG8" s="24" t="n">
        <v>0</v>
      </c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6" t="n">
        <f aca="false">SUM(CE8:CT8)</f>
        <v>0</v>
      </c>
    </row>
    <row r="9" customFormat="false" ht="12.75" hidden="false" customHeight="false" outlineLevel="0" collapsed="false">
      <c r="A9" s="15" t="n">
        <v>8</v>
      </c>
      <c r="B9" s="16" t="s">
        <v>44</v>
      </c>
      <c r="C9" s="16" t="s">
        <v>45</v>
      </c>
      <c r="D9" s="27" t="s">
        <v>34</v>
      </c>
      <c r="E9" s="17"/>
      <c r="F9" s="17" t="n">
        <v>1503</v>
      </c>
      <c r="G9" s="17" t="n">
        <v>1503</v>
      </c>
      <c r="H9" s="17" t="n">
        <v>1483</v>
      </c>
      <c r="I9" s="17"/>
      <c r="J9" s="17" t="n">
        <v>1400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n">
        <f aca="false">SUM(F9:U9)</f>
        <v>5889</v>
      </c>
      <c r="W9" s="19"/>
      <c r="X9" s="20" t="n">
        <v>92</v>
      </c>
      <c r="Y9" s="17" t="n">
        <v>88</v>
      </c>
      <c r="Z9" s="17" t="n">
        <v>95</v>
      </c>
      <c r="AA9" s="17"/>
      <c r="AB9" s="17" t="n">
        <v>87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n">
        <f aca="false">SUM(X9:AM9)</f>
        <v>362</v>
      </c>
      <c r="AO9" s="21" t="n">
        <f aca="false">SUM(V9/AN9)</f>
        <v>16.267955801105</v>
      </c>
      <c r="AP9" s="19"/>
      <c r="AQ9" s="18" t="n">
        <v>1</v>
      </c>
      <c r="AR9" s="18" t="n">
        <v>1</v>
      </c>
      <c r="AS9" s="18" t="n">
        <v>1</v>
      </c>
      <c r="AT9" s="18"/>
      <c r="AU9" s="18" t="n">
        <v>0</v>
      </c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22" t="n">
        <f aca="false">SUM(AQ9:BF9)</f>
        <v>3</v>
      </c>
      <c r="BH9" s="23" t="n">
        <f aca="false">AO9+BG9</f>
        <v>19.267955801105</v>
      </c>
      <c r="BI9" s="18"/>
      <c r="BJ9" s="18"/>
      <c r="BK9" s="18"/>
      <c r="BL9" s="19"/>
      <c r="BM9" s="24" t="n">
        <v>6</v>
      </c>
      <c r="BN9" s="24" t="n">
        <v>4.5</v>
      </c>
      <c r="BO9" s="24" t="n">
        <v>4</v>
      </c>
      <c r="BP9" s="24"/>
      <c r="BQ9" s="24" t="n">
        <v>3</v>
      </c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5" t="n">
        <f aca="false">SUM(BM9:CB9)</f>
        <v>17.5</v>
      </c>
      <c r="CD9" s="19"/>
      <c r="CE9" s="24" t="n">
        <v>0</v>
      </c>
      <c r="CF9" s="24" t="n">
        <v>0</v>
      </c>
      <c r="CG9" s="24" t="n">
        <v>0</v>
      </c>
      <c r="CH9" s="24"/>
      <c r="CI9" s="24" t="n">
        <v>0</v>
      </c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6" t="n">
        <f aca="false">SUM(CE9:CT9)</f>
        <v>0</v>
      </c>
    </row>
    <row r="10" customFormat="false" ht="12.75" hidden="false" customHeight="false" outlineLevel="0" collapsed="false">
      <c r="A10" s="15" t="n">
        <v>9</v>
      </c>
      <c r="B10" s="16" t="s">
        <v>95</v>
      </c>
      <c r="C10" s="16" t="s">
        <v>53</v>
      </c>
      <c r="D10" s="27" t="s">
        <v>34</v>
      </c>
      <c r="E10" s="17"/>
      <c r="F10" s="17"/>
      <c r="G10" s="17" t="n">
        <v>1503</v>
      </c>
      <c r="H10" s="17" t="n">
        <v>1351</v>
      </c>
      <c r="I10" s="17" t="n">
        <v>1295</v>
      </c>
      <c r="J10" s="17" t="n">
        <v>1493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 t="n">
        <f aca="false">SUM(F10:U10)</f>
        <v>5642</v>
      </c>
      <c r="W10" s="19"/>
      <c r="X10" s="20"/>
      <c r="Y10" s="17" t="n">
        <v>88</v>
      </c>
      <c r="Z10" s="17" t="n">
        <v>72</v>
      </c>
      <c r="AA10" s="17" t="n">
        <v>90</v>
      </c>
      <c r="AB10" s="17" t="n">
        <v>103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 t="n">
        <f aca="false">SUM(X10:AM10)</f>
        <v>353</v>
      </c>
      <c r="AO10" s="21" t="n">
        <f aca="false">SUM(V10/AN10)</f>
        <v>15.9830028328612</v>
      </c>
      <c r="AP10" s="19"/>
      <c r="AQ10" s="18"/>
      <c r="AR10" s="17" t="n">
        <v>1</v>
      </c>
      <c r="AS10" s="17" t="n">
        <v>0</v>
      </c>
      <c r="AT10" s="17" t="n">
        <v>0</v>
      </c>
      <c r="AU10" s="17" t="n">
        <v>0</v>
      </c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22" t="n">
        <f aca="false">SUM(AQ10:BF10)</f>
        <v>1</v>
      </c>
      <c r="BH10" s="23" t="n">
        <f aca="false">AO10+BG10</f>
        <v>16.9830028328612</v>
      </c>
      <c r="BI10" s="18"/>
      <c r="BJ10" s="18"/>
      <c r="BK10" s="18"/>
      <c r="BL10" s="19"/>
      <c r="BM10" s="24"/>
      <c r="BN10" s="24" t="n">
        <v>6</v>
      </c>
      <c r="BO10" s="24" t="n">
        <v>2.5</v>
      </c>
      <c r="BP10" s="24" t="n">
        <v>4</v>
      </c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 t="n">
        <f aca="false">SUM(BM10:CB10)</f>
        <v>12.5</v>
      </c>
      <c r="CD10" s="19"/>
      <c r="CE10" s="24"/>
      <c r="CF10" s="24" t="n">
        <v>0</v>
      </c>
      <c r="CG10" s="24" t="n">
        <v>0</v>
      </c>
      <c r="CH10" s="24" t="n">
        <v>0</v>
      </c>
      <c r="CI10" s="24" t="n">
        <v>0</v>
      </c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6" t="n">
        <f aca="false">SUM(CE10:CT10)</f>
        <v>0</v>
      </c>
    </row>
    <row r="11" customFormat="false" ht="12.75" hidden="false" customHeight="false" outlineLevel="0" collapsed="false">
      <c r="A11" s="15" t="n">
        <v>10</v>
      </c>
      <c r="B11" s="16" t="s">
        <v>42</v>
      </c>
      <c r="C11" s="16" t="s">
        <v>43</v>
      </c>
      <c r="D11" s="27" t="s">
        <v>34</v>
      </c>
      <c r="E11" s="17"/>
      <c r="F11" s="17" t="n">
        <v>1369</v>
      </c>
      <c r="G11" s="17" t="n">
        <v>1271</v>
      </c>
      <c r="H11" s="17" t="n">
        <v>1176</v>
      </c>
      <c r="I11" s="17" t="n">
        <v>1487</v>
      </c>
      <c r="J11" s="17" t="n">
        <v>1483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n">
        <f aca="false">SUM(F11:U11)</f>
        <v>6786</v>
      </c>
      <c r="W11" s="19"/>
      <c r="X11" s="20" t="n">
        <v>83</v>
      </c>
      <c r="Y11" s="17" t="n">
        <v>76</v>
      </c>
      <c r="Z11" s="17" t="n">
        <v>87</v>
      </c>
      <c r="AA11" s="17" t="n">
        <v>89</v>
      </c>
      <c r="AB11" s="17" t="n">
        <v>94</v>
      </c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8" t="n">
        <f aca="false">SUM(X11:AM11)</f>
        <v>429</v>
      </c>
      <c r="AO11" s="21" t="n">
        <f aca="false">SUM(V11/AN11)</f>
        <v>15.8181818181818</v>
      </c>
      <c r="AP11" s="19"/>
      <c r="AQ11" s="18" t="n">
        <v>1</v>
      </c>
      <c r="AR11" s="17" t="n">
        <v>0</v>
      </c>
      <c r="AS11" s="17" t="n">
        <v>0</v>
      </c>
      <c r="AT11" s="17" t="n">
        <v>1</v>
      </c>
      <c r="AU11" s="17" t="n">
        <v>1</v>
      </c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22" t="n">
        <f aca="false">SUM(AQ11:BF11)</f>
        <v>3</v>
      </c>
      <c r="BH11" s="23" t="n">
        <f aca="false">AO11+BG11</f>
        <v>18.8181818181818</v>
      </c>
      <c r="BI11" s="18"/>
      <c r="BJ11" s="18"/>
      <c r="BK11" s="18"/>
      <c r="BL11" s="19"/>
      <c r="BM11" s="24" t="n">
        <v>2.5</v>
      </c>
      <c r="BN11" s="24" t="n">
        <v>3</v>
      </c>
      <c r="BO11" s="24" t="n">
        <v>1.5</v>
      </c>
      <c r="BP11" s="24" t="n">
        <v>4</v>
      </c>
      <c r="BQ11" s="24" t="n">
        <v>4</v>
      </c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5" t="n">
        <f aca="false">SUM(BM11:CB11)</f>
        <v>15</v>
      </c>
      <c r="CD11" s="19"/>
      <c r="CE11" s="24" t="n">
        <v>0</v>
      </c>
      <c r="CF11" s="24" t="n">
        <v>0</v>
      </c>
      <c r="CG11" s="24" t="n">
        <v>0</v>
      </c>
      <c r="CH11" s="24" t="n">
        <v>0</v>
      </c>
      <c r="CI11" s="24" t="n">
        <v>0</v>
      </c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6" t="n">
        <f aca="false">SUM(CE11:CT11)</f>
        <v>0</v>
      </c>
    </row>
    <row r="12" customFormat="false" ht="12.75" hidden="false" customHeight="false" outlineLevel="0" collapsed="false">
      <c r="A12" s="15" t="n">
        <v>11</v>
      </c>
      <c r="B12" s="16" t="s">
        <v>37</v>
      </c>
      <c r="C12" s="16" t="s">
        <v>38</v>
      </c>
      <c r="D12" s="16" t="s">
        <v>34</v>
      </c>
      <c r="E12" s="17"/>
      <c r="F12" s="17" t="n">
        <v>1487</v>
      </c>
      <c r="G12" s="17" t="n">
        <v>1501</v>
      </c>
      <c r="H12" s="17" t="n">
        <v>1503</v>
      </c>
      <c r="I12" s="17" t="n">
        <v>1399</v>
      </c>
      <c r="J12" s="17" t="n">
        <v>1471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n">
        <f aca="false">SUM(F12:U12)</f>
        <v>7361</v>
      </c>
      <c r="W12" s="19"/>
      <c r="X12" s="20" t="n">
        <v>88</v>
      </c>
      <c r="Y12" s="17" t="n">
        <v>74</v>
      </c>
      <c r="Z12" s="17" t="n">
        <v>126</v>
      </c>
      <c r="AA12" s="17" t="n">
        <v>96</v>
      </c>
      <c r="AB12" s="17" t="n">
        <v>83</v>
      </c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8" t="n">
        <f aca="false">SUM(X12:AM12)</f>
        <v>467</v>
      </c>
      <c r="AO12" s="21" t="n">
        <f aca="false">SUM(V12/AN12)</f>
        <v>15.762312633833</v>
      </c>
      <c r="AP12" s="19"/>
      <c r="AQ12" s="18" t="n">
        <v>1</v>
      </c>
      <c r="AR12" s="18" t="n">
        <v>1</v>
      </c>
      <c r="AS12" s="18" t="n">
        <v>1</v>
      </c>
      <c r="AT12" s="18" t="n">
        <v>0</v>
      </c>
      <c r="AU12" s="18" t="n">
        <v>0</v>
      </c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22" t="n">
        <f aca="false">SUM(AQ12:BF12)</f>
        <v>3</v>
      </c>
      <c r="BH12" s="23" t="n">
        <f aca="false">AO12+BG12</f>
        <v>18.762312633833</v>
      </c>
      <c r="BI12" s="18"/>
      <c r="BJ12" s="18"/>
      <c r="BK12" s="18"/>
      <c r="BL12" s="19"/>
      <c r="BM12" s="24" t="n">
        <v>4.5</v>
      </c>
      <c r="BN12" s="24" t="n">
        <v>4</v>
      </c>
      <c r="BO12" s="24" t="n">
        <v>6</v>
      </c>
      <c r="BP12" s="24" t="n">
        <v>2.5</v>
      </c>
      <c r="BQ12" s="24" t="n">
        <v>2</v>
      </c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5" t="n">
        <f aca="false">SUM(BM12:CB12)</f>
        <v>19</v>
      </c>
      <c r="CD12" s="19"/>
      <c r="CE12" s="24" t="n">
        <v>0</v>
      </c>
      <c r="CF12" s="24" t="n">
        <v>5</v>
      </c>
      <c r="CG12" s="24" t="n">
        <v>5</v>
      </c>
      <c r="CH12" s="24" t="n">
        <v>0</v>
      </c>
      <c r="CI12" s="24" t="n">
        <v>5</v>
      </c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6" t="n">
        <f aca="false">SUM(CE12:CT12)</f>
        <v>15</v>
      </c>
    </row>
    <row r="13" customFormat="false" ht="12.75" hidden="false" customHeight="false" outlineLevel="0" collapsed="false">
      <c r="A13" s="15" t="n">
        <v>12</v>
      </c>
      <c r="B13" s="16" t="s">
        <v>50</v>
      </c>
      <c r="C13" s="16" t="s">
        <v>33</v>
      </c>
      <c r="D13" s="16" t="s">
        <v>34</v>
      </c>
      <c r="E13" s="17"/>
      <c r="F13" s="17" t="n">
        <v>1503</v>
      </c>
      <c r="G13" s="17" t="n">
        <v>1333</v>
      </c>
      <c r="H13" s="17" t="n">
        <v>1503</v>
      </c>
      <c r="I13" s="17" t="n">
        <v>1446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 t="n">
        <f aca="false">SUM(F13:U13)</f>
        <v>5785</v>
      </c>
      <c r="W13" s="19"/>
      <c r="X13" s="20" t="n">
        <v>95</v>
      </c>
      <c r="Y13" s="17" t="n">
        <v>74</v>
      </c>
      <c r="Z13" s="17" t="n">
        <v>90</v>
      </c>
      <c r="AA13" s="17" t="n">
        <v>111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8" t="n">
        <f aca="false">SUM(X13:AM13)</f>
        <v>370</v>
      </c>
      <c r="AO13" s="21" t="n">
        <f aca="false">SUM(V13/AN13)</f>
        <v>15.6351351351351</v>
      </c>
      <c r="AP13" s="19"/>
      <c r="AQ13" s="18" t="n">
        <v>1</v>
      </c>
      <c r="AR13" s="18" t="n">
        <v>1</v>
      </c>
      <c r="AS13" s="18" t="n">
        <v>1</v>
      </c>
      <c r="AT13" s="18" t="n">
        <v>0</v>
      </c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22" t="n">
        <f aca="false">SUM(AQ13:BF13)</f>
        <v>3</v>
      </c>
      <c r="BH13" s="23" t="n">
        <f aca="false">AO13+BG13</f>
        <v>18.6351351351351</v>
      </c>
      <c r="BI13" s="18"/>
      <c r="BJ13" s="18"/>
      <c r="BK13" s="18"/>
      <c r="BL13" s="19"/>
      <c r="BM13" s="24" t="n">
        <v>5</v>
      </c>
      <c r="BN13" s="24" t="n">
        <v>4.5</v>
      </c>
      <c r="BO13" s="24" t="n">
        <v>4</v>
      </c>
      <c r="BP13" s="24" t="n">
        <v>2</v>
      </c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5" t="n">
        <f aca="false">SUM(BM13:CB13)</f>
        <v>15.5</v>
      </c>
      <c r="CD13" s="19"/>
      <c r="CE13" s="24" t="n">
        <v>0</v>
      </c>
      <c r="CF13" s="24" t="n">
        <v>0</v>
      </c>
      <c r="CG13" s="24" t="n">
        <v>0</v>
      </c>
      <c r="CH13" s="24" t="n">
        <v>0</v>
      </c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6" t="n">
        <f aca="false">SUM(CE13:CT13)</f>
        <v>0</v>
      </c>
    </row>
    <row r="14" customFormat="false" ht="12.75" hidden="false" customHeight="false" outlineLevel="0" collapsed="false">
      <c r="A14" s="15" t="n">
        <v>13</v>
      </c>
      <c r="B14" s="16" t="s">
        <v>40</v>
      </c>
      <c r="C14" s="16" t="s">
        <v>41</v>
      </c>
      <c r="D14" s="16" t="s">
        <v>34</v>
      </c>
      <c r="E14" s="17"/>
      <c r="F14" s="17" t="n">
        <v>1503</v>
      </c>
      <c r="G14" s="17" t="n">
        <v>1299</v>
      </c>
      <c r="H14" s="17" t="n">
        <v>1226</v>
      </c>
      <c r="I14" s="17" t="n">
        <v>1452</v>
      </c>
      <c r="J14" s="17" t="n">
        <v>1234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 t="n">
        <f aca="false">SUM(F14:U14)</f>
        <v>6714</v>
      </c>
      <c r="W14" s="19"/>
      <c r="X14" s="20" t="n">
        <v>91</v>
      </c>
      <c r="Y14" s="17" t="n">
        <v>91</v>
      </c>
      <c r="Z14" s="17" t="n">
        <v>78</v>
      </c>
      <c r="AA14" s="17" t="n">
        <v>99</v>
      </c>
      <c r="AB14" s="17" t="n">
        <v>74</v>
      </c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8" t="n">
        <f aca="false">SUM(X14:AM14)</f>
        <v>433</v>
      </c>
      <c r="AO14" s="21" t="n">
        <f aca="false">SUM(V14/AN14)</f>
        <v>15.5057736720554</v>
      </c>
      <c r="AP14" s="19"/>
      <c r="AQ14" s="18" t="n">
        <v>1</v>
      </c>
      <c r="AR14" s="18" t="n">
        <v>0</v>
      </c>
      <c r="AS14" s="18" t="n">
        <v>0</v>
      </c>
      <c r="AT14" s="18" t="n">
        <v>0</v>
      </c>
      <c r="AU14" s="18" t="n">
        <v>0</v>
      </c>
      <c r="AV14" s="17"/>
      <c r="AW14" s="18"/>
      <c r="AX14" s="18"/>
      <c r="AY14" s="18"/>
      <c r="AZ14" s="18"/>
      <c r="BA14" s="18"/>
      <c r="BB14" s="17"/>
      <c r="BC14" s="17"/>
      <c r="BD14" s="17"/>
      <c r="BE14" s="17"/>
      <c r="BF14" s="17"/>
      <c r="BG14" s="22" t="n">
        <f aca="false">SUM(AQ14:BF14)</f>
        <v>1</v>
      </c>
      <c r="BH14" s="23" t="n">
        <f aca="false">AO14+BG14</f>
        <v>16.5057736720554</v>
      </c>
      <c r="BI14" s="18"/>
      <c r="BJ14" s="18"/>
      <c r="BK14" s="18"/>
      <c r="BL14" s="19"/>
      <c r="BM14" s="24" t="n">
        <v>5.5</v>
      </c>
      <c r="BN14" s="24" t="n">
        <v>1.5</v>
      </c>
      <c r="BO14" s="24" t="n">
        <v>1</v>
      </c>
      <c r="BP14" s="24" t="n">
        <v>2</v>
      </c>
      <c r="BQ14" s="24" t="n">
        <v>2.5</v>
      </c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5" t="n">
        <f aca="false">SUM(BM14:CB14)</f>
        <v>12.5</v>
      </c>
      <c r="CD14" s="19"/>
      <c r="CE14" s="24" t="n">
        <v>0</v>
      </c>
      <c r="CF14" s="24" t="n">
        <v>0</v>
      </c>
      <c r="CG14" s="24" t="n">
        <v>0</v>
      </c>
      <c r="CH14" s="24" t="n">
        <v>0</v>
      </c>
      <c r="CI14" s="24" t="n">
        <v>0</v>
      </c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6" t="n">
        <f aca="false">SUM(CE14:CT14)</f>
        <v>0</v>
      </c>
    </row>
    <row r="15" customFormat="false" ht="12.75" hidden="false" customHeight="false" outlineLevel="0" collapsed="false">
      <c r="A15" s="15" t="n">
        <v>14</v>
      </c>
      <c r="B15" s="16" t="s">
        <v>52</v>
      </c>
      <c r="C15" s="16" t="s">
        <v>53</v>
      </c>
      <c r="D15" s="16" t="s">
        <v>34</v>
      </c>
      <c r="E15" s="17"/>
      <c r="F15" s="17" t="n">
        <v>1503</v>
      </c>
      <c r="G15" s="17" t="n">
        <v>1503</v>
      </c>
      <c r="H15" s="17" t="n">
        <v>1503</v>
      </c>
      <c r="I15" s="17" t="n">
        <v>1503</v>
      </c>
      <c r="J15" s="17" t="n">
        <v>1503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 t="n">
        <f aca="false">SUM(F15:U15)</f>
        <v>7515</v>
      </c>
      <c r="W15" s="19"/>
      <c r="X15" s="20" t="n">
        <v>99</v>
      </c>
      <c r="Y15" s="17" t="n">
        <v>97</v>
      </c>
      <c r="Z15" s="17" t="n">
        <v>97</v>
      </c>
      <c r="AA15" s="17" t="n">
        <v>111</v>
      </c>
      <c r="AB15" s="17" t="n">
        <v>89</v>
      </c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8" t="n">
        <f aca="false">SUM(X15:AM15)</f>
        <v>493</v>
      </c>
      <c r="AO15" s="21" t="n">
        <f aca="false">SUM(V15/AN15)</f>
        <v>15.2434077079108</v>
      </c>
      <c r="AP15" s="19"/>
      <c r="AQ15" s="22" t="n">
        <v>1</v>
      </c>
      <c r="AR15" s="22" t="n">
        <v>1</v>
      </c>
      <c r="AS15" s="22" t="n">
        <v>1</v>
      </c>
      <c r="AT15" s="22" t="n">
        <v>1</v>
      </c>
      <c r="AU15" s="22" t="n">
        <v>1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f aca="false">SUM(AQ15:BF15)</f>
        <v>5</v>
      </c>
      <c r="BH15" s="23" t="n">
        <f aca="false">AO15+BG15</f>
        <v>20.2434077079107</v>
      </c>
      <c r="BI15" s="18"/>
      <c r="BJ15" s="18" t="n">
        <v>1</v>
      </c>
      <c r="BK15" s="18"/>
      <c r="BL15" s="19"/>
      <c r="BM15" s="24" t="n">
        <v>3.5</v>
      </c>
      <c r="BN15" s="24" t="n">
        <v>6</v>
      </c>
      <c r="BO15" s="24" t="n">
        <v>4.5</v>
      </c>
      <c r="BP15" s="24" t="n">
        <v>3.5</v>
      </c>
      <c r="BQ15" s="24" t="n">
        <v>6</v>
      </c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5" t="n">
        <f aca="false">SUM(BM15:CB15)</f>
        <v>23.5</v>
      </c>
      <c r="CD15" s="19"/>
      <c r="CE15" s="24" t="n">
        <v>0</v>
      </c>
      <c r="CF15" s="24" t="n">
        <v>0</v>
      </c>
      <c r="CG15" s="24" t="n">
        <v>0</v>
      </c>
      <c r="CH15" s="24" t="n">
        <v>5</v>
      </c>
      <c r="CI15" s="24" t="n">
        <v>10</v>
      </c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6" t="n">
        <f aca="false">SUM(CE15:CT15)</f>
        <v>15</v>
      </c>
    </row>
    <row r="16" customFormat="false" ht="12" hidden="false" customHeight="true" outlineLevel="0" collapsed="false">
      <c r="A16" s="15" t="n">
        <v>15</v>
      </c>
      <c r="B16" s="16" t="s">
        <v>48</v>
      </c>
      <c r="C16" s="16" t="s">
        <v>36</v>
      </c>
      <c r="D16" s="16" t="s">
        <v>34</v>
      </c>
      <c r="E16" s="17"/>
      <c r="F16" s="17" t="n">
        <v>1475</v>
      </c>
      <c r="G16" s="17"/>
      <c r="H16" s="17" t="n">
        <v>1503</v>
      </c>
      <c r="I16" s="17" t="n">
        <v>1503</v>
      </c>
      <c r="J16" s="17" t="n">
        <v>1500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n">
        <f aca="false">SUM(F16:U16)</f>
        <v>5981</v>
      </c>
      <c r="W16" s="19"/>
      <c r="X16" s="20" t="n">
        <v>91</v>
      </c>
      <c r="Y16" s="17"/>
      <c r="Z16" s="17" t="n">
        <v>87</v>
      </c>
      <c r="AA16" s="17" t="n">
        <v>114</v>
      </c>
      <c r="AB16" s="17" t="n">
        <v>109</v>
      </c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n">
        <f aca="false">SUM(X16:AM16)</f>
        <v>401</v>
      </c>
      <c r="AO16" s="21" t="n">
        <f aca="false">SUM(V16/AN16)</f>
        <v>14.9152119700748</v>
      </c>
      <c r="AP16" s="19"/>
      <c r="AQ16" s="18" t="n">
        <v>1</v>
      </c>
      <c r="AR16" s="18"/>
      <c r="AS16" s="18" t="n">
        <v>1</v>
      </c>
      <c r="AT16" s="18" t="n">
        <v>1</v>
      </c>
      <c r="AU16" s="18" t="n">
        <v>1</v>
      </c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22" t="n">
        <f aca="false">SUM(AQ16:BF16)</f>
        <v>4</v>
      </c>
      <c r="BH16" s="23" t="n">
        <f aca="false">AO16+BG16</f>
        <v>18.9152119700748</v>
      </c>
      <c r="BI16" s="18"/>
      <c r="BJ16" s="18"/>
      <c r="BK16" s="18"/>
      <c r="BL16" s="19"/>
      <c r="BM16" s="24" t="n">
        <v>4.5</v>
      </c>
      <c r="BN16" s="24"/>
      <c r="BO16" s="24" t="n">
        <v>4.5</v>
      </c>
      <c r="BP16" s="24" t="n">
        <v>6</v>
      </c>
      <c r="BQ16" s="24" t="n">
        <v>5</v>
      </c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5" t="n">
        <f aca="false">SUM(BM16:CB16)</f>
        <v>20</v>
      </c>
      <c r="CD16" s="19"/>
      <c r="CE16" s="24" t="n">
        <v>0</v>
      </c>
      <c r="CF16" s="24"/>
      <c r="CG16" s="24" t="n">
        <v>0</v>
      </c>
      <c r="CH16" s="24" t="n">
        <v>0</v>
      </c>
      <c r="CI16" s="24" t="n">
        <v>0</v>
      </c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6" t="n">
        <f aca="false">SUM(CE16:CT16)</f>
        <v>0</v>
      </c>
    </row>
    <row r="17" customFormat="false" ht="12.75" hidden="false" customHeight="false" outlineLevel="0" collapsed="false">
      <c r="A17" s="15" t="n">
        <v>16</v>
      </c>
      <c r="B17" s="16" t="s">
        <v>73</v>
      </c>
      <c r="C17" s="16" t="s">
        <v>47</v>
      </c>
      <c r="D17" s="16" t="s">
        <v>34</v>
      </c>
      <c r="E17" s="17"/>
      <c r="F17" s="17" t="n">
        <v>1499</v>
      </c>
      <c r="G17" s="17" t="n">
        <v>1383</v>
      </c>
      <c r="H17" s="17" t="n">
        <v>1503</v>
      </c>
      <c r="I17" s="17" t="n">
        <v>1503</v>
      </c>
      <c r="J17" s="17" t="n">
        <v>1384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 t="n">
        <f aca="false">SUM(F17:U17)</f>
        <v>7272</v>
      </c>
      <c r="W17" s="19"/>
      <c r="X17" s="20" t="n">
        <v>125</v>
      </c>
      <c r="Y17" s="17" t="n">
        <v>89</v>
      </c>
      <c r="Z17" s="17" t="n">
        <v>87</v>
      </c>
      <c r="AA17" s="17" t="n">
        <v>104</v>
      </c>
      <c r="AB17" s="17" t="n">
        <v>87</v>
      </c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8" t="n">
        <f aca="false">SUM(X17:AM17)</f>
        <v>492</v>
      </c>
      <c r="AO17" s="21" t="n">
        <f aca="false">SUM(V17/AN17)</f>
        <v>14.7804878048781</v>
      </c>
      <c r="AP17" s="19"/>
      <c r="AQ17" s="18" t="n">
        <v>1</v>
      </c>
      <c r="AR17" s="18" t="n">
        <v>0</v>
      </c>
      <c r="AS17" s="18" t="n">
        <v>1</v>
      </c>
      <c r="AT17" s="18" t="n">
        <v>1</v>
      </c>
      <c r="AU17" s="18" t="n">
        <v>1</v>
      </c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22" t="n">
        <f aca="false">SUM(AQ17:BF17)</f>
        <v>4</v>
      </c>
      <c r="BH17" s="23" t="n">
        <f aca="false">AO17+BG17</f>
        <v>18.7804878048781</v>
      </c>
      <c r="BI17" s="18"/>
      <c r="BJ17" s="18"/>
      <c r="BK17" s="18"/>
      <c r="BL17" s="19"/>
      <c r="BM17" s="24" t="n">
        <v>3</v>
      </c>
      <c r="BN17" s="24" t="n">
        <v>2.5</v>
      </c>
      <c r="BO17" s="24" t="n">
        <v>5.5</v>
      </c>
      <c r="BP17" s="24" t="n">
        <v>4</v>
      </c>
      <c r="BQ17" s="24" t="n">
        <v>3</v>
      </c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5" t="n">
        <f aca="false">SUM(BM17:CB17)</f>
        <v>18</v>
      </c>
      <c r="CD17" s="19"/>
      <c r="CE17" s="24" t="n">
        <v>0</v>
      </c>
      <c r="CF17" s="24" t="n">
        <v>0</v>
      </c>
      <c r="CG17" s="24" t="n">
        <v>0</v>
      </c>
      <c r="CH17" s="24" t="n">
        <v>0</v>
      </c>
      <c r="CI17" s="24" t="n">
        <v>0</v>
      </c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6" t="n">
        <f aca="false">SUM(CE17:CT17)</f>
        <v>0</v>
      </c>
    </row>
    <row r="18" customFormat="false" ht="12.75" hidden="false" customHeight="false" outlineLevel="0" collapsed="false">
      <c r="A18" s="15" t="n">
        <v>17</v>
      </c>
      <c r="B18" s="16" t="s">
        <v>57</v>
      </c>
      <c r="C18" s="16" t="s">
        <v>53</v>
      </c>
      <c r="D18" s="16" t="s">
        <v>34</v>
      </c>
      <c r="E18" s="17"/>
      <c r="F18" s="17" t="n">
        <v>13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f aca="false">SUM(F18:U18)</f>
        <v>1348</v>
      </c>
      <c r="W18" s="19"/>
      <c r="X18" s="20" t="n">
        <v>92</v>
      </c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8" t="n">
        <f aca="false">SUM(X18:AM18)</f>
        <v>92</v>
      </c>
      <c r="AO18" s="21" t="n">
        <f aca="false">SUM(V18/AN18)</f>
        <v>14.6521739130435</v>
      </c>
      <c r="AP18" s="19"/>
      <c r="AQ18" s="18" t="n">
        <v>0</v>
      </c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22" t="n">
        <f aca="false">SUM(AQ18:BF18)</f>
        <v>0</v>
      </c>
      <c r="BH18" s="23" t="n">
        <f aca="false">AO18+BG18</f>
        <v>14.6521739130435</v>
      </c>
      <c r="BI18" s="18"/>
      <c r="BJ18" s="18"/>
      <c r="BK18" s="18"/>
      <c r="BL18" s="19"/>
      <c r="BM18" s="24" t="n">
        <v>4</v>
      </c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5" t="n">
        <f aca="false">SUM(BM18:CB18)</f>
        <v>4</v>
      </c>
      <c r="CD18" s="19"/>
      <c r="CE18" s="24" t="n">
        <v>0</v>
      </c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6" t="n">
        <f aca="false">SUM(CE18:CT18)</f>
        <v>0</v>
      </c>
    </row>
    <row r="19" customFormat="false" ht="12.75" hidden="false" customHeight="false" outlineLevel="0" collapsed="false">
      <c r="A19" s="15" t="n">
        <v>18</v>
      </c>
      <c r="B19" s="16" t="s">
        <v>113</v>
      </c>
      <c r="C19" s="16" t="s">
        <v>66</v>
      </c>
      <c r="D19" s="16" t="s">
        <v>34</v>
      </c>
      <c r="E19" s="17"/>
      <c r="F19" s="17"/>
      <c r="G19" s="17" t="n">
        <v>1135</v>
      </c>
      <c r="H19" s="17" t="n">
        <v>1454</v>
      </c>
      <c r="I19" s="17" t="n">
        <v>1349</v>
      </c>
      <c r="J19" s="17" t="n">
        <v>1497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 t="n">
        <f aca="false">SUM(F19:U19)</f>
        <v>5435</v>
      </c>
      <c r="W19" s="19"/>
      <c r="X19" s="20"/>
      <c r="Y19" s="17" t="n">
        <v>84</v>
      </c>
      <c r="Z19" s="17" t="n">
        <v>97</v>
      </c>
      <c r="AA19" s="17" t="n">
        <v>87</v>
      </c>
      <c r="AB19" s="17" t="n">
        <v>106</v>
      </c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8" t="n">
        <f aca="false">SUM(X19:AM19)</f>
        <v>374</v>
      </c>
      <c r="AO19" s="21" t="n">
        <f aca="false">SUM(V19/AN19)</f>
        <v>14.5320855614973</v>
      </c>
      <c r="AP19" s="19"/>
      <c r="AQ19" s="22"/>
      <c r="AR19" s="22" t="n">
        <v>0</v>
      </c>
      <c r="AS19" s="22" t="n">
        <v>0</v>
      </c>
      <c r="AT19" s="22" t="n">
        <v>0</v>
      </c>
      <c r="AU19" s="22" t="n">
        <v>1</v>
      </c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 t="n">
        <f aca="false">SUM(AQ19:BF19)</f>
        <v>1</v>
      </c>
      <c r="BH19" s="23" t="n">
        <f aca="false">AO19+BG19</f>
        <v>15.5320855614973</v>
      </c>
      <c r="BI19" s="18"/>
      <c r="BJ19" s="18"/>
      <c r="BK19" s="18"/>
      <c r="BL19" s="19"/>
      <c r="BM19" s="24"/>
      <c r="BN19" s="24" t="n">
        <v>0</v>
      </c>
      <c r="BO19" s="24" t="n">
        <v>3</v>
      </c>
      <c r="BP19" s="24" t="n">
        <v>1.5</v>
      </c>
      <c r="BQ19" s="24" t="n">
        <v>2</v>
      </c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5" t="n">
        <f aca="false">SUM(BM19:CB19)</f>
        <v>6.5</v>
      </c>
      <c r="CD19" s="19"/>
      <c r="CE19" s="24"/>
      <c r="CF19" s="24" t="n">
        <v>0</v>
      </c>
      <c r="CG19" s="24" t="n">
        <v>0</v>
      </c>
      <c r="CH19" s="24" t="n">
        <v>0</v>
      </c>
      <c r="CI19" s="24" t="n">
        <v>0</v>
      </c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6" t="n">
        <f aca="false">SUM(CE19:CT19)</f>
        <v>0</v>
      </c>
    </row>
    <row r="20" customFormat="false" ht="12.75" hidden="false" customHeight="false" outlineLevel="0" collapsed="false">
      <c r="A20" s="15" t="n">
        <v>19</v>
      </c>
      <c r="B20" s="16" t="s">
        <v>39</v>
      </c>
      <c r="C20" s="16" t="s">
        <v>36</v>
      </c>
      <c r="D20" s="16" t="s">
        <v>34</v>
      </c>
      <c r="E20" s="17"/>
      <c r="F20" s="17" t="n">
        <v>1503</v>
      </c>
      <c r="G20" s="17" t="n">
        <v>1489</v>
      </c>
      <c r="H20" s="17"/>
      <c r="I20" s="17" t="n">
        <v>1503</v>
      </c>
      <c r="J20" s="17" t="n">
        <v>1493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8" t="n">
        <f aca="false">SUM(F20:U20)</f>
        <v>5988</v>
      </c>
      <c r="W20" s="19"/>
      <c r="X20" s="20" t="n">
        <v>89</v>
      </c>
      <c r="Y20" s="17" t="n">
        <v>89</v>
      </c>
      <c r="Z20" s="17"/>
      <c r="AA20" s="17" t="n">
        <v>100</v>
      </c>
      <c r="AB20" s="17" t="n">
        <v>135</v>
      </c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8" t="n">
        <f aca="false">SUM(X20:AM20)</f>
        <v>413</v>
      </c>
      <c r="AO20" s="21" t="n">
        <f aca="false">SUM(V20/AN20)</f>
        <v>14.498789346247</v>
      </c>
      <c r="AP20" s="19"/>
      <c r="AQ20" s="18" t="n">
        <v>1</v>
      </c>
      <c r="AR20" s="17" t="n">
        <v>1</v>
      </c>
      <c r="AS20" s="18"/>
      <c r="AT20" s="18" t="n">
        <v>1</v>
      </c>
      <c r="AU20" s="18" t="n">
        <v>0</v>
      </c>
      <c r="AV20" s="18"/>
      <c r="AW20" s="18"/>
      <c r="AX20" s="18"/>
      <c r="AY20" s="18"/>
      <c r="AZ20" s="18"/>
      <c r="BA20" s="18"/>
      <c r="BB20" s="17"/>
      <c r="BC20" s="17"/>
      <c r="BD20" s="17"/>
      <c r="BE20" s="17"/>
      <c r="BF20" s="17"/>
      <c r="BG20" s="22" t="n">
        <f aca="false">SUM(AQ20:BF20)</f>
        <v>3</v>
      </c>
      <c r="BH20" s="23" t="n">
        <f aca="false">AO20+BG20</f>
        <v>17.498789346247</v>
      </c>
      <c r="BI20" s="18"/>
      <c r="BJ20" s="18"/>
      <c r="BK20" s="18"/>
      <c r="BL20" s="19"/>
      <c r="BM20" s="24" t="n">
        <v>5.5</v>
      </c>
      <c r="BN20" s="24" t="n">
        <v>5</v>
      </c>
      <c r="BO20" s="24"/>
      <c r="BP20" s="24" t="n">
        <v>6</v>
      </c>
      <c r="BQ20" s="24" t="n">
        <v>3</v>
      </c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5" t="n">
        <f aca="false">SUM(BM20:CB20)</f>
        <v>19.5</v>
      </c>
      <c r="CD20" s="19"/>
      <c r="CE20" s="24" t="n">
        <v>0</v>
      </c>
      <c r="CF20" s="24" t="n">
        <v>0</v>
      </c>
      <c r="CG20" s="24"/>
      <c r="CH20" s="24" t="n">
        <v>0</v>
      </c>
      <c r="CI20" s="24" t="n">
        <v>0</v>
      </c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6" t="n">
        <f aca="false">SUM(CE20:CT20)</f>
        <v>0</v>
      </c>
    </row>
    <row r="21" customFormat="false" ht="12.75" hidden="false" customHeight="false" outlineLevel="0" collapsed="false">
      <c r="A21" s="15" t="n">
        <v>20</v>
      </c>
      <c r="B21" s="16" t="s">
        <v>56</v>
      </c>
      <c r="C21" s="16" t="s">
        <v>53</v>
      </c>
      <c r="D21" s="16" t="s">
        <v>34</v>
      </c>
      <c r="E21" s="17"/>
      <c r="F21" s="22" t="n">
        <v>1407</v>
      </c>
      <c r="G21" s="22" t="n">
        <v>1503</v>
      </c>
      <c r="H21" s="28"/>
      <c r="I21" s="28" t="n">
        <v>1356</v>
      </c>
      <c r="J21" s="22" t="n">
        <v>150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18" t="n">
        <f aca="false">SUM(F21:U21)</f>
        <v>5769</v>
      </c>
      <c r="W21" s="19"/>
      <c r="X21" s="20" t="n">
        <v>95</v>
      </c>
      <c r="Y21" s="17" t="n">
        <v>107</v>
      </c>
      <c r="Z21" s="17"/>
      <c r="AA21" s="17" t="n">
        <v>83</v>
      </c>
      <c r="AB21" s="17" t="n">
        <v>121</v>
      </c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8" t="n">
        <f aca="false">SUM(X21:AM21)</f>
        <v>406</v>
      </c>
      <c r="AO21" s="21" t="n">
        <f aca="false">SUM(V21/AN21)</f>
        <v>14.2093596059113</v>
      </c>
      <c r="AP21" s="19"/>
      <c r="AQ21" s="22" t="n">
        <v>1</v>
      </c>
      <c r="AR21" s="22" t="n">
        <v>1</v>
      </c>
      <c r="AS21" s="22"/>
      <c r="AT21" s="22" t="n">
        <v>0</v>
      </c>
      <c r="AU21" s="22" t="n">
        <v>1</v>
      </c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 t="n">
        <f aca="false">SUM(AQ21:BF21)</f>
        <v>3</v>
      </c>
      <c r="BH21" s="23" t="n">
        <f aca="false">AO21+BG21</f>
        <v>17.2093596059113</v>
      </c>
      <c r="BI21" s="18"/>
      <c r="BJ21" s="18"/>
      <c r="BK21" s="18"/>
      <c r="BL21" s="19"/>
      <c r="BM21" s="24" t="n">
        <v>5</v>
      </c>
      <c r="BN21" s="24" t="n">
        <v>6</v>
      </c>
      <c r="BO21" s="24"/>
      <c r="BP21" s="24" t="n">
        <v>2</v>
      </c>
      <c r="BQ21" s="24" t="n">
        <v>6</v>
      </c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5" t="n">
        <f aca="false">SUM(BM21:CB21)</f>
        <v>19</v>
      </c>
      <c r="CD21" s="19"/>
      <c r="CE21" s="24" t="n">
        <v>0</v>
      </c>
      <c r="CF21" s="24" t="n">
        <v>0</v>
      </c>
      <c r="CG21" s="24"/>
      <c r="CH21" s="24" t="n">
        <v>0</v>
      </c>
      <c r="CI21" s="24" t="n">
        <v>0</v>
      </c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54</v>
      </c>
      <c r="C22" s="16" t="s">
        <v>43</v>
      </c>
      <c r="D22" s="16" t="s">
        <v>34</v>
      </c>
      <c r="E22" s="17"/>
      <c r="F22" s="17" t="n">
        <v>1344</v>
      </c>
      <c r="G22" s="17" t="n">
        <v>1366</v>
      </c>
      <c r="H22" s="17" t="n">
        <v>1193</v>
      </c>
      <c r="I22" s="17" t="n">
        <v>1497</v>
      </c>
      <c r="J22" s="17" t="n">
        <v>1496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 t="n">
        <f aca="false">SUM(F22:U22)</f>
        <v>6896</v>
      </c>
      <c r="W22" s="19"/>
      <c r="X22" s="20" t="n">
        <v>90</v>
      </c>
      <c r="Y22" s="17" t="n">
        <v>101</v>
      </c>
      <c r="Z22" s="17" t="n">
        <v>69</v>
      </c>
      <c r="AA22" s="17" t="n">
        <v>103</v>
      </c>
      <c r="AB22" s="17" t="n">
        <v>135</v>
      </c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8" t="n">
        <f aca="false">SUM(X22:AM22)</f>
        <v>498</v>
      </c>
      <c r="AO22" s="21" t="n">
        <f aca="false">SUM(V22/AN22)</f>
        <v>13.8473895582329</v>
      </c>
      <c r="AP22" s="19"/>
      <c r="AQ22" s="18" t="n">
        <v>0</v>
      </c>
      <c r="AR22" s="17" t="n">
        <v>0</v>
      </c>
      <c r="AS22" s="17" t="n">
        <v>0</v>
      </c>
      <c r="AT22" s="17" t="n">
        <v>1</v>
      </c>
      <c r="AU22" s="17" t="n">
        <v>1</v>
      </c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22" t="n">
        <f aca="false">SUM(AQ22:BF22)</f>
        <v>2</v>
      </c>
      <c r="BH22" s="23" t="n">
        <f aca="false">AO22+BG22</f>
        <v>15.8473895582329</v>
      </c>
      <c r="BI22" s="18"/>
      <c r="BJ22" s="18"/>
      <c r="BK22" s="18"/>
      <c r="BL22" s="19"/>
      <c r="BM22" s="24" t="n">
        <v>1.5</v>
      </c>
      <c r="BN22" s="24" t="n">
        <v>3</v>
      </c>
      <c r="BO22" s="24" t="n">
        <v>1</v>
      </c>
      <c r="BP22" s="24" t="n">
        <v>4</v>
      </c>
      <c r="BQ22" s="24" t="n">
        <v>4.5</v>
      </c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5" t="n">
        <f aca="false">SUM(BM22:CB22)</f>
        <v>14</v>
      </c>
      <c r="CD22" s="19"/>
      <c r="CE22" s="24" t="n">
        <v>0</v>
      </c>
      <c r="CF22" s="24" t="n">
        <v>0</v>
      </c>
      <c r="CG22" s="24" t="n">
        <v>0</v>
      </c>
      <c r="CH22" s="24" t="n">
        <v>0</v>
      </c>
      <c r="CI22" s="24" t="n">
        <v>0</v>
      </c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6" t="n">
        <f aca="false">SUM(CE22:CT22)</f>
        <v>0</v>
      </c>
    </row>
    <row r="23" customFormat="false" ht="12.75" hidden="false" customHeight="false" outlineLevel="0" collapsed="false">
      <c r="A23" s="15" t="n">
        <v>22</v>
      </c>
      <c r="B23" s="16" t="s">
        <v>63</v>
      </c>
      <c r="C23" s="16" t="s">
        <v>41</v>
      </c>
      <c r="D23" s="27" t="s">
        <v>34</v>
      </c>
      <c r="E23" s="17"/>
      <c r="F23" s="17" t="n">
        <v>1503</v>
      </c>
      <c r="G23" s="17" t="n">
        <v>1149</v>
      </c>
      <c r="H23" s="17" t="n">
        <v>1477</v>
      </c>
      <c r="I23" s="17" t="n">
        <v>1501</v>
      </c>
      <c r="J23" s="17" t="n">
        <v>144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 t="n">
        <f aca="false">SUM(F23:U23)</f>
        <v>7079</v>
      </c>
      <c r="W23" s="19"/>
      <c r="X23" s="20" t="n">
        <v>117</v>
      </c>
      <c r="Y23" s="17" t="n">
        <v>75</v>
      </c>
      <c r="Z23" s="17" t="n">
        <v>98</v>
      </c>
      <c r="AA23" s="17" t="n">
        <v>132</v>
      </c>
      <c r="AB23" s="17" t="n">
        <v>95</v>
      </c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8" t="n">
        <f aca="false">SUM(X23:AM23)</f>
        <v>517</v>
      </c>
      <c r="AO23" s="21" t="n">
        <f aca="false">SUM(V23/AN23)</f>
        <v>13.6924564796905</v>
      </c>
      <c r="AP23" s="19"/>
      <c r="AQ23" s="18" t="n">
        <v>1</v>
      </c>
      <c r="AR23" s="17" t="n">
        <v>0</v>
      </c>
      <c r="AS23" s="17" t="n">
        <v>0</v>
      </c>
      <c r="AT23" s="17" t="n">
        <v>1</v>
      </c>
      <c r="AU23" s="17" t="n">
        <v>0</v>
      </c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22" t="n">
        <f aca="false">SUM(AQ23:BF23)</f>
        <v>2</v>
      </c>
      <c r="BH23" s="23" t="n">
        <f aca="false">AO23+BG23</f>
        <v>15.6924564796905</v>
      </c>
      <c r="BI23" s="18"/>
      <c r="BJ23" s="18"/>
      <c r="BK23" s="18"/>
      <c r="BL23" s="19"/>
      <c r="BM23" s="24" t="n">
        <v>5.5</v>
      </c>
      <c r="BN23" s="24" t="n">
        <v>1.5</v>
      </c>
      <c r="BO23" s="24" t="n">
        <v>2.5</v>
      </c>
      <c r="BP23" s="24" t="n">
        <v>5</v>
      </c>
      <c r="BQ23" s="24" t="n">
        <v>2.5</v>
      </c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5" t="n">
        <f aca="false">SUM(BM23:CB23)</f>
        <v>17</v>
      </c>
      <c r="CD23" s="19"/>
      <c r="CE23" s="24" t="n">
        <v>0</v>
      </c>
      <c r="CF23" s="24" t="n">
        <v>0</v>
      </c>
      <c r="CG23" s="24" t="n">
        <v>0</v>
      </c>
      <c r="CH23" s="24" t="n">
        <v>0</v>
      </c>
      <c r="CI23" s="24" t="n">
        <v>0</v>
      </c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6" t="n">
        <f aca="false">SUM(CE23:CT23)</f>
        <v>0</v>
      </c>
    </row>
    <row r="24" customFormat="false" ht="12.75" hidden="false" customHeight="false" outlineLevel="0" collapsed="false">
      <c r="A24" s="15" t="n">
        <v>23</v>
      </c>
      <c r="B24" s="16" t="s">
        <v>65</v>
      </c>
      <c r="C24" s="16" t="s">
        <v>66</v>
      </c>
      <c r="D24" s="16" t="s">
        <v>34</v>
      </c>
      <c r="E24" s="17"/>
      <c r="F24" s="17" t="n">
        <v>1146</v>
      </c>
      <c r="G24" s="17" t="n">
        <v>849</v>
      </c>
      <c r="H24" s="17" t="n">
        <v>1487</v>
      </c>
      <c r="I24" s="17" t="n">
        <v>1429</v>
      </c>
      <c r="J24" s="17" t="n">
        <v>1418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 t="n">
        <f aca="false">SUM(F24:U24)</f>
        <v>6329</v>
      </c>
      <c r="W24" s="19"/>
      <c r="X24" s="20" t="n">
        <v>90</v>
      </c>
      <c r="Y24" s="17" t="n">
        <v>63</v>
      </c>
      <c r="Z24" s="17" t="n">
        <v>94</v>
      </c>
      <c r="AA24" s="17" t="n">
        <v>103</v>
      </c>
      <c r="AB24" s="17" t="n">
        <v>117</v>
      </c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8" t="n">
        <f aca="false">SUM(X24:AM24)</f>
        <v>467</v>
      </c>
      <c r="AO24" s="21" t="n">
        <f aca="false">SUM(V24/AN24)</f>
        <v>13.5524625267666</v>
      </c>
      <c r="AP24" s="19"/>
      <c r="AQ24" s="22" t="n">
        <v>0</v>
      </c>
      <c r="AR24" s="22" t="n">
        <v>0</v>
      </c>
      <c r="AS24" s="22" t="n">
        <v>1</v>
      </c>
      <c r="AT24" s="22" t="n">
        <v>0</v>
      </c>
      <c r="AU24" s="22" t="n">
        <v>0</v>
      </c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 t="n">
        <f aca="false">SUM(AQ24:BF24)</f>
        <v>1</v>
      </c>
      <c r="BH24" s="23" t="n">
        <f aca="false">AO24+BG24</f>
        <v>14.5524625267666</v>
      </c>
      <c r="BI24" s="18"/>
      <c r="BJ24" s="18"/>
      <c r="BK24" s="18"/>
      <c r="BL24" s="19"/>
      <c r="BM24" s="24" t="n">
        <v>0.5</v>
      </c>
      <c r="BN24" s="24" t="n">
        <v>0.5</v>
      </c>
      <c r="BO24" s="24" t="n">
        <v>3</v>
      </c>
      <c r="BP24" s="24" t="n">
        <v>2</v>
      </c>
      <c r="BQ24" s="24" t="n">
        <v>0</v>
      </c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5" t="n">
        <f aca="false">SUM(BM24:CB24)</f>
        <v>6</v>
      </c>
      <c r="CD24" s="19"/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0</v>
      </c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64</v>
      </c>
      <c r="C25" s="16" t="s">
        <v>43</v>
      </c>
      <c r="D25" s="16" t="s">
        <v>34</v>
      </c>
      <c r="E25" s="17"/>
      <c r="F25" s="17" t="n">
        <v>1340</v>
      </c>
      <c r="G25" s="17" t="n">
        <v>1428</v>
      </c>
      <c r="H25" s="17" t="n">
        <v>1489</v>
      </c>
      <c r="I25" s="17" t="n">
        <v>1486</v>
      </c>
      <c r="J25" s="17" t="n">
        <v>1427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 t="n">
        <f aca="false">SUM(F25:U25)</f>
        <v>7170</v>
      </c>
      <c r="W25" s="19"/>
      <c r="X25" s="20" t="n">
        <v>105</v>
      </c>
      <c r="Y25" s="17" t="n">
        <v>114</v>
      </c>
      <c r="Z25" s="17" t="n">
        <v>108</v>
      </c>
      <c r="AA25" s="17" t="n">
        <v>111</v>
      </c>
      <c r="AB25" s="17" t="n">
        <v>101</v>
      </c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8" t="n">
        <f aca="false">SUM(X25:AM25)</f>
        <v>539</v>
      </c>
      <c r="AO25" s="21" t="n">
        <f aca="false">SUM(V25/AN25)</f>
        <v>13.3024118738404</v>
      </c>
      <c r="AP25" s="19"/>
      <c r="AQ25" s="18" t="n">
        <v>0</v>
      </c>
      <c r="AR25" s="17" t="n">
        <v>0</v>
      </c>
      <c r="AS25" s="17" t="n">
        <v>1</v>
      </c>
      <c r="AT25" s="17" t="n">
        <v>1</v>
      </c>
      <c r="AU25" s="17" t="n">
        <v>1</v>
      </c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22" t="n">
        <f aca="false">SUM(AQ25:BF25)</f>
        <v>3</v>
      </c>
      <c r="BH25" s="23" t="n">
        <f aca="false">AO25+BG25</f>
        <v>16.3024118738404</v>
      </c>
      <c r="BI25" s="18"/>
      <c r="BJ25" s="18"/>
      <c r="BK25" s="18"/>
      <c r="BL25" s="19"/>
      <c r="BM25" s="24" t="n">
        <v>0.5</v>
      </c>
      <c r="BN25" s="24" t="n">
        <v>2</v>
      </c>
      <c r="BO25" s="24" t="n">
        <v>3</v>
      </c>
      <c r="BP25" s="24" t="n">
        <v>4.5</v>
      </c>
      <c r="BQ25" s="24" t="n">
        <v>5</v>
      </c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5" t="n">
        <f aca="false">SUM(BM25:CB25)</f>
        <v>15</v>
      </c>
      <c r="CD25" s="19"/>
      <c r="CE25" s="24" t="n">
        <v>0</v>
      </c>
      <c r="CF25" s="24" t="n">
        <v>0</v>
      </c>
      <c r="CG25" s="24" t="n">
        <v>0</v>
      </c>
      <c r="CH25" s="24" t="n">
        <v>0</v>
      </c>
      <c r="CI25" s="24" t="n">
        <v>0</v>
      </c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6" t="n">
        <f aca="false">SUM(CE25:CT25)</f>
        <v>0</v>
      </c>
    </row>
    <row r="26" customFormat="false" ht="12.75" hidden="false" customHeight="false" outlineLevel="0" collapsed="false">
      <c r="A26" s="15" t="n">
        <v>25</v>
      </c>
      <c r="B26" s="16" t="s">
        <v>55</v>
      </c>
      <c r="C26" s="16" t="s">
        <v>53</v>
      </c>
      <c r="D26" s="27" t="s">
        <v>34</v>
      </c>
      <c r="E26" s="17"/>
      <c r="F26" s="17" t="n">
        <v>1501</v>
      </c>
      <c r="G26" s="17" t="n">
        <v>1503</v>
      </c>
      <c r="H26" s="17" t="n">
        <v>1495</v>
      </c>
      <c r="I26" s="17" t="n">
        <v>1280</v>
      </c>
      <c r="J26" s="17" t="n">
        <v>1503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f aca="false">SUM(F26:U26)</f>
        <v>7282</v>
      </c>
      <c r="W26" s="19"/>
      <c r="X26" s="20" t="n">
        <v>101</v>
      </c>
      <c r="Y26" s="17" t="n">
        <v>139</v>
      </c>
      <c r="Z26" s="17" t="n">
        <v>115</v>
      </c>
      <c r="AA26" s="17" t="n">
        <v>102</v>
      </c>
      <c r="AB26" s="17" t="n">
        <v>93</v>
      </c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8" t="n">
        <f aca="false">SUM(X26:AM26)</f>
        <v>550</v>
      </c>
      <c r="AO26" s="21" t="n">
        <f aca="false">SUM(V26/AN26)</f>
        <v>13.24</v>
      </c>
      <c r="AP26" s="19"/>
      <c r="AQ26" s="18" t="n">
        <v>1</v>
      </c>
      <c r="AR26" s="17" t="n">
        <v>1</v>
      </c>
      <c r="AS26" s="17" t="n">
        <v>1</v>
      </c>
      <c r="AT26" s="17" t="n">
        <v>0</v>
      </c>
      <c r="AU26" s="17" t="n">
        <v>1</v>
      </c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22" t="n">
        <f aca="false">SUM(AQ26:BF26)</f>
        <v>4</v>
      </c>
      <c r="BH26" s="23" t="n">
        <f aca="false">AO26+BG26</f>
        <v>17.24</v>
      </c>
      <c r="BI26" s="18"/>
      <c r="BJ26" s="18"/>
      <c r="BK26" s="18" t="n">
        <v>1</v>
      </c>
      <c r="BL26" s="19"/>
      <c r="BM26" s="24" t="n">
        <v>2.5</v>
      </c>
      <c r="BN26" s="24" t="n">
        <v>6</v>
      </c>
      <c r="BO26" s="24" t="n">
        <v>4.5</v>
      </c>
      <c r="BP26" s="24" t="n">
        <v>0.5</v>
      </c>
      <c r="BQ26" s="24" t="n">
        <v>6</v>
      </c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5" t="n">
        <f aca="false">SUM(BM26:CB26)</f>
        <v>19.5</v>
      </c>
      <c r="CD26" s="19"/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15</v>
      </c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6" t="n">
        <f aca="false">SUM(CE26:CT26)</f>
        <v>15</v>
      </c>
    </row>
    <row r="27" customFormat="false" ht="12.75" hidden="false" customHeight="false" outlineLevel="0" collapsed="false">
      <c r="A27" s="15" t="n">
        <v>26</v>
      </c>
      <c r="B27" s="16" t="s">
        <v>59</v>
      </c>
      <c r="C27" s="16" t="s">
        <v>36</v>
      </c>
      <c r="D27" s="16" t="s">
        <v>34</v>
      </c>
      <c r="E27" s="17"/>
      <c r="F27" s="17" t="n">
        <v>1503</v>
      </c>
      <c r="G27" s="17" t="n">
        <v>1322</v>
      </c>
      <c r="H27" s="17" t="n">
        <v>1369</v>
      </c>
      <c r="I27" s="17" t="n">
        <v>1503</v>
      </c>
      <c r="J27" s="17" t="n">
        <v>150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 t="n">
        <f aca="false">SUM(F27:U27)</f>
        <v>7200</v>
      </c>
      <c r="W27" s="19"/>
      <c r="X27" s="20" t="n">
        <v>109</v>
      </c>
      <c r="Y27" s="17" t="n">
        <v>98</v>
      </c>
      <c r="Z27" s="17" t="n">
        <v>93</v>
      </c>
      <c r="AA27" s="17" t="n">
        <v>134</v>
      </c>
      <c r="AB27" s="17" t="n">
        <v>115</v>
      </c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8" t="n">
        <f aca="false">SUM(X27:AM27)</f>
        <v>549</v>
      </c>
      <c r="AO27" s="21" t="n">
        <f aca="false">SUM(V27/AN27)</f>
        <v>13.1147540983607</v>
      </c>
      <c r="AP27" s="19"/>
      <c r="AQ27" s="18" t="n">
        <v>1</v>
      </c>
      <c r="AR27" s="17" t="n">
        <v>0</v>
      </c>
      <c r="AS27" s="17" t="n">
        <v>0</v>
      </c>
      <c r="AT27" s="17" t="n">
        <v>1</v>
      </c>
      <c r="AU27" s="17" t="n">
        <v>1</v>
      </c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22" t="n">
        <f aca="false">SUM(AQ27:BF27)</f>
        <v>3</v>
      </c>
      <c r="BH27" s="23" t="n">
        <f aca="false">AO27+BG27</f>
        <v>16.1147540983607</v>
      </c>
      <c r="BI27" s="18"/>
      <c r="BJ27" s="18"/>
      <c r="BK27" s="18"/>
      <c r="BL27" s="19"/>
      <c r="BM27" s="24" t="n">
        <v>4.5</v>
      </c>
      <c r="BN27" s="24" t="n">
        <v>2.5</v>
      </c>
      <c r="BO27" s="24" t="n">
        <v>1.5</v>
      </c>
      <c r="BP27" s="24" t="n">
        <v>6</v>
      </c>
      <c r="BQ27" s="24" t="n">
        <v>6</v>
      </c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5" t="n">
        <f aca="false">SUM(BM27:CB27)</f>
        <v>20.5</v>
      </c>
      <c r="CD27" s="19"/>
      <c r="CE27" s="24" t="n">
        <v>0</v>
      </c>
      <c r="CF27" s="24" t="n">
        <v>0</v>
      </c>
      <c r="CG27" s="24" t="n">
        <v>0</v>
      </c>
      <c r="CH27" s="24" t="n">
        <v>0</v>
      </c>
      <c r="CI27" s="24" t="n">
        <v>0</v>
      </c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6" t="n">
        <f aca="false">SUM(CE27:CT27)</f>
        <v>0</v>
      </c>
    </row>
    <row r="28" customFormat="false" ht="12.75" hidden="false" customHeight="false" outlineLevel="0" collapsed="false">
      <c r="A28" s="15" t="n">
        <v>27</v>
      </c>
      <c r="B28" s="16" t="s">
        <v>49</v>
      </c>
      <c r="C28" s="16" t="s">
        <v>38</v>
      </c>
      <c r="D28" s="16" t="s">
        <v>34</v>
      </c>
      <c r="E28" s="17"/>
      <c r="F28" s="17" t="n">
        <v>1435</v>
      </c>
      <c r="G28" s="17" t="n">
        <v>1350</v>
      </c>
      <c r="H28" s="17" t="n">
        <v>1493</v>
      </c>
      <c r="I28" s="17" t="n">
        <v>1351</v>
      </c>
      <c r="J28" s="17" t="n">
        <v>1496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 t="n">
        <f aca="false">SUM(F28:U28)</f>
        <v>7125</v>
      </c>
      <c r="W28" s="19"/>
      <c r="X28" s="20" t="n">
        <v>89</v>
      </c>
      <c r="Y28" s="17" t="n">
        <v>82</v>
      </c>
      <c r="Z28" s="17" t="n">
        <v>162</v>
      </c>
      <c r="AA28" s="17" t="n">
        <v>81</v>
      </c>
      <c r="AB28" s="17" t="n">
        <v>131</v>
      </c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8" t="n">
        <f aca="false">SUM(X28:AM28)</f>
        <v>545</v>
      </c>
      <c r="AO28" s="21" t="n">
        <f aca="false">SUM(V28/AN28)</f>
        <v>13.0733944954128</v>
      </c>
      <c r="AP28" s="19"/>
      <c r="AQ28" s="18" t="n">
        <v>0</v>
      </c>
      <c r="AR28" s="17" t="n">
        <v>0</v>
      </c>
      <c r="AS28" s="17" t="n">
        <v>0</v>
      </c>
      <c r="AT28" s="17" t="n">
        <v>0</v>
      </c>
      <c r="AU28" s="17" t="n">
        <v>1</v>
      </c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22" t="n">
        <f aca="false">SUM(AQ28:BF28)</f>
        <v>1</v>
      </c>
      <c r="BH28" s="23" t="n">
        <f aca="false">AO28+BG28</f>
        <v>14.0733944954128</v>
      </c>
      <c r="BI28" s="18"/>
      <c r="BJ28" s="18"/>
      <c r="BK28" s="18"/>
      <c r="BL28" s="19"/>
      <c r="BM28" s="24" t="n">
        <v>3.5</v>
      </c>
      <c r="BN28" s="24" t="n">
        <v>3</v>
      </c>
      <c r="BO28" s="24" t="n">
        <v>4</v>
      </c>
      <c r="BP28" s="24" t="n">
        <v>2.5</v>
      </c>
      <c r="BQ28" s="24" t="n">
        <v>3</v>
      </c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5" t="n">
        <f aca="false">SUM(BM28:CB28)</f>
        <v>16</v>
      </c>
      <c r="CD28" s="19"/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6" t="n">
        <f aca="false">SUM(CE28:CT28)</f>
        <v>0</v>
      </c>
    </row>
    <row r="29" customFormat="false" ht="12.75" hidden="false" customHeight="false" outlineLevel="0" collapsed="false">
      <c r="A29" s="15" t="n">
        <v>28</v>
      </c>
      <c r="B29" s="16" t="s">
        <v>69</v>
      </c>
      <c r="C29" s="16" t="s">
        <v>70</v>
      </c>
      <c r="D29" s="27" t="s">
        <v>34</v>
      </c>
      <c r="E29" s="17"/>
      <c r="F29" s="17" t="n">
        <v>1073</v>
      </c>
      <c r="G29" s="17" t="n">
        <v>1244</v>
      </c>
      <c r="H29" s="17"/>
      <c r="I29" s="17" t="n">
        <v>784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 t="n">
        <f aca="false">SUM(F29:U29)</f>
        <v>3101</v>
      </c>
      <c r="W29" s="19"/>
      <c r="X29" s="20" t="n">
        <v>87</v>
      </c>
      <c r="Y29" s="17" t="n">
        <v>93</v>
      </c>
      <c r="Z29" s="17"/>
      <c r="AA29" s="17" t="n">
        <v>60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8" t="n">
        <f aca="false">SUM(X29:AM29)</f>
        <v>240</v>
      </c>
      <c r="AO29" s="21" t="n">
        <f aca="false">SUM(V29/AN29)</f>
        <v>12.9208333333333</v>
      </c>
      <c r="AP29" s="19"/>
      <c r="AQ29" s="18" t="n">
        <v>0</v>
      </c>
      <c r="AR29" s="17" t="n">
        <v>0</v>
      </c>
      <c r="AS29" s="17"/>
      <c r="AT29" s="17" t="n">
        <v>0</v>
      </c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22" t="n">
        <f aca="false">SUM(AQ29:BF29)</f>
        <v>0</v>
      </c>
      <c r="BH29" s="23" t="n">
        <f aca="false">AO29+BG29</f>
        <v>12.9208333333333</v>
      </c>
      <c r="BI29" s="18"/>
      <c r="BJ29" s="18"/>
      <c r="BK29" s="18"/>
      <c r="BL29" s="19"/>
      <c r="BM29" s="24" t="n">
        <v>0</v>
      </c>
      <c r="BN29" s="24" t="n">
        <v>0</v>
      </c>
      <c r="BO29" s="24"/>
      <c r="BP29" s="24" t="n">
        <v>0</v>
      </c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5" t="n">
        <f aca="false">SUM(BM29:CB29)</f>
        <v>0</v>
      </c>
      <c r="CD29" s="19"/>
      <c r="CE29" s="24" t="n">
        <v>0</v>
      </c>
      <c r="CF29" s="24" t="n">
        <v>0</v>
      </c>
      <c r="CG29" s="24"/>
      <c r="CH29" s="24" t="n">
        <v>0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60</v>
      </c>
      <c r="C30" s="16" t="s">
        <v>47</v>
      </c>
      <c r="D30" s="16" t="s">
        <v>34</v>
      </c>
      <c r="E30" s="17"/>
      <c r="F30" s="17" t="n">
        <v>1180</v>
      </c>
      <c r="G30" s="17" t="n">
        <v>1172</v>
      </c>
      <c r="H30" s="17"/>
      <c r="I30" s="17" t="n">
        <v>1367</v>
      </c>
      <c r="J30" s="17" t="n">
        <v>1499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 t="n">
        <f aca="false">SUM(F30:U30)</f>
        <v>5218</v>
      </c>
      <c r="W30" s="19"/>
      <c r="X30" s="20" t="n">
        <v>87</v>
      </c>
      <c r="Y30" s="17" t="n">
        <v>79</v>
      </c>
      <c r="Z30" s="17"/>
      <c r="AA30" s="17" t="n">
        <v>126</v>
      </c>
      <c r="AB30" s="17" t="n">
        <v>116</v>
      </c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8" t="n">
        <f aca="false">SUM(X30:AM30)</f>
        <v>408</v>
      </c>
      <c r="AO30" s="21" t="n">
        <f aca="false">SUM(V30/AN30)</f>
        <v>12.7892156862745</v>
      </c>
      <c r="AP30" s="19"/>
      <c r="AQ30" s="18" t="n">
        <v>0</v>
      </c>
      <c r="AR30" s="17" t="n">
        <v>0</v>
      </c>
      <c r="AS30" s="17"/>
      <c r="AT30" s="17" t="n">
        <v>0</v>
      </c>
      <c r="AU30" s="17" t="n">
        <v>1</v>
      </c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22" t="n">
        <f aca="false">SUM(AQ30:BF30)</f>
        <v>1</v>
      </c>
      <c r="BH30" s="23" t="n">
        <f aca="false">AO30+BG30</f>
        <v>13.7892156862745</v>
      </c>
      <c r="BI30" s="18"/>
      <c r="BJ30" s="18"/>
      <c r="BK30" s="18"/>
      <c r="BL30" s="19"/>
      <c r="BM30" s="24" t="n">
        <v>2.5</v>
      </c>
      <c r="BN30" s="24" t="n">
        <v>1</v>
      </c>
      <c r="BO30" s="24"/>
      <c r="BP30" s="24" t="n">
        <v>1</v>
      </c>
      <c r="BQ30" s="24" t="n">
        <v>4</v>
      </c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5" t="n">
        <f aca="false">SUM(BM30:CB30)</f>
        <v>8.5</v>
      </c>
      <c r="CD30" s="19"/>
      <c r="CE30" s="24" t="n">
        <v>0</v>
      </c>
      <c r="CF30" s="24" t="n">
        <v>0</v>
      </c>
      <c r="CG30" s="24"/>
      <c r="CH30" s="24" t="n">
        <v>0</v>
      </c>
      <c r="CI30" s="24" t="n">
        <v>0</v>
      </c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68</v>
      </c>
      <c r="C31" s="16" t="s">
        <v>66</v>
      </c>
      <c r="D31" s="16" t="s">
        <v>34</v>
      </c>
      <c r="E31" s="17"/>
      <c r="F31" s="17" t="n">
        <v>1424</v>
      </c>
      <c r="G31" s="17" t="n">
        <v>1135</v>
      </c>
      <c r="H31" s="17" t="n">
        <v>1058</v>
      </c>
      <c r="I31" s="17" t="n">
        <v>1476</v>
      </c>
      <c r="J31" s="17" t="n">
        <v>1202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 t="n">
        <f aca="false">SUM(F31:U31)</f>
        <v>6295</v>
      </c>
      <c r="W31" s="19"/>
      <c r="X31" s="20" t="n">
        <v>114</v>
      </c>
      <c r="Y31" s="17" t="n">
        <v>84</v>
      </c>
      <c r="Z31" s="17" t="n">
        <v>94</v>
      </c>
      <c r="AA31" s="17" t="n">
        <v>115</v>
      </c>
      <c r="AB31" s="17" t="n">
        <v>87</v>
      </c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8" t="n">
        <f aca="false">SUM(X31:AM31)</f>
        <v>494</v>
      </c>
      <c r="AO31" s="21" t="n">
        <f aca="false">SUM(V31/AN31)</f>
        <v>12.7429149797571</v>
      </c>
      <c r="AP31" s="19"/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22" t="n">
        <f aca="false">SUM(AQ31:BF31)</f>
        <v>0</v>
      </c>
      <c r="BH31" s="23" t="n">
        <f aca="false">AO31+BG31</f>
        <v>12.7429149797571</v>
      </c>
      <c r="BI31" s="18"/>
      <c r="BJ31" s="18"/>
      <c r="BK31" s="18"/>
      <c r="BL31" s="19"/>
      <c r="BM31" s="24" t="n">
        <v>1</v>
      </c>
      <c r="BN31" s="24" t="n">
        <v>0.5</v>
      </c>
      <c r="BO31" s="24" t="n">
        <v>1</v>
      </c>
      <c r="BP31" s="24" t="n">
        <v>2.5</v>
      </c>
      <c r="BQ31" s="24" t="n">
        <v>0</v>
      </c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5" t="n">
        <f aca="false">SUM(BM31:CB31)</f>
        <v>5</v>
      </c>
      <c r="CD31" s="19"/>
      <c r="CE31" s="24" t="n">
        <v>0</v>
      </c>
      <c r="CF31" s="24" t="n">
        <v>0</v>
      </c>
      <c r="CG31" s="24" t="n">
        <v>0</v>
      </c>
      <c r="CH31" s="24" t="n">
        <v>0</v>
      </c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74</v>
      </c>
      <c r="C32" s="16" t="s">
        <v>47</v>
      </c>
      <c r="D32" s="16" t="s">
        <v>34</v>
      </c>
      <c r="E32" s="17"/>
      <c r="F32" s="17" t="n">
        <v>1313</v>
      </c>
      <c r="G32" s="17" t="n">
        <v>1418</v>
      </c>
      <c r="H32" s="17" t="n">
        <v>1503</v>
      </c>
      <c r="I32" s="17" t="n">
        <v>1503</v>
      </c>
      <c r="J32" s="17" t="n">
        <v>1503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8" t="n">
        <f aca="false">SUM(F32:U32)</f>
        <v>7240</v>
      </c>
      <c r="W32" s="19"/>
      <c r="X32" s="20" t="n">
        <v>111</v>
      </c>
      <c r="Y32" s="17" t="n">
        <v>101</v>
      </c>
      <c r="Z32" s="17" t="n">
        <v>134</v>
      </c>
      <c r="AA32" s="17" t="n">
        <v>111</v>
      </c>
      <c r="AB32" s="17" t="n">
        <v>117</v>
      </c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8" t="n">
        <f aca="false">SUM(X32:AM32)</f>
        <v>574</v>
      </c>
      <c r="AO32" s="21" t="n">
        <f aca="false">SUM(V32/AN32)</f>
        <v>12.6132404181185</v>
      </c>
      <c r="AP32" s="19"/>
      <c r="AQ32" s="18" t="n">
        <v>0</v>
      </c>
      <c r="AR32" s="18" t="n">
        <v>1</v>
      </c>
      <c r="AS32" s="18" t="n">
        <v>1</v>
      </c>
      <c r="AT32" s="18" t="n">
        <v>1</v>
      </c>
      <c r="AU32" s="18" t="n">
        <v>1</v>
      </c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22" t="n">
        <f aca="false">SUM(AQ32:BF32)</f>
        <v>4</v>
      </c>
      <c r="BH32" s="23" t="n">
        <f aca="false">AO32+BG32</f>
        <v>16.6132404181185</v>
      </c>
      <c r="BI32" s="18" t="n">
        <v>1</v>
      </c>
      <c r="BJ32" s="18"/>
      <c r="BK32" s="18" t="n">
        <v>1</v>
      </c>
      <c r="BL32" s="19"/>
      <c r="BM32" s="24" t="n">
        <v>1.5</v>
      </c>
      <c r="BN32" s="24" t="n">
        <v>2</v>
      </c>
      <c r="BO32" s="24" t="n">
        <v>5</v>
      </c>
      <c r="BP32" s="24" t="n">
        <v>4</v>
      </c>
      <c r="BQ32" s="24" t="n">
        <v>5</v>
      </c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5" t="n">
        <f aca="false">SUM(BM32:CB32)</f>
        <v>17.5</v>
      </c>
      <c r="CD32" s="19"/>
      <c r="CE32" s="24" t="n">
        <v>0</v>
      </c>
      <c r="CF32" s="24" t="n">
        <v>0</v>
      </c>
      <c r="CG32" s="24" t="n">
        <v>0</v>
      </c>
      <c r="CH32" s="24" t="n">
        <v>0</v>
      </c>
      <c r="CI32" s="24" t="n">
        <v>19</v>
      </c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6" t="n">
        <f aca="false">SUM(CE32:CT32)</f>
        <v>19</v>
      </c>
    </row>
    <row r="33" customFormat="false" ht="12.75" hidden="false" customHeight="false" outlineLevel="0" collapsed="false">
      <c r="A33" s="15" t="n">
        <v>32</v>
      </c>
      <c r="B33" s="16" t="s">
        <v>71</v>
      </c>
      <c r="C33" s="16" t="s">
        <v>33</v>
      </c>
      <c r="D33" s="16" t="s">
        <v>34</v>
      </c>
      <c r="E33" s="17"/>
      <c r="F33" s="17" t="n">
        <v>1453</v>
      </c>
      <c r="G33" s="17" t="n">
        <v>1500</v>
      </c>
      <c r="H33" s="17"/>
      <c r="I33" s="17" t="n">
        <v>1503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8" t="n">
        <f aca="false">SUM(F33:U33)</f>
        <v>4456</v>
      </c>
      <c r="W33" s="19"/>
      <c r="X33" s="20" t="n">
        <v>118</v>
      </c>
      <c r="Y33" s="17" t="n">
        <v>132</v>
      </c>
      <c r="Z33" s="17"/>
      <c r="AA33" s="17" t="n">
        <v>104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8" t="n">
        <f aca="false">SUM(X33:AM33)</f>
        <v>354</v>
      </c>
      <c r="AO33" s="21" t="n">
        <f aca="false">SUM(V33/AN33)</f>
        <v>12.5875706214689</v>
      </c>
      <c r="AP33" s="19"/>
      <c r="AQ33" s="18" t="n">
        <v>0</v>
      </c>
      <c r="AR33" s="17" t="n">
        <v>1</v>
      </c>
      <c r="AS33" s="17"/>
      <c r="AT33" s="17" t="n">
        <v>1</v>
      </c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22" t="n">
        <f aca="false">SUM(AQ33:BF33)</f>
        <v>2</v>
      </c>
      <c r="BH33" s="23" t="n">
        <f aca="false">AO33+BG33</f>
        <v>14.5875706214689</v>
      </c>
      <c r="BI33" s="18"/>
      <c r="BJ33" s="18"/>
      <c r="BK33" s="18"/>
      <c r="BL33" s="19"/>
      <c r="BM33" s="24" t="n">
        <v>3</v>
      </c>
      <c r="BN33" s="24" t="n">
        <v>5</v>
      </c>
      <c r="BO33" s="24"/>
      <c r="BP33" s="24" t="n">
        <v>5.5</v>
      </c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5" t="n">
        <f aca="false">SUM(BM33:CB33)</f>
        <v>13.5</v>
      </c>
      <c r="CD33" s="19"/>
      <c r="CE33" s="24" t="n">
        <v>0</v>
      </c>
      <c r="CF33" s="24" t="n">
        <v>0</v>
      </c>
      <c r="CG33" s="24"/>
      <c r="CH33" s="24" t="n">
        <v>0</v>
      </c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75</v>
      </c>
      <c r="C34" s="16" t="s">
        <v>41</v>
      </c>
      <c r="D34" s="27" t="s">
        <v>34</v>
      </c>
      <c r="E34" s="17"/>
      <c r="F34" s="17" t="n">
        <v>1503</v>
      </c>
      <c r="G34" s="17" t="n">
        <v>1458</v>
      </c>
      <c r="H34" s="17" t="n">
        <v>1489</v>
      </c>
      <c r="I34" s="17" t="n">
        <v>1462</v>
      </c>
      <c r="J34" s="17" t="n">
        <v>1476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8" t="n">
        <f aca="false">SUM(F34:U34)</f>
        <v>7388</v>
      </c>
      <c r="W34" s="19"/>
      <c r="X34" s="20" t="n">
        <v>128</v>
      </c>
      <c r="Y34" s="17" t="n">
        <v>135</v>
      </c>
      <c r="Z34" s="17" t="n">
        <v>120</v>
      </c>
      <c r="AA34" s="17" t="n">
        <v>111</v>
      </c>
      <c r="AB34" s="17" t="n">
        <v>98</v>
      </c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8" t="n">
        <f aca="false">SUM(X34:AM34)</f>
        <v>592</v>
      </c>
      <c r="AO34" s="21" t="n">
        <f aca="false">SUM(V34/AN34)</f>
        <v>12.4797297297297</v>
      </c>
      <c r="AP34" s="19"/>
      <c r="AQ34" s="18" t="n">
        <v>1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22" t="n">
        <f aca="false">SUM(AQ34:BF34)</f>
        <v>1</v>
      </c>
      <c r="BH34" s="23" t="n">
        <f aca="false">AO34+BG34</f>
        <v>13.4797297297297</v>
      </c>
      <c r="BI34" s="18"/>
      <c r="BJ34" s="18"/>
      <c r="BK34" s="18"/>
      <c r="BL34" s="19"/>
      <c r="BM34" s="24" t="n">
        <v>5</v>
      </c>
      <c r="BN34" s="24" t="n">
        <v>1</v>
      </c>
      <c r="BO34" s="24" t="n">
        <v>2</v>
      </c>
      <c r="BP34" s="24" t="n">
        <v>3</v>
      </c>
      <c r="BQ34" s="24" t="n">
        <v>1</v>
      </c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5" t="n">
        <f aca="false">SUM(BM34:CB34)</f>
        <v>12</v>
      </c>
      <c r="CD34" s="19"/>
      <c r="CE34" s="24" t="n">
        <v>0</v>
      </c>
      <c r="CF34" s="24" t="n">
        <v>0</v>
      </c>
      <c r="CG34" s="24" t="n">
        <v>0</v>
      </c>
      <c r="CH34" s="24" t="n">
        <v>0</v>
      </c>
      <c r="CI34" s="24" t="n">
        <v>0</v>
      </c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87</v>
      </c>
      <c r="C35" s="16" t="s">
        <v>36</v>
      </c>
      <c r="D35" s="16" t="s">
        <v>34</v>
      </c>
      <c r="E35" s="17"/>
      <c r="F35" s="17"/>
      <c r="G35" s="17" t="n">
        <v>1493</v>
      </c>
      <c r="H35" s="17" t="n">
        <v>1383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 t="n">
        <f aca="false">SUM(F35:U35)</f>
        <v>2876</v>
      </c>
      <c r="W35" s="19"/>
      <c r="X35" s="20"/>
      <c r="Y35" s="17" t="n">
        <v>121</v>
      </c>
      <c r="Z35" s="17" t="n">
        <v>113</v>
      </c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8" t="n">
        <f aca="false">SUM(X35:AM35)</f>
        <v>234</v>
      </c>
      <c r="AO35" s="21" t="n">
        <f aca="false">SUM(V35/AN35)</f>
        <v>12.2905982905983</v>
      </c>
      <c r="AP35" s="19"/>
      <c r="AQ35" s="22"/>
      <c r="AR35" s="22" t="n">
        <v>1</v>
      </c>
      <c r="AS35" s="22" t="n">
        <v>0</v>
      </c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 t="n">
        <f aca="false">SUM(AQ35:BF35)</f>
        <v>1</v>
      </c>
      <c r="BH35" s="23" t="n">
        <f aca="false">AO35+BG35</f>
        <v>13.2905982905983</v>
      </c>
      <c r="BI35" s="18"/>
      <c r="BJ35" s="18"/>
      <c r="BK35" s="18"/>
      <c r="BL35" s="19"/>
      <c r="BM35" s="24"/>
      <c r="BN35" s="24" t="n">
        <v>3.5</v>
      </c>
      <c r="BO35" s="24" t="n">
        <v>1.5</v>
      </c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5" t="n">
        <f aca="false">SUM(BM35:CB35)</f>
        <v>5</v>
      </c>
      <c r="CD35" s="19"/>
      <c r="CE35" s="24"/>
      <c r="CF35" s="24" t="n">
        <v>0</v>
      </c>
      <c r="CG35" s="24" t="n">
        <v>0</v>
      </c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72</v>
      </c>
      <c r="C36" s="16" t="s">
        <v>41</v>
      </c>
      <c r="D36" s="27" t="s">
        <v>34</v>
      </c>
      <c r="E36" s="17"/>
      <c r="F36" s="17" t="n">
        <v>1404</v>
      </c>
      <c r="G36" s="17" t="n">
        <v>1167</v>
      </c>
      <c r="H36" s="17" t="n">
        <v>1469</v>
      </c>
      <c r="I36" s="17" t="n">
        <v>1475</v>
      </c>
      <c r="J36" s="17" t="n">
        <v>1466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8" t="n">
        <f aca="false">SUM(F36:U36)</f>
        <v>6981</v>
      </c>
      <c r="W36" s="19"/>
      <c r="X36" s="20" t="n">
        <v>115</v>
      </c>
      <c r="Y36" s="17" t="n">
        <v>87</v>
      </c>
      <c r="Z36" s="17" t="n">
        <v>123</v>
      </c>
      <c r="AA36" s="17" t="n">
        <v>111</v>
      </c>
      <c r="AB36" s="17" t="n">
        <v>135</v>
      </c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8" t="n">
        <f aca="false">SUM(X36:AM36)</f>
        <v>571</v>
      </c>
      <c r="AO36" s="21" t="n">
        <f aca="false">SUM(V36/AN36)</f>
        <v>12.2259194395797</v>
      </c>
      <c r="AP36" s="19"/>
      <c r="AQ36" s="18" t="n">
        <v>1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22" t="n">
        <f aca="false">SUM(AQ36:BF36)</f>
        <v>1</v>
      </c>
      <c r="BH36" s="23" t="n">
        <f aca="false">AO36+BG36</f>
        <v>13.2259194395797</v>
      </c>
      <c r="BI36" s="18"/>
      <c r="BJ36" s="18"/>
      <c r="BK36" s="18"/>
      <c r="BL36" s="19"/>
      <c r="BM36" s="24" t="n">
        <v>4</v>
      </c>
      <c r="BN36" s="24" t="n">
        <v>0</v>
      </c>
      <c r="BO36" s="24" t="n">
        <v>1.5</v>
      </c>
      <c r="BP36" s="24" t="n">
        <v>2</v>
      </c>
      <c r="BQ36" s="24" t="n">
        <v>1</v>
      </c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5" t="n">
        <f aca="false">SUM(BM36:CB36)</f>
        <v>8.5</v>
      </c>
      <c r="CD36" s="19"/>
      <c r="CE36" s="24" t="n">
        <v>0</v>
      </c>
      <c r="CF36" s="24" t="n">
        <v>0</v>
      </c>
      <c r="CG36" s="24" t="n">
        <v>0</v>
      </c>
      <c r="CH36" s="24" t="n">
        <v>0</v>
      </c>
      <c r="CI36" s="24" t="n">
        <v>0</v>
      </c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67</v>
      </c>
      <c r="C37" s="16" t="s">
        <v>38</v>
      </c>
      <c r="D37" s="16" t="s">
        <v>34</v>
      </c>
      <c r="E37" s="17"/>
      <c r="F37" s="17" t="n">
        <v>1179</v>
      </c>
      <c r="G37" s="17" t="n">
        <v>1378</v>
      </c>
      <c r="H37" s="17" t="n">
        <v>1474</v>
      </c>
      <c r="I37" s="17" t="n">
        <v>1475</v>
      </c>
      <c r="J37" s="17" t="n">
        <v>1103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8" t="n">
        <f aca="false">SUM(F37:U37)</f>
        <v>6609</v>
      </c>
      <c r="W37" s="19"/>
      <c r="X37" s="20" t="n">
        <v>93</v>
      </c>
      <c r="Y37" s="17" t="n">
        <v>114</v>
      </c>
      <c r="Z37" s="17" t="n">
        <v>124</v>
      </c>
      <c r="AA37" s="17" t="n">
        <v>122</v>
      </c>
      <c r="AB37" s="17" t="n">
        <v>104</v>
      </c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8" t="n">
        <f aca="false">SUM(X37:AM37)</f>
        <v>557</v>
      </c>
      <c r="AO37" s="21" t="n">
        <f aca="false">SUM(V37/AN37)</f>
        <v>11.8653500897666</v>
      </c>
      <c r="AP37" s="19"/>
      <c r="AQ37" s="18" t="n">
        <v>0</v>
      </c>
      <c r="AR37" s="18" t="n">
        <v>1</v>
      </c>
      <c r="AS37" s="18" t="n">
        <v>1</v>
      </c>
      <c r="AT37" s="18" t="n">
        <v>1</v>
      </c>
      <c r="AU37" s="18" t="n">
        <v>0</v>
      </c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22" t="n">
        <f aca="false">SUM(AQ37:BF37)</f>
        <v>3</v>
      </c>
      <c r="BH37" s="23" t="n">
        <f aca="false">AO37+BG37</f>
        <v>14.8653500897666</v>
      </c>
      <c r="BI37" s="18"/>
      <c r="BJ37" s="18"/>
      <c r="BK37" s="18"/>
      <c r="BL37" s="19"/>
      <c r="BM37" s="24" t="n">
        <v>0</v>
      </c>
      <c r="BN37" s="24" t="n">
        <v>3</v>
      </c>
      <c r="BO37" s="24" t="n">
        <v>4</v>
      </c>
      <c r="BP37" s="24" t="n">
        <v>3.5</v>
      </c>
      <c r="BQ37" s="24" t="n">
        <v>1</v>
      </c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5" t="n">
        <f aca="false">SUM(BM37:CB37)</f>
        <v>11.5</v>
      </c>
      <c r="CD37" s="19"/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6" t="n">
        <f aca="false">SUM(CE37:CT37)</f>
        <v>0</v>
      </c>
    </row>
    <row r="38" customFormat="false" ht="12.75" hidden="false" customHeight="false" outlineLevel="0" collapsed="false">
      <c r="A38" s="15" t="n">
        <v>37</v>
      </c>
      <c r="B38" s="16" t="s">
        <v>62</v>
      </c>
      <c r="C38" s="16" t="s">
        <v>38</v>
      </c>
      <c r="D38" s="27" t="s">
        <v>34</v>
      </c>
      <c r="E38" s="17"/>
      <c r="F38" s="17" t="n">
        <v>1373</v>
      </c>
      <c r="G38" s="17" t="n">
        <v>1332</v>
      </c>
      <c r="H38" s="17" t="n">
        <v>1477</v>
      </c>
      <c r="I38" s="17" t="n">
        <v>1503</v>
      </c>
      <c r="J38" s="17" t="n">
        <v>1336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8" t="n">
        <f aca="false">SUM(F38:U38)</f>
        <v>7021</v>
      </c>
      <c r="W38" s="19"/>
      <c r="X38" s="20" t="n">
        <v>103</v>
      </c>
      <c r="Y38" s="17" t="n">
        <v>104</v>
      </c>
      <c r="Z38" s="17" t="n">
        <v>168</v>
      </c>
      <c r="AA38" s="17" t="n">
        <v>106</v>
      </c>
      <c r="AB38" s="17" t="n">
        <v>111</v>
      </c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8" t="n">
        <f aca="false">SUM(X38:AM38)</f>
        <v>592</v>
      </c>
      <c r="AO38" s="21" t="n">
        <f aca="false">SUM(V38/AN38)</f>
        <v>11.8597972972973</v>
      </c>
      <c r="AP38" s="19"/>
      <c r="AQ38" s="18" t="n">
        <v>0</v>
      </c>
      <c r="AR38" s="17" t="n">
        <v>1</v>
      </c>
      <c r="AS38" s="17" t="n">
        <v>1</v>
      </c>
      <c r="AT38" s="17" t="n">
        <v>1</v>
      </c>
      <c r="AU38" s="17" t="n">
        <v>0</v>
      </c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22" t="n">
        <f aca="false">SUM(AQ38:BF38)</f>
        <v>3</v>
      </c>
      <c r="BH38" s="23" t="n">
        <f aca="false">AO38+BG38</f>
        <v>14.8597972972973</v>
      </c>
      <c r="BI38" s="18"/>
      <c r="BJ38" s="18"/>
      <c r="BK38" s="18"/>
      <c r="BL38" s="19"/>
      <c r="BM38" s="24" t="n">
        <v>1</v>
      </c>
      <c r="BN38" s="24" t="n">
        <v>3</v>
      </c>
      <c r="BO38" s="24" t="n">
        <v>4.5</v>
      </c>
      <c r="BP38" s="24" t="n">
        <v>4.5</v>
      </c>
      <c r="BQ38" s="24" t="n">
        <v>0</v>
      </c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5" t="n">
        <f aca="false">SUM(BM38:CB38)</f>
        <v>13</v>
      </c>
      <c r="CD38" s="19"/>
      <c r="CE38" s="24" t="n">
        <v>5</v>
      </c>
      <c r="CF38" s="24" t="n">
        <v>0</v>
      </c>
      <c r="CG38" s="24" t="n">
        <v>0</v>
      </c>
      <c r="CH38" s="24" t="n">
        <v>0</v>
      </c>
      <c r="CI38" s="24" t="n">
        <v>0</v>
      </c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6" t="n">
        <f aca="false">SUM(CE38:CT38)</f>
        <v>5</v>
      </c>
    </row>
    <row r="39" customFormat="false" ht="12.75" hidden="false" customHeight="false" outlineLevel="0" collapsed="false">
      <c r="A39" s="15" t="n">
        <v>38</v>
      </c>
      <c r="B39" s="16" t="s">
        <v>114</v>
      </c>
      <c r="C39" s="16" t="s">
        <v>70</v>
      </c>
      <c r="D39" s="16" t="s">
        <v>34</v>
      </c>
      <c r="E39" s="17"/>
      <c r="F39" s="17"/>
      <c r="G39" s="17" t="n">
        <v>995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 t="n">
        <f aca="false">SUM(F39:U39)</f>
        <v>995</v>
      </c>
      <c r="W39" s="19"/>
      <c r="X39" s="20"/>
      <c r="Y39" s="17" t="n">
        <v>84</v>
      </c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8" t="n">
        <f aca="false">SUM(X39:AM39)</f>
        <v>84</v>
      </c>
      <c r="AO39" s="21" t="n">
        <f aca="false">SUM(V39/AN39)</f>
        <v>11.8452380952381</v>
      </c>
      <c r="AP39" s="19"/>
      <c r="AQ39" s="22"/>
      <c r="AR39" s="22" t="n">
        <v>0</v>
      </c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 t="n">
        <f aca="false">SUM(AQ39:BF39)</f>
        <v>0</v>
      </c>
      <c r="BH39" s="23" t="n">
        <f aca="false">AO39+BG39</f>
        <v>11.8452380952381</v>
      </c>
      <c r="BI39" s="18"/>
      <c r="BJ39" s="18"/>
      <c r="BK39" s="18"/>
      <c r="BL39" s="19"/>
      <c r="BM39" s="24"/>
      <c r="BN39" s="24" t="n">
        <v>0</v>
      </c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5" t="n">
        <f aca="false">SUM(BM39:CB39)</f>
        <v>0</v>
      </c>
      <c r="CD39" s="19"/>
      <c r="CE39" s="24"/>
      <c r="CF39" s="24" t="n">
        <v>0</v>
      </c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6" t="n">
        <f aca="false">SUM(CE39:CT39)</f>
        <v>0</v>
      </c>
    </row>
    <row r="40" customFormat="false" ht="12.75" hidden="false" customHeight="false" outlineLevel="0" collapsed="false">
      <c r="A40" s="15" t="n">
        <v>39</v>
      </c>
      <c r="B40" s="16" t="s">
        <v>92</v>
      </c>
      <c r="C40" s="16" t="s">
        <v>142</v>
      </c>
      <c r="D40" s="16" t="s">
        <v>34</v>
      </c>
      <c r="E40" s="17"/>
      <c r="F40" s="17"/>
      <c r="G40" s="17"/>
      <c r="H40" s="17" t="n">
        <v>1351</v>
      </c>
      <c r="I40" s="17" t="n">
        <v>1259</v>
      </c>
      <c r="J40" s="17" t="n">
        <v>1315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 t="n">
        <f aca="false">SUM(F40:U40)</f>
        <v>3925</v>
      </c>
      <c r="W40" s="19"/>
      <c r="X40" s="20"/>
      <c r="Y40" s="17"/>
      <c r="Z40" s="17" t="n">
        <v>104</v>
      </c>
      <c r="AA40" s="17" t="n">
        <v>118</v>
      </c>
      <c r="AB40" s="17" t="n">
        <v>113</v>
      </c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8" t="n">
        <f aca="false">SUM(X40:AM40)</f>
        <v>335</v>
      </c>
      <c r="AO40" s="21" t="n">
        <f aca="false">SUM(V40/AN40)</f>
        <v>11.7164179104478</v>
      </c>
      <c r="AP40" s="19"/>
      <c r="AQ40" s="18"/>
      <c r="AR40" s="17"/>
      <c r="AS40" s="17" t="n">
        <v>0</v>
      </c>
      <c r="AT40" s="17" t="n">
        <v>0</v>
      </c>
      <c r="AU40" s="17" t="n">
        <v>0</v>
      </c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22" t="n">
        <f aca="false">SUM(AQ40:BF40)</f>
        <v>0</v>
      </c>
      <c r="BH40" s="23" t="n">
        <f aca="false">AO40+BG40</f>
        <v>11.7164179104478</v>
      </c>
      <c r="BI40" s="18"/>
      <c r="BJ40" s="18"/>
      <c r="BK40" s="18"/>
      <c r="BL40" s="19"/>
      <c r="BM40" s="24"/>
      <c r="BN40" s="24"/>
      <c r="BO40" s="24" t="n">
        <v>3</v>
      </c>
      <c r="BP40" s="24" t="n">
        <v>2.5</v>
      </c>
      <c r="BQ40" s="24" t="n">
        <v>2</v>
      </c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5" t="n">
        <f aca="false">SUM(BM40:CB40)</f>
        <v>7.5</v>
      </c>
      <c r="CD40" s="19"/>
      <c r="CE40" s="24"/>
      <c r="CF40" s="24"/>
      <c r="CG40" s="24" t="n">
        <v>0</v>
      </c>
      <c r="CH40" s="24" t="n">
        <v>0</v>
      </c>
      <c r="CI40" s="24" t="n">
        <v>0</v>
      </c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76</v>
      </c>
      <c r="C41" s="16" t="s">
        <v>66</v>
      </c>
      <c r="D41" s="16" t="s">
        <v>34</v>
      </c>
      <c r="E41" s="17"/>
      <c r="F41" s="17" t="n">
        <v>147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" t="n">
        <f aca="false">SUM(F41:U41)</f>
        <v>1479</v>
      </c>
      <c r="W41" s="19"/>
      <c r="X41" s="20" t="n">
        <v>127</v>
      </c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8" t="n">
        <f aca="false">SUM(X41:AM41)</f>
        <v>127</v>
      </c>
      <c r="AO41" s="21" t="n">
        <f aca="false">SUM(V41/AN41)</f>
        <v>11.6456692913386</v>
      </c>
      <c r="AP41" s="19"/>
      <c r="AQ41" s="18" t="n">
        <v>0</v>
      </c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22" t="n">
        <f aca="false">SUM(AQ41:BF41)</f>
        <v>0</v>
      </c>
      <c r="BH41" s="23" t="n">
        <f aca="false">AO41+BG41</f>
        <v>11.6456692913386</v>
      </c>
      <c r="BI41" s="18"/>
      <c r="BJ41" s="18"/>
      <c r="BK41" s="18"/>
      <c r="BL41" s="19"/>
      <c r="BM41" s="24" t="n">
        <v>2</v>
      </c>
      <c r="BN41" s="24" t="n">
        <v>0</v>
      </c>
      <c r="BO41" s="24" t="n">
        <v>0.5</v>
      </c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5" t="n">
        <f aca="false">SUM(BM41:CB41)</f>
        <v>2.5</v>
      </c>
      <c r="CD41" s="19"/>
      <c r="CE41" s="24" t="n">
        <v>0</v>
      </c>
      <c r="CF41" s="24"/>
      <c r="CG41" s="24" t="n">
        <v>0</v>
      </c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6" t="n">
        <f aca="false">SUM(CE41:CT41)</f>
        <v>0</v>
      </c>
    </row>
    <row r="42" customFormat="false" ht="12.75" hidden="false" customHeight="false" outlineLevel="0" collapsed="false">
      <c r="A42" s="15" t="n">
        <v>41</v>
      </c>
      <c r="B42" s="16" t="s">
        <v>124</v>
      </c>
      <c r="C42" s="16" t="s">
        <v>45</v>
      </c>
      <c r="D42" s="16" t="s">
        <v>34</v>
      </c>
      <c r="E42" s="17"/>
      <c r="F42" s="17"/>
      <c r="G42" s="17"/>
      <c r="H42" s="17" t="n">
        <v>1417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8" t="n">
        <f aca="false">SUM(F42:U42)</f>
        <v>1417</v>
      </c>
      <c r="W42" s="19"/>
      <c r="X42" s="20"/>
      <c r="Y42" s="17"/>
      <c r="Z42" s="17" t="n">
        <v>122</v>
      </c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8" t="n">
        <f aca="false">SUM(X42:AM42)</f>
        <v>122</v>
      </c>
      <c r="AO42" s="21" t="n">
        <f aca="false">SUM(V42/AN42)</f>
        <v>11.6147540983607</v>
      </c>
      <c r="AP42" s="19"/>
      <c r="AQ42" s="18"/>
      <c r="AR42" s="17"/>
      <c r="AS42" s="17" t="n">
        <v>1</v>
      </c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22" t="n">
        <f aca="false">SUM(AQ42:BF42)</f>
        <v>1</v>
      </c>
      <c r="BH42" s="23" t="n">
        <f aca="false">AO42+BG42</f>
        <v>12.6147540983607</v>
      </c>
      <c r="BI42" s="18"/>
      <c r="BJ42" s="18"/>
      <c r="BK42" s="18"/>
      <c r="BL42" s="19"/>
      <c r="BM42" s="24"/>
      <c r="BN42" s="24"/>
      <c r="BO42" s="24" t="n">
        <v>4</v>
      </c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5" t="n">
        <f aca="false">SUM(BM42:CB42)</f>
        <v>4</v>
      </c>
      <c r="CD42" s="19"/>
      <c r="CE42" s="24"/>
      <c r="CF42" s="24"/>
      <c r="CG42" s="24" t="n">
        <v>0</v>
      </c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77</v>
      </c>
      <c r="C43" s="16" t="s">
        <v>45</v>
      </c>
      <c r="D43" s="16" t="s">
        <v>34</v>
      </c>
      <c r="E43" s="17"/>
      <c r="F43" s="17" t="n">
        <v>1498</v>
      </c>
      <c r="G43" s="17" t="n">
        <v>1366</v>
      </c>
      <c r="H43" s="17" t="n">
        <v>1451</v>
      </c>
      <c r="I43" s="17" t="n">
        <v>1318</v>
      </c>
      <c r="J43" s="17" t="n">
        <v>1464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8" t="n">
        <f aca="false">SUM(F43:U43)</f>
        <v>7097</v>
      </c>
      <c r="W43" s="19"/>
      <c r="X43" s="20" t="n">
        <v>142</v>
      </c>
      <c r="Y43" s="17" t="n">
        <v>138</v>
      </c>
      <c r="Z43" s="17" t="n">
        <v>125</v>
      </c>
      <c r="AA43" s="17" t="n">
        <v>108</v>
      </c>
      <c r="AB43" s="17" t="n">
        <v>114</v>
      </c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8" t="n">
        <f aca="false">SUM(X43:AM43)</f>
        <v>627</v>
      </c>
      <c r="AO43" s="21" t="n">
        <f aca="false">SUM(V43/AN43)</f>
        <v>11.3189792663477</v>
      </c>
      <c r="AP43" s="19"/>
      <c r="AQ43" s="18" t="n">
        <v>0</v>
      </c>
      <c r="AR43" s="17" t="n">
        <v>0</v>
      </c>
      <c r="AS43" s="17" t="n">
        <v>1</v>
      </c>
      <c r="AT43" s="17" t="n">
        <v>0</v>
      </c>
      <c r="AU43" s="17" t="n">
        <v>0</v>
      </c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22" t="n">
        <f aca="false">SUM(AQ43:BF43)</f>
        <v>1</v>
      </c>
      <c r="BH43" s="23" t="n">
        <f aca="false">AO43+BG43</f>
        <v>12.3189792663477</v>
      </c>
      <c r="BI43" s="18"/>
      <c r="BJ43" s="18"/>
      <c r="BK43" s="18"/>
      <c r="BL43" s="19"/>
      <c r="BM43" s="24" t="n">
        <v>4</v>
      </c>
      <c r="BN43" s="24" t="n">
        <v>4</v>
      </c>
      <c r="BO43" s="24" t="n">
        <v>4</v>
      </c>
      <c r="BP43" s="24" t="n">
        <v>0.5</v>
      </c>
      <c r="BQ43" s="24" t="n">
        <v>1</v>
      </c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5" t="n">
        <f aca="false">SUM(BM43:CB43)</f>
        <v>13.5</v>
      </c>
      <c r="CD43" s="19"/>
      <c r="CE43" s="24" t="n">
        <v>0</v>
      </c>
      <c r="CF43" s="24" t="n">
        <v>0</v>
      </c>
      <c r="CG43" s="24" t="n">
        <v>0</v>
      </c>
      <c r="CH43" s="24" t="n">
        <v>0</v>
      </c>
      <c r="CI43" s="24" t="n">
        <v>0</v>
      </c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115</v>
      </c>
      <c r="C44" s="16" t="s">
        <v>47</v>
      </c>
      <c r="D44" s="16" t="s">
        <v>34</v>
      </c>
      <c r="E44" s="17"/>
      <c r="F44" s="17"/>
      <c r="G44" s="17" t="n">
        <v>1437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8" t="n">
        <f aca="false">SUM(F44:U44)</f>
        <v>1437</v>
      </c>
      <c r="W44" s="19"/>
      <c r="X44" s="20"/>
      <c r="Y44" s="17" t="n">
        <v>127</v>
      </c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8" t="n">
        <f aca="false">SUM(X44:AM44)</f>
        <v>127</v>
      </c>
      <c r="AO44" s="21" t="n">
        <f aca="false">SUM(V44/AN44)</f>
        <v>11.3149606299213</v>
      </c>
      <c r="AP44" s="19"/>
      <c r="AQ44" s="18"/>
      <c r="AR44" s="18" t="n">
        <v>0</v>
      </c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22" t="n">
        <f aca="false">SUM(AQ44:BF44)</f>
        <v>0</v>
      </c>
      <c r="BH44" s="23" t="n">
        <f aca="false">AO44+BG44</f>
        <v>11.3149606299213</v>
      </c>
      <c r="BI44" s="18"/>
      <c r="BJ44" s="18"/>
      <c r="BK44" s="18"/>
      <c r="BL44" s="19"/>
      <c r="BM44" s="24"/>
      <c r="BN44" s="24" t="n">
        <v>2.5</v>
      </c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5" t="n">
        <f aca="false">SUM(BM44:CB44)</f>
        <v>2.5</v>
      </c>
      <c r="CD44" s="19"/>
      <c r="CE44" s="24"/>
      <c r="CF44" s="24" t="n">
        <v>0</v>
      </c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79</v>
      </c>
      <c r="C45" s="16" t="s">
        <v>70</v>
      </c>
      <c r="D45" s="27" t="s">
        <v>34</v>
      </c>
      <c r="E45" s="17"/>
      <c r="F45" s="17" t="n">
        <v>1098</v>
      </c>
      <c r="G45" s="17" t="n">
        <v>1310</v>
      </c>
      <c r="H45" s="17" t="n">
        <v>1139</v>
      </c>
      <c r="I45" s="17" t="n">
        <v>1145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8" t="n">
        <f aca="false">SUM(F45:U45)</f>
        <v>4692</v>
      </c>
      <c r="W45" s="19"/>
      <c r="X45" s="20" t="n">
        <v>105</v>
      </c>
      <c r="Y45" s="17" t="n">
        <v>102</v>
      </c>
      <c r="Z45" s="17" t="n">
        <v>120</v>
      </c>
      <c r="AA45" s="17" t="n">
        <v>96</v>
      </c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8" t="n">
        <f aca="false">SUM(X45:AM45)</f>
        <v>423</v>
      </c>
      <c r="AO45" s="21" t="n">
        <f aca="false">SUM(V45/AN45)</f>
        <v>11.0921985815603</v>
      </c>
      <c r="AP45" s="19"/>
      <c r="AQ45" s="18" t="n">
        <v>0</v>
      </c>
      <c r="AR45" s="17" t="n">
        <v>0</v>
      </c>
      <c r="AS45" s="17" t="n">
        <v>0</v>
      </c>
      <c r="AT45" s="17" t="n">
        <v>0</v>
      </c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22" t="n">
        <f aca="false">SUM(AQ45:BF45)</f>
        <v>0</v>
      </c>
      <c r="BH45" s="23" t="n">
        <f aca="false">AO45+BG45</f>
        <v>11.0921985815603</v>
      </c>
      <c r="BI45" s="18"/>
      <c r="BJ45" s="18"/>
      <c r="BK45" s="18"/>
      <c r="BL45" s="19"/>
      <c r="BM45" s="24" t="n">
        <v>1</v>
      </c>
      <c r="BN45" s="24" t="n">
        <v>0</v>
      </c>
      <c r="BO45" s="24" t="n">
        <v>0.5</v>
      </c>
      <c r="BP45" s="24" t="n">
        <v>0</v>
      </c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5" t="n">
        <f aca="false">SUM(BM45:CB45)</f>
        <v>1.5</v>
      </c>
      <c r="CD45" s="19"/>
      <c r="CE45" s="24" t="n">
        <v>0</v>
      </c>
      <c r="CF45" s="24" t="n">
        <v>0</v>
      </c>
      <c r="CG45" s="24" t="n">
        <v>0</v>
      </c>
      <c r="CH45" s="24" t="n">
        <v>0</v>
      </c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94</v>
      </c>
      <c r="C46" s="16" t="s">
        <v>66</v>
      </c>
      <c r="D46" s="16" t="s">
        <v>34</v>
      </c>
      <c r="E46" s="17"/>
      <c r="F46" s="17"/>
      <c r="G46" s="17" t="n">
        <v>1501</v>
      </c>
      <c r="H46" s="17" t="n">
        <v>1469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2970</v>
      </c>
      <c r="W46" s="19"/>
      <c r="X46" s="20"/>
      <c r="Y46" s="17" t="n">
        <v>139</v>
      </c>
      <c r="Z46" s="17" t="n">
        <v>132</v>
      </c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271</v>
      </c>
      <c r="AO46" s="21" t="n">
        <f aca="false">SUM(V46/AN46)</f>
        <v>10.9594095940959</v>
      </c>
      <c r="AP46" s="19"/>
      <c r="AQ46" s="18"/>
      <c r="AR46" s="17" t="n">
        <v>1</v>
      </c>
      <c r="AS46" s="17" t="n">
        <v>0</v>
      </c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22" t="n">
        <f aca="false">SUM(AQ46:BF46)</f>
        <v>1</v>
      </c>
      <c r="BH46" s="23" t="n">
        <f aca="false">AO46+BG46</f>
        <v>11.9594095940959</v>
      </c>
      <c r="BI46" s="18"/>
      <c r="BJ46" s="18"/>
      <c r="BK46" s="18"/>
      <c r="BL46" s="19"/>
      <c r="BM46" s="24"/>
      <c r="BN46" s="24" t="n">
        <v>2.5</v>
      </c>
      <c r="BO46" s="24" t="n">
        <v>0</v>
      </c>
      <c r="BP46" s="24" t="n">
        <v>0</v>
      </c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2.5</v>
      </c>
      <c r="CD46" s="19"/>
      <c r="CE46" s="24"/>
      <c r="CF46" s="24" t="n">
        <v>0</v>
      </c>
      <c r="CG46" s="24" t="n">
        <v>0</v>
      </c>
      <c r="CH46" s="24" t="n">
        <v>0</v>
      </c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133</v>
      </c>
      <c r="C47" s="16" t="s">
        <v>47</v>
      </c>
      <c r="D47" s="16" t="s">
        <v>34</v>
      </c>
      <c r="E47" s="17"/>
      <c r="F47" s="17"/>
      <c r="G47" s="17"/>
      <c r="H47" s="17"/>
      <c r="I47" s="17" t="n">
        <v>1359</v>
      </c>
      <c r="J47" s="17" t="n">
        <v>1479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8" t="n">
        <f aca="false">SUM(F47:U47)</f>
        <v>2838</v>
      </c>
      <c r="W47" s="19"/>
      <c r="X47" s="20"/>
      <c r="Y47" s="17"/>
      <c r="Z47" s="17"/>
      <c r="AA47" s="17" t="n">
        <v>113</v>
      </c>
      <c r="AB47" s="17" t="n">
        <v>154</v>
      </c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8" t="n">
        <f aca="false">SUM(X47:AM47)</f>
        <v>267</v>
      </c>
      <c r="AO47" s="21" t="n">
        <f aca="false">SUM(V47/AN47)</f>
        <v>10.6292134831461</v>
      </c>
      <c r="AP47" s="19"/>
      <c r="AQ47" s="18"/>
      <c r="AR47" s="18"/>
      <c r="AS47" s="18"/>
      <c r="AT47" s="18" t="n">
        <v>1</v>
      </c>
      <c r="AU47" s="18" t="n">
        <v>1</v>
      </c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22" t="n">
        <f aca="false">SUM(AQ47:BF47)</f>
        <v>2</v>
      </c>
      <c r="BH47" s="23" t="n">
        <f aca="false">AO47+BG47</f>
        <v>12.6292134831461</v>
      </c>
      <c r="BI47" s="18"/>
      <c r="BJ47" s="18"/>
      <c r="BK47" s="18"/>
      <c r="BL47" s="19"/>
      <c r="BM47" s="24"/>
      <c r="BN47" s="24"/>
      <c r="BO47" s="24"/>
      <c r="BP47" s="24" t="n">
        <v>3</v>
      </c>
      <c r="BQ47" s="24" t="n">
        <v>3</v>
      </c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5" t="n">
        <f aca="false">SUM(BM47:CB47)</f>
        <v>6</v>
      </c>
      <c r="CD47" s="19"/>
      <c r="CE47" s="24"/>
      <c r="CF47" s="24"/>
      <c r="CG47" s="24"/>
      <c r="CH47" s="24" t="n">
        <v>0</v>
      </c>
      <c r="CI47" s="24" t="n">
        <v>0</v>
      </c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80</v>
      </c>
      <c r="C48" s="16" t="s">
        <v>45</v>
      </c>
      <c r="D48" s="16" t="s">
        <v>34</v>
      </c>
      <c r="E48" s="17"/>
      <c r="F48" s="17" t="n">
        <v>150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8" t="n">
        <f aca="false">SUM(F48:U48)</f>
        <v>1501</v>
      </c>
      <c r="W48" s="19"/>
      <c r="X48" s="20" t="n">
        <v>145</v>
      </c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8" t="n">
        <f aca="false">SUM(X48:AM48)</f>
        <v>145</v>
      </c>
      <c r="AO48" s="21" t="n">
        <f aca="false">SUM(V48/AN48)</f>
        <v>10.351724137931</v>
      </c>
      <c r="AP48" s="19"/>
      <c r="AQ48" s="18" t="n">
        <v>1</v>
      </c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22" t="n">
        <f aca="false">SUM(AQ48:BF48)</f>
        <v>1</v>
      </c>
      <c r="BH48" s="23" t="n">
        <f aca="false">AO48+BG48</f>
        <v>11.351724137931</v>
      </c>
      <c r="BI48" s="18"/>
      <c r="BJ48" s="18"/>
      <c r="BK48" s="18"/>
      <c r="BL48" s="19"/>
      <c r="BM48" s="24" t="n">
        <v>5</v>
      </c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5" t="n">
        <f aca="false">SUM(BM48:CB48)</f>
        <v>5</v>
      </c>
      <c r="CD48" s="19"/>
      <c r="CE48" s="24" t="n">
        <v>0</v>
      </c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81</v>
      </c>
      <c r="C49" s="16" t="s">
        <v>70</v>
      </c>
      <c r="D49" s="27" t="s">
        <v>34</v>
      </c>
      <c r="E49" s="17"/>
      <c r="F49" s="17" t="n">
        <v>144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8" t="n">
        <f aca="false">SUM(F49:U49)</f>
        <v>1445</v>
      </c>
      <c r="W49" s="19"/>
      <c r="X49" s="20" t="n">
        <v>141</v>
      </c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8" t="n">
        <f aca="false">SUM(X49:AM49)</f>
        <v>141</v>
      </c>
      <c r="AO49" s="21" t="n">
        <f aca="false">SUM(V49/AN49)</f>
        <v>10.2482269503546</v>
      </c>
      <c r="AP49" s="19"/>
      <c r="AQ49" s="18" t="n">
        <v>0</v>
      </c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22" t="n">
        <f aca="false">SUM(AQ49:BF49)</f>
        <v>0</v>
      </c>
      <c r="BH49" s="23" t="n">
        <f aca="false">AO49+BG49</f>
        <v>10.2482269503546</v>
      </c>
      <c r="BI49" s="18"/>
      <c r="BJ49" s="18"/>
      <c r="BK49" s="18"/>
      <c r="BL49" s="19"/>
      <c r="BM49" s="24" t="n">
        <v>1</v>
      </c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5" t="n">
        <f aca="false">SUM(BM49:CB49)</f>
        <v>1</v>
      </c>
      <c r="CD49" s="19"/>
      <c r="CE49" s="24" t="n">
        <v>0</v>
      </c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2.75" hidden="false" customHeight="false" outlineLevel="0" collapsed="false">
      <c r="A50" s="15" t="n">
        <v>49</v>
      </c>
      <c r="B50" s="16" t="s">
        <v>125</v>
      </c>
      <c r="C50" s="16" t="s">
        <v>70</v>
      </c>
      <c r="D50" s="16" t="s">
        <v>34</v>
      </c>
      <c r="E50" s="17"/>
      <c r="F50" s="17"/>
      <c r="G50" s="17"/>
      <c r="H50" s="17" t="n">
        <v>1261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8" t="n">
        <f aca="false">SUM(F50:U50)</f>
        <v>1261</v>
      </c>
      <c r="W50" s="19"/>
      <c r="X50" s="20"/>
      <c r="Y50" s="17"/>
      <c r="Z50" s="17" t="n">
        <v>124</v>
      </c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8" t="n">
        <f aca="false">SUM(X50:AM50)</f>
        <v>124</v>
      </c>
      <c r="AO50" s="21" t="n">
        <f aca="false">SUM(V50/AN50)</f>
        <v>10.1693548387097</v>
      </c>
      <c r="AP50" s="19"/>
      <c r="AQ50" s="18"/>
      <c r="AR50" s="18"/>
      <c r="AS50" s="18" t="n">
        <v>0</v>
      </c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22" t="n">
        <f aca="false">SUM(AQ50:BF50)</f>
        <v>0</v>
      </c>
      <c r="BH50" s="23" t="n">
        <f aca="false">AO50+BG50</f>
        <v>10.1693548387097</v>
      </c>
      <c r="BI50" s="18"/>
      <c r="BJ50" s="18"/>
      <c r="BK50" s="18"/>
      <c r="BL50" s="19"/>
      <c r="BM50" s="24"/>
      <c r="BN50" s="24"/>
      <c r="BO50" s="24" t="n">
        <v>1</v>
      </c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5" t="n">
        <f aca="false">SUM(BM50:CB50)</f>
        <v>1</v>
      </c>
      <c r="CD50" s="19"/>
      <c r="CE50" s="24"/>
      <c r="CF50" s="24"/>
      <c r="CG50" s="24" t="n">
        <v>0</v>
      </c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6" t="n">
        <f aca="false">SUM(CE50:CT50)</f>
        <v>0</v>
      </c>
    </row>
    <row r="51" customFormat="false" ht="12.75" hidden="false" customHeight="false" outlineLevel="0" collapsed="false">
      <c r="A51" s="15" t="n">
        <v>50</v>
      </c>
      <c r="B51" s="16" t="s">
        <v>135</v>
      </c>
      <c r="C51" s="16" t="s">
        <v>136</v>
      </c>
      <c r="D51" s="16" t="s">
        <v>34</v>
      </c>
      <c r="E51" s="17"/>
      <c r="F51" s="17"/>
      <c r="G51" s="17"/>
      <c r="H51" s="17"/>
      <c r="I51" s="17" t="n">
        <v>1499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 t="n">
        <f aca="false">SUM(F51:U51)</f>
        <v>1499</v>
      </c>
      <c r="W51" s="19"/>
      <c r="X51" s="20"/>
      <c r="Y51" s="17"/>
      <c r="Z51" s="17"/>
      <c r="AA51" s="17" t="n">
        <v>149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8" t="n">
        <f aca="false">SUM(X51:AM51)</f>
        <v>149</v>
      </c>
      <c r="AO51" s="21" t="n">
        <f aca="false">SUM(V51/AN51)</f>
        <v>10.0604026845638</v>
      </c>
      <c r="AP51" s="19"/>
      <c r="AQ51" s="18"/>
      <c r="AR51" s="18"/>
      <c r="AS51" s="18"/>
      <c r="AT51" s="18" t="n">
        <v>1</v>
      </c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22" t="n">
        <f aca="false">SUM(AQ51:BF51)</f>
        <v>1</v>
      </c>
      <c r="BH51" s="23" t="n">
        <f aca="false">AO51+BG51</f>
        <v>11.0604026845638</v>
      </c>
      <c r="BI51" s="18"/>
      <c r="BJ51" s="18"/>
      <c r="BK51" s="18"/>
      <c r="BL51" s="19"/>
      <c r="BM51" s="24"/>
      <c r="BN51" s="24"/>
      <c r="BO51" s="24"/>
      <c r="BP51" s="24" t="n">
        <v>3.5</v>
      </c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5" t="n">
        <f aca="false">SUM(BM51:CB51)</f>
        <v>3.5</v>
      </c>
      <c r="CD51" s="19"/>
      <c r="CE51" s="24"/>
      <c r="CF51" s="24"/>
      <c r="CG51" s="24"/>
      <c r="CH51" s="24" t="n">
        <v>0</v>
      </c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6" t="n">
        <f aca="false">SUM(CE51:CT51)</f>
        <v>0</v>
      </c>
    </row>
    <row r="52" customFormat="false" ht="12.75" hidden="false" customHeight="false" outlineLevel="0" collapsed="false">
      <c r="A52" s="15" t="n">
        <v>51</v>
      </c>
      <c r="B52" s="16" t="s">
        <v>78</v>
      </c>
      <c r="C52" s="16" t="s">
        <v>70</v>
      </c>
      <c r="D52" s="16" t="s">
        <v>34</v>
      </c>
      <c r="E52" s="17"/>
      <c r="F52" s="17" t="n">
        <v>1469</v>
      </c>
      <c r="G52" s="17" t="n">
        <v>1254</v>
      </c>
      <c r="H52" s="17" t="n">
        <v>1475</v>
      </c>
      <c r="I52" s="17" t="n">
        <v>1257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8" t="n">
        <f aca="false">SUM(F52:U52)</f>
        <v>5455</v>
      </c>
      <c r="W52" s="19"/>
      <c r="X52" s="20" t="n">
        <v>140</v>
      </c>
      <c r="Y52" s="17" t="n">
        <v>135</v>
      </c>
      <c r="Z52" s="17" t="n">
        <v>160</v>
      </c>
      <c r="AA52" s="17" t="n">
        <v>111</v>
      </c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8" t="n">
        <f aca="false">SUM(X52:AM52)</f>
        <v>546</v>
      </c>
      <c r="AO52" s="21" t="n">
        <f aca="false">SUM(V52/AN52)</f>
        <v>9.99084249084249</v>
      </c>
      <c r="AP52" s="19"/>
      <c r="AQ52" s="18" t="n">
        <v>1</v>
      </c>
      <c r="AR52" s="17" t="n">
        <v>0</v>
      </c>
      <c r="AS52" s="17" t="n">
        <v>1</v>
      </c>
      <c r="AT52" s="17" t="n">
        <v>0</v>
      </c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22" t="n">
        <f aca="false">SUM(AQ52:BF52)</f>
        <v>2</v>
      </c>
      <c r="BH52" s="23" t="n">
        <f aca="false">AO52+BG52</f>
        <v>11.9908424908425</v>
      </c>
      <c r="BI52" s="18"/>
      <c r="BJ52" s="18"/>
      <c r="BK52" s="18"/>
      <c r="BL52" s="19"/>
      <c r="BM52" s="24" t="n">
        <v>2</v>
      </c>
      <c r="BN52" s="24" t="n">
        <v>0</v>
      </c>
      <c r="BO52" s="24" t="n">
        <v>2.5</v>
      </c>
      <c r="BP52" s="24" t="n">
        <v>0</v>
      </c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5" t="n">
        <f aca="false">SUM(BM52:CB52)</f>
        <v>4.5</v>
      </c>
      <c r="CD52" s="19"/>
      <c r="CE52" s="24" t="n">
        <v>0</v>
      </c>
      <c r="CF52" s="24" t="n">
        <v>0</v>
      </c>
      <c r="CG52" s="24" t="n">
        <v>0</v>
      </c>
      <c r="CH52" s="24" t="n">
        <v>0</v>
      </c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6" t="n">
        <f aca="false">SUM(CE52:CT52)</f>
        <v>0</v>
      </c>
    </row>
    <row r="53" customFormat="false" ht="12.75" hidden="false" customHeight="false" outlineLevel="0" collapsed="false">
      <c r="A53" s="15" t="n">
        <v>52</v>
      </c>
      <c r="B53" s="16" t="s">
        <v>143</v>
      </c>
      <c r="C53" s="16" t="s">
        <v>45</v>
      </c>
      <c r="D53" s="16" t="s">
        <v>34</v>
      </c>
      <c r="E53" s="17"/>
      <c r="F53" s="17"/>
      <c r="G53" s="17"/>
      <c r="H53" s="17"/>
      <c r="I53" s="17"/>
      <c r="J53" s="17" t="n">
        <v>1498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 t="n">
        <f aca="false">SUM(F53:U53)</f>
        <v>1498</v>
      </c>
      <c r="W53" s="19"/>
      <c r="X53" s="20"/>
      <c r="Y53" s="17"/>
      <c r="Z53" s="17"/>
      <c r="AA53" s="17"/>
      <c r="AB53" s="17" t="n">
        <v>150</v>
      </c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8" t="n">
        <f aca="false">SUM(X53:AM53)</f>
        <v>150</v>
      </c>
      <c r="AO53" s="21" t="n">
        <f aca="false">SUM(V53/AN53)</f>
        <v>9.98666666666667</v>
      </c>
      <c r="AP53" s="19"/>
      <c r="AQ53" s="18"/>
      <c r="AR53" s="18"/>
      <c r="AS53" s="18"/>
      <c r="AT53" s="18"/>
      <c r="AU53" s="18" t="n">
        <v>0</v>
      </c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22" t="n">
        <f aca="false">SUM(AQ53:BF53)</f>
        <v>0</v>
      </c>
      <c r="BH53" s="23" t="n">
        <f aca="false">AO53+BG53</f>
        <v>9.98666666666667</v>
      </c>
      <c r="BI53" s="18"/>
      <c r="BJ53" s="18"/>
      <c r="BK53" s="18"/>
      <c r="BL53" s="19"/>
      <c r="BM53" s="24"/>
      <c r="BN53" s="24"/>
      <c r="BO53" s="24"/>
      <c r="BP53" s="24"/>
      <c r="BQ53" s="24" t="n">
        <v>3</v>
      </c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5" t="n">
        <f aca="false">SUM(BM53:CB53)</f>
        <v>3</v>
      </c>
      <c r="CD53" s="19"/>
      <c r="CE53" s="24"/>
      <c r="CF53" s="24"/>
      <c r="CG53" s="24"/>
      <c r="CH53" s="24"/>
      <c r="CI53" s="24" t="n">
        <v>0</v>
      </c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6" t="n">
        <f aca="false">SUM(CE53:CT53)</f>
        <v>0</v>
      </c>
    </row>
    <row r="54" customFormat="false" ht="12.75" hidden="false" customHeight="false" outlineLevel="0" collapsed="false">
      <c r="A54" s="15" t="n">
        <v>53</v>
      </c>
      <c r="B54" s="16" t="s">
        <v>126</v>
      </c>
      <c r="C54" s="16" t="s">
        <v>47</v>
      </c>
      <c r="D54" s="16" t="s">
        <v>127</v>
      </c>
      <c r="E54" s="17"/>
      <c r="F54" s="17"/>
      <c r="G54" s="17"/>
      <c r="H54" s="17" t="n">
        <v>149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8" t="n">
        <f aca="false">SUM(F54:U54)</f>
        <v>1493</v>
      </c>
      <c r="W54" s="19"/>
      <c r="X54" s="20"/>
      <c r="Y54" s="17"/>
      <c r="Z54" s="17" t="n">
        <v>152</v>
      </c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8" t="n">
        <f aca="false">SUM(X54:AM54)</f>
        <v>152</v>
      </c>
      <c r="AO54" s="21" t="n">
        <f aca="false">SUM(V54/AN54)</f>
        <v>9.82236842105263</v>
      </c>
      <c r="AP54" s="19"/>
      <c r="AQ54" s="18"/>
      <c r="AR54" s="18"/>
      <c r="AS54" s="18" t="n">
        <v>0</v>
      </c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22" t="n">
        <f aca="false">SUM(AQ54:BF54)</f>
        <v>0</v>
      </c>
      <c r="BH54" s="23" t="n">
        <f aca="false">AO54+BG54</f>
        <v>9.82236842105263</v>
      </c>
      <c r="BI54" s="18"/>
      <c r="BJ54" s="18"/>
      <c r="BK54" s="18"/>
      <c r="BL54" s="19"/>
      <c r="BM54" s="24"/>
      <c r="BN54" s="24"/>
      <c r="BO54" s="24" t="n">
        <v>3.5</v>
      </c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5" t="n">
        <f aca="false">SUM(BM54:CB54)</f>
        <v>3.5</v>
      </c>
      <c r="CD54" s="19"/>
      <c r="CE54" s="24"/>
      <c r="CF54" s="24"/>
      <c r="CG54" s="24" t="n">
        <v>0</v>
      </c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6" t="n">
        <f aca="false">SUM(CE54:CT54)</f>
        <v>0</v>
      </c>
    </row>
    <row r="55" customFormat="false" ht="12.75" hidden="false" customHeight="false" outlineLevel="0" collapsed="false">
      <c r="A55" s="15" t="n">
        <v>54</v>
      </c>
      <c r="B55" s="16" t="s">
        <v>128</v>
      </c>
      <c r="C55" s="16" t="s">
        <v>70</v>
      </c>
      <c r="D55" s="27" t="s">
        <v>34</v>
      </c>
      <c r="E55" s="17"/>
      <c r="F55" s="17"/>
      <c r="G55" s="17"/>
      <c r="H55" s="17" t="n">
        <v>1494</v>
      </c>
      <c r="I55" s="17" t="n">
        <v>1462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8" t="n">
        <f aca="false">SUM(F55:U55)</f>
        <v>2956</v>
      </c>
      <c r="W55" s="19"/>
      <c r="X55" s="20"/>
      <c r="Y55" s="17"/>
      <c r="Z55" s="17" t="n">
        <v>167</v>
      </c>
      <c r="AA55" s="17" t="n">
        <v>135</v>
      </c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8" t="n">
        <f aca="false">SUM(X55:AM55)</f>
        <v>302</v>
      </c>
      <c r="AO55" s="21" t="n">
        <f aca="false">SUM(V55/AN55)</f>
        <v>9.78807947019868</v>
      </c>
      <c r="AP55" s="19"/>
      <c r="AQ55" s="18"/>
      <c r="AR55" s="18"/>
      <c r="AS55" s="18" t="n">
        <v>1</v>
      </c>
      <c r="AT55" s="18" t="n">
        <v>0</v>
      </c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22" t="n">
        <f aca="false">SUM(AQ55:BF55)</f>
        <v>1</v>
      </c>
      <c r="BH55" s="23" t="n">
        <f aca="false">AO55+BG55</f>
        <v>10.7880794701987</v>
      </c>
      <c r="BI55" s="18"/>
      <c r="BJ55" s="18"/>
      <c r="BK55" s="18"/>
      <c r="BL55" s="19"/>
      <c r="BM55" s="24"/>
      <c r="BN55" s="24"/>
      <c r="BO55" s="24" t="n">
        <v>1</v>
      </c>
      <c r="BP55" s="24" t="n">
        <v>0</v>
      </c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5" t="n">
        <f aca="false">SUM(BM55:CB55)</f>
        <v>1</v>
      </c>
      <c r="CD55" s="19"/>
      <c r="CE55" s="24"/>
      <c r="CF55" s="24"/>
      <c r="CG55" s="24" t="n">
        <v>0</v>
      </c>
      <c r="CH55" s="24" t="n">
        <v>0</v>
      </c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6" t="n">
        <f aca="false">SUM(CE55:CT55)</f>
        <v>0</v>
      </c>
    </row>
    <row r="56" customFormat="false" ht="12.75" hidden="false" customHeight="false" outlineLevel="0" collapsed="false">
      <c r="A56" s="15" t="n">
        <v>55</v>
      </c>
      <c r="B56" s="16" t="s">
        <v>82</v>
      </c>
      <c r="C56" s="16" t="s">
        <v>66</v>
      </c>
      <c r="D56" s="16" t="s">
        <v>34</v>
      </c>
      <c r="E56" s="17"/>
      <c r="F56" s="17" t="n">
        <v>1256</v>
      </c>
      <c r="G56" s="17"/>
      <c r="H56" s="17" t="n">
        <v>1288</v>
      </c>
      <c r="I56" s="17" t="n">
        <v>1317</v>
      </c>
      <c r="J56" s="17" t="n">
        <v>1171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8" t="n">
        <f aca="false">SUM(F56:U56)</f>
        <v>5032</v>
      </c>
      <c r="W56" s="19"/>
      <c r="X56" s="20" t="n">
        <v>126</v>
      </c>
      <c r="Y56" s="17"/>
      <c r="Z56" s="17" t="n">
        <v>153</v>
      </c>
      <c r="AA56" s="17" t="n">
        <v>147</v>
      </c>
      <c r="AB56" s="17" t="n">
        <v>90</v>
      </c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8" t="n">
        <f aca="false">SUM(X56:AM56)</f>
        <v>516</v>
      </c>
      <c r="AO56" s="21" t="n">
        <f aca="false">SUM(V56/AN56)</f>
        <v>9.75193798449612</v>
      </c>
      <c r="AP56" s="19"/>
      <c r="AQ56" s="18" t="n">
        <v>0</v>
      </c>
      <c r="AR56" s="17"/>
      <c r="AS56" s="17" t="n">
        <v>1</v>
      </c>
      <c r="AT56" s="17" t="n">
        <v>0</v>
      </c>
      <c r="AU56" s="17" t="n">
        <v>0</v>
      </c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22" t="n">
        <f aca="false">SUM(AQ56:BF56)</f>
        <v>1</v>
      </c>
      <c r="BH56" s="23" t="n">
        <f aca="false">AO56+BG56</f>
        <v>10.7519379844961</v>
      </c>
      <c r="BI56" s="18"/>
      <c r="BJ56" s="18"/>
      <c r="BK56" s="18"/>
      <c r="BL56" s="19"/>
      <c r="BM56" s="24" t="n">
        <v>0.5</v>
      </c>
      <c r="BN56" s="24" t="n">
        <v>0.5</v>
      </c>
      <c r="BO56" s="24" t="n">
        <v>2.5</v>
      </c>
      <c r="BP56" s="24" t="n">
        <v>1.5</v>
      </c>
      <c r="BQ56" s="24" t="n">
        <v>0</v>
      </c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5" t="n">
        <f aca="false">SUM(BM56:CB56)</f>
        <v>5</v>
      </c>
      <c r="CD56" s="19"/>
      <c r="CE56" s="24" t="n">
        <v>0</v>
      </c>
      <c r="CF56" s="24"/>
      <c r="CG56" s="24" t="n">
        <v>0</v>
      </c>
      <c r="CH56" s="24" t="n">
        <v>0</v>
      </c>
      <c r="CI56" s="24" t="n">
        <v>0</v>
      </c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6" t="n">
        <f aca="false">SUM(CE56:CT56)</f>
        <v>0</v>
      </c>
    </row>
    <row r="57" customFormat="false" ht="13.5" hidden="false" customHeight="false" outlineLevel="0" collapsed="false">
      <c r="C57" s="53"/>
      <c r="CE57" s="54"/>
    </row>
    <row r="58" s="39" customFormat="true" ht="15.75" hidden="false" customHeight="true" outlineLevel="0" collapsed="false">
      <c r="A58" s="30"/>
      <c r="B58" s="31" t="s">
        <v>144</v>
      </c>
      <c r="C58" s="32" t="s">
        <v>98</v>
      </c>
      <c r="D58" s="33"/>
      <c r="E58" s="34"/>
      <c r="F58" s="34"/>
      <c r="G58" s="34"/>
      <c r="H58" s="35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34" t="s">
        <v>99</v>
      </c>
      <c r="W58" s="27"/>
      <c r="X58" s="36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34" t="s">
        <v>100</v>
      </c>
      <c r="AO58" s="34" t="s">
        <v>101</v>
      </c>
      <c r="AP58" s="30"/>
      <c r="AQ58" s="37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4" t="s">
        <v>102</v>
      </c>
      <c r="BH58" s="30"/>
      <c r="BI58" s="2"/>
      <c r="BJ58" s="2"/>
      <c r="BK58" s="2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2"/>
      <c r="CD58" s="2"/>
      <c r="CE58" s="38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4"/>
    </row>
    <row r="59" s="39" customFormat="true" ht="15.75" hidden="false" customHeight="false" outlineLevel="0" collapsed="false">
      <c r="A59" s="30"/>
      <c r="B59" s="31"/>
      <c r="C59" s="44" t="s">
        <v>36</v>
      </c>
      <c r="D59" s="45"/>
      <c r="E59" s="42"/>
      <c r="F59" s="42"/>
      <c r="G59" s="42"/>
      <c r="H59" s="35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42" t="n">
        <v>4</v>
      </c>
      <c r="W59" s="27"/>
      <c r="X59" s="36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42" t="n">
        <v>1</v>
      </c>
      <c r="AO59" s="42" t="n">
        <v>86</v>
      </c>
      <c r="AP59" s="30"/>
      <c r="AQ59" s="37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43" t="n">
        <f aca="false">SUM(V59:AN59)</f>
        <v>5</v>
      </c>
      <c r="BH59" s="37"/>
      <c r="BI59" s="2"/>
      <c r="BJ59" s="2"/>
      <c r="BK59" s="2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2"/>
      <c r="CD59" s="2"/>
      <c r="CE59" s="38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4"/>
    </row>
    <row r="60" s="39" customFormat="true" ht="15.75" hidden="false" customHeight="false" outlineLevel="0" collapsed="false">
      <c r="A60" s="30"/>
      <c r="B60" s="31"/>
      <c r="C60" s="44" t="s">
        <v>89</v>
      </c>
      <c r="D60" s="45"/>
      <c r="E60" s="42"/>
      <c r="F60" s="42"/>
      <c r="G60" s="42"/>
      <c r="H60" s="35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2" t="n">
        <v>4</v>
      </c>
      <c r="W60" s="27"/>
      <c r="X60" s="36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42" t="n">
        <v>1</v>
      </c>
      <c r="AO60" s="42" t="n">
        <v>81</v>
      </c>
      <c r="AP60" s="30"/>
      <c r="AQ60" s="37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43" t="n">
        <f aca="false">SUM(V60:AN60)</f>
        <v>5</v>
      </c>
      <c r="BH60" s="37"/>
      <c r="BI60" s="2"/>
      <c r="BJ60" s="2"/>
      <c r="BK60" s="2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2"/>
      <c r="CD60" s="2"/>
      <c r="CE60" s="38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4"/>
    </row>
    <row r="61" s="39" customFormat="true" ht="15.75" hidden="false" customHeight="false" outlineLevel="0" collapsed="false">
      <c r="A61" s="30"/>
      <c r="B61" s="31"/>
      <c r="C61" s="44" t="s">
        <v>103</v>
      </c>
      <c r="D61" s="45"/>
      <c r="E61" s="42"/>
      <c r="F61" s="42"/>
      <c r="G61" s="42"/>
      <c r="H61" s="35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42" t="n">
        <v>3</v>
      </c>
      <c r="W61" s="27"/>
      <c r="X61" s="36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42" t="n">
        <v>2</v>
      </c>
      <c r="AO61" s="42" t="n">
        <v>77</v>
      </c>
      <c r="AP61" s="30"/>
      <c r="AQ61" s="37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43" t="n">
        <f aca="false">SUM(V61:AN61)</f>
        <v>5</v>
      </c>
      <c r="BH61" s="37"/>
      <c r="BI61" s="2"/>
      <c r="BJ61" s="2"/>
      <c r="BK61" s="2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2"/>
      <c r="CD61" s="2"/>
      <c r="CE61" s="38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4"/>
    </row>
    <row r="62" s="39" customFormat="true" ht="15.75" hidden="false" customHeight="false" outlineLevel="0" collapsed="false">
      <c r="A62" s="30"/>
      <c r="B62" s="31"/>
      <c r="C62" s="44" t="s">
        <v>33</v>
      </c>
      <c r="D62" s="45"/>
      <c r="E62" s="42"/>
      <c r="F62" s="42"/>
      <c r="G62" s="42"/>
      <c r="H62" s="35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42" t="n">
        <v>4</v>
      </c>
      <c r="W62" s="27"/>
      <c r="X62" s="3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42" t="n">
        <v>0</v>
      </c>
      <c r="AO62" s="42" t="n">
        <v>68</v>
      </c>
      <c r="AP62" s="30"/>
      <c r="AQ62" s="37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43" t="n">
        <f aca="false">SUM(V62:AN62)</f>
        <v>4</v>
      </c>
      <c r="BH62" s="37"/>
      <c r="BI62" s="2"/>
      <c r="BJ62" s="2"/>
      <c r="BK62" s="2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2"/>
      <c r="CD62" s="2"/>
      <c r="CE62" s="38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4"/>
    </row>
    <row r="63" s="39" customFormat="true" ht="15.75" hidden="false" customHeight="false" outlineLevel="0" collapsed="false">
      <c r="A63" s="30"/>
      <c r="B63" s="31"/>
      <c r="C63" s="44" t="s">
        <v>47</v>
      </c>
      <c r="D63" s="45"/>
      <c r="E63" s="42"/>
      <c r="F63" s="42"/>
      <c r="G63" s="42"/>
      <c r="H63" s="35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42" t="n">
        <v>3</v>
      </c>
      <c r="W63" s="27"/>
      <c r="X63" s="3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42" t="n">
        <v>2</v>
      </c>
      <c r="AO63" s="42" t="n">
        <v>61</v>
      </c>
      <c r="AP63" s="0"/>
      <c r="AQ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43" t="n">
        <f aca="false">SUM(V63:AN63)</f>
        <v>5</v>
      </c>
      <c r="BH63" s="37"/>
      <c r="BI63" s="2"/>
      <c r="BJ63" s="2"/>
      <c r="BK63" s="2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2"/>
      <c r="CD63" s="2"/>
      <c r="CE63" s="38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4"/>
    </row>
    <row r="64" s="39" customFormat="true" ht="15.75" hidden="false" customHeight="false" outlineLevel="0" collapsed="false">
      <c r="A64" s="30"/>
      <c r="B64" s="31"/>
      <c r="C64" s="46" t="s">
        <v>104</v>
      </c>
      <c r="D64" s="47"/>
      <c r="E64" s="42"/>
      <c r="F64" s="42"/>
      <c r="G64" s="42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2" t="n">
        <v>3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42" t="n">
        <v>2</v>
      </c>
      <c r="AO64" s="42" t="n">
        <v>60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43" t="n">
        <f aca="false">SUM(V64:AN64)</f>
        <v>5</v>
      </c>
      <c r="BH64" s="37"/>
      <c r="BI64" s="2"/>
      <c r="BJ64" s="2"/>
      <c r="BK64" s="2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2"/>
      <c r="CD64" s="2"/>
      <c r="CE64" s="38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4"/>
    </row>
    <row r="65" s="39" customFormat="true" ht="15.75" hidden="false" customHeight="false" outlineLevel="0" collapsed="false">
      <c r="A65" s="30"/>
      <c r="B65" s="31"/>
      <c r="C65" s="46" t="s">
        <v>43</v>
      </c>
      <c r="D65" s="47"/>
      <c r="E65" s="42"/>
      <c r="F65" s="42"/>
      <c r="G65" s="42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2" t="n">
        <v>2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2" t="n">
        <v>3</v>
      </c>
      <c r="AO65" s="42" t="n">
        <v>60</v>
      </c>
      <c r="AP65" s="30"/>
      <c r="AQ65" s="37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43" t="n">
        <f aca="false">SUM(V65:AN65)</f>
        <v>5</v>
      </c>
      <c r="BH65" s="37"/>
      <c r="BI65" s="2"/>
      <c r="BJ65" s="2"/>
      <c r="BK65" s="2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2"/>
      <c r="CD65" s="2"/>
      <c r="CE65" s="38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4"/>
    </row>
    <row r="66" s="39" customFormat="true" ht="15.75" hidden="false" customHeight="false" outlineLevel="0" collapsed="false">
      <c r="A66" s="30"/>
      <c r="B66" s="31"/>
      <c r="C66" s="40" t="s">
        <v>41</v>
      </c>
      <c r="D66" s="41"/>
      <c r="E66" s="42"/>
      <c r="F66" s="42"/>
      <c r="G66" s="42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2" t="n">
        <v>1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2" t="n">
        <v>4</v>
      </c>
      <c r="AO66" s="42" t="n">
        <v>50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3" t="n">
        <f aca="false">SUM(V66:AN66)</f>
        <v>5</v>
      </c>
      <c r="BH66" s="37"/>
      <c r="BI66" s="2"/>
      <c r="BJ66" s="2"/>
      <c r="BK66" s="2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2"/>
      <c r="CD66" s="2"/>
      <c r="CE66" s="38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4"/>
    </row>
    <row r="67" s="39" customFormat="true" ht="15.75" hidden="false" customHeight="false" outlineLevel="0" collapsed="false">
      <c r="A67" s="30"/>
      <c r="B67" s="31"/>
      <c r="C67" s="46" t="s">
        <v>106</v>
      </c>
      <c r="D67" s="47"/>
      <c r="E67" s="42"/>
      <c r="F67" s="42"/>
      <c r="G67" s="42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2" t="n">
        <v>0</v>
      </c>
      <c r="W67" s="27"/>
      <c r="X67" s="3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42" t="n">
        <v>5</v>
      </c>
      <c r="AO67" s="42" t="n">
        <v>25</v>
      </c>
      <c r="AP67" s="30"/>
      <c r="AQ67" s="37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43" t="n">
        <f aca="false">SUM(V67:AN67)</f>
        <v>5</v>
      </c>
      <c r="BH67" s="37"/>
      <c r="BI67" s="2"/>
      <c r="BJ67" s="2"/>
      <c r="BK67" s="2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2"/>
      <c r="CD67" s="2"/>
      <c r="CE67" s="38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4"/>
    </row>
    <row r="68" s="39" customFormat="true" ht="15.75" hidden="false" customHeight="false" outlineLevel="0" collapsed="false">
      <c r="A68" s="30"/>
      <c r="B68" s="31"/>
      <c r="C68" s="44" t="s">
        <v>138</v>
      </c>
      <c r="D68" s="45"/>
      <c r="E68" s="42"/>
      <c r="F68" s="42"/>
      <c r="G68" s="42"/>
      <c r="H68" s="35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2" t="n">
        <v>0</v>
      </c>
      <c r="W68" s="27"/>
      <c r="X68" s="3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42" t="n">
        <v>4</v>
      </c>
      <c r="AO68" s="42" t="n">
        <v>9</v>
      </c>
      <c r="AP68" s="30"/>
      <c r="AQ68" s="37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43" t="n">
        <f aca="false">SUM(V68:AN68)</f>
        <v>4</v>
      </c>
      <c r="BH68" s="37"/>
      <c r="BI68" s="2"/>
      <c r="BJ68" s="2"/>
      <c r="BK68" s="2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2"/>
      <c r="CD68" s="2"/>
      <c r="CE68" s="38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4"/>
    </row>
    <row r="69" s="39" customFormat="true" ht="12.75" hidden="false" customHeight="false" outlineLevel="0" collapsed="false">
      <c r="A69" s="30"/>
      <c r="B69" s="31"/>
      <c r="BH69" s="30"/>
      <c r="BI69" s="2"/>
      <c r="BJ69" s="2"/>
      <c r="BK69" s="2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2"/>
      <c r="CD69" s="2"/>
      <c r="CE69" s="38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4"/>
    </row>
    <row r="70" s="39" customFormat="true" ht="12.75" hidden="false" customHeight="false" outlineLevel="0" collapsed="false">
      <c r="A70" s="30"/>
      <c r="B70" s="31"/>
      <c r="BH70" s="30"/>
      <c r="BI70" s="2"/>
      <c r="BJ70" s="2"/>
      <c r="BK70" s="2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2"/>
      <c r="CD70" s="2"/>
      <c r="CE70" s="38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4"/>
    </row>
    <row r="71" s="39" customFormat="true" ht="15.75" hidden="false" customHeight="false" outlineLevel="0" collapsed="false">
      <c r="A71" s="30"/>
      <c r="B71" s="31"/>
      <c r="C71" s="48" t="s">
        <v>117</v>
      </c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2"/>
      <c r="BJ71" s="2"/>
      <c r="BK71" s="2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2"/>
      <c r="CD71" s="2"/>
      <c r="CE71" s="38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4"/>
    </row>
    <row r="72" s="39" customFormat="true" ht="15.75" hidden="false" customHeight="false" outlineLevel="0" collapsed="false">
      <c r="A72" s="30"/>
      <c r="B72" s="31"/>
      <c r="C72" s="48" t="s">
        <v>145</v>
      </c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2"/>
      <c r="BJ72" s="2"/>
      <c r="BK72" s="2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2"/>
      <c r="CD72" s="2"/>
      <c r="CE72" s="38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4"/>
    </row>
    <row r="73" s="39" customFormat="true" ht="15.75" hidden="false" customHeight="false" outlineLevel="0" collapsed="false">
      <c r="A73" s="30"/>
      <c r="B73" s="31"/>
      <c r="C73" s="48" t="s">
        <v>146</v>
      </c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2"/>
      <c r="BJ73" s="2"/>
      <c r="BK73" s="2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2"/>
      <c r="CD73" s="2"/>
      <c r="CE73" s="38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4"/>
    </row>
    <row r="74" s="39" customFormat="true" ht="15.75" hidden="false" customHeight="false" outlineLevel="0" collapsed="false">
      <c r="A74" s="30"/>
      <c r="B74" s="31"/>
      <c r="C74" s="48" t="s">
        <v>147</v>
      </c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2"/>
      <c r="BJ74" s="2"/>
      <c r="BK74" s="2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2"/>
      <c r="CD74" s="2"/>
      <c r="CE74" s="38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4"/>
    </row>
    <row r="75" s="39" customFormat="true" ht="15.75" hidden="false" customHeight="false" outlineLevel="0" collapsed="false">
      <c r="A75" s="30"/>
      <c r="B75" s="31"/>
      <c r="C75" s="48" t="s">
        <v>121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2"/>
      <c r="BJ75" s="2"/>
      <c r="BK75" s="2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2"/>
      <c r="CD75" s="2"/>
      <c r="CE75" s="38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4"/>
    </row>
    <row r="76" s="39" customFormat="true" ht="16.5" hidden="false" customHeight="false" outlineLevel="0" collapsed="false">
      <c r="A76" s="30"/>
      <c r="B76" s="31"/>
      <c r="C76" s="48" t="s">
        <v>122</v>
      </c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2"/>
      <c r="BJ76" s="2"/>
      <c r="BK76" s="2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2"/>
      <c r="CD76" s="2"/>
      <c r="CE76" s="38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4"/>
    </row>
  </sheetData>
  <mergeCells count="7">
    <mergeCell ref="B58:B76"/>
    <mergeCell ref="C71:BH71"/>
    <mergeCell ref="C72:BH72"/>
    <mergeCell ref="C73:BH73"/>
    <mergeCell ref="C74:BH74"/>
    <mergeCell ref="C75:BH75"/>
    <mergeCell ref="C76:BH7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5</v>
      </c>
      <c r="C2" s="16" t="s">
        <v>36</v>
      </c>
      <c r="D2" s="16" t="s">
        <v>34</v>
      </c>
      <c r="E2" s="17"/>
      <c r="F2" s="17" t="n">
        <v>1481</v>
      </c>
      <c r="G2" s="17" t="n">
        <v>1501</v>
      </c>
      <c r="H2" s="17" t="n">
        <v>1503</v>
      </c>
      <c r="I2" s="17" t="n">
        <v>1503</v>
      </c>
      <c r="J2" s="17" t="n">
        <v>1451</v>
      </c>
      <c r="K2" s="17" t="n">
        <v>1361</v>
      </c>
      <c r="L2" s="17"/>
      <c r="M2" s="17"/>
      <c r="N2" s="17"/>
      <c r="O2" s="17"/>
      <c r="P2" s="17"/>
      <c r="Q2" s="17"/>
      <c r="R2" s="17"/>
      <c r="S2" s="17"/>
      <c r="T2" s="17"/>
      <c r="U2" s="17"/>
      <c r="V2" s="18" t="n">
        <f aca="false">SUM(F2:U2)</f>
        <v>8800</v>
      </c>
      <c r="W2" s="19"/>
      <c r="X2" s="20" t="n">
        <v>87</v>
      </c>
      <c r="Y2" s="17" t="n">
        <v>84</v>
      </c>
      <c r="Z2" s="17" t="n">
        <v>73</v>
      </c>
      <c r="AA2" s="17" t="n">
        <v>69</v>
      </c>
      <c r="AB2" s="17" t="n">
        <v>80</v>
      </c>
      <c r="AC2" s="17" t="n">
        <v>75</v>
      </c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 t="n">
        <f aca="false">SUM(X2:AM2)</f>
        <v>468</v>
      </c>
      <c r="AO2" s="21" t="n">
        <f aca="false">SUM(V2/AN2)</f>
        <v>18.8034188034188</v>
      </c>
      <c r="AP2" s="19"/>
      <c r="AQ2" s="18" t="n">
        <v>0</v>
      </c>
      <c r="AR2" s="18" t="n">
        <v>1</v>
      </c>
      <c r="AS2" s="18" t="n">
        <v>1</v>
      </c>
      <c r="AT2" s="18" t="n">
        <v>1</v>
      </c>
      <c r="AU2" s="18" t="n">
        <v>1</v>
      </c>
      <c r="AV2" s="18" t="n">
        <v>0</v>
      </c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22" t="n">
        <f aca="false">SUM(AQ2:BF2)</f>
        <v>4</v>
      </c>
      <c r="BH2" s="23" t="n">
        <f aca="false">AO2+BG2</f>
        <v>22.8034188034188</v>
      </c>
      <c r="BI2" s="18"/>
      <c r="BJ2" s="18"/>
      <c r="BK2" s="18" t="n">
        <v>1</v>
      </c>
      <c r="BL2" s="19"/>
      <c r="BM2" s="24" t="n">
        <v>2.5</v>
      </c>
      <c r="BN2" s="24" t="n">
        <v>5</v>
      </c>
      <c r="BO2" s="24" t="n">
        <v>3.5</v>
      </c>
      <c r="BP2" s="24" t="n">
        <v>6</v>
      </c>
      <c r="BQ2" s="24" t="n">
        <v>4</v>
      </c>
      <c r="BR2" s="24" t="n">
        <v>3</v>
      </c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5" t="n">
        <f aca="false">SUM(BM2:CB2)</f>
        <v>24</v>
      </c>
      <c r="CD2" s="19"/>
      <c r="CE2" s="24" t="n">
        <v>5</v>
      </c>
      <c r="CF2" s="24" t="n">
        <v>15</v>
      </c>
      <c r="CG2" s="24" t="n">
        <v>0</v>
      </c>
      <c r="CH2" s="24" t="n">
        <v>5</v>
      </c>
      <c r="CI2" s="24" t="n">
        <v>5</v>
      </c>
      <c r="CJ2" s="24" t="n">
        <v>5</v>
      </c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6" t="n">
        <f aca="false">SUM(CE2:CT2)</f>
        <v>35</v>
      </c>
    </row>
    <row r="3" customFormat="false" ht="12.75" hidden="false" customHeight="false" outlineLevel="0" collapsed="false">
      <c r="A3" s="15" t="n">
        <v>2</v>
      </c>
      <c r="B3" s="16" t="s">
        <v>91</v>
      </c>
      <c r="C3" s="16" t="s">
        <v>45</v>
      </c>
      <c r="D3" s="16" t="s">
        <v>34</v>
      </c>
      <c r="E3" s="17"/>
      <c r="F3" s="17"/>
      <c r="G3" s="17" t="n">
        <v>1503</v>
      </c>
      <c r="H3" s="17"/>
      <c r="I3" s="17" t="n">
        <v>1503</v>
      </c>
      <c r="J3" s="17"/>
      <c r="K3" s="17" t="n">
        <v>1299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8" t="n">
        <f aca="false">SUM(F3:U3)</f>
        <v>4305</v>
      </c>
      <c r="W3" s="19"/>
      <c r="X3" s="20"/>
      <c r="Y3" s="17" t="n">
        <v>89</v>
      </c>
      <c r="Z3" s="17"/>
      <c r="AA3" s="17" t="n">
        <v>82</v>
      </c>
      <c r="AB3" s="17"/>
      <c r="AC3" s="17" t="n">
        <v>68</v>
      </c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 t="n">
        <f aca="false">SUM(X3:AM3)</f>
        <v>239</v>
      </c>
      <c r="AO3" s="21" t="n">
        <f aca="false">SUM(V3/AN3)</f>
        <v>18.0125523012552</v>
      </c>
      <c r="AP3" s="19"/>
      <c r="AQ3" s="18"/>
      <c r="AR3" s="18" t="n">
        <v>1</v>
      </c>
      <c r="AS3" s="18"/>
      <c r="AT3" s="18" t="n">
        <v>1</v>
      </c>
      <c r="AU3" s="18"/>
      <c r="AV3" s="18" t="n">
        <v>1</v>
      </c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22" t="n">
        <f aca="false">SUM(AQ3:BF3)</f>
        <v>3</v>
      </c>
      <c r="BH3" s="23" t="n">
        <f aca="false">AO3+BG3</f>
        <v>21.0125523012552</v>
      </c>
      <c r="BI3" s="18"/>
      <c r="BJ3" s="18"/>
      <c r="BK3" s="18"/>
      <c r="BL3" s="19"/>
      <c r="BM3" s="24"/>
      <c r="BN3" s="24" t="n">
        <v>5.5</v>
      </c>
      <c r="BO3" s="24"/>
      <c r="BP3" s="24" t="n">
        <v>4.5</v>
      </c>
      <c r="BQ3" s="24"/>
      <c r="BR3" s="24" t="n">
        <v>4</v>
      </c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5" t="n">
        <f aca="false">SUM(BM3:CB3)</f>
        <v>14</v>
      </c>
      <c r="CD3" s="19"/>
      <c r="CE3" s="24"/>
      <c r="CF3" s="24" t="n">
        <v>0</v>
      </c>
      <c r="CG3" s="24"/>
      <c r="CH3" s="24" t="n">
        <v>0</v>
      </c>
      <c r="CI3" s="24"/>
      <c r="CJ3" s="24" t="n">
        <v>0</v>
      </c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6" t="n">
        <f aca="false">SUM(CE3:CT3)</f>
        <v>0</v>
      </c>
    </row>
    <row r="4" customFormat="false" ht="12.75" hidden="false" customHeight="false" outlineLevel="0" collapsed="false">
      <c r="A4" s="15" t="n">
        <v>3</v>
      </c>
      <c r="B4" s="16" t="s">
        <v>58</v>
      </c>
      <c r="C4" s="16" t="s">
        <v>45</v>
      </c>
      <c r="D4" s="16" t="s">
        <v>34</v>
      </c>
      <c r="E4" s="17"/>
      <c r="F4" s="17" t="n">
        <v>1501</v>
      </c>
      <c r="G4" s="17" t="n">
        <v>1503</v>
      </c>
      <c r="H4" s="17" t="n">
        <v>1503</v>
      </c>
      <c r="I4" s="17" t="n">
        <v>1503</v>
      </c>
      <c r="J4" s="17"/>
      <c r="K4" s="17" t="n">
        <v>1498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8" t="n">
        <f aca="false">SUM(F4:U4)</f>
        <v>7508</v>
      </c>
      <c r="W4" s="19"/>
      <c r="X4" s="20" t="n">
        <v>105</v>
      </c>
      <c r="Y4" s="17" t="n">
        <v>67</v>
      </c>
      <c r="Z4" s="17" t="n">
        <v>85</v>
      </c>
      <c r="AA4" s="17" t="n">
        <v>94</v>
      </c>
      <c r="AB4" s="17"/>
      <c r="AC4" s="17" t="n">
        <v>81</v>
      </c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 t="n">
        <f aca="false">SUM(X4:AM4)</f>
        <v>432</v>
      </c>
      <c r="AO4" s="21" t="n">
        <f aca="false">SUM(V4/AN4)</f>
        <v>17.3796296296296</v>
      </c>
      <c r="AP4" s="19"/>
      <c r="AQ4" s="18" t="n">
        <v>1</v>
      </c>
      <c r="AR4" s="17" t="n">
        <v>1</v>
      </c>
      <c r="AS4" s="17" t="n">
        <v>1</v>
      </c>
      <c r="AT4" s="17" t="n">
        <v>1</v>
      </c>
      <c r="AU4" s="17"/>
      <c r="AV4" s="17" t="n">
        <v>1</v>
      </c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22" t="n">
        <f aca="false">SUM(AQ4:BF4)</f>
        <v>5</v>
      </c>
      <c r="BH4" s="23" t="n">
        <f aca="false">AO4+BG4</f>
        <v>22.3796296296296</v>
      </c>
      <c r="BI4" s="18"/>
      <c r="BJ4" s="18"/>
      <c r="BK4" s="18"/>
      <c r="BL4" s="19"/>
      <c r="BM4" s="24" t="n">
        <v>5</v>
      </c>
      <c r="BN4" s="24" t="n">
        <v>5.5</v>
      </c>
      <c r="BO4" s="24" t="n">
        <v>5</v>
      </c>
      <c r="BP4" s="24" t="n">
        <v>3.5</v>
      </c>
      <c r="BQ4" s="24"/>
      <c r="BR4" s="24" t="n">
        <v>4</v>
      </c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5" t="n">
        <f aca="false">SUM(BM4:CB4)</f>
        <v>23</v>
      </c>
      <c r="CD4" s="19"/>
      <c r="CE4" s="24" t="n">
        <v>0</v>
      </c>
      <c r="CF4" s="24" t="n">
        <v>5</v>
      </c>
      <c r="CG4" s="24" t="n">
        <v>0</v>
      </c>
      <c r="CH4" s="24" t="n">
        <v>5</v>
      </c>
      <c r="CI4" s="24"/>
      <c r="CJ4" s="24" t="n">
        <v>5</v>
      </c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6" t="n">
        <f aca="false">SUM(CE4:CT4)</f>
        <v>15</v>
      </c>
    </row>
    <row r="5" customFormat="false" ht="12.75" hidden="false" customHeight="false" outlineLevel="0" collapsed="false">
      <c r="A5" s="15" t="n">
        <v>4</v>
      </c>
      <c r="B5" s="16" t="s">
        <v>51</v>
      </c>
      <c r="C5" s="16" t="s">
        <v>43</v>
      </c>
      <c r="D5" s="27" t="s">
        <v>34</v>
      </c>
      <c r="E5" s="17"/>
      <c r="F5" s="17" t="n">
        <v>1356</v>
      </c>
      <c r="G5" s="17" t="n">
        <v>1487</v>
      </c>
      <c r="H5" s="17" t="n">
        <v>1381</v>
      </c>
      <c r="I5" s="17"/>
      <c r="J5" s="17" t="n">
        <v>1455</v>
      </c>
      <c r="K5" s="17" t="n">
        <v>1503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8" t="n">
        <f aca="false">SUM(F5:U5)</f>
        <v>7182</v>
      </c>
      <c r="W5" s="19"/>
      <c r="X5" s="20" t="n">
        <v>88</v>
      </c>
      <c r="Y5" s="17" t="n">
        <v>81</v>
      </c>
      <c r="Z5" s="17" t="n">
        <v>61</v>
      </c>
      <c r="AA5" s="17"/>
      <c r="AB5" s="17" t="n">
        <v>80</v>
      </c>
      <c r="AC5" s="17" t="n">
        <v>114</v>
      </c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8" t="n">
        <f aca="false">SUM(X5:AM5)</f>
        <v>424</v>
      </c>
      <c r="AO5" s="21" t="n">
        <f aca="false">SUM(V5/AN5)</f>
        <v>16.938679245283</v>
      </c>
      <c r="AP5" s="19"/>
      <c r="AQ5" s="18" t="n">
        <v>0</v>
      </c>
      <c r="AR5" s="17" t="n">
        <v>1</v>
      </c>
      <c r="AS5" s="17" t="n">
        <v>1</v>
      </c>
      <c r="AT5" s="17"/>
      <c r="AU5" s="17" t="n">
        <v>1</v>
      </c>
      <c r="AV5" s="17" t="n">
        <v>1</v>
      </c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22" t="n">
        <f aca="false">SUM(AQ5:BF5)</f>
        <v>4</v>
      </c>
      <c r="BH5" s="23" t="n">
        <f aca="false">AO5+BG5</f>
        <v>20.938679245283</v>
      </c>
      <c r="BI5" s="18"/>
      <c r="BJ5" s="18"/>
      <c r="BK5" s="18"/>
      <c r="BL5" s="19"/>
      <c r="BM5" s="24" t="n">
        <v>2.5</v>
      </c>
      <c r="BN5" s="24" t="n">
        <v>3</v>
      </c>
      <c r="BO5" s="24" t="n">
        <v>3.5</v>
      </c>
      <c r="BP5" s="24"/>
      <c r="BQ5" s="24" t="n">
        <v>3.5</v>
      </c>
      <c r="BR5" s="24" t="n">
        <v>6</v>
      </c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5" t="n">
        <f aca="false">SUM(BM5:CB5)</f>
        <v>18.5</v>
      </c>
      <c r="CD5" s="19"/>
      <c r="CE5" s="24" t="n">
        <v>0</v>
      </c>
      <c r="CF5" s="24" t="n">
        <v>0</v>
      </c>
      <c r="CG5" s="24" t="n">
        <v>10</v>
      </c>
      <c r="CH5" s="24"/>
      <c r="CI5" s="24" t="n">
        <v>0</v>
      </c>
      <c r="CJ5" s="24" t="n">
        <v>0</v>
      </c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6" t="n">
        <f aca="false">SUM(CE5:CT5)</f>
        <v>10</v>
      </c>
    </row>
    <row r="6" customFormat="false" ht="12.75" hidden="false" customHeight="false" outlineLevel="0" collapsed="false">
      <c r="A6" s="15" t="n">
        <v>5</v>
      </c>
      <c r="B6" s="16" t="s">
        <v>61</v>
      </c>
      <c r="C6" s="16" t="s">
        <v>33</v>
      </c>
      <c r="D6" s="16" t="s">
        <v>34</v>
      </c>
      <c r="E6" s="17"/>
      <c r="F6" s="17" t="n">
        <v>1495</v>
      </c>
      <c r="G6" s="17" t="n">
        <v>1503</v>
      </c>
      <c r="H6" s="17" t="n">
        <v>1503</v>
      </c>
      <c r="I6" s="17" t="n">
        <v>1467</v>
      </c>
      <c r="J6" s="17" t="n">
        <v>1503</v>
      </c>
      <c r="K6" s="17" t="n">
        <v>1503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8" t="n">
        <f aca="false">SUM(F6:U6)</f>
        <v>8974</v>
      </c>
      <c r="W6" s="19"/>
      <c r="X6" s="20" t="n">
        <v>112</v>
      </c>
      <c r="Y6" s="17" t="n">
        <v>90</v>
      </c>
      <c r="Z6" s="17" t="n">
        <v>72</v>
      </c>
      <c r="AA6" s="17" t="n">
        <v>81</v>
      </c>
      <c r="AB6" s="17" t="n">
        <v>103</v>
      </c>
      <c r="AC6" s="17" t="n">
        <v>75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 t="n">
        <f aca="false">SUM(X6:AM6)</f>
        <v>533</v>
      </c>
      <c r="AO6" s="21" t="n">
        <f aca="false">SUM(V6/AN6)</f>
        <v>16.8367729831144</v>
      </c>
      <c r="AP6" s="19"/>
      <c r="AQ6" s="18" t="n">
        <v>1</v>
      </c>
      <c r="AR6" s="17" t="n">
        <v>1</v>
      </c>
      <c r="AS6" s="17" t="n">
        <v>1</v>
      </c>
      <c r="AT6" s="17" t="n">
        <v>1</v>
      </c>
      <c r="AU6" s="17" t="n">
        <v>1</v>
      </c>
      <c r="AV6" s="17" t="n">
        <v>1</v>
      </c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22" t="n">
        <f aca="false">SUM(AQ6:BF6)</f>
        <v>6</v>
      </c>
      <c r="BH6" s="23" t="n">
        <f aca="false">AO6+BG6</f>
        <v>22.8367729831144</v>
      </c>
      <c r="BI6" s="18"/>
      <c r="BJ6" s="18"/>
      <c r="BK6" s="18"/>
      <c r="BL6" s="19"/>
      <c r="BM6" s="24" t="n">
        <v>4.5</v>
      </c>
      <c r="BN6" s="24" t="n">
        <v>6</v>
      </c>
      <c r="BO6" s="24" t="n">
        <v>5.5</v>
      </c>
      <c r="BP6" s="24" t="n">
        <v>4</v>
      </c>
      <c r="BQ6" s="24" t="n">
        <v>5.5</v>
      </c>
      <c r="BR6" s="24" t="n">
        <v>6</v>
      </c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5" t="n">
        <f aca="false">SUM(BM6:CB6)</f>
        <v>31.5</v>
      </c>
      <c r="CD6" s="19"/>
      <c r="CE6" s="24" t="n">
        <v>0</v>
      </c>
      <c r="CF6" s="24" t="n">
        <v>0</v>
      </c>
      <c r="CG6" s="24" t="n">
        <v>0</v>
      </c>
      <c r="CH6" s="24" t="n">
        <v>0</v>
      </c>
      <c r="CI6" s="24" t="n">
        <v>0</v>
      </c>
      <c r="CJ6" s="24" t="n">
        <v>5</v>
      </c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6" t="n">
        <f aca="false">SUM(CE6:CT6)</f>
        <v>5</v>
      </c>
    </row>
    <row r="7" customFormat="false" ht="12.75" hidden="false" customHeight="false" outlineLevel="0" collapsed="false">
      <c r="A7" s="15" t="n">
        <v>6</v>
      </c>
      <c r="B7" s="16" t="s">
        <v>46</v>
      </c>
      <c r="C7" s="16" t="s">
        <v>123</v>
      </c>
      <c r="D7" s="27" t="s">
        <v>34</v>
      </c>
      <c r="E7" s="17"/>
      <c r="F7" s="17" t="n">
        <v>1266</v>
      </c>
      <c r="G7" s="17"/>
      <c r="H7" s="17" t="n">
        <v>142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 t="n">
        <f aca="false">SUM(F7:U7)</f>
        <v>2688</v>
      </c>
      <c r="W7" s="19"/>
      <c r="X7" s="20" t="n">
        <v>78</v>
      </c>
      <c r="Y7" s="17"/>
      <c r="Z7" s="17" t="n">
        <v>84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n">
        <f aca="false">SUM(X7:AM7)</f>
        <v>162</v>
      </c>
      <c r="AO7" s="21" t="n">
        <f aca="false">SUM(V7/AN7)</f>
        <v>16.5925925925926</v>
      </c>
      <c r="AP7" s="19"/>
      <c r="AQ7" s="18" t="n">
        <v>0</v>
      </c>
      <c r="AR7" s="17"/>
      <c r="AS7" s="17" t="n">
        <v>0</v>
      </c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22" t="n">
        <f aca="false">SUM(AQ7:BF7)</f>
        <v>0</v>
      </c>
      <c r="BH7" s="23" t="n">
        <f aca="false">AO7+BG7</f>
        <v>16.5925925925926</v>
      </c>
      <c r="BI7" s="18"/>
      <c r="BJ7" s="18"/>
      <c r="BK7" s="18"/>
      <c r="BL7" s="19"/>
      <c r="BM7" s="24" t="n">
        <v>2</v>
      </c>
      <c r="BN7" s="24"/>
      <c r="BO7" s="24" t="n">
        <v>1.5</v>
      </c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5" t="n">
        <f aca="false">SUM(BM7:CB7)</f>
        <v>3.5</v>
      </c>
      <c r="CD7" s="19"/>
      <c r="CE7" s="24" t="n">
        <v>0</v>
      </c>
      <c r="CF7" s="24"/>
      <c r="CG7" s="24" t="n">
        <v>0</v>
      </c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6" t="n">
        <f aca="false">SUM(CE7:CT7)</f>
        <v>0</v>
      </c>
    </row>
    <row r="8" customFormat="false" ht="12.75" hidden="false" customHeight="false" outlineLevel="0" collapsed="false">
      <c r="A8" s="15" t="n">
        <v>7</v>
      </c>
      <c r="B8" s="16" t="s">
        <v>95</v>
      </c>
      <c r="C8" s="16" t="s">
        <v>53</v>
      </c>
      <c r="D8" s="27" t="s">
        <v>34</v>
      </c>
      <c r="E8" s="17"/>
      <c r="F8" s="17"/>
      <c r="G8" s="17" t="n">
        <v>1503</v>
      </c>
      <c r="H8" s="17" t="n">
        <v>1351</v>
      </c>
      <c r="I8" s="17" t="n">
        <v>1295</v>
      </c>
      <c r="J8" s="17" t="n">
        <v>1493</v>
      </c>
      <c r="K8" s="17" t="n">
        <v>1503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SUM(F8:U8)</f>
        <v>7145</v>
      </c>
      <c r="W8" s="19"/>
      <c r="X8" s="20"/>
      <c r="Y8" s="17" t="n">
        <v>88</v>
      </c>
      <c r="Z8" s="17" t="n">
        <v>72</v>
      </c>
      <c r="AA8" s="17" t="n">
        <v>90</v>
      </c>
      <c r="AB8" s="17" t="n">
        <v>103</v>
      </c>
      <c r="AC8" s="17" t="n">
        <v>80</v>
      </c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n">
        <f aca="false">SUM(X8:AM8)</f>
        <v>433</v>
      </c>
      <c r="AO8" s="21" t="n">
        <f aca="false">SUM(V8/AN8)</f>
        <v>16.5011547344111</v>
      </c>
      <c r="AP8" s="19"/>
      <c r="AQ8" s="18"/>
      <c r="AR8" s="17" t="n">
        <v>1</v>
      </c>
      <c r="AS8" s="17" t="n">
        <v>0</v>
      </c>
      <c r="AT8" s="17" t="n">
        <v>0</v>
      </c>
      <c r="AU8" s="17" t="n">
        <v>0</v>
      </c>
      <c r="AV8" s="17" t="n">
        <v>1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22" t="n">
        <f aca="false">SUM(AQ8:BF8)</f>
        <v>2</v>
      </c>
      <c r="BH8" s="23" t="n">
        <f aca="false">AO8+BG8</f>
        <v>18.5011547344111</v>
      </c>
      <c r="BI8" s="18"/>
      <c r="BJ8" s="18"/>
      <c r="BK8" s="18"/>
      <c r="BL8" s="19"/>
      <c r="BM8" s="24"/>
      <c r="BN8" s="24" t="n">
        <v>6</v>
      </c>
      <c r="BO8" s="24" t="n">
        <v>2.5</v>
      </c>
      <c r="BP8" s="24" t="n">
        <v>4</v>
      </c>
      <c r="BQ8" s="24" t="n">
        <v>4</v>
      </c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5" t="n">
        <f aca="false">SUM(BM8:CB8)</f>
        <v>16.5</v>
      </c>
      <c r="CD8" s="19"/>
      <c r="CE8" s="24"/>
      <c r="CF8" s="24" t="n">
        <v>0</v>
      </c>
      <c r="CG8" s="24" t="n">
        <v>0</v>
      </c>
      <c r="CH8" s="24" t="n">
        <v>0</v>
      </c>
      <c r="CI8" s="24" t="n">
        <v>0</v>
      </c>
      <c r="CJ8" s="24" t="n">
        <v>0</v>
      </c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6" t="n">
        <f aca="false">SUM(CE8:CT8)</f>
        <v>0</v>
      </c>
    </row>
    <row r="9" customFormat="false" ht="12.75" hidden="false" customHeight="false" outlineLevel="0" collapsed="false">
      <c r="A9" s="15" t="n">
        <v>8</v>
      </c>
      <c r="B9" s="16" t="s">
        <v>32</v>
      </c>
      <c r="C9" s="16" t="s">
        <v>33</v>
      </c>
      <c r="D9" s="16" t="s">
        <v>34</v>
      </c>
      <c r="E9" s="17"/>
      <c r="F9" s="17" t="n">
        <v>1479</v>
      </c>
      <c r="G9" s="17" t="n">
        <v>1493</v>
      </c>
      <c r="H9" s="17" t="n">
        <v>1292</v>
      </c>
      <c r="I9" s="17" t="n">
        <v>1503</v>
      </c>
      <c r="J9" s="17" t="n">
        <v>1503</v>
      </c>
      <c r="K9" s="17" t="n">
        <v>1469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8" t="n">
        <f aca="false">SUM(F9:U9)</f>
        <v>8739</v>
      </c>
      <c r="W9" s="19"/>
      <c r="X9" s="20" t="n">
        <v>80</v>
      </c>
      <c r="Y9" s="17" t="n">
        <v>90</v>
      </c>
      <c r="Z9" s="17" t="n">
        <v>62</v>
      </c>
      <c r="AA9" s="17" t="n">
        <v>96</v>
      </c>
      <c r="AB9" s="17" t="n">
        <v>112</v>
      </c>
      <c r="AC9" s="17" t="n">
        <v>92</v>
      </c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n">
        <f aca="false">SUM(X9:AM9)</f>
        <v>532</v>
      </c>
      <c r="AO9" s="21" t="n">
        <f aca="false">SUM(V9/AN9)</f>
        <v>16.4266917293233</v>
      </c>
      <c r="AP9" s="19"/>
      <c r="AQ9" s="18" t="n">
        <v>1</v>
      </c>
      <c r="AR9" s="17" t="n">
        <v>1</v>
      </c>
      <c r="AS9" s="17" t="n">
        <v>0</v>
      </c>
      <c r="AT9" s="17" t="n">
        <v>1</v>
      </c>
      <c r="AU9" s="17" t="n">
        <v>1</v>
      </c>
      <c r="AV9" s="17" t="n">
        <v>0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22" t="n">
        <f aca="false">SUM(AQ9:BF9)</f>
        <v>4</v>
      </c>
      <c r="BH9" s="23" t="n">
        <f aca="false">AO9+BG9</f>
        <v>20.4266917293233</v>
      </c>
      <c r="BI9" s="18"/>
      <c r="BJ9" s="18"/>
      <c r="BK9" s="18"/>
      <c r="BL9" s="19"/>
      <c r="BM9" s="24" t="n">
        <v>3.5</v>
      </c>
      <c r="BN9" s="24" t="n">
        <v>4.5</v>
      </c>
      <c r="BO9" s="24" t="n">
        <v>2.5</v>
      </c>
      <c r="BP9" s="24" t="n">
        <v>5.5</v>
      </c>
      <c r="BQ9" s="24" t="n">
        <v>6</v>
      </c>
      <c r="BR9" s="24" t="n">
        <v>4</v>
      </c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5" t="n">
        <f aca="false">SUM(BM9:CB9)</f>
        <v>26</v>
      </c>
      <c r="CD9" s="19"/>
      <c r="CE9" s="24" t="n">
        <v>5</v>
      </c>
      <c r="CF9" s="24" t="n">
        <v>0</v>
      </c>
      <c r="CG9" s="24" t="n">
        <v>0</v>
      </c>
      <c r="CH9" s="24" t="n">
        <v>0</v>
      </c>
      <c r="CI9" s="24" t="n">
        <v>0</v>
      </c>
      <c r="CJ9" s="24" t="n">
        <v>0</v>
      </c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6" t="n">
        <f aca="false">SUM(CE9:CT9)</f>
        <v>5</v>
      </c>
    </row>
    <row r="10" customFormat="false" ht="12.75" hidden="false" customHeight="false" outlineLevel="0" collapsed="false">
      <c r="A10" s="15" t="n">
        <v>9</v>
      </c>
      <c r="B10" s="16" t="s">
        <v>44</v>
      </c>
      <c r="C10" s="16" t="s">
        <v>45</v>
      </c>
      <c r="D10" s="27" t="s">
        <v>34</v>
      </c>
      <c r="E10" s="17"/>
      <c r="F10" s="17" t="n">
        <v>1503</v>
      </c>
      <c r="G10" s="17" t="n">
        <v>1503</v>
      </c>
      <c r="H10" s="17" t="n">
        <v>1483</v>
      </c>
      <c r="I10" s="17"/>
      <c r="J10" s="17" t="n">
        <v>1400</v>
      </c>
      <c r="K10" s="17" t="n">
        <v>1412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 t="n">
        <f aca="false">SUM(F10:U10)</f>
        <v>7301</v>
      </c>
      <c r="W10" s="19"/>
      <c r="X10" s="20" t="n">
        <v>92</v>
      </c>
      <c r="Y10" s="17" t="n">
        <v>88</v>
      </c>
      <c r="Z10" s="17" t="n">
        <v>95</v>
      </c>
      <c r="AA10" s="17"/>
      <c r="AB10" s="17" t="n">
        <v>87</v>
      </c>
      <c r="AC10" s="17" t="n">
        <v>93</v>
      </c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 t="n">
        <f aca="false">SUM(X10:AM10)</f>
        <v>455</v>
      </c>
      <c r="AO10" s="21" t="n">
        <f aca="false">SUM(V10/AN10)</f>
        <v>16.0461538461538</v>
      </c>
      <c r="AP10" s="19"/>
      <c r="AQ10" s="18" t="n">
        <v>1</v>
      </c>
      <c r="AR10" s="18" t="n">
        <v>1</v>
      </c>
      <c r="AS10" s="18" t="n">
        <v>1</v>
      </c>
      <c r="AT10" s="18"/>
      <c r="AU10" s="18" t="n">
        <v>0</v>
      </c>
      <c r="AV10" s="18" t="n">
        <v>1</v>
      </c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22" t="n">
        <f aca="false">SUM(AQ10:BF10)</f>
        <v>4</v>
      </c>
      <c r="BH10" s="23" t="n">
        <f aca="false">AO10+BG10</f>
        <v>20.0461538461538</v>
      </c>
      <c r="BI10" s="18"/>
      <c r="BJ10" s="18"/>
      <c r="BK10" s="18"/>
      <c r="BL10" s="19"/>
      <c r="BM10" s="24" t="n">
        <v>6</v>
      </c>
      <c r="BN10" s="24" t="n">
        <v>4.5</v>
      </c>
      <c r="BO10" s="24" t="n">
        <v>4</v>
      </c>
      <c r="BP10" s="24"/>
      <c r="BQ10" s="24" t="n">
        <v>3</v>
      </c>
      <c r="BR10" s="24" t="n">
        <v>4</v>
      </c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 t="n">
        <f aca="false">SUM(BM10:CB10)</f>
        <v>21.5</v>
      </c>
      <c r="CD10" s="19"/>
      <c r="CE10" s="24" t="n">
        <v>0</v>
      </c>
      <c r="CF10" s="24" t="n">
        <v>0</v>
      </c>
      <c r="CG10" s="24" t="n">
        <v>0</v>
      </c>
      <c r="CH10" s="24"/>
      <c r="CI10" s="24" t="n">
        <v>0</v>
      </c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6" t="n">
        <f aca="false">SUM(CE10:CT10)</f>
        <v>0</v>
      </c>
    </row>
    <row r="11" customFormat="false" ht="12.75" hidden="false" customHeight="false" outlineLevel="0" collapsed="false">
      <c r="A11" s="15" t="n">
        <v>10</v>
      </c>
      <c r="B11" s="16" t="s">
        <v>50</v>
      </c>
      <c r="C11" s="16" t="s">
        <v>33</v>
      </c>
      <c r="D11" s="16" t="s">
        <v>34</v>
      </c>
      <c r="E11" s="17"/>
      <c r="F11" s="17" t="n">
        <v>1503</v>
      </c>
      <c r="G11" s="17" t="n">
        <v>1333</v>
      </c>
      <c r="H11" s="17" t="n">
        <v>1503</v>
      </c>
      <c r="I11" s="17" t="n">
        <v>1446</v>
      </c>
      <c r="J11" s="17" t="n">
        <v>1503</v>
      </c>
      <c r="K11" s="17" t="n">
        <v>1503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n">
        <f aca="false">SUM(F11:U11)</f>
        <v>8791</v>
      </c>
      <c r="W11" s="19"/>
      <c r="X11" s="20" t="n">
        <v>95</v>
      </c>
      <c r="Y11" s="17" t="n">
        <v>74</v>
      </c>
      <c r="Z11" s="17" t="n">
        <v>90</v>
      </c>
      <c r="AA11" s="17" t="n">
        <v>111</v>
      </c>
      <c r="AB11" s="17" t="n">
        <v>98</v>
      </c>
      <c r="AC11" s="17" t="n">
        <v>80</v>
      </c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8" t="n">
        <f aca="false">SUM(X11:AM11)</f>
        <v>548</v>
      </c>
      <c r="AO11" s="21" t="n">
        <f aca="false">SUM(V11/AN11)</f>
        <v>16.0419708029197</v>
      </c>
      <c r="AP11" s="19"/>
      <c r="AQ11" s="18" t="n">
        <v>1</v>
      </c>
      <c r="AR11" s="18" t="n">
        <v>1</v>
      </c>
      <c r="AS11" s="18" t="n">
        <v>1</v>
      </c>
      <c r="AT11" s="18" t="n">
        <v>0</v>
      </c>
      <c r="AU11" s="18" t="n">
        <v>1</v>
      </c>
      <c r="AV11" s="18" t="n">
        <v>1</v>
      </c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22" t="n">
        <f aca="false">SUM(AQ11:BF11)</f>
        <v>5</v>
      </c>
      <c r="BH11" s="23" t="n">
        <f aca="false">AO11+BG11</f>
        <v>21.0419708029197</v>
      </c>
      <c r="BI11" s="18"/>
      <c r="BJ11" s="18"/>
      <c r="BK11" s="18"/>
      <c r="BL11" s="19"/>
      <c r="BM11" s="24" t="n">
        <v>5</v>
      </c>
      <c r="BN11" s="24" t="n">
        <v>4.5</v>
      </c>
      <c r="BO11" s="24" t="n">
        <v>4</v>
      </c>
      <c r="BP11" s="24" t="n">
        <v>2</v>
      </c>
      <c r="BQ11" s="24" t="n">
        <v>6</v>
      </c>
      <c r="BR11" s="24" t="n">
        <v>5</v>
      </c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5" t="n">
        <f aca="false">SUM(BM11:CB11)</f>
        <v>26.5</v>
      </c>
      <c r="CD11" s="19"/>
      <c r="CE11" s="24" t="n">
        <v>0</v>
      </c>
      <c r="CF11" s="24" t="n">
        <v>0</v>
      </c>
      <c r="CG11" s="24" t="n">
        <v>0</v>
      </c>
      <c r="CH11" s="24" t="n">
        <v>0</v>
      </c>
      <c r="CI11" s="24" t="n">
        <v>0</v>
      </c>
      <c r="CJ11" s="24" t="n">
        <v>0</v>
      </c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6" t="n">
        <f aca="false">SUM(CE11:CT11)</f>
        <v>0</v>
      </c>
    </row>
    <row r="12" customFormat="false" ht="12.75" hidden="false" customHeight="false" outlineLevel="0" collapsed="false">
      <c r="A12" s="15" t="n">
        <v>11</v>
      </c>
      <c r="B12" s="16" t="s">
        <v>40</v>
      </c>
      <c r="C12" s="16" t="s">
        <v>41</v>
      </c>
      <c r="D12" s="16" t="s">
        <v>34</v>
      </c>
      <c r="E12" s="17"/>
      <c r="F12" s="17" t="n">
        <v>1503</v>
      </c>
      <c r="G12" s="17" t="n">
        <v>1299</v>
      </c>
      <c r="H12" s="17" t="n">
        <v>1226</v>
      </c>
      <c r="I12" s="17" t="n">
        <v>1452</v>
      </c>
      <c r="J12" s="17" t="n">
        <v>1234</v>
      </c>
      <c r="K12" s="17" t="n">
        <v>1403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n">
        <f aca="false">SUM(F12:U12)</f>
        <v>8117</v>
      </c>
      <c r="W12" s="19"/>
      <c r="X12" s="20" t="n">
        <v>91</v>
      </c>
      <c r="Y12" s="17" t="n">
        <v>91</v>
      </c>
      <c r="Z12" s="17" t="n">
        <v>78</v>
      </c>
      <c r="AA12" s="17" t="n">
        <v>99</v>
      </c>
      <c r="AB12" s="17" t="n">
        <v>74</v>
      </c>
      <c r="AC12" s="17" t="n">
        <v>78</v>
      </c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8" t="n">
        <f aca="false">SUM(X12:AM12)</f>
        <v>511</v>
      </c>
      <c r="AO12" s="21" t="n">
        <f aca="false">SUM(V12/AN12)</f>
        <v>15.8845401174168</v>
      </c>
      <c r="AP12" s="19"/>
      <c r="AQ12" s="18" t="n">
        <v>1</v>
      </c>
      <c r="AR12" s="18" t="n">
        <v>0</v>
      </c>
      <c r="AS12" s="18" t="n">
        <v>0</v>
      </c>
      <c r="AT12" s="18" t="n">
        <v>0</v>
      </c>
      <c r="AU12" s="18" t="n">
        <v>0</v>
      </c>
      <c r="AV12" s="17" t="n">
        <v>0</v>
      </c>
      <c r="AW12" s="18"/>
      <c r="AX12" s="18"/>
      <c r="AY12" s="18"/>
      <c r="AZ12" s="18"/>
      <c r="BA12" s="18"/>
      <c r="BB12" s="17"/>
      <c r="BC12" s="17"/>
      <c r="BD12" s="17"/>
      <c r="BE12" s="17"/>
      <c r="BF12" s="17"/>
      <c r="BG12" s="22" t="n">
        <f aca="false">SUM(AQ12:BF12)</f>
        <v>1</v>
      </c>
      <c r="BH12" s="23" t="n">
        <f aca="false">AO12+BG12</f>
        <v>16.8845401174168</v>
      </c>
      <c r="BI12" s="18"/>
      <c r="BJ12" s="18"/>
      <c r="BK12" s="18"/>
      <c r="BL12" s="19"/>
      <c r="BM12" s="24" t="n">
        <v>5.5</v>
      </c>
      <c r="BN12" s="24" t="n">
        <v>1.5</v>
      </c>
      <c r="BO12" s="24" t="n">
        <v>1</v>
      </c>
      <c r="BP12" s="24" t="n">
        <v>2</v>
      </c>
      <c r="BQ12" s="24" t="n">
        <v>2.5</v>
      </c>
      <c r="BR12" s="24" t="n">
        <v>1.5</v>
      </c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5" t="n">
        <f aca="false">SUM(BM12:CB12)</f>
        <v>14</v>
      </c>
      <c r="CD12" s="19"/>
      <c r="CE12" s="24" t="n">
        <v>0</v>
      </c>
      <c r="CF12" s="24" t="n">
        <v>0</v>
      </c>
      <c r="CG12" s="24" t="n">
        <v>0</v>
      </c>
      <c r="CH12" s="24" t="n">
        <v>0</v>
      </c>
      <c r="CI12" s="24" t="n">
        <v>0</v>
      </c>
      <c r="CJ12" s="24" t="n">
        <v>0</v>
      </c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6" t="n">
        <f aca="false">SUM(CE12:CT12)</f>
        <v>0</v>
      </c>
    </row>
    <row r="13" customFormat="false" ht="12.75" hidden="false" customHeight="false" outlineLevel="0" collapsed="false">
      <c r="A13" s="15" t="n">
        <v>12</v>
      </c>
      <c r="B13" s="16" t="s">
        <v>148</v>
      </c>
      <c r="C13" s="16" t="s">
        <v>45</v>
      </c>
      <c r="D13" s="27" t="s">
        <v>34</v>
      </c>
      <c r="E13" s="17"/>
      <c r="F13" s="17"/>
      <c r="G13" s="17"/>
      <c r="H13" s="17"/>
      <c r="I13" s="17"/>
      <c r="J13" s="17"/>
      <c r="K13" s="17" t="n">
        <v>1503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 t="n">
        <f aca="false">SUM(F13:U13)</f>
        <v>1503</v>
      </c>
      <c r="W13" s="19"/>
      <c r="X13" s="20"/>
      <c r="Y13" s="17"/>
      <c r="Z13" s="17"/>
      <c r="AA13" s="17"/>
      <c r="AB13" s="17"/>
      <c r="AC13" s="17" t="n">
        <v>95</v>
      </c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8" t="n">
        <f aca="false">SUM(X13:AM13)</f>
        <v>95</v>
      </c>
      <c r="AO13" s="21" t="n">
        <f aca="false">SUM(V13/AN13)</f>
        <v>15.8210526315789</v>
      </c>
      <c r="AP13" s="19"/>
      <c r="AQ13" s="18"/>
      <c r="AR13" s="17"/>
      <c r="AS13" s="17"/>
      <c r="AT13" s="17"/>
      <c r="AU13" s="17"/>
      <c r="AV13" s="17" t="n">
        <v>1</v>
      </c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22" t="n">
        <f aca="false">SUM(AQ13:BF13)</f>
        <v>1</v>
      </c>
      <c r="BH13" s="23" t="n">
        <f aca="false">AO13+BG13</f>
        <v>16.8210526315789</v>
      </c>
      <c r="BI13" s="18"/>
      <c r="BJ13" s="18"/>
      <c r="BK13" s="18"/>
      <c r="BL13" s="19"/>
      <c r="BM13" s="24"/>
      <c r="BN13" s="24"/>
      <c r="BO13" s="24"/>
      <c r="BP13" s="24"/>
      <c r="BQ13" s="24"/>
      <c r="BR13" s="24" t="n">
        <v>5</v>
      </c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5" t="n">
        <f aca="false">SUM(BM13:CB13)</f>
        <v>5</v>
      </c>
      <c r="CD13" s="19"/>
      <c r="CE13" s="24"/>
      <c r="CF13" s="24"/>
      <c r="CG13" s="24"/>
      <c r="CH13" s="24"/>
      <c r="CI13" s="24"/>
      <c r="CJ13" s="24" t="n">
        <v>0</v>
      </c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6" t="n">
        <f aca="false">SUM(CE13:CT13)</f>
        <v>0</v>
      </c>
    </row>
    <row r="14" customFormat="false" ht="12.75" hidden="false" customHeight="false" outlineLevel="0" collapsed="false">
      <c r="A14" s="15" t="n">
        <v>13</v>
      </c>
      <c r="B14" s="16" t="s">
        <v>37</v>
      </c>
      <c r="C14" s="16" t="s">
        <v>38</v>
      </c>
      <c r="D14" s="16" t="s">
        <v>34</v>
      </c>
      <c r="E14" s="17"/>
      <c r="F14" s="17" t="n">
        <v>1487</v>
      </c>
      <c r="G14" s="17" t="n">
        <v>1501</v>
      </c>
      <c r="H14" s="17" t="n">
        <v>1503</v>
      </c>
      <c r="I14" s="17" t="n">
        <v>1399</v>
      </c>
      <c r="J14" s="17" t="n">
        <v>1471</v>
      </c>
      <c r="K14" s="17" t="n">
        <v>1451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 t="n">
        <f aca="false">SUM(F14:U14)</f>
        <v>8812</v>
      </c>
      <c r="W14" s="19"/>
      <c r="X14" s="20" t="n">
        <v>88</v>
      </c>
      <c r="Y14" s="17" t="n">
        <v>74</v>
      </c>
      <c r="Z14" s="17" t="n">
        <v>126</v>
      </c>
      <c r="AA14" s="17" t="n">
        <v>96</v>
      </c>
      <c r="AB14" s="17" t="n">
        <v>83</v>
      </c>
      <c r="AC14" s="17" t="n">
        <v>91</v>
      </c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8" t="n">
        <f aca="false">SUM(X14:AM14)</f>
        <v>558</v>
      </c>
      <c r="AO14" s="21" t="n">
        <f aca="false">SUM(V14/AN14)</f>
        <v>15.7921146953405</v>
      </c>
      <c r="AP14" s="19"/>
      <c r="AQ14" s="18" t="n">
        <v>1</v>
      </c>
      <c r="AR14" s="18" t="n">
        <v>1</v>
      </c>
      <c r="AS14" s="18" t="n">
        <v>1</v>
      </c>
      <c r="AT14" s="18" t="n">
        <v>0</v>
      </c>
      <c r="AU14" s="18" t="n">
        <v>0</v>
      </c>
      <c r="AV14" s="18" t="n">
        <v>1</v>
      </c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22" t="n">
        <f aca="false">SUM(AQ14:BF14)</f>
        <v>4</v>
      </c>
      <c r="BH14" s="23" t="n">
        <f aca="false">AO14+BG14</f>
        <v>19.7921146953405</v>
      </c>
      <c r="BI14" s="18"/>
      <c r="BJ14" s="18"/>
      <c r="BK14" s="18"/>
      <c r="BL14" s="19"/>
      <c r="BM14" s="24" t="n">
        <v>4.5</v>
      </c>
      <c r="BN14" s="24" t="n">
        <v>4</v>
      </c>
      <c r="BO14" s="24" t="n">
        <v>6</v>
      </c>
      <c r="BP14" s="24" t="n">
        <v>2.5</v>
      </c>
      <c r="BQ14" s="24" t="n">
        <v>2</v>
      </c>
      <c r="BR14" s="24" t="n">
        <v>2.5</v>
      </c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5" t="n">
        <f aca="false">SUM(BM14:CB14)</f>
        <v>21.5</v>
      </c>
      <c r="CD14" s="19"/>
      <c r="CE14" s="24" t="n">
        <v>0</v>
      </c>
      <c r="CF14" s="24" t="n">
        <v>5</v>
      </c>
      <c r="CG14" s="24" t="n">
        <v>5</v>
      </c>
      <c r="CH14" s="24" t="n">
        <v>0</v>
      </c>
      <c r="CI14" s="24" t="n">
        <v>5</v>
      </c>
      <c r="CJ14" s="24" t="n">
        <v>0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6" t="n">
        <f aca="false">SUM(CE14:CT14)</f>
        <v>15</v>
      </c>
    </row>
    <row r="15" customFormat="false" ht="12.75" hidden="false" customHeight="false" outlineLevel="0" collapsed="false">
      <c r="A15" s="15" t="n">
        <v>14</v>
      </c>
      <c r="B15" s="16" t="s">
        <v>57</v>
      </c>
      <c r="C15" s="16" t="s">
        <v>53</v>
      </c>
      <c r="D15" s="16" t="s">
        <v>34</v>
      </c>
      <c r="E15" s="17"/>
      <c r="F15" s="17" t="n">
        <v>1348</v>
      </c>
      <c r="G15" s="17"/>
      <c r="H15" s="17"/>
      <c r="I15" s="17"/>
      <c r="J15" s="17"/>
      <c r="K15" s="17" t="n">
        <v>1493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 t="n">
        <f aca="false">SUM(F15:U15)</f>
        <v>2841</v>
      </c>
      <c r="W15" s="19"/>
      <c r="X15" s="20" t="n">
        <v>92</v>
      </c>
      <c r="Y15" s="17"/>
      <c r="Z15" s="17"/>
      <c r="AA15" s="17"/>
      <c r="AB15" s="17"/>
      <c r="AC15" s="17" t="n">
        <v>92</v>
      </c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8" t="n">
        <f aca="false">SUM(X15:AM15)</f>
        <v>184</v>
      </c>
      <c r="AO15" s="21" t="n">
        <f aca="false">SUM(V15/AN15)</f>
        <v>15.4402173913043</v>
      </c>
      <c r="AP15" s="19"/>
      <c r="AQ15" s="18" t="n">
        <v>0</v>
      </c>
      <c r="AR15" s="17"/>
      <c r="AS15" s="17"/>
      <c r="AT15" s="17"/>
      <c r="AU15" s="17"/>
      <c r="AV15" s="17" t="n">
        <v>1</v>
      </c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22" t="n">
        <f aca="false">SUM(AQ15:BF15)</f>
        <v>1</v>
      </c>
      <c r="BH15" s="23" t="n">
        <f aca="false">AO15+BG15</f>
        <v>16.4402173913043</v>
      </c>
      <c r="BI15" s="18"/>
      <c r="BJ15" s="18"/>
      <c r="BK15" s="18"/>
      <c r="BL15" s="19"/>
      <c r="BM15" s="24" t="n">
        <v>4</v>
      </c>
      <c r="BN15" s="24"/>
      <c r="BO15" s="24"/>
      <c r="BP15" s="24"/>
      <c r="BQ15" s="24"/>
      <c r="BR15" s="24" t="n">
        <v>4.5</v>
      </c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5" t="n">
        <f aca="false">SUM(BM15:CB15)</f>
        <v>8.5</v>
      </c>
      <c r="CD15" s="19"/>
      <c r="CE15" s="24" t="n">
        <v>0</v>
      </c>
      <c r="CF15" s="24"/>
      <c r="CG15" s="24"/>
      <c r="CH15" s="24"/>
      <c r="CI15" s="24"/>
      <c r="CJ15" s="24" t="n">
        <v>0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6" t="n">
        <f aca="false">SUM(CE15:CT15)</f>
        <v>0</v>
      </c>
    </row>
    <row r="16" customFormat="false" ht="12.75" hidden="false" customHeight="false" outlineLevel="0" collapsed="false">
      <c r="A16" s="15" t="n">
        <v>15</v>
      </c>
      <c r="B16" s="16" t="s">
        <v>52</v>
      </c>
      <c r="C16" s="16" t="s">
        <v>53</v>
      </c>
      <c r="D16" s="16" t="s">
        <v>34</v>
      </c>
      <c r="E16" s="17"/>
      <c r="F16" s="17" t="n">
        <v>1503</v>
      </c>
      <c r="G16" s="17" t="n">
        <v>1503</v>
      </c>
      <c r="H16" s="17" t="n">
        <v>1503</v>
      </c>
      <c r="I16" s="17" t="n">
        <v>1503</v>
      </c>
      <c r="J16" s="17" t="n">
        <v>1503</v>
      </c>
      <c r="K16" s="17" t="n">
        <v>1472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n">
        <f aca="false">SUM(F16:U16)</f>
        <v>8987</v>
      </c>
      <c r="W16" s="19"/>
      <c r="X16" s="20" t="n">
        <v>99</v>
      </c>
      <c r="Y16" s="17" t="n">
        <v>97</v>
      </c>
      <c r="Z16" s="17" t="n">
        <v>97</v>
      </c>
      <c r="AA16" s="17" t="n">
        <v>111</v>
      </c>
      <c r="AB16" s="17" t="n">
        <v>89</v>
      </c>
      <c r="AC16" s="17" t="n">
        <v>93</v>
      </c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n">
        <f aca="false">SUM(X16:AM16)</f>
        <v>586</v>
      </c>
      <c r="AO16" s="21" t="n">
        <f aca="false">SUM(V16/AN16)</f>
        <v>15.3361774744027</v>
      </c>
      <c r="AP16" s="19"/>
      <c r="AQ16" s="22" t="n">
        <v>1</v>
      </c>
      <c r="AR16" s="22" t="n">
        <v>1</v>
      </c>
      <c r="AS16" s="22" t="n">
        <v>1</v>
      </c>
      <c r="AT16" s="22" t="n">
        <v>1</v>
      </c>
      <c r="AU16" s="22" t="n">
        <v>1</v>
      </c>
      <c r="AV16" s="22" t="n">
        <v>0</v>
      </c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 t="n">
        <f aca="false">SUM(AQ16:BF16)</f>
        <v>5</v>
      </c>
      <c r="BH16" s="23" t="n">
        <f aca="false">AO16+BG16</f>
        <v>20.3361774744027</v>
      </c>
      <c r="BI16" s="18"/>
      <c r="BJ16" s="18" t="n">
        <v>1</v>
      </c>
      <c r="BK16" s="18"/>
      <c r="BL16" s="19"/>
      <c r="BM16" s="24" t="n">
        <v>3.5</v>
      </c>
      <c r="BN16" s="24" t="n">
        <v>6</v>
      </c>
      <c r="BO16" s="24" t="n">
        <v>4.5</v>
      </c>
      <c r="BP16" s="24" t="n">
        <v>3.5</v>
      </c>
      <c r="BQ16" s="24" t="n">
        <v>6</v>
      </c>
      <c r="BR16" s="24" t="n">
        <v>3.5</v>
      </c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5" t="n">
        <f aca="false">SUM(BM16:CB16)</f>
        <v>27</v>
      </c>
      <c r="CD16" s="19"/>
      <c r="CE16" s="24" t="n">
        <v>0</v>
      </c>
      <c r="CF16" s="24" t="n">
        <v>0</v>
      </c>
      <c r="CG16" s="24" t="n">
        <v>0</v>
      </c>
      <c r="CH16" s="24" t="n">
        <v>5</v>
      </c>
      <c r="CI16" s="24" t="n">
        <v>10</v>
      </c>
      <c r="CJ16" s="24" t="n">
        <v>0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6" t="n">
        <f aca="false">SUM(CE16:CT16)</f>
        <v>15</v>
      </c>
    </row>
    <row r="17" customFormat="false" ht="12" hidden="false" customHeight="true" outlineLevel="0" collapsed="false">
      <c r="A17" s="15" t="n">
        <v>16</v>
      </c>
      <c r="B17" s="16" t="s">
        <v>48</v>
      </c>
      <c r="C17" s="16" t="s">
        <v>36</v>
      </c>
      <c r="D17" s="16" t="s">
        <v>34</v>
      </c>
      <c r="E17" s="17"/>
      <c r="F17" s="17" t="n">
        <v>1475</v>
      </c>
      <c r="G17" s="17"/>
      <c r="H17" s="17" t="n">
        <v>1503</v>
      </c>
      <c r="I17" s="17" t="n">
        <v>1503</v>
      </c>
      <c r="J17" s="17" t="n">
        <v>1500</v>
      </c>
      <c r="K17" s="17" t="n">
        <v>1239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 t="n">
        <f aca="false">SUM(F17:U17)</f>
        <v>7220</v>
      </c>
      <c r="W17" s="19"/>
      <c r="X17" s="20" t="n">
        <v>91</v>
      </c>
      <c r="Y17" s="17"/>
      <c r="Z17" s="17" t="n">
        <v>87</v>
      </c>
      <c r="AA17" s="17" t="n">
        <v>114</v>
      </c>
      <c r="AB17" s="17" t="n">
        <v>109</v>
      </c>
      <c r="AC17" s="17" t="n">
        <v>80</v>
      </c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8" t="n">
        <f aca="false">SUM(X17:AM17)</f>
        <v>481</v>
      </c>
      <c r="AO17" s="21" t="n">
        <f aca="false">SUM(V17/AN17)</f>
        <v>15.010395010395</v>
      </c>
      <c r="AP17" s="19"/>
      <c r="AQ17" s="18" t="n">
        <v>1</v>
      </c>
      <c r="AR17" s="18"/>
      <c r="AS17" s="18" t="n">
        <v>1</v>
      </c>
      <c r="AT17" s="18" t="n">
        <v>1</v>
      </c>
      <c r="AU17" s="18" t="n">
        <v>1</v>
      </c>
      <c r="AV17" s="18" t="n">
        <v>0</v>
      </c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22" t="n">
        <f aca="false">SUM(AQ17:BF17)</f>
        <v>4</v>
      </c>
      <c r="BH17" s="23" t="n">
        <f aca="false">AO17+BG17</f>
        <v>19.010395010395</v>
      </c>
      <c r="BI17" s="18"/>
      <c r="BJ17" s="18"/>
      <c r="BK17" s="18"/>
      <c r="BL17" s="19"/>
      <c r="BM17" s="24" t="n">
        <v>4.5</v>
      </c>
      <c r="BN17" s="24"/>
      <c r="BO17" s="24" t="n">
        <v>4.5</v>
      </c>
      <c r="BP17" s="24" t="n">
        <v>6</v>
      </c>
      <c r="BQ17" s="24" t="n">
        <v>5</v>
      </c>
      <c r="BR17" s="24" t="n">
        <v>1</v>
      </c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5" t="n">
        <f aca="false">SUM(BM17:CB17)</f>
        <v>21</v>
      </c>
      <c r="CD17" s="19"/>
      <c r="CE17" s="24" t="n">
        <v>0</v>
      </c>
      <c r="CF17" s="24"/>
      <c r="CG17" s="24" t="n">
        <v>0</v>
      </c>
      <c r="CH17" s="24" t="n">
        <v>0</v>
      </c>
      <c r="CI17" s="24" t="n">
        <v>0</v>
      </c>
      <c r="CJ17" s="24" t="n">
        <v>0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6" t="n">
        <f aca="false">SUM(CE17:CT17)</f>
        <v>0</v>
      </c>
    </row>
    <row r="18" customFormat="false" ht="12.75" hidden="false" customHeight="false" outlineLevel="0" collapsed="false">
      <c r="A18" s="15" t="n">
        <v>17</v>
      </c>
      <c r="B18" s="16" t="s">
        <v>39</v>
      </c>
      <c r="C18" s="16" t="s">
        <v>36</v>
      </c>
      <c r="D18" s="16" t="s">
        <v>34</v>
      </c>
      <c r="E18" s="17"/>
      <c r="F18" s="17" t="n">
        <v>1503</v>
      </c>
      <c r="G18" s="17" t="n">
        <v>1489</v>
      </c>
      <c r="H18" s="17"/>
      <c r="I18" s="17" t="n">
        <v>1503</v>
      </c>
      <c r="J18" s="17" t="n">
        <v>1493</v>
      </c>
      <c r="K18" s="17" t="n">
        <v>1467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f aca="false">SUM(F18:U18)</f>
        <v>7455</v>
      </c>
      <c r="W18" s="19"/>
      <c r="X18" s="20" t="n">
        <v>89</v>
      </c>
      <c r="Y18" s="17" t="n">
        <v>89</v>
      </c>
      <c r="Z18" s="17"/>
      <c r="AA18" s="17" t="n">
        <v>100</v>
      </c>
      <c r="AB18" s="17" t="n">
        <v>135</v>
      </c>
      <c r="AC18" s="17" t="n">
        <v>96</v>
      </c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8" t="n">
        <f aca="false">SUM(X18:AM18)</f>
        <v>509</v>
      </c>
      <c r="AO18" s="21" t="n">
        <f aca="false">SUM(V18/AN18)</f>
        <v>14.6463654223969</v>
      </c>
      <c r="AP18" s="19"/>
      <c r="AQ18" s="18" t="n">
        <v>1</v>
      </c>
      <c r="AR18" s="17" t="n">
        <v>1</v>
      </c>
      <c r="AS18" s="18"/>
      <c r="AT18" s="18" t="n">
        <v>1</v>
      </c>
      <c r="AU18" s="18" t="n">
        <v>0</v>
      </c>
      <c r="AV18" s="18" t="n">
        <v>0</v>
      </c>
      <c r="AW18" s="18"/>
      <c r="AX18" s="18"/>
      <c r="AY18" s="18"/>
      <c r="AZ18" s="18"/>
      <c r="BA18" s="18"/>
      <c r="BB18" s="17"/>
      <c r="BC18" s="17"/>
      <c r="BD18" s="17"/>
      <c r="BE18" s="17"/>
      <c r="BF18" s="17"/>
      <c r="BG18" s="22" t="n">
        <f aca="false">SUM(AQ18:BF18)</f>
        <v>3</v>
      </c>
      <c r="BH18" s="23" t="n">
        <f aca="false">AO18+BG18</f>
        <v>17.6463654223969</v>
      </c>
      <c r="BI18" s="18"/>
      <c r="BJ18" s="18"/>
      <c r="BK18" s="18"/>
      <c r="BL18" s="19"/>
      <c r="BM18" s="24" t="n">
        <v>5.5</v>
      </c>
      <c r="BN18" s="24" t="n">
        <v>5</v>
      </c>
      <c r="BO18" s="24"/>
      <c r="BP18" s="24" t="n">
        <v>6</v>
      </c>
      <c r="BQ18" s="24" t="n">
        <v>3</v>
      </c>
      <c r="BR18" s="24" t="n">
        <v>3</v>
      </c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5" t="n">
        <f aca="false">SUM(BM18:CB18)</f>
        <v>22.5</v>
      </c>
      <c r="CD18" s="19"/>
      <c r="CE18" s="24" t="n">
        <v>0</v>
      </c>
      <c r="CF18" s="24" t="n">
        <v>0</v>
      </c>
      <c r="CG18" s="24"/>
      <c r="CH18" s="24" t="n">
        <v>0</v>
      </c>
      <c r="CI18" s="24" t="n">
        <v>0</v>
      </c>
      <c r="CJ18" s="24" t="n">
        <v>0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6" t="n">
        <f aca="false">SUM(CE18:CT18)</f>
        <v>0</v>
      </c>
    </row>
    <row r="19" customFormat="false" ht="12.75" hidden="false" customHeight="false" outlineLevel="0" collapsed="false">
      <c r="A19" s="15" t="n">
        <v>18</v>
      </c>
      <c r="B19" s="16" t="s">
        <v>42</v>
      </c>
      <c r="C19" s="16" t="s">
        <v>43</v>
      </c>
      <c r="D19" s="27" t="s">
        <v>34</v>
      </c>
      <c r="E19" s="17"/>
      <c r="F19" s="17" t="n">
        <v>1369</v>
      </c>
      <c r="G19" s="17" t="n">
        <v>1271</v>
      </c>
      <c r="H19" s="17" t="n">
        <v>1176</v>
      </c>
      <c r="I19" s="17" t="n">
        <v>1487</v>
      </c>
      <c r="J19" s="17" t="n">
        <v>1483</v>
      </c>
      <c r="K19" s="17" t="n">
        <v>1503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 t="n">
        <f aca="false">SUM(F19:U19)</f>
        <v>8289</v>
      </c>
      <c r="W19" s="19"/>
      <c r="X19" s="20" t="n">
        <v>83</v>
      </c>
      <c r="Y19" s="17" t="n">
        <v>76</v>
      </c>
      <c r="Z19" s="17" t="n">
        <v>87</v>
      </c>
      <c r="AA19" s="17" t="n">
        <v>89</v>
      </c>
      <c r="AB19" s="17" t="n">
        <v>94</v>
      </c>
      <c r="AC19" s="17" t="n">
        <v>137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8" t="n">
        <f aca="false">SUM(X19:AM19)</f>
        <v>566</v>
      </c>
      <c r="AO19" s="21" t="n">
        <f aca="false">SUM(V19/AN19)</f>
        <v>14.6448763250883</v>
      </c>
      <c r="AP19" s="19"/>
      <c r="AQ19" s="18" t="n">
        <v>1</v>
      </c>
      <c r="AR19" s="17" t="n">
        <v>0</v>
      </c>
      <c r="AS19" s="17" t="n">
        <v>0</v>
      </c>
      <c r="AT19" s="17" t="n">
        <v>1</v>
      </c>
      <c r="AU19" s="17" t="n">
        <v>1</v>
      </c>
      <c r="AV19" s="17" t="n">
        <v>1</v>
      </c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22" t="n">
        <f aca="false">SUM(AQ19:BF19)</f>
        <v>4</v>
      </c>
      <c r="BH19" s="23" t="n">
        <f aca="false">AO19+BG19</f>
        <v>18.6448763250883</v>
      </c>
      <c r="BI19" s="18"/>
      <c r="BJ19" s="18"/>
      <c r="BK19" s="18"/>
      <c r="BL19" s="19"/>
      <c r="BM19" s="24" t="n">
        <v>2.5</v>
      </c>
      <c r="BN19" s="24" t="n">
        <v>3</v>
      </c>
      <c r="BO19" s="24" t="n">
        <v>1.5</v>
      </c>
      <c r="BP19" s="24" t="n">
        <v>4</v>
      </c>
      <c r="BQ19" s="24" t="n">
        <v>4</v>
      </c>
      <c r="BR19" s="24" t="n">
        <v>6</v>
      </c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5" t="n">
        <f aca="false">SUM(BM19:CB19)</f>
        <v>21</v>
      </c>
      <c r="CD19" s="19"/>
      <c r="CE19" s="24" t="n">
        <v>0</v>
      </c>
      <c r="CF19" s="24" t="n">
        <v>0</v>
      </c>
      <c r="CG19" s="24" t="n">
        <v>0</v>
      </c>
      <c r="CH19" s="24" t="n">
        <v>0</v>
      </c>
      <c r="CI19" s="24" t="n">
        <v>0</v>
      </c>
      <c r="CJ19" s="24" t="n">
        <v>0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6" t="n">
        <f aca="false">SUM(CE19:CT19)</f>
        <v>0</v>
      </c>
    </row>
    <row r="20" customFormat="false" ht="12.75" hidden="false" customHeight="false" outlineLevel="0" collapsed="false">
      <c r="A20" s="15" t="n">
        <v>19</v>
      </c>
      <c r="B20" s="16" t="s">
        <v>113</v>
      </c>
      <c r="C20" s="16" t="s">
        <v>66</v>
      </c>
      <c r="D20" s="16" t="s">
        <v>34</v>
      </c>
      <c r="E20" s="17"/>
      <c r="F20" s="17"/>
      <c r="G20" s="17" t="n">
        <v>1135</v>
      </c>
      <c r="H20" s="17" t="n">
        <v>1454</v>
      </c>
      <c r="I20" s="17" t="n">
        <v>1349</v>
      </c>
      <c r="J20" s="17" t="n">
        <v>1497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8" t="n">
        <f aca="false">SUM(F20:U20)</f>
        <v>5435</v>
      </c>
      <c r="W20" s="19"/>
      <c r="X20" s="20"/>
      <c r="Y20" s="17" t="n">
        <v>84</v>
      </c>
      <c r="Z20" s="17" t="n">
        <v>97</v>
      </c>
      <c r="AA20" s="17" t="n">
        <v>87</v>
      </c>
      <c r="AB20" s="17" t="n">
        <v>106</v>
      </c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8" t="n">
        <f aca="false">SUM(X20:AM20)</f>
        <v>374</v>
      </c>
      <c r="AO20" s="21" t="n">
        <f aca="false">SUM(V20/AN20)</f>
        <v>14.5320855614973</v>
      </c>
      <c r="AP20" s="19"/>
      <c r="AQ20" s="22"/>
      <c r="AR20" s="22" t="n">
        <v>0</v>
      </c>
      <c r="AS20" s="22" t="n">
        <v>0</v>
      </c>
      <c r="AT20" s="22" t="n">
        <v>0</v>
      </c>
      <c r="AU20" s="22" t="n">
        <v>1</v>
      </c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f aca="false">SUM(AQ20:BF20)</f>
        <v>1</v>
      </c>
      <c r="BH20" s="23" t="n">
        <f aca="false">AO20+BG20</f>
        <v>15.5320855614973</v>
      </c>
      <c r="BI20" s="18"/>
      <c r="BJ20" s="18"/>
      <c r="BK20" s="18"/>
      <c r="BL20" s="19"/>
      <c r="BM20" s="24"/>
      <c r="BN20" s="24" t="n">
        <v>0</v>
      </c>
      <c r="BO20" s="24" t="n">
        <v>3</v>
      </c>
      <c r="BP20" s="24" t="n">
        <v>1.5</v>
      </c>
      <c r="BQ20" s="24" t="n">
        <v>2</v>
      </c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5" t="n">
        <f aca="false">SUM(BM20:CB20)</f>
        <v>6.5</v>
      </c>
      <c r="CD20" s="19"/>
      <c r="CE20" s="24"/>
      <c r="CF20" s="24" t="n">
        <v>0</v>
      </c>
      <c r="CG20" s="24" t="n">
        <v>0</v>
      </c>
      <c r="CH20" s="24" t="n">
        <v>0</v>
      </c>
      <c r="CI20" s="24" t="n">
        <v>0</v>
      </c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6" t="n">
        <f aca="false">SUM(CE20:CT20)</f>
        <v>0</v>
      </c>
    </row>
    <row r="21" customFormat="false" ht="12.75" hidden="false" customHeight="false" outlineLevel="0" collapsed="false">
      <c r="A21" s="15" t="n">
        <v>20</v>
      </c>
      <c r="B21" s="16" t="s">
        <v>73</v>
      </c>
      <c r="C21" s="16" t="s">
        <v>47</v>
      </c>
      <c r="D21" s="16" t="s">
        <v>34</v>
      </c>
      <c r="E21" s="17"/>
      <c r="F21" s="17" t="n">
        <v>1499</v>
      </c>
      <c r="G21" s="17" t="n">
        <v>1383</v>
      </c>
      <c r="H21" s="17" t="n">
        <v>1503</v>
      </c>
      <c r="I21" s="17" t="n">
        <v>1503</v>
      </c>
      <c r="J21" s="17" t="n">
        <v>1384</v>
      </c>
      <c r="K21" s="17" t="n">
        <v>1265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 t="n">
        <f aca="false">SUM(F21:U21)</f>
        <v>8537</v>
      </c>
      <c r="W21" s="19"/>
      <c r="X21" s="20" t="n">
        <v>125</v>
      </c>
      <c r="Y21" s="17" t="n">
        <v>89</v>
      </c>
      <c r="Z21" s="17" t="n">
        <v>87</v>
      </c>
      <c r="AA21" s="17" t="n">
        <v>104</v>
      </c>
      <c r="AB21" s="17" t="n">
        <v>87</v>
      </c>
      <c r="AC21" s="17" t="n">
        <v>108</v>
      </c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8" t="n">
        <f aca="false">SUM(X21:AM21)</f>
        <v>600</v>
      </c>
      <c r="AO21" s="21" t="n">
        <f aca="false">SUM(V21/AN21)</f>
        <v>14.2283333333333</v>
      </c>
      <c r="AP21" s="19"/>
      <c r="AQ21" s="18" t="n">
        <v>1</v>
      </c>
      <c r="AR21" s="18" t="n">
        <v>0</v>
      </c>
      <c r="AS21" s="18" t="n">
        <v>1</v>
      </c>
      <c r="AT21" s="18" t="n">
        <v>1</v>
      </c>
      <c r="AU21" s="18" t="n">
        <v>1</v>
      </c>
      <c r="AV21" s="18" t="n">
        <v>0</v>
      </c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22" t="n">
        <f aca="false">SUM(AQ21:BF21)</f>
        <v>4</v>
      </c>
      <c r="BH21" s="23" t="n">
        <f aca="false">AO21+BG21</f>
        <v>18.2283333333333</v>
      </c>
      <c r="BI21" s="18"/>
      <c r="BJ21" s="18"/>
      <c r="BK21" s="18"/>
      <c r="BL21" s="19"/>
      <c r="BM21" s="24" t="n">
        <v>3</v>
      </c>
      <c r="BN21" s="24" t="n">
        <v>2.5</v>
      </c>
      <c r="BO21" s="24" t="n">
        <v>5.5</v>
      </c>
      <c r="BP21" s="24" t="n">
        <v>4</v>
      </c>
      <c r="BQ21" s="24" t="n">
        <v>3</v>
      </c>
      <c r="BR21" s="24" t="n">
        <v>0</v>
      </c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5" t="n">
        <f aca="false">SUM(BM21:CB21)</f>
        <v>18</v>
      </c>
      <c r="CD21" s="19"/>
      <c r="CE21" s="24" t="n">
        <v>0</v>
      </c>
      <c r="CF21" s="24" t="n">
        <v>0</v>
      </c>
      <c r="CG21" s="24" t="n">
        <v>0</v>
      </c>
      <c r="CH21" s="24" t="n">
        <v>0</v>
      </c>
      <c r="CI21" s="24" t="n">
        <v>0</v>
      </c>
      <c r="CJ21" s="24" t="n">
        <v>0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56</v>
      </c>
      <c r="C22" s="16" t="s">
        <v>53</v>
      </c>
      <c r="D22" s="16" t="s">
        <v>34</v>
      </c>
      <c r="E22" s="17"/>
      <c r="F22" s="22" t="n">
        <v>1407</v>
      </c>
      <c r="G22" s="22" t="n">
        <v>1503</v>
      </c>
      <c r="H22" s="28"/>
      <c r="I22" s="28" t="n">
        <v>1356</v>
      </c>
      <c r="J22" s="22" t="n">
        <v>1503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8" t="n">
        <f aca="false">SUM(F22:U22)</f>
        <v>5769</v>
      </c>
      <c r="W22" s="19"/>
      <c r="X22" s="20" t="n">
        <v>95</v>
      </c>
      <c r="Y22" s="17" t="n">
        <v>107</v>
      </c>
      <c r="Z22" s="17"/>
      <c r="AA22" s="17" t="n">
        <v>83</v>
      </c>
      <c r="AB22" s="17" t="n">
        <v>121</v>
      </c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8" t="n">
        <f aca="false">SUM(X22:AM22)</f>
        <v>406</v>
      </c>
      <c r="AO22" s="21" t="n">
        <f aca="false">SUM(V22/AN22)</f>
        <v>14.2093596059113</v>
      </c>
      <c r="AP22" s="19"/>
      <c r="AQ22" s="22" t="n">
        <v>1</v>
      </c>
      <c r="AR22" s="22" t="n">
        <v>1</v>
      </c>
      <c r="AS22" s="22"/>
      <c r="AT22" s="22" t="n">
        <v>0</v>
      </c>
      <c r="AU22" s="22" t="n">
        <v>1</v>
      </c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 t="n">
        <f aca="false">SUM(AQ22:BF22)</f>
        <v>3</v>
      </c>
      <c r="BH22" s="23" t="n">
        <f aca="false">AO22+BG22</f>
        <v>17.2093596059113</v>
      </c>
      <c r="BI22" s="18"/>
      <c r="BJ22" s="18"/>
      <c r="BK22" s="18"/>
      <c r="BL22" s="19"/>
      <c r="BM22" s="24" t="n">
        <v>5</v>
      </c>
      <c r="BN22" s="24" t="n">
        <v>6</v>
      </c>
      <c r="BO22" s="24"/>
      <c r="BP22" s="24" t="n">
        <v>2</v>
      </c>
      <c r="BQ22" s="24" t="n">
        <v>6</v>
      </c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5" t="n">
        <f aca="false">SUM(BM22:CB22)</f>
        <v>19</v>
      </c>
      <c r="CD22" s="19"/>
      <c r="CE22" s="24" t="n">
        <v>0</v>
      </c>
      <c r="CF22" s="24" t="n">
        <v>0</v>
      </c>
      <c r="CG22" s="24"/>
      <c r="CH22" s="24" t="n">
        <v>0</v>
      </c>
      <c r="CI22" s="24" t="n">
        <v>0</v>
      </c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6" t="n">
        <f aca="false">SUM(CE22:CT22)</f>
        <v>0</v>
      </c>
    </row>
    <row r="23" customFormat="false" ht="12.75" hidden="false" customHeight="false" outlineLevel="0" collapsed="false">
      <c r="A23" s="15" t="n">
        <v>22</v>
      </c>
      <c r="B23" s="16" t="s">
        <v>54</v>
      </c>
      <c r="C23" s="16" t="s">
        <v>43</v>
      </c>
      <c r="D23" s="16" t="s">
        <v>34</v>
      </c>
      <c r="E23" s="17"/>
      <c r="F23" s="17" t="n">
        <v>1344</v>
      </c>
      <c r="G23" s="17" t="n">
        <v>1366</v>
      </c>
      <c r="H23" s="17" t="n">
        <v>1193</v>
      </c>
      <c r="I23" s="17" t="n">
        <v>1497</v>
      </c>
      <c r="J23" s="17" t="n">
        <v>1496</v>
      </c>
      <c r="K23" s="17" t="n">
        <v>1471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 t="n">
        <f aca="false">SUM(F23:U23)</f>
        <v>8367</v>
      </c>
      <c r="W23" s="19"/>
      <c r="X23" s="20" t="n">
        <v>90</v>
      </c>
      <c r="Y23" s="17" t="n">
        <v>101</v>
      </c>
      <c r="Z23" s="17" t="n">
        <v>69</v>
      </c>
      <c r="AA23" s="17" t="n">
        <v>103</v>
      </c>
      <c r="AB23" s="17" t="n">
        <v>135</v>
      </c>
      <c r="AC23" s="17" t="n">
        <v>95</v>
      </c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8" t="n">
        <f aca="false">SUM(X23:AM23)</f>
        <v>593</v>
      </c>
      <c r="AO23" s="21" t="n">
        <f aca="false">SUM(V23/AN23)</f>
        <v>14.1096121416526</v>
      </c>
      <c r="AP23" s="19"/>
      <c r="AQ23" s="18" t="n">
        <v>0</v>
      </c>
      <c r="AR23" s="17" t="n">
        <v>0</v>
      </c>
      <c r="AS23" s="17" t="n">
        <v>0</v>
      </c>
      <c r="AT23" s="17" t="n">
        <v>1</v>
      </c>
      <c r="AU23" s="17" t="n">
        <v>1</v>
      </c>
      <c r="AV23" s="17" t="n">
        <v>1</v>
      </c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22" t="n">
        <f aca="false">SUM(AQ23:BF23)</f>
        <v>3</v>
      </c>
      <c r="BH23" s="23" t="n">
        <f aca="false">AO23+BG23</f>
        <v>17.1096121416526</v>
      </c>
      <c r="BI23" s="18"/>
      <c r="BJ23" s="18"/>
      <c r="BK23" s="18"/>
      <c r="BL23" s="19"/>
      <c r="BM23" s="24" t="n">
        <v>1.5</v>
      </c>
      <c r="BN23" s="24" t="n">
        <v>3</v>
      </c>
      <c r="BO23" s="24" t="n">
        <v>1</v>
      </c>
      <c r="BP23" s="24" t="n">
        <v>4</v>
      </c>
      <c r="BQ23" s="24" t="n">
        <v>4.5</v>
      </c>
      <c r="BR23" s="24" t="n">
        <v>2.5</v>
      </c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5" t="n">
        <f aca="false">SUM(BM23:CB23)</f>
        <v>16.5</v>
      </c>
      <c r="CD23" s="19"/>
      <c r="CE23" s="24" t="n">
        <v>0</v>
      </c>
      <c r="CF23" s="24" t="n">
        <v>0</v>
      </c>
      <c r="CG23" s="24" t="n">
        <v>0</v>
      </c>
      <c r="CH23" s="24" t="n">
        <v>0</v>
      </c>
      <c r="CI23" s="24" t="n">
        <v>0</v>
      </c>
      <c r="CJ23" s="24" t="n">
        <v>0</v>
      </c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6" t="n">
        <f aca="false">SUM(CE23:CT23)</f>
        <v>0</v>
      </c>
    </row>
    <row r="24" customFormat="false" ht="12.75" hidden="false" customHeight="false" outlineLevel="0" collapsed="false">
      <c r="A24" s="15" t="n">
        <v>23</v>
      </c>
      <c r="B24" s="16" t="s">
        <v>63</v>
      </c>
      <c r="C24" s="16" t="s">
        <v>41</v>
      </c>
      <c r="D24" s="27" t="s">
        <v>34</v>
      </c>
      <c r="E24" s="17"/>
      <c r="F24" s="17" t="n">
        <v>1503</v>
      </c>
      <c r="G24" s="17" t="n">
        <v>1149</v>
      </c>
      <c r="H24" s="17" t="n">
        <v>1477</v>
      </c>
      <c r="I24" s="17" t="n">
        <v>1501</v>
      </c>
      <c r="J24" s="17" t="n">
        <v>1449</v>
      </c>
      <c r="K24" s="17" t="n">
        <v>1469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 t="n">
        <f aca="false">SUM(F24:U24)</f>
        <v>8548</v>
      </c>
      <c r="W24" s="19"/>
      <c r="X24" s="20" t="n">
        <v>117</v>
      </c>
      <c r="Y24" s="17" t="n">
        <v>75</v>
      </c>
      <c r="Z24" s="17" t="n">
        <v>98</v>
      </c>
      <c r="AA24" s="17" t="n">
        <v>132</v>
      </c>
      <c r="AB24" s="17" t="n">
        <v>95</v>
      </c>
      <c r="AC24" s="17" t="n">
        <v>89</v>
      </c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8" t="n">
        <f aca="false">SUM(X24:AM24)</f>
        <v>606</v>
      </c>
      <c r="AO24" s="21" t="n">
        <f aca="false">SUM(V24/AN24)</f>
        <v>14.1056105610561</v>
      </c>
      <c r="AP24" s="19"/>
      <c r="AQ24" s="18" t="n">
        <v>1</v>
      </c>
      <c r="AR24" s="17" t="n">
        <v>0</v>
      </c>
      <c r="AS24" s="17" t="n">
        <v>0</v>
      </c>
      <c r="AT24" s="17" t="n">
        <v>1</v>
      </c>
      <c r="AU24" s="17" t="n">
        <v>0</v>
      </c>
      <c r="AV24" s="17" t="n">
        <v>1</v>
      </c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22" t="n">
        <f aca="false">SUM(AQ24:BF24)</f>
        <v>3</v>
      </c>
      <c r="BH24" s="23" t="n">
        <f aca="false">AO24+BG24</f>
        <v>17.1056105610561</v>
      </c>
      <c r="BI24" s="18"/>
      <c r="BJ24" s="18"/>
      <c r="BK24" s="18"/>
      <c r="BL24" s="19"/>
      <c r="BM24" s="24" t="n">
        <v>5.5</v>
      </c>
      <c r="BN24" s="24" t="n">
        <v>1.5</v>
      </c>
      <c r="BO24" s="24" t="n">
        <v>2.5</v>
      </c>
      <c r="BP24" s="24" t="n">
        <v>5</v>
      </c>
      <c r="BQ24" s="24" t="n">
        <v>2.5</v>
      </c>
      <c r="BR24" s="24" t="n">
        <v>2.5</v>
      </c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5" t="n">
        <f aca="false">SUM(BM24:CB24)</f>
        <v>19.5</v>
      </c>
      <c r="CD24" s="19"/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0</v>
      </c>
      <c r="CJ24" s="24" t="n">
        <v>0</v>
      </c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49</v>
      </c>
      <c r="C25" s="16" t="s">
        <v>38</v>
      </c>
      <c r="D25" s="16" t="s">
        <v>34</v>
      </c>
      <c r="E25" s="17"/>
      <c r="F25" s="17" t="n">
        <v>1435</v>
      </c>
      <c r="G25" s="17" t="n">
        <v>1350</v>
      </c>
      <c r="H25" s="17" t="n">
        <v>1493</v>
      </c>
      <c r="I25" s="17" t="n">
        <v>1351</v>
      </c>
      <c r="J25" s="17" t="n">
        <v>1496</v>
      </c>
      <c r="K25" s="17" t="n">
        <v>1100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 t="n">
        <f aca="false">SUM(F25:U25)</f>
        <v>8225</v>
      </c>
      <c r="W25" s="19"/>
      <c r="X25" s="20" t="n">
        <v>89</v>
      </c>
      <c r="Y25" s="17" t="n">
        <v>82</v>
      </c>
      <c r="Z25" s="17" t="n">
        <v>162</v>
      </c>
      <c r="AA25" s="17" t="n">
        <v>81</v>
      </c>
      <c r="AB25" s="17" t="n">
        <v>131</v>
      </c>
      <c r="AC25" s="17" t="n">
        <v>75</v>
      </c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8" t="n">
        <f aca="false">SUM(X25:AM25)</f>
        <v>620</v>
      </c>
      <c r="AO25" s="21" t="n">
        <f aca="false">SUM(V25/AN25)</f>
        <v>13.2661290322581</v>
      </c>
      <c r="AP25" s="19"/>
      <c r="AQ25" s="18" t="n">
        <v>0</v>
      </c>
      <c r="AR25" s="17" t="n">
        <v>0</v>
      </c>
      <c r="AS25" s="17" t="n">
        <v>0</v>
      </c>
      <c r="AT25" s="17" t="n">
        <v>0</v>
      </c>
      <c r="AU25" s="17" t="n">
        <v>1</v>
      </c>
      <c r="AV25" s="17" t="n">
        <v>0</v>
      </c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22" t="n">
        <f aca="false">SUM(AQ25:BF25)</f>
        <v>1</v>
      </c>
      <c r="BH25" s="23" t="n">
        <f aca="false">AO25+BG25</f>
        <v>14.2661290322581</v>
      </c>
      <c r="BI25" s="18"/>
      <c r="BJ25" s="18"/>
      <c r="BK25" s="18"/>
      <c r="BL25" s="19"/>
      <c r="BM25" s="24" t="n">
        <v>3.5</v>
      </c>
      <c r="BN25" s="24" t="n">
        <v>3</v>
      </c>
      <c r="BO25" s="24" t="n">
        <v>4</v>
      </c>
      <c r="BP25" s="24" t="n">
        <v>2.5</v>
      </c>
      <c r="BQ25" s="24" t="n">
        <v>3</v>
      </c>
      <c r="BR25" s="24" t="n">
        <v>0.5</v>
      </c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5" t="n">
        <f aca="false">SUM(BM25:CB25)</f>
        <v>16.5</v>
      </c>
      <c r="CD25" s="19"/>
      <c r="CE25" s="24" t="n">
        <v>0</v>
      </c>
      <c r="CF25" s="24" t="n">
        <v>0</v>
      </c>
      <c r="CG25" s="24" t="n">
        <v>0</v>
      </c>
      <c r="CH25" s="24" t="n">
        <v>0</v>
      </c>
      <c r="CI25" s="24" t="n">
        <v>0</v>
      </c>
      <c r="CJ25" s="24" t="n">
        <v>0</v>
      </c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6" t="n">
        <f aca="false">SUM(CE25:CT25)</f>
        <v>0</v>
      </c>
    </row>
    <row r="26" customFormat="false" ht="12.75" hidden="false" customHeight="false" outlineLevel="0" collapsed="false">
      <c r="A26" s="15" t="n">
        <v>25</v>
      </c>
      <c r="B26" s="16" t="s">
        <v>55</v>
      </c>
      <c r="C26" s="16" t="s">
        <v>53</v>
      </c>
      <c r="D26" s="27" t="s">
        <v>34</v>
      </c>
      <c r="E26" s="17"/>
      <c r="F26" s="17" t="n">
        <v>1501</v>
      </c>
      <c r="G26" s="17" t="n">
        <v>1503</v>
      </c>
      <c r="H26" s="17" t="n">
        <v>1495</v>
      </c>
      <c r="I26" s="17" t="n">
        <v>1280</v>
      </c>
      <c r="J26" s="17" t="n">
        <v>1503</v>
      </c>
      <c r="K26" s="17" t="n">
        <v>1487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f aca="false">SUM(F26:U26)</f>
        <v>8769</v>
      </c>
      <c r="W26" s="19"/>
      <c r="X26" s="20" t="n">
        <v>101</v>
      </c>
      <c r="Y26" s="17" t="n">
        <v>139</v>
      </c>
      <c r="Z26" s="17" t="n">
        <v>115</v>
      </c>
      <c r="AA26" s="17" t="n">
        <v>102</v>
      </c>
      <c r="AB26" s="17" t="n">
        <v>93</v>
      </c>
      <c r="AC26" s="17" t="n">
        <v>115</v>
      </c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8" t="n">
        <f aca="false">SUM(X26:AM26)</f>
        <v>665</v>
      </c>
      <c r="AO26" s="21" t="n">
        <f aca="false">SUM(V26/AN26)</f>
        <v>13.1864661654135</v>
      </c>
      <c r="AP26" s="19"/>
      <c r="AQ26" s="18" t="n">
        <v>1</v>
      </c>
      <c r="AR26" s="17" t="n">
        <v>1</v>
      </c>
      <c r="AS26" s="17" t="n">
        <v>1</v>
      </c>
      <c r="AT26" s="17" t="n">
        <v>0</v>
      </c>
      <c r="AU26" s="17" t="n">
        <v>1</v>
      </c>
      <c r="AV26" s="17" t="n">
        <v>0</v>
      </c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22" t="n">
        <f aca="false">SUM(AQ26:BF26)</f>
        <v>4</v>
      </c>
      <c r="BH26" s="23" t="n">
        <f aca="false">AO26+BG26</f>
        <v>17.1864661654135</v>
      </c>
      <c r="BI26" s="18"/>
      <c r="BJ26" s="18"/>
      <c r="BK26" s="18" t="n">
        <v>1</v>
      </c>
      <c r="BL26" s="19"/>
      <c r="BM26" s="24" t="n">
        <v>2.5</v>
      </c>
      <c r="BN26" s="24" t="n">
        <v>6</v>
      </c>
      <c r="BO26" s="24" t="n">
        <v>4.5</v>
      </c>
      <c r="BP26" s="24" t="n">
        <v>0.5</v>
      </c>
      <c r="BQ26" s="24" t="n">
        <v>6</v>
      </c>
      <c r="BR26" s="24" t="n">
        <v>2.5</v>
      </c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5" t="n">
        <f aca="false">SUM(BM26:CB26)</f>
        <v>22</v>
      </c>
      <c r="CD26" s="19"/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15</v>
      </c>
      <c r="CJ26" s="24" t="n">
        <v>0</v>
      </c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6" t="n">
        <f aca="false">SUM(CE26:CT26)</f>
        <v>15</v>
      </c>
    </row>
    <row r="27" customFormat="false" ht="12.75" hidden="false" customHeight="false" outlineLevel="0" collapsed="false">
      <c r="A27" s="15" t="n">
        <v>26</v>
      </c>
      <c r="B27" s="16" t="s">
        <v>64</v>
      </c>
      <c r="C27" s="16" t="s">
        <v>43</v>
      </c>
      <c r="D27" s="16" t="s">
        <v>34</v>
      </c>
      <c r="E27" s="17"/>
      <c r="F27" s="17" t="n">
        <v>1340</v>
      </c>
      <c r="G27" s="17" t="n">
        <v>1428</v>
      </c>
      <c r="H27" s="17" t="n">
        <v>1489</v>
      </c>
      <c r="I27" s="17" t="n">
        <v>1486</v>
      </c>
      <c r="J27" s="17" t="n">
        <v>1427</v>
      </c>
      <c r="K27" s="17" t="n">
        <v>1491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 t="n">
        <f aca="false">SUM(F27:U27)</f>
        <v>8661</v>
      </c>
      <c r="W27" s="19"/>
      <c r="X27" s="20" t="n">
        <v>105</v>
      </c>
      <c r="Y27" s="17" t="n">
        <v>114</v>
      </c>
      <c r="Z27" s="17" t="n">
        <v>108</v>
      </c>
      <c r="AA27" s="17" t="n">
        <v>111</v>
      </c>
      <c r="AB27" s="17" t="n">
        <v>101</v>
      </c>
      <c r="AC27" s="17" t="n">
        <v>120</v>
      </c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8" t="n">
        <f aca="false">SUM(X27:AM27)</f>
        <v>659</v>
      </c>
      <c r="AO27" s="21" t="n">
        <f aca="false">SUM(V27/AN27)</f>
        <v>13.1426403641882</v>
      </c>
      <c r="AP27" s="19"/>
      <c r="AQ27" s="18" t="n">
        <v>0</v>
      </c>
      <c r="AR27" s="17" t="n">
        <v>0</v>
      </c>
      <c r="AS27" s="17" t="n">
        <v>1</v>
      </c>
      <c r="AT27" s="17" t="n">
        <v>1</v>
      </c>
      <c r="AU27" s="17" t="n">
        <v>1</v>
      </c>
      <c r="AV27" s="17" t="n">
        <v>1</v>
      </c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22" t="n">
        <f aca="false">SUM(AQ27:BF27)</f>
        <v>4</v>
      </c>
      <c r="BH27" s="23" t="n">
        <f aca="false">AO27+BG27</f>
        <v>17.1426403641882</v>
      </c>
      <c r="BI27" s="18"/>
      <c r="BJ27" s="18"/>
      <c r="BK27" s="18"/>
      <c r="BL27" s="19"/>
      <c r="BM27" s="24" t="n">
        <v>0.5</v>
      </c>
      <c r="BN27" s="24" t="n">
        <v>2</v>
      </c>
      <c r="BO27" s="24" t="n">
        <v>3</v>
      </c>
      <c r="BP27" s="24" t="n">
        <v>4.5</v>
      </c>
      <c r="BQ27" s="24" t="n">
        <v>5</v>
      </c>
      <c r="BR27" s="24" t="n">
        <v>2.5</v>
      </c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5" t="n">
        <f aca="false">SUM(BM27:CB27)</f>
        <v>17.5</v>
      </c>
      <c r="CD27" s="19"/>
      <c r="CE27" s="24" t="n">
        <v>0</v>
      </c>
      <c r="CF27" s="24" t="n">
        <v>0</v>
      </c>
      <c r="CG27" s="24" t="n">
        <v>0</v>
      </c>
      <c r="CH27" s="24" t="n">
        <v>0</v>
      </c>
      <c r="CI27" s="24" t="n">
        <v>0</v>
      </c>
      <c r="CJ27" s="24" t="n">
        <v>0</v>
      </c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6" t="n">
        <f aca="false">SUM(CE27:CT27)</f>
        <v>0</v>
      </c>
    </row>
    <row r="28" customFormat="false" ht="12.75" hidden="false" customHeight="false" outlineLevel="0" collapsed="false">
      <c r="A28" s="15" t="n">
        <v>27</v>
      </c>
      <c r="B28" s="16" t="s">
        <v>59</v>
      </c>
      <c r="C28" s="16" t="s">
        <v>36</v>
      </c>
      <c r="D28" s="16" t="s">
        <v>34</v>
      </c>
      <c r="E28" s="17"/>
      <c r="F28" s="17" t="n">
        <v>1503</v>
      </c>
      <c r="G28" s="17" t="n">
        <v>1322</v>
      </c>
      <c r="H28" s="17" t="n">
        <v>1369</v>
      </c>
      <c r="I28" s="17" t="n">
        <v>1503</v>
      </c>
      <c r="J28" s="17" t="n">
        <v>1503</v>
      </c>
      <c r="K28" s="17" t="n">
        <v>1256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 t="n">
        <f aca="false">SUM(F28:U28)</f>
        <v>8456</v>
      </c>
      <c r="W28" s="19"/>
      <c r="X28" s="20" t="n">
        <v>109</v>
      </c>
      <c r="Y28" s="17" t="n">
        <v>98</v>
      </c>
      <c r="Z28" s="17" t="n">
        <v>93</v>
      </c>
      <c r="AA28" s="17" t="n">
        <v>134</v>
      </c>
      <c r="AB28" s="17" t="n">
        <v>115</v>
      </c>
      <c r="AC28" s="17" t="n">
        <v>96</v>
      </c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8" t="n">
        <f aca="false">SUM(X28:AM28)</f>
        <v>645</v>
      </c>
      <c r="AO28" s="21" t="n">
        <f aca="false">SUM(V28/AN28)</f>
        <v>13.1100775193798</v>
      </c>
      <c r="AP28" s="19"/>
      <c r="AQ28" s="18" t="n">
        <v>1</v>
      </c>
      <c r="AR28" s="17" t="n">
        <v>0</v>
      </c>
      <c r="AS28" s="17" t="n">
        <v>0</v>
      </c>
      <c r="AT28" s="17" t="n">
        <v>1</v>
      </c>
      <c r="AU28" s="17" t="n">
        <v>1</v>
      </c>
      <c r="AV28" s="17" t="n">
        <v>0</v>
      </c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22" t="n">
        <f aca="false">SUM(AQ28:BF28)</f>
        <v>3</v>
      </c>
      <c r="BH28" s="23" t="n">
        <f aca="false">AO28+BG28</f>
        <v>16.1100775193798</v>
      </c>
      <c r="BI28" s="18"/>
      <c r="BJ28" s="18"/>
      <c r="BK28" s="18"/>
      <c r="BL28" s="19"/>
      <c r="BM28" s="24" t="n">
        <v>4.5</v>
      </c>
      <c r="BN28" s="24" t="n">
        <v>2.5</v>
      </c>
      <c r="BO28" s="24" t="n">
        <v>1.5</v>
      </c>
      <c r="BP28" s="24" t="n">
        <v>6</v>
      </c>
      <c r="BQ28" s="24" t="n">
        <v>6</v>
      </c>
      <c r="BR28" s="24" t="n">
        <v>0</v>
      </c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5" t="n">
        <f aca="false">SUM(BM28:CB28)</f>
        <v>20.5</v>
      </c>
      <c r="CD28" s="19"/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0</v>
      </c>
      <c r="CJ28" s="24" t="n">
        <v>0</v>
      </c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6" t="n">
        <f aca="false">SUM(CE28:CT28)</f>
        <v>0</v>
      </c>
    </row>
    <row r="29" customFormat="false" ht="12.75" hidden="false" customHeight="false" outlineLevel="0" collapsed="false">
      <c r="A29" s="15" t="n">
        <v>28</v>
      </c>
      <c r="B29" s="16" t="s">
        <v>74</v>
      </c>
      <c r="C29" s="16" t="s">
        <v>47</v>
      </c>
      <c r="D29" s="16" t="s">
        <v>34</v>
      </c>
      <c r="E29" s="17"/>
      <c r="F29" s="17" t="n">
        <v>1313</v>
      </c>
      <c r="G29" s="17" t="n">
        <v>1418</v>
      </c>
      <c r="H29" s="17" t="n">
        <v>1503</v>
      </c>
      <c r="I29" s="17" t="n">
        <v>1503</v>
      </c>
      <c r="J29" s="17" t="n">
        <v>1503</v>
      </c>
      <c r="K29" s="17" t="n">
        <v>1433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 t="n">
        <f aca="false">SUM(F29:U29)</f>
        <v>8673</v>
      </c>
      <c r="W29" s="19"/>
      <c r="X29" s="20" t="n">
        <v>111</v>
      </c>
      <c r="Y29" s="17" t="n">
        <v>101</v>
      </c>
      <c r="Z29" s="17" t="n">
        <v>134</v>
      </c>
      <c r="AA29" s="17" t="n">
        <v>111</v>
      </c>
      <c r="AB29" s="17" t="n">
        <v>117</v>
      </c>
      <c r="AC29" s="17" t="n">
        <v>99</v>
      </c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8" t="n">
        <f aca="false">SUM(X29:AM29)</f>
        <v>673</v>
      </c>
      <c r="AO29" s="21" t="n">
        <f aca="false">SUM(V29/AN29)</f>
        <v>12.887072808321</v>
      </c>
      <c r="AP29" s="19"/>
      <c r="AQ29" s="18" t="n">
        <v>0</v>
      </c>
      <c r="AR29" s="18" t="n">
        <v>1</v>
      </c>
      <c r="AS29" s="18" t="n">
        <v>1</v>
      </c>
      <c r="AT29" s="18" t="n">
        <v>1</v>
      </c>
      <c r="AU29" s="18" t="n">
        <v>1</v>
      </c>
      <c r="AV29" s="18" t="n">
        <v>0</v>
      </c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22" t="n">
        <f aca="false">SUM(AQ29:BF29)</f>
        <v>4</v>
      </c>
      <c r="BH29" s="23" t="n">
        <f aca="false">AO29+BG29</f>
        <v>16.887072808321</v>
      </c>
      <c r="BI29" s="18" t="n">
        <v>1</v>
      </c>
      <c r="BJ29" s="18"/>
      <c r="BK29" s="18" t="n">
        <v>1</v>
      </c>
      <c r="BL29" s="19"/>
      <c r="BM29" s="24" t="n">
        <v>1.5</v>
      </c>
      <c r="BN29" s="24" t="n">
        <v>2</v>
      </c>
      <c r="BO29" s="24" t="n">
        <v>5</v>
      </c>
      <c r="BP29" s="24" t="n">
        <v>4</v>
      </c>
      <c r="BQ29" s="24" t="n">
        <v>5</v>
      </c>
      <c r="BR29" s="24" t="n">
        <v>3.5</v>
      </c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5" t="n">
        <f aca="false">SUM(BM29:CB29)</f>
        <v>21</v>
      </c>
      <c r="CD29" s="19"/>
      <c r="CE29" s="24" t="n">
        <v>0</v>
      </c>
      <c r="CF29" s="24" t="n">
        <v>0</v>
      </c>
      <c r="CG29" s="24" t="n">
        <v>0</v>
      </c>
      <c r="CH29" s="24" t="n">
        <v>0</v>
      </c>
      <c r="CI29" s="24" t="n">
        <v>19</v>
      </c>
      <c r="CJ29" s="24" t="n">
        <v>0</v>
      </c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6" t="n">
        <f aca="false">SUM(CE29:CT29)</f>
        <v>19</v>
      </c>
    </row>
    <row r="30" customFormat="false" ht="12.75" hidden="false" customHeight="false" outlineLevel="0" collapsed="false">
      <c r="A30" s="15" t="n">
        <v>29</v>
      </c>
      <c r="B30" s="16" t="s">
        <v>149</v>
      </c>
      <c r="C30" s="16" t="s">
        <v>70</v>
      </c>
      <c r="D30" s="16" t="s">
        <v>34</v>
      </c>
      <c r="E30" s="17"/>
      <c r="F30" s="17"/>
      <c r="G30" s="17"/>
      <c r="H30" s="17"/>
      <c r="I30" s="17"/>
      <c r="J30" s="17"/>
      <c r="K30" s="17" t="n">
        <v>1498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 t="n">
        <f aca="false">SUM(F30:U30)</f>
        <v>1498</v>
      </c>
      <c r="W30" s="19"/>
      <c r="X30" s="20"/>
      <c r="Y30" s="17"/>
      <c r="Z30" s="17"/>
      <c r="AA30" s="17"/>
      <c r="AB30" s="17"/>
      <c r="AC30" s="17" t="n">
        <v>117</v>
      </c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8" t="n">
        <f aca="false">SUM(X30:AM30)</f>
        <v>117</v>
      </c>
      <c r="AO30" s="21" t="n">
        <f aca="false">SUM(V30/AN30)</f>
        <v>12.8034188034188</v>
      </c>
      <c r="AP30" s="19"/>
      <c r="AQ30" s="18"/>
      <c r="AR30" s="17"/>
      <c r="AS30" s="17"/>
      <c r="AT30" s="17"/>
      <c r="AU30" s="17"/>
      <c r="AV30" s="17" t="n">
        <v>1</v>
      </c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22" t="n">
        <f aca="false">SUM(AQ30:BF30)</f>
        <v>1</v>
      </c>
      <c r="BH30" s="23" t="n">
        <f aca="false">AO30+BG30</f>
        <v>13.8034188034188</v>
      </c>
      <c r="BI30" s="18"/>
      <c r="BJ30" s="18"/>
      <c r="BK30" s="18"/>
      <c r="BL30" s="19"/>
      <c r="BM30" s="24"/>
      <c r="BN30" s="24"/>
      <c r="BO30" s="24"/>
      <c r="BP30" s="24"/>
      <c r="BQ30" s="24"/>
      <c r="BR30" s="24" t="n">
        <v>2.5</v>
      </c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5" t="n">
        <f aca="false">SUM(BM30:CB30)</f>
        <v>2.5</v>
      </c>
      <c r="CD30" s="19"/>
      <c r="CE30" s="24"/>
      <c r="CF30" s="24"/>
      <c r="CG30" s="24"/>
      <c r="CH30" s="24"/>
      <c r="CI30" s="24"/>
      <c r="CJ30" s="24" t="n">
        <v>0</v>
      </c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71</v>
      </c>
      <c r="C31" s="16" t="s">
        <v>33</v>
      </c>
      <c r="D31" s="16" t="s">
        <v>34</v>
      </c>
      <c r="E31" s="17"/>
      <c r="F31" s="17" t="n">
        <v>1453</v>
      </c>
      <c r="G31" s="17" t="n">
        <v>1500</v>
      </c>
      <c r="H31" s="17"/>
      <c r="I31" s="17" t="n">
        <v>1503</v>
      </c>
      <c r="J31" s="17" t="n">
        <v>1483</v>
      </c>
      <c r="K31" s="17" t="n">
        <v>1491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 t="n">
        <f aca="false">SUM(F31:U31)</f>
        <v>7430</v>
      </c>
      <c r="W31" s="19"/>
      <c r="X31" s="20" t="n">
        <v>118</v>
      </c>
      <c r="Y31" s="17" t="n">
        <v>132</v>
      </c>
      <c r="Z31" s="17"/>
      <c r="AA31" s="17" t="n">
        <v>104</v>
      </c>
      <c r="AB31" s="17" t="n">
        <v>120</v>
      </c>
      <c r="AC31" s="17" t="n">
        <v>107</v>
      </c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8" t="n">
        <f aca="false">SUM(X31:AM31)</f>
        <v>581</v>
      </c>
      <c r="AO31" s="21" t="n">
        <f aca="false">SUM(V31/AN31)</f>
        <v>12.7882960413081</v>
      </c>
      <c r="AP31" s="19"/>
      <c r="AQ31" s="18" t="n">
        <v>0</v>
      </c>
      <c r="AR31" s="17" t="n">
        <v>1</v>
      </c>
      <c r="AS31" s="17"/>
      <c r="AT31" s="17" t="n">
        <v>1</v>
      </c>
      <c r="AU31" s="17" t="n">
        <v>0</v>
      </c>
      <c r="AV31" s="17" t="n">
        <v>0</v>
      </c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22" t="n">
        <f aca="false">SUM(AQ31:BF31)</f>
        <v>2</v>
      </c>
      <c r="BH31" s="23" t="n">
        <f aca="false">AO31+BG31</f>
        <v>14.7882960413081</v>
      </c>
      <c r="BI31" s="18"/>
      <c r="BJ31" s="18"/>
      <c r="BK31" s="18"/>
      <c r="BL31" s="19"/>
      <c r="BM31" s="24" t="n">
        <v>3</v>
      </c>
      <c r="BN31" s="24" t="n">
        <v>5</v>
      </c>
      <c r="BO31" s="24"/>
      <c r="BP31" s="24" t="n">
        <v>5.5</v>
      </c>
      <c r="BQ31" s="24" t="n">
        <v>3.5</v>
      </c>
      <c r="BR31" s="24" t="n">
        <v>3</v>
      </c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5" t="n">
        <f aca="false">SUM(BM31:CB31)</f>
        <v>20</v>
      </c>
      <c r="CD31" s="19"/>
      <c r="CE31" s="24" t="n">
        <v>0</v>
      </c>
      <c r="CF31" s="24" t="n">
        <v>0</v>
      </c>
      <c r="CG31" s="24"/>
      <c r="CH31" s="24" t="n">
        <v>0</v>
      </c>
      <c r="CI31" s="24" t="n">
        <v>0</v>
      </c>
      <c r="CJ31" s="24" t="n">
        <v>0</v>
      </c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65</v>
      </c>
      <c r="C32" s="16" t="s">
        <v>66</v>
      </c>
      <c r="D32" s="16" t="s">
        <v>34</v>
      </c>
      <c r="E32" s="17"/>
      <c r="F32" s="17" t="n">
        <v>1146</v>
      </c>
      <c r="G32" s="17" t="n">
        <v>849</v>
      </c>
      <c r="H32" s="17" t="n">
        <v>1487</v>
      </c>
      <c r="I32" s="17" t="n">
        <v>1429</v>
      </c>
      <c r="J32" s="17" t="n">
        <v>1418</v>
      </c>
      <c r="K32" s="17" t="n">
        <v>1450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8" t="n">
        <f aca="false">SUM(F32:U32)</f>
        <v>7779</v>
      </c>
      <c r="W32" s="19"/>
      <c r="X32" s="20" t="n">
        <v>90</v>
      </c>
      <c r="Y32" s="17" t="n">
        <v>63</v>
      </c>
      <c r="Z32" s="17" t="n">
        <v>94</v>
      </c>
      <c r="AA32" s="17" t="n">
        <v>103</v>
      </c>
      <c r="AB32" s="17" t="n">
        <v>117</v>
      </c>
      <c r="AC32" s="17" t="n">
        <v>143</v>
      </c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8" t="n">
        <f aca="false">SUM(X32:AM32)</f>
        <v>610</v>
      </c>
      <c r="AO32" s="21" t="n">
        <f aca="false">SUM(V32/AN32)</f>
        <v>12.7524590163934</v>
      </c>
      <c r="AP32" s="19"/>
      <c r="AQ32" s="22" t="n">
        <v>0</v>
      </c>
      <c r="AR32" s="22" t="n">
        <v>0</v>
      </c>
      <c r="AS32" s="22" t="n">
        <v>1</v>
      </c>
      <c r="AT32" s="22" t="n">
        <v>0</v>
      </c>
      <c r="AU32" s="22" t="n">
        <v>0</v>
      </c>
      <c r="AV32" s="22" t="n">
        <v>1</v>
      </c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 t="n">
        <f aca="false">SUM(AQ32:BF32)</f>
        <v>2</v>
      </c>
      <c r="BH32" s="23" t="n">
        <f aca="false">AO32+BG32</f>
        <v>14.7524590163934</v>
      </c>
      <c r="BI32" s="18"/>
      <c r="BJ32" s="18"/>
      <c r="BK32" s="18"/>
      <c r="BL32" s="19"/>
      <c r="BM32" s="24" t="n">
        <v>0.5</v>
      </c>
      <c r="BN32" s="24" t="n">
        <v>0.5</v>
      </c>
      <c r="BO32" s="24" t="n">
        <v>3</v>
      </c>
      <c r="BP32" s="24" t="n">
        <v>2</v>
      </c>
      <c r="BQ32" s="24" t="n">
        <v>0</v>
      </c>
      <c r="BR32" s="24" t="n">
        <v>3</v>
      </c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5" t="n">
        <f aca="false">SUM(BM32:CB32)</f>
        <v>9</v>
      </c>
      <c r="CD32" s="19"/>
      <c r="CE32" s="24" t="n">
        <v>0</v>
      </c>
      <c r="CF32" s="24" t="n">
        <v>0</v>
      </c>
      <c r="CG32" s="24" t="n">
        <v>0</v>
      </c>
      <c r="CH32" s="24" t="n">
        <v>0</v>
      </c>
      <c r="CI32" s="24" t="n">
        <v>0</v>
      </c>
      <c r="CJ32" s="24" t="n">
        <v>0</v>
      </c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75</v>
      </c>
      <c r="C33" s="16" t="s">
        <v>41</v>
      </c>
      <c r="D33" s="27" t="s">
        <v>34</v>
      </c>
      <c r="E33" s="17"/>
      <c r="F33" s="17" t="n">
        <v>1503</v>
      </c>
      <c r="G33" s="17" t="n">
        <v>1458</v>
      </c>
      <c r="H33" s="17" t="n">
        <v>1489</v>
      </c>
      <c r="I33" s="17" t="n">
        <v>1462</v>
      </c>
      <c r="J33" s="17" t="n">
        <v>1476</v>
      </c>
      <c r="K33" s="17" t="n">
        <v>1198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8" t="n">
        <f aca="false">SUM(F33:U33)</f>
        <v>8586</v>
      </c>
      <c r="W33" s="19"/>
      <c r="X33" s="20" t="n">
        <v>128</v>
      </c>
      <c r="Y33" s="17" t="n">
        <v>135</v>
      </c>
      <c r="Z33" s="17" t="n">
        <v>120</v>
      </c>
      <c r="AA33" s="17" t="n">
        <v>111</v>
      </c>
      <c r="AB33" s="17" t="n">
        <v>98</v>
      </c>
      <c r="AC33" s="17" t="n">
        <v>87</v>
      </c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8" t="n">
        <f aca="false">SUM(X33:AM33)</f>
        <v>679</v>
      </c>
      <c r="AO33" s="21" t="n">
        <f aca="false">SUM(V33/AN33)</f>
        <v>12.6450662739323</v>
      </c>
      <c r="AP33" s="19"/>
      <c r="AQ33" s="18" t="n">
        <v>1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22" t="n">
        <f aca="false">SUM(AQ33:BF33)</f>
        <v>1</v>
      </c>
      <c r="BH33" s="23" t="n">
        <f aca="false">AO33+BG33</f>
        <v>13.6450662739323</v>
      </c>
      <c r="BI33" s="18"/>
      <c r="BJ33" s="18"/>
      <c r="BK33" s="18"/>
      <c r="BL33" s="19"/>
      <c r="BM33" s="24" t="n">
        <v>5</v>
      </c>
      <c r="BN33" s="24" t="n">
        <v>1</v>
      </c>
      <c r="BO33" s="24" t="n">
        <v>2</v>
      </c>
      <c r="BP33" s="24" t="n">
        <v>3</v>
      </c>
      <c r="BQ33" s="24" t="n">
        <v>1</v>
      </c>
      <c r="BR33" s="24" t="n">
        <v>1.5</v>
      </c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5" t="n">
        <f aca="false">SUM(BM33:CB33)</f>
        <v>13.5</v>
      </c>
      <c r="CD33" s="19"/>
      <c r="CE33" s="24" t="n">
        <v>0</v>
      </c>
      <c r="CF33" s="24" t="n">
        <v>0</v>
      </c>
      <c r="CG33" s="24" t="n">
        <v>0</v>
      </c>
      <c r="CH33" s="24" t="n">
        <v>0</v>
      </c>
      <c r="CI33" s="24" t="n">
        <v>0</v>
      </c>
      <c r="CJ33" s="24" t="n">
        <v>0</v>
      </c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150</v>
      </c>
      <c r="C34" s="16" t="s">
        <v>47</v>
      </c>
      <c r="D34" s="16" t="s">
        <v>34</v>
      </c>
      <c r="E34" s="17"/>
      <c r="F34" s="22"/>
      <c r="G34" s="22"/>
      <c r="H34" s="28"/>
      <c r="I34" s="28"/>
      <c r="J34" s="22"/>
      <c r="K34" s="22" t="n">
        <v>1459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18" t="n">
        <f aca="false">SUM(F34:U34)</f>
        <v>1459</v>
      </c>
      <c r="W34" s="19"/>
      <c r="X34" s="20"/>
      <c r="Y34" s="17"/>
      <c r="Z34" s="17"/>
      <c r="AA34" s="17"/>
      <c r="AB34" s="17"/>
      <c r="AC34" s="17" t="n">
        <v>116</v>
      </c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8" t="n">
        <f aca="false">SUM(X34:AM34)</f>
        <v>116</v>
      </c>
      <c r="AO34" s="21" t="n">
        <f aca="false">SUM(V34/AN34)</f>
        <v>12.5775862068966</v>
      </c>
      <c r="AP34" s="19"/>
      <c r="AQ34" s="22"/>
      <c r="AR34" s="22"/>
      <c r="AS34" s="22"/>
      <c r="AT34" s="22"/>
      <c r="AU34" s="22"/>
      <c r="AV34" s="22" t="n">
        <v>0</v>
      </c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 t="n">
        <f aca="false">SUM(AQ34:BF34)</f>
        <v>0</v>
      </c>
      <c r="BH34" s="23" t="n">
        <f aca="false">AO34+BG34</f>
        <v>12.5775862068966</v>
      </c>
      <c r="BI34" s="18"/>
      <c r="BJ34" s="18"/>
      <c r="BK34" s="18"/>
      <c r="BL34" s="19"/>
      <c r="BM34" s="24"/>
      <c r="BN34" s="24"/>
      <c r="BO34" s="24"/>
      <c r="BP34" s="24"/>
      <c r="BQ34" s="24"/>
      <c r="BR34" s="24" t="n">
        <v>3.5</v>
      </c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5" t="n">
        <f aca="false">SUM(BM34:CB34)</f>
        <v>3.5</v>
      </c>
      <c r="CD34" s="19"/>
      <c r="CE34" s="24"/>
      <c r="CF34" s="24"/>
      <c r="CG34" s="24"/>
      <c r="CH34" s="24"/>
      <c r="CI34" s="24"/>
      <c r="CJ34" s="24" t="n">
        <v>0</v>
      </c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60</v>
      </c>
      <c r="C35" s="16" t="s">
        <v>47</v>
      </c>
      <c r="D35" s="16" t="s">
        <v>34</v>
      </c>
      <c r="E35" s="17"/>
      <c r="F35" s="17" t="n">
        <v>1180</v>
      </c>
      <c r="G35" s="17" t="n">
        <v>1172</v>
      </c>
      <c r="H35" s="17"/>
      <c r="I35" s="17" t="n">
        <v>1367</v>
      </c>
      <c r="J35" s="17" t="n">
        <v>1499</v>
      </c>
      <c r="K35" s="17" t="n">
        <v>1487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 t="n">
        <f aca="false">SUM(F35:U35)</f>
        <v>6705</v>
      </c>
      <c r="W35" s="19"/>
      <c r="X35" s="20" t="n">
        <v>87</v>
      </c>
      <c r="Y35" s="17" t="n">
        <v>79</v>
      </c>
      <c r="Z35" s="17"/>
      <c r="AA35" s="17" t="n">
        <v>126</v>
      </c>
      <c r="AB35" s="17" t="n">
        <v>116</v>
      </c>
      <c r="AC35" s="17" t="n">
        <v>129</v>
      </c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8" t="n">
        <f aca="false">SUM(X35:AM35)</f>
        <v>537</v>
      </c>
      <c r="AO35" s="21" t="n">
        <f aca="false">SUM(V35/AN35)</f>
        <v>12.4860335195531</v>
      </c>
      <c r="AP35" s="19"/>
      <c r="AQ35" s="18" t="n">
        <v>0</v>
      </c>
      <c r="AR35" s="17" t="n">
        <v>0</v>
      </c>
      <c r="AS35" s="17"/>
      <c r="AT35" s="17" t="n">
        <v>0</v>
      </c>
      <c r="AU35" s="17" t="n">
        <v>1</v>
      </c>
      <c r="AV35" s="17" t="n">
        <v>0</v>
      </c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22" t="n">
        <f aca="false">SUM(AQ35:BF35)</f>
        <v>1</v>
      </c>
      <c r="BH35" s="23" t="n">
        <f aca="false">AO35+BG35</f>
        <v>13.4860335195531</v>
      </c>
      <c r="BI35" s="18"/>
      <c r="BJ35" s="18"/>
      <c r="BK35" s="18"/>
      <c r="BL35" s="19"/>
      <c r="BM35" s="24" t="n">
        <v>2.5</v>
      </c>
      <c r="BN35" s="24" t="n">
        <v>1</v>
      </c>
      <c r="BO35" s="24"/>
      <c r="BP35" s="24" t="n">
        <v>1</v>
      </c>
      <c r="BQ35" s="24" t="n">
        <v>4</v>
      </c>
      <c r="BR35" s="24" t="n">
        <v>0</v>
      </c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5" t="n">
        <f aca="false">SUM(BM35:CB35)</f>
        <v>8.5</v>
      </c>
      <c r="CD35" s="19"/>
      <c r="CE35" s="24" t="n">
        <v>0</v>
      </c>
      <c r="CF35" s="24" t="n">
        <v>0</v>
      </c>
      <c r="CG35" s="24"/>
      <c r="CH35" s="24" t="n">
        <v>0</v>
      </c>
      <c r="CI35" s="24" t="n">
        <v>0</v>
      </c>
      <c r="CJ35" s="24" t="n">
        <v>0</v>
      </c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87</v>
      </c>
      <c r="C36" s="16" t="s">
        <v>36</v>
      </c>
      <c r="D36" s="16" t="s">
        <v>34</v>
      </c>
      <c r="E36" s="17"/>
      <c r="F36" s="17"/>
      <c r="G36" s="17" t="n">
        <v>1493</v>
      </c>
      <c r="H36" s="17" t="n">
        <v>1383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8" t="n">
        <f aca="false">SUM(F36:U36)</f>
        <v>2876</v>
      </c>
      <c r="W36" s="19"/>
      <c r="X36" s="20"/>
      <c r="Y36" s="17" t="n">
        <v>121</v>
      </c>
      <c r="Z36" s="17" t="n">
        <v>113</v>
      </c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8" t="n">
        <f aca="false">SUM(X36:AM36)</f>
        <v>234</v>
      </c>
      <c r="AO36" s="21" t="n">
        <f aca="false">SUM(V36/AN36)</f>
        <v>12.2905982905983</v>
      </c>
      <c r="AP36" s="19"/>
      <c r="AQ36" s="22"/>
      <c r="AR36" s="22" t="n">
        <v>1</v>
      </c>
      <c r="AS36" s="22" t="n">
        <v>0</v>
      </c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 t="n">
        <f aca="false">SUM(AQ36:BF36)</f>
        <v>1</v>
      </c>
      <c r="BH36" s="23" t="n">
        <f aca="false">AO36+BG36</f>
        <v>13.2905982905983</v>
      </c>
      <c r="BI36" s="18"/>
      <c r="BJ36" s="18"/>
      <c r="BK36" s="18"/>
      <c r="BL36" s="19"/>
      <c r="BM36" s="24"/>
      <c r="BN36" s="24" t="n">
        <v>3.5</v>
      </c>
      <c r="BO36" s="24" t="n">
        <v>1.5</v>
      </c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5" t="n">
        <f aca="false">SUM(BM36:CB36)</f>
        <v>5</v>
      </c>
      <c r="CD36" s="19"/>
      <c r="CE36" s="24"/>
      <c r="CF36" s="24" t="n">
        <v>0</v>
      </c>
      <c r="CG36" s="24" t="n">
        <v>0</v>
      </c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72</v>
      </c>
      <c r="C37" s="16" t="s">
        <v>41</v>
      </c>
      <c r="D37" s="27" t="s">
        <v>34</v>
      </c>
      <c r="E37" s="17"/>
      <c r="F37" s="17" t="n">
        <v>1404</v>
      </c>
      <c r="G37" s="17" t="n">
        <v>1167</v>
      </c>
      <c r="H37" s="17" t="n">
        <v>1469</v>
      </c>
      <c r="I37" s="17" t="n">
        <v>1475</v>
      </c>
      <c r="J37" s="17" t="n">
        <v>1466</v>
      </c>
      <c r="K37" s="17" t="n">
        <v>1479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8" t="n">
        <f aca="false">SUM(F37:U37)</f>
        <v>8460</v>
      </c>
      <c r="W37" s="19"/>
      <c r="X37" s="20" t="n">
        <v>115</v>
      </c>
      <c r="Y37" s="17" t="n">
        <v>87</v>
      </c>
      <c r="Z37" s="17" t="n">
        <v>123</v>
      </c>
      <c r="AA37" s="17" t="n">
        <v>111</v>
      </c>
      <c r="AB37" s="17" t="n">
        <v>135</v>
      </c>
      <c r="AC37" s="17" t="n">
        <v>118</v>
      </c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8" t="n">
        <f aca="false">SUM(X37:AM37)</f>
        <v>689</v>
      </c>
      <c r="AO37" s="21" t="n">
        <f aca="false">SUM(V37/AN37)</f>
        <v>12.2786647314949</v>
      </c>
      <c r="AP37" s="19"/>
      <c r="AQ37" s="18" t="n">
        <v>1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1</v>
      </c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22" t="n">
        <f aca="false">SUM(AQ37:BF37)</f>
        <v>2</v>
      </c>
      <c r="BH37" s="23" t="n">
        <f aca="false">AO37+BG37</f>
        <v>14.2786647314949</v>
      </c>
      <c r="BI37" s="18"/>
      <c r="BJ37" s="18"/>
      <c r="BK37" s="18"/>
      <c r="BL37" s="19"/>
      <c r="BM37" s="24" t="n">
        <v>4</v>
      </c>
      <c r="BN37" s="24" t="n">
        <v>0</v>
      </c>
      <c r="BO37" s="24" t="n">
        <v>1.5</v>
      </c>
      <c r="BP37" s="24" t="n">
        <v>2</v>
      </c>
      <c r="BQ37" s="24" t="n">
        <v>1</v>
      </c>
      <c r="BR37" s="24" t="n">
        <v>3.5</v>
      </c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5" t="n">
        <f aca="false">SUM(BM37:CB37)</f>
        <v>12</v>
      </c>
      <c r="CD37" s="19"/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6" t="n">
        <f aca="false">SUM(CE37:CT37)</f>
        <v>0</v>
      </c>
    </row>
    <row r="38" customFormat="false" ht="12.75" hidden="false" customHeight="false" outlineLevel="0" collapsed="false">
      <c r="A38" s="15" t="n">
        <v>37</v>
      </c>
      <c r="B38" s="16" t="s">
        <v>67</v>
      </c>
      <c r="C38" s="16" t="s">
        <v>38</v>
      </c>
      <c r="D38" s="16" t="s">
        <v>34</v>
      </c>
      <c r="E38" s="17"/>
      <c r="F38" s="17" t="n">
        <v>1179</v>
      </c>
      <c r="G38" s="17" t="n">
        <v>1378</v>
      </c>
      <c r="H38" s="17" t="n">
        <v>1474</v>
      </c>
      <c r="I38" s="17" t="n">
        <v>1475</v>
      </c>
      <c r="J38" s="17" t="n">
        <v>1103</v>
      </c>
      <c r="K38" s="17" t="n">
        <v>1143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8" t="n">
        <f aca="false">SUM(F38:U38)</f>
        <v>7752</v>
      </c>
      <c r="W38" s="19"/>
      <c r="X38" s="20" t="n">
        <v>93</v>
      </c>
      <c r="Y38" s="17" t="n">
        <v>114</v>
      </c>
      <c r="Z38" s="17" t="n">
        <v>124</v>
      </c>
      <c r="AA38" s="17" t="n">
        <v>122</v>
      </c>
      <c r="AB38" s="17" t="n">
        <v>104</v>
      </c>
      <c r="AC38" s="17" t="n">
        <v>78</v>
      </c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8" t="n">
        <f aca="false">SUM(X38:AM38)</f>
        <v>635</v>
      </c>
      <c r="AO38" s="21" t="n">
        <f aca="false">SUM(V38/AN38)</f>
        <v>12.207874015748</v>
      </c>
      <c r="AP38" s="19"/>
      <c r="AQ38" s="18" t="n">
        <v>0</v>
      </c>
      <c r="AR38" s="18" t="n">
        <v>1</v>
      </c>
      <c r="AS38" s="18" t="n">
        <v>1</v>
      </c>
      <c r="AT38" s="18" t="n">
        <v>1</v>
      </c>
      <c r="AU38" s="18" t="n">
        <v>0</v>
      </c>
      <c r="AV38" s="18" t="n">
        <v>0</v>
      </c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22" t="n">
        <f aca="false">SUM(AQ38:BF38)</f>
        <v>3</v>
      </c>
      <c r="BH38" s="23" t="n">
        <f aca="false">AO38+BG38</f>
        <v>15.207874015748</v>
      </c>
      <c r="BI38" s="18"/>
      <c r="BJ38" s="18"/>
      <c r="BK38" s="18"/>
      <c r="BL38" s="19"/>
      <c r="BM38" s="24" t="n">
        <v>0</v>
      </c>
      <c r="BN38" s="24" t="n">
        <v>3</v>
      </c>
      <c r="BO38" s="24" t="n">
        <v>4</v>
      </c>
      <c r="BP38" s="24" t="n">
        <v>3.5</v>
      </c>
      <c r="BQ38" s="24" t="n">
        <v>1</v>
      </c>
      <c r="BR38" s="24" t="n">
        <v>0.5</v>
      </c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5" t="n">
        <f aca="false">SUM(BM38:CB38)</f>
        <v>12</v>
      </c>
      <c r="CD38" s="19"/>
      <c r="CE38" s="24" t="n">
        <v>0</v>
      </c>
      <c r="CF38" s="24" t="n">
        <v>0</v>
      </c>
      <c r="CG38" s="24" t="n">
        <v>0</v>
      </c>
      <c r="CH38" s="24" t="n">
        <v>0</v>
      </c>
      <c r="CI38" s="24" t="n">
        <v>0</v>
      </c>
      <c r="CJ38" s="24" t="n">
        <v>0</v>
      </c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62</v>
      </c>
      <c r="C39" s="16" t="s">
        <v>38</v>
      </c>
      <c r="D39" s="27" t="s">
        <v>34</v>
      </c>
      <c r="E39" s="17"/>
      <c r="F39" s="17" t="n">
        <v>1373</v>
      </c>
      <c r="G39" s="17" t="n">
        <v>1332</v>
      </c>
      <c r="H39" s="17" t="n">
        <v>1477</v>
      </c>
      <c r="I39" s="17" t="n">
        <v>1503</v>
      </c>
      <c r="J39" s="17" t="n">
        <v>1336</v>
      </c>
      <c r="K39" s="17" t="n">
        <v>1401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 t="n">
        <f aca="false">SUM(F39:U39)</f>
        <v>8422</v>
      </c>
      <c r="W39" s="19"/>
      <c r="X39" s="20" t="n">
        <v>103</v>
      </c>
      <c r="Y39" s="17" t="n">
        <v>104</v>
      </c>
      <c r="Z39" s="17" t="n">
        <v>168</v>
      </c>
      <c r="AA39" s="17" t="n">
        <v>106</v>
      </c>
      <c r="AB39" s="17" t="n">
        <v>111</v>
      </c>
      <c r="AC39" s="17" t="n">
        <v>111</v>
      </c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8" t="n">
        <f aca="false">SUM(X39:AM39)</f>
        <v>703</v>
      </c>
      <c r="AO39" s="21" t="n">
        <f aca="false">SUM(V39/AN39)</f>
        <v>11.9800853485064</v>
      </c>
      <c r="AP39" s="19"/>
      <c r="AQ39" s="18" t="n">
        <v>0</v>
      </c>
      <c r="AR39" s="17" t="n">
        <v>1</v>
      </c>
      <c r="AS39" s="17" t="n">
        <v>1</v>
      </c>
      <c r="AT39" s="17" t="n">
        <v>1</v>
      </c>
      <c r="AU39" s="17" t="n">
        <v>0</v>
      </c>
      <c r="AV39" s="17" t="n">
        <v>1</v>
      </c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22" t="n">
        <f aca="false">SUM(AQ39:BF39)</f>
        <v>4</v>
      </c>
      <c r="BH39" s="23" t="n">
        <f aca="false">AO39+BG39</f>
        <v>15.9800853485064</v>
      </c>
      <c r="BI39" s="18"/>
      <c r="BJ39" s="18"/>
      <c r="BK39" s="18"/>
      <c r="BL39" s="19"/>
      <c r="BM39" s="24" t="n">
        <v>1</v>
      </c>
      <c r="BN39" s="24" t="n">
        <v>3</v>
      </c>
      <c r="BO39" s="24" t="n">
        <v>4.5</v>
      </c>
      <c r="BP39" s="24" t="n">
        <v>4.5</v>
      </c>
      <c r="BQ39" s="24" t="n">
        <v>0</v>
      </c>
      <c r="BR39" s="24" t="n">
        <v>2.5</v>
      </c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5" t="n">
        <f aca="false">SUM(BM39:CB39)</f>
        <v>15.5</v>
      </c>
      <c r="CD39" s="19"/>
      <c r="CE39" s="24" t="n">
        <v>5</v>
      </c>
      <c r="CF39" s="24" t="n">
        <v>0</v>
      </c>
      <c r="CG39" s="24" t="n">
        <v>0</v>
      </c>
      <c r="CH39" s="24" t="n">
        <v>0</v>
      </c>
      <c r="CI39" s="24" t="n">
        <v>0</v>
      </c>
      <c r="CJ39" s="24" t="n">
        <v>0</v>
      </c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6" t="n">
        <f aca="false">SUM(CE39:CT39)</f>
        <v>5</v>
      </c>
    </row>
    <row r="40" customFormat="false" ht="12.75" hidden="false" customHeight="false" outlineLevel="0" collapsed="false">
      <c r="A40" s="15" t="n">
        <v>39</v>
      </c>
      <c r="B40" s="16" t="s">
        <v>114</v>
      </c>
      <c r="C40" s="16" t="s">
        <v>70</v>
      </c>
      <c r="D40" s="16" t="s">
        <v>34</v>
      </c>
      <c r="E40" s="17"/>
      <c r="F40" s="17"/>
      <c r="G40" s="17" t="n">
        <v>995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 t="n">
        <f aca="false">SUM(F40:U40)</f>
        <v>995</v>
      </c>
      <c r="W40" s="19"/>
      <c r="X40" s="20"/>
      <c r="Y40" s="17" t="n">
        <v>84</v>
      </c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8" t="n">
        <f aca="false">SUM(X40:AM40)</f>
        <v>84</v>
      </c>
      <c r="AO40" s="21" t="n">
        <f aca="false">SUM(V40/AN40)</f>
        <v>11.8452380952381</v>
      </c>
      <c r="AP40" s="19"/>
      <c r="AQ40" s="22"/>
      <c r="AR40" s="22" t="n">
        <v>0</v>
      </c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 t="n">
        <f aca="false">SUM(AQ40:BF40)</f>
        <v>0</v>
      </c>
      <c r="BH40" s="23" t="n">
        <f aca="false">AO40+BG40</f>
        <v>11.8452380952381</v>
      </c>
      <c r="BI40" s="18"/>
      <c r="BJ40" s="18"/>
      <c r="BK40" s="18"/>
      <c r="BL40" s="19"/>
      <c r="BM40" s="24"/>
      <c r="BN40" s="24" t="n">
        <v>0</v>
      </c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5" t="n">
        <f aca="false">SUM(BM40:CB40)</f>
        <v>0</v>
      </c>
      <c r="CD40" s="19"/>
      <c r="CE40" s="24"/>
      <c r="CF40" s="24" t="n">
        <v>0</v>
      </c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69</v>
      </c>
      <c r="C41" s="16" t="s">
        <v>70</v>
      </c>
      <c r="D41" s="27" t="s">
        <v>34</v>
      </c>
      <c r="E41" s="17"/>
      <c r="F41" s="17" t="n">
        <v>1073</v>
      </c>
      <c r="G41" s="17" t="n">
        <v>1244</v>
      </c>
      <c r="H41" s="17"/>
      <c r="I41" s="17" t="n">
        <v>784</v>
      </c>
      <c r="J41" s="17" t="n">
        <v>1175</v>
      </c>
      <c r="K41" s="17" t="n">
        <v>1492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" t="n">
        <f aca="false">SUM(F41:U41)</f>
        <v>5768</v>
      </c>
      <c r="W41" s="19"/>
      <c r="X41" s="20" t="n">
        <v>87</v>
      </c>
      <c r="Y41" s="17" t="n">
        <v>93</v>
      </c>
      <c r="Z41" s="17"/>
      <c r="AA41" s="17" t="n">
        <v>60</v>
      </c>
      <c r="AB41" s="17" t="n">
        <v>105</v>
      </c>
      <c r="AC41" s="17" t="n">
        <v>142</v>
      </c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8" t="n">
        <f aca="false">SUM(X41:AM41)</f>
        <v>487</v>
      </c>
      <c r="AO41" s="21" t="n">
        <f aca="false">SUM(V41/AN41)</f>
        <v>11.8439425051335</v>
      </c>
      <c r="AP41" s="19"/>
      <c r="AQ41" s="18" t="n">
        <v>0</v>
      </c>
      <c r="AR41" s="17" t="n">
        <v>0</v>
      </c>
      <c r="AS41" s="17"/>
      <c r="AT41" s="17" t="n">
        <v>0</v>
      </c>
      <c r="AU41" s="17" t="n">
        <v>0</v>
      </c>
      <c r="AV41" s="17" t="n">
        <v>0</v>
      </c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22" t="n">
        <f aca="false">SUM(AQ41:BF41)</f>
        <v>0</v>
      </c>
      <c r="BH41" s="23" t="n">
        <f aca="false">AO41+BG41</f>
        <v>11.8439425051335</v>
      </c>
      <c r="BI41" s="18"/>
      <c r="BJ41" s="18"/>
      <c r="BK41" s="18"/>
      <c r="BL41" s="19"/>
      <c r="BM41" s="24" t="n">
        <v>0</v>
      </c>
      <c r="BN41" s="24" t="n">
        <v>0</v>
      </c>
      <c r="BO41" s="24"/>
      <c r="BP41" s="24" t="n">
        <v>0</v>
      </c>
      <c r="BQ41" s="24" t="n">
        <v>0</v>
      </c>
      <c r="BR41" s="24" t="n">
        <v>2</v>
      </c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5" t="n">
        <f aca="false">SUM(BM41:CB41)</f>
        <v>2</v>
      </c>
      <c r="CD41" s="19"/>
      <c r="CE41" s="24" t="n">
        <v>0</v>
      </c>
      <c r="CF41" s="24" t="n">
        <v>0</v>
      </c>
      <c r="CG41" s="24"/>
      <c r="CH41" s="24" t="n">
        <v>0</v>
      </c>
      <c r="CI41" s="24" t="n">
        <v>0</v>
      </c>
      <c r="CJ41" s="24" t="n">
        <v>0</v>
      </c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6" t="n">
        <f aca="false">SUM(CE41:CT41)</f>
        <v>0</v>
      </c>
    </row>
    <row r="42" customFormat="false" ht="12.75" hidden="false" customHeight="false" outlineLevel="0" collapsed="false">
      <c r="A42" s="15" t="n">
        <v>41</v>
      </c>
      <c r="B42" s="16" t="s">
        <v>92</v>
      </c>
      <c r="C42" s="16" t="s">
        <v>142</v>
      </c>
      <c r="D42" s="16" t="s">
        <v>34</v>
      </c>
      <c r="E42" s="17"/>
      <c r="F42" s="17"/>
      <c r="G42" s="17"/>
      <c r="H42" s="17" t="n">
        <v>1351</v>
      </c>
      <c r="I42" s="17" t="n">
        <v>1259</v>
      </c>
      <c r="J42" s="17" t="n">
        <v>1315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8" t="n">
        <f aca="false">SUM(F42:U42)</f>
        <v>3925</v>
      </c>
      <c r="W42" s="19"/>
      <c r="X42" s="20"/>
      <c r="Y42" s="17"/>
      <c r="Z42" s="17" t="n">
        <v>104</v>
      </c>
      <c r="AA42" s="17" t="n">
        <v>118</v>
      </c>
      <c r="AB42" s="17" t="n">
        <v>113</v>
      </c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8" t="n">
        <f aca="false">SUM(X42:AM42)</f>
        <v>335</v>
      </c>
      <c r="AO42" s="21" t="n">
        <f aca="false">SUM(V42/AN42)</f>
        <v>11.7164179104478</v>
      </c>
      <c r="AP42" s="19"/>
      <c r="AQ42" s="18"/>
      <c r="AR42" s="17"/>
      <c r="AS42" s="17" t="n">
        <v>0</v>
      </c>
      <c r="AT42" s="17" t="n">
        <v>0</v>
      </c>
      <c r="AU42" s="17" t="n">
        <v>0</v>
      </c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22" t="n">
        <f aca="false">SUM(AQ42:BF42)</f>
        <v>0</v>
      </c>
      <c r="BH42" s="23" t="n">
        <f aca="false">AO42+BG42</f>
        <v>11.7164179104478</v>
      </c>
      <c r="BI42" s="18"/>
      <c r="BJ42" s="18"/>
      <c r="BK42" s="18"/>
      <c r="BL42" s="19"/>
      <c r="BM42" s="24"/>
      <c r="BN42" s="24"/>
      <c r="BO42" s="24" t="n">
        <v>3</v>
      </c>
      <c r="BP42" s="24" t="n">
        <v>2.5</v>
      </c>
      <c r="BQ42" s="24" t="n">
        <v>2</v>
      </c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5" t="n">
        <f aca="false">SUM(BM42:CB42)</f>
        <v>7.5</v>
      </c>
      <c r="CD42" s="19"/>
      <c r="CE42" s="24"/>
      <c r="CF42" s="24"/>
      <c r="CG42" s="24" t="n">
        <v>0</v>
      </c>
      <c r="CH42" s="24" t="n">
        <v>0</v>
      </c>
      <c r="CI42" s="24" t="n">
        <v>0</v>
      </c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124</v>
      </c>
      <c r="C43" s="16" t="s">
        <v>45</v>
      </c>
      <c r="D43" s="16" t="s">
        <v>34</v>
      </c>
      <c r="E43" s="17"/>
      <c r="F43" s="17"/>
      <c r="G43" s="17"/>
      <c r="H43" s="17" t="n">
        <v>1417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8" t="n">
        <f aca="false">SUM(F43:U43)</f>
        <v>1417</v>
      </c>
      <c r="W43" s="19"/>
      <c r="X43" s="20"/>
      <c r="Y43" s="17"/>
      <c r="Z43" s="17" t="n">
        <v>122</v>
      </c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8" t="n">
        <f aca="false">SUM(X43:AM43)</f>
        <v>122</v>
      </c>
      <c r="AO43" s="21" t="n">
        <f aca="false">SUM(V43/AN43)</f>
        <v>11.6147540983607</v>
      </c>
      <c r="AP43" s="19"/>
      <c r="AQ43" s="18"/>
      <c r="AR43" s="17"/>
      <c r="AS43" s="17" t="n">
        <v>1</v>
      </c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22" t="n">
        <f aca="false">SUM(AQ43:BF43)</f>
        <v>1</v>
      </c>
      <c r="BH43" s="23" t="n">
        <f aca="false">AO43+BG43</f>
        <v>12.6147540983607</v>
      </c>
      <c r="BI43" s="18"/>
      <c r="BJ43" s="18"/>
      <c r="BK43" s="18"/>
      <c r="BL43" s="19"/>
      <c r="BM43" s="24"/>
      <c r="BN43" s="24"/>
      <c r="BO43" s="24" t="n">
        <v>4</v>
      </c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5" t="n">
        <f aca="false">SUM(BM43:CB43)</f>
        <v>4</v>
      </c>
      <c r="CD43" s="19"/>
      <c r="CE43" s="24"/>
      <c r="CF43" s="24"/>
      <c r="CG43" s="24" t="n">
        <v>0</v>
      </c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68</v>
      </c>
      <c r="C44" s="16" t="s">
        <v>66</v>
      </c>
      <c r="D44" s="16" t="s">
        <v>34</v>
      </c>
      <c r="E44" s="17"/>
      <c r="F44" s="17" t="n">
        <v>1424</v>
      </c>
      <c r="G44" s="17" t="n">
        <v>1135</v>
      </c>
      <c r="H44" s="17" t="n">
        <v>1058</v>
      </c>
      <c r="I44" s="17" t="n">
        <v>1476</v>
      </c>
      <c r="J44" s="17" t="n">
        <v>1202</v>
      </c>
      <c r="K44" s="17" t="n">
        <v>1483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8" t="n">
        <f aca="false">SUM(F44:U44)</f>
        <v>7778</v>
      </c>
      <c r="W44" s="19"/>
      <c r="X44" s="20" t="n">
        <v>114</v>
      </c>
      <c r="Y44" s="17" t="n">
        <v>84</v>
      </c>
      <c r="Z44" s="17" t="n">
        <v>94</v>
      </c>
      <c r="AA44" s="17" t="n">
        <v>115</v>
      </c>
      <c r="AB44" s="17" t="n">
        <v>87</v>
      </c>
      <c r="AC44" s="17" t="n">
        <v>180</v>
      </c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8" t="n">
        <f aca="false">SUM(X44:AM44)</f>
        <v>674</v>
      </c>
      <c r="AO44" s="21" t="n">
        <f aca="false">SUM(V44/AN44)</f>
        <v>11.540059347181</v>
      </c>
      <c r="AP44" s="19"/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1</v>
      </c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22" t="n">
        <f aca="false">SUM(AQ44:BF44)</f>
        <v>1</v>
      </c>
      <c r="BH44" s="23" t="n">
        <f aca="false">AO44+BG44</f>
        <v>12.540059347181</v>
      </c>
      <c r="BI44" s="18"/>
      <c r="BJ44" s="18"/>
      <c r="BK44" s="18"/>
      <c r="BL44" s="19"/>
      <c r="BM44" s="24" t="n">
        <v>1</v>
      </c>
      <c r="BN44" s="24" t="n">
        <v>0.5</v>
      </c>
      <c r="BO44" s="24" t="n">
        <v>1</v>
      </c>
      <c r="BP44" s="24" t="n">
        <v>2.5</v>
      </c>
      <c r="BQ44" s="24" t="n">
        <v>0</v>
      </c>
      <c r="BR44" s="24" t="n">
        <v>5.5</v>
      </c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5" t="n">
        <f aca="false">SUM(BM44:CB44)</f>
        <v>10.5</v>
      </c>
      <c r="CD44" s="19"/>
      <c r="CE44" s="24" t="n">
        <v>0</v>
      </c>
      <c r="CF44" s="24" t="n">
        <v>0</v>
      </c>
      <c r="CG44" s="24" t="n">
        <v>0</v>
      </c>
      <c r="CH44" s="24" t="n">
        <v>0</v>
      </c>
      <c r="CI44" s="24"/>
      <c r="CJ44" s="24" t="n">
        <v>0</v>
      </c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79</v>
      </c>
      <c r="C45" s="16" t="s">
        <v>70</v>
      </c>
      <c r="D45" s="27" t="s">
        <v>34</v>
      </c>
      <c r="E45" s="17"/>
      <c r="F45" s="17" t="n">
        <v>1098</v>
      </c>
      <c r="G45" s="17" t="n">
        <v>1310</v>
      </c>
      <c r="H45" s="17" t="n">
        <v>1139</v>
      </c>
      <c r="I45" s="17" t="n">
        <v>1145</v>
      </c>
      <c r="J45" s="17" t="n">
        <v>1360</v>
      </c>
      <c r="K45" s="17" t="n">
        <v>1498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8" t="n">
        <f aca="false">SUM(F45:U45)</f>
        <v>7550</v>
      </c>
      <c r="W45" s="19"/>
      <c r="X45" s="20" t="n">
        <v>105</v>
      </c>
      <c r="Y45" s="17" t="n">
        <v>102</v>
      </c>
      <c r="Z45" s="17" t="n">
        <v>120</v>
      </c>
      <c r="AA45" s="17" t="n">
        <v>96</v>
      </c>
      <c r="AB45" s="17" t="n">
        <v>96</v>
      </c>
      <c r="AC45" s="17" t="n">
        <v>141</v>
      </c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8" t="n">
        <f aca="false">SUM(X45:AM45)</f>
        <v>660</v>
      </c>
      <c r="AO45" s="21" t="n">
        <f aca="false">SUM(V45/AN45)</f>
        <v>11.4393939393939</v>
      </c>
      <c r="AP45" s="19"/>
      <c r="AQ45" s="18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1</v>
      </c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22" t="n">
        <f aca="false">SUM(AQ45:BF45)</f>
        <v>1</v>
      </c>
      <c r="BH45" s="23" t="n">
        <f aca="false">AO45+BG45</f>
        <v>12.4393939393939</v>
      </c>
      <c r="BI45" s="18"/>
      <c r="BJ45" s="18"/>
      <c r="BK45" s="18"/>
      <c r="BL45" s="19"/>
      <c r="BM45" s="24" t="n">
        <v>1</v>
      </c>
      <c r="BN45" s="24" t="n">
        <v>0</v>
      </c>
      <c r="BO45" s="24" t="n">
        <v>0.5</v>
      </c>
      <c r="BP45" s="24" t="n">
        <v>0</v>
      </c>
      <c r="BQ45" s="24" t="n">
        <v>0.5</v>
      </c>
      <c r="BR45" s="24" t="n">
        <v>4</v>
      </c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5" t="n">
        <f aca="false">SUM(BM45:CB45)</f>
        <v>6</v>
      </c>
      <c r="CD45" s="19"/>
      <c r="CE45" s="24" t="n">
        <v>0</v>
      </c>
      <c r="CF45" s="24" t="n">
        <v>0</v>
      </c>
      <c r="CG45" s="24" t="n">
        <v>0</v>
      </c>
      <c r="CH45" s="24" t="n">
        <v>0</v>
      </c>
      <c r="CI45" s="24" t="n">
        <v>0</v>
      </c>
      <c r="CJ45" s="24" t="n">
        <v>0</v>
      </c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77</v>
      </c>
      <c r="C46" s="16" t="s">
        <v>45</v>
      </c>
      <c r="D46" s="16" t="s">
        <v>34</v>
      </c>
      <c r="E46" s="17"/>
      <c r="F46" s="17" t="n">
        <v>1498</v>
      </c>
      <c r="G46" s="17" t="n">
        <v>1366</v>
      </c>
      <c r="H46" s="17" t="n">
        <v>1451</v>
      </c>
      <c r="I46" s="17" t="n">
        <v>1318</v>
      </c>
      <c r="J46" s="17" t="n">
        <v>1464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7097</v>
      </c>
      <c r="W46" s="19"/>
      <c r="X46" s="20" t="n">
        <v>142</v>
      </c>
      <c r="Y46" s="17" t="n">
        <v>138</v>
      </c>
      <c r="Z46" s="17" t="n">
        <v>125</v>
      </c>
      <c r="AA46" s="17" t="n">
        <v>108</v>
      </c>
      <c r="AB46" s="17" t="n">
        <v>114</v>
      </c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627</v>
      </c>
      <c r="AO46" s="21" t="n">
        <f aca="false">SUM(V46/AN46)</f>
        <v>11.3189792663477</v>
      </c>
      <c r="AP46" s="19"/>
      <c r="AQ46" s="18" t="n">
        <v>0</v>
      </c>
      <c r="AR46" s="17" t="n">
        <v>0</v>
      </c>
      <c r="AS46" s="17" t="n">
        <v>1</v>
      </c>
      <c r="AT46" s="17" t="n">
        <v>0</v>
      </c>
      <c r="AU46" s="17" t="n">
        <v>0</v>
      </c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22" t="n">
        <f aca="false">SUM(AQ46:BF46)</f>
        <v>1</v>
      </c>
      <c r="BH46" s="23" t="n">
        <f aca="false">AO46+BG46</f>
        <v>12.3189792663477</v>
      </c>
      <c r="BI46" s="18"/>
      <c r="BJ46" s="18"/>
      <c r="BK46" s="18"/>
      <c r="BL46" s="19"/>
      <c r="BM46" s="24" t="n">
        <v>4</v>
      </c>
      <c r="BN46" s="24" t="n">
        <v>4</v>
      </c>
      <c r="BO46" s="24" t="n">
        <v>4</v>
      </c>
      <c r="BP46" s="24" t="n">
        <v>0.5</v>
      </c>
      <c r="BQ46" s="24" t="n">
        <v>1</v>
      </c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13.5</v>
      </c>
      <c r="CD46" s="19"/>
      <c r="CE46" s="24" t="n">
        <v>0</v>
      </c>
      <c r="CF46" s="24" t="n">
        <v>0</v>
      </c>
      <c r="CG46" s="24" t="n">
        <v>0</v>
      </c>
      <c r="CH46" s="24" t="n">
        <v>0</v>
      </c>
      <c r="CI46" s="24" t="n">
        <v>0</v>
      </c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115</v>
      </c>
      <c r="C47" s="16" t="s">
        <v>47</v>
      </c>
      <c r="D47" s="16" t="s">
        <v>34</v>
      </c>
      <c r="E47" s="17"/>
      <c r="F47" s="17"/>
      <c r="G47" s="17" t="n">
        <v>1437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8" t="n">
        <f aca="false">SUM(F47:U47)</f>
        <v>1437</v>
      </c>
      <c r="W47" s="19"/>
      <c r="X47" s="20"/>
      <c r="Y47" s="17" t="n">
        <v>127</v>
      </c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8" t="n">
        <f aca="false">SUM(X47:AM47)</f>
        <v>127</v>
      </c>
      <c r="AO47" s="21" t="n">
        <f aca="false">SUM(V47/AN47)</f>
        <v>11.3149606299213</v>
      </c>
      <c r="AP47" s="19"/>
      <c r="AQ47" s="18"/>
      <c r="AR47" s="18" t="n">
        <v>0</v>
      </c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22" t="n">
        <f aca="false">SUM(AQ47:BF47)</f>
        <v>0</v>
      </c>
      <c r="BH47" s="23" t="n">
        <f aca="false">AO47+BG47</f>
        <v>11.3149606299213</v>
      </c>
      <c r="BI47" s="18"/>
      <c r="BJ47" s="18"/>
      <c r="BK47" s="18"/>
      <c r="BL47" s="19"/>
      <c r="BM47" s="24"/>
      <c r="BN47" s="24" t="n">
        <v>2.5</v>
      </c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5" t="n">
        <f aca="false">SUM(BM47:CB47)</f>
        <v>2.5</v>
      </c>
      <c r="CD47" s="19"/>
      <c r="CE47" s="24"/>
      <c r="CF47" s="24" t="n">
        <v>0</v>
      </c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94</v>
      </c>
      <c r="C48" s="16" t="s">
        <v>66</v>
      </c>
      <c r="D48" s="16" t="s">
        <v>34</v>
      </c>
      <c r="E48" s="17"/>
      <c r="F48" s="17"/>
      <c r="G48" s="17" t="n">
        <v>1501</v>
      </c>
      <c r="H48" s="17" t="n">
        <v>1469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8" t="n">
        <f aca="false">SUM(F48:U48)</f>
        <v>2970</v>
      </c>
      <c r="W48" s="19"/>
      <c r="X48" s="20"/>
      <c r="Y48" s="17" t="n">
        <v>139</v>
      </c>
      <c r="Z48" s="17" t="n">
        <v>132</v>
      </c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8" t="n">
        <f aca="false">SUM(X48:AM48)</f>
        <v>271</v>
      </c>
      <c r="AO48" s="21" t="n">
        <f aca="false">SUM(V48/AN48)</f>
        <v>10.9594095940959</v>
      </c>
      <c r="AP48" s="19"/>
      <c r="AQ48" s="18"/>
      <c r="AR48" s="17" t="n">
        <v>1</v>
      </c>
      <c r="AS48" s="17" t="n">
        <v>0</v>
      </c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22" t="n">
        <f aca="false">SUM(AQ48:BF48)</f>
        <v>1</v>
      </c>
      <c r="BH48" s="23" t="n">
        <f aca="false">AO48+BG48</f>
        <v>11.9594095940959</v>
      </c>
      <c r="BI48" s="18"/>
      <c r="BJ48" s="18"/>
      <c r="BK48" s="18"/>
      <c r="BL48" s="19"/>
      <c r="BM48" s="24"/>
      <c r="BN48" s="24" t="n">
        <v>2.5</v>
      </c>
      <c r="BO48" s="24" t="n">
        <v>0</v>
      </c>
      <c r="BP48" s="24" t="n">
        <v>0</v>
      </c>
      <c r="BQ48" s="24"/>
      <c r="BR48" s="24" t="n">
        <v>2.5</v>
      </c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5" t="n">
        <f aca="false">SUM(BM48:CB48)</f>
        <v>5</v>
      </c>
      <c r="CD48" s="19"/>
      <c r="CE48" s="24"/>
      <c r="CF48" s="24" t="n">
        <v>0</v>
      </c>
      <c r="CG48" s="24" t="n">
        <v>0</v>
      </c>
      <c r="CH48" s="24" t="n">
        <v>0</v>
      </c>
      <c r="CI48" s="24"/>
      <c r="CJ48" s="24" t="n">
        <v>0</v>
      </c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76</v>
      </c>
      <c r="C49" s="16" t="s">
        <v>66</v>
      </c>
      <c r="D49" s="16" t="s">
        <v>34</v>
      </c>
      <c r="E49" s="17"/>
      <c r="F49" s="17" t="n">
        <v>1479</v>
      </c>
      <c r="G49" s="17"/>
      <c r="H49" s="17"/>
      <c r="I49" s="17"/>
      <c r="J49" s="17"/>
      <c r="K49" s="17" t="n">
        <v>1481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8" t="n">
        <f aca="false">SUM(F49:U49)</f>
        <v>2960</v>
      </c>
      <c r="W49" s="19"/>
      <c r="X49" s="20" t="n">
        <v>127</v>
      </c>
      <c r="Y49" s="17"/>
      <c r="Z49" s="17"/>
      <c r="AA49" s="17"/>
      <c r="AB49" s="17"/>
      <c r="AC49" s="17" t="n">
        <v>147</v>
      </c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8" t="n">
        <f aca="false">SUM(X49:AM49)</f>
        <v>274</v>
      </c>
      <c r="AO49" s="21" t="n">
        <f aca="false">SUM(V49/AN49)</f>
        <v>10.8029197080292</v>
      </c>
      <c r="AP49" s="19"/>
      <c r="AQ49" s="18" t="n">
        <v>0</v>
      </c>
      <c r="AR49" s="17"/>
      <c r="AS49" s="17"/>
      <c r="AT49" s="17"/>
      <c r="AU49" s="17"/>
      <c r="AV49" s="17" t="n">
        <v>0</v>
      </c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22" t="n">
        <f aca="false">SUM(AQ49:BF49)</f>
        <v>0</v>
      </c>
      <c r="BH49" s="23" t="n">
        <f aca="false">AO49+BG49</f>
        <v>10.8029197080292</v>
      </c>
      <c r="BI49" s="18"/>
      <c r="BJ49" s="18"/>
      <c r="BK49" s="18"/>
      <c r="BL49" s="19"/>
      <c r="BM49" s="24" t="n">
        <v>2</v>
      </c>
      <c r="BN49" s="24" t="n">
        <v>0</v>
      </c>
      <c r="BO49" s="24" t="n">
        <v>0.5</v>
      </c>
      <c r="BP49" s="24"/>
      <c r="BQ49" s="24"/>
      <c r="BR49" s="24" t="n">
        <v>2</v>
      </c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5" t="n">
        <f aca="false">SUM(BM49:CB49)</f>
        <v>4.5</v>
      </c>
      <c r="CD49" s="19"/>
      <c r="CE49" s="24" t="n">
        <v>0</v>
      </c>
      <c r="CF49" s="24"/>
      <c r="CG49" s="24" t="n">
        <v>0</v>
      </c>
      <c r="CH49" s="24"/>
      <c r="CI49" s="24"/>
      <c r="CJ49" s="24" t="n">
        <v>0</v>
      </c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2.75" hidden="false" customHeight="false" outlineLevel="0" collapsed="false">
      <c r="A50" s="15" t="n">
        <v>49</v>
      </c>
      <c r="B50" s="16" t="s">
        <v>133</v>
      </c>
      <c r="C50" s="16" t="s">
        <v>47</v>
      </c>
      <c r="D50" s="16" t="s">
        <v>34</v>
      </c>
      <c r="E50" s="17"/>
      <c r="F50" s="17"/>
      <c r="G50" s="17"/>
      <c r="H50" s="17"/>
      <c r="I50" s="17" t="n">
        <v>1359</v>
      </c>
      <c r="J50" s="17" t="n">
        <v>1479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8" t="n">
        <f aca="false">SUM(F50:U50)</f>
        <v>2838</v>
      </c>
      <c r="W50" s="19"/>
      <c r="X50" s="20"/>
      <c r="Y50" s="17"/>
      <c r="Z50" s="17"/>
      <c r="AA50" s="17" t="n">
        <v>113</v>
      </c>
      <c r="AB50" s="17" t="n">
        <v>154</v>
      </c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8" t="n">
        <f aca="false">SUM(X50:AM50)</f>
        <v>267</v>
      </c>
      <c r="AO50" s="21" t="n">
        <f aca="false">SUM(V50/AN50)</f>
        <v>10.6292134831461</v>
      </c>
      <c r="AP50" s="19"/>
      <c r="AQ50" s="18"/>
      <c r="AR50" s="18"/>
      <c r="AS50" s="18"/>
      <c r="AT50" s="18" t="n">
        <v>1</v>
      </c>
      <c r="AU50" s="18" t="n">
        <v>1</v>
      </c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22" t="n">
        <f aca="false">SUM(AQ50:BF50)</f>
        <v>2</v>
      </c>
      <c r="BH50" s="23" t="n">
        <f aca="false">AO50+BG50</f>
        <v>12.6292134831461</v>
      </c>
      <c r="BI50" s="18"/>
      <c r="BJ50" s="18"/>
      <c r="BK50" s="18"/>
      <c r="BL50" s="19"/>
      <c r="BM50" s="24"/>
      <c r="BN50" s="24"/>
      <c r="BO50" s="24"/>
      <c r="BP50" s="24" t="n">
        <v>3</v>
      </c>
      <c r="BQ50" s="24" t="n">
        <v>3</v>
      </c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5" t="n">
        <f aca="false">SUM(BM50:CB50)</f>
        <v>6</v>
      </c>
      <c r="CD50" s="19"/>
      <c r="CE50" s="24"/>
      <c r="CF50" s="24"/>
      <c r="CG50" s="24"/>
      <c r="CH50" s="24" t="n">
        <v>0</v>
      </c>
      <c r="CI50" s="24" t="n">
        <v>0</v>
      </c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6" t="n">
        <f aca="false">SUM(CE50:CT50)</f>
        <v>0</v>
      </c>
    </row>
    <row r="51" customFormat="false" ht="12.75" hidden="false" customHeight="false" outlineLevel="0" collapsed="false">
      <c r="A51" s="15" t="n">
        <v>50</v>
      </c>
      <c r="B51" s="16" t="s">
        <v>80</v>
      </c>
      <c r="C51" s="16" t="s">
        <v>45</v>
      </c>
      <c r="D51" s="16" t="s">
        <v>34</v>
      </c>
      <c r="E51" s="17"/>
      <c r="F51" s="17" t="n">
        <v>1501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 t="n">
        <f aca="false">SUM(F51:U51)</f>
        <v>1501</v>
      </c>
      <c r="W51" s="19"/>
      <c r="X51" s="20" t="n">
        <v>145</v>
      </c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8" t="n">
        <f aca="false">SUM(X51:AM51)</f>
        <v>145</v>
      </c>
      <c r="AO51" s="21" t="n">
        <f aca="false">SUM(V51/AN51)</f>
        <v>10.351724137931</v>
      </c>
      <c r="AP51" s="19"/>
      <c r="AQ51" s="18" t="n">
        <v>1</v>
      </c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22" t="n">
        <f aca="false">SUM(AQ51:BF51)</f>
        <v>1</v>
      </c>
      <c r="BH51" s="23" t="n">
        <f aca="false">AO51+BG51</f>
        <v>11.351724137931</v>
      </c>
      <c r="BI51" s="18"/>
      <c r="BJ51" s="18"/>
      <c r="BK51" s="18"/>
      <c r="BL51" s="19"/>
      <c r="BM51" s="24" t="n">
        <v>5</v>
      </c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5" t="n">
        <f aca="false">SUM(BM51:CB51)</f>
        <v>5</v>
      </c>
      <c r="CD51" s="19"/>
      <c r="CE51" s="24" t="n">
        <v>0</v>
      </c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6" t="n">
        <f aca="false">SUM(CE51:CT51)</f>
        <v>0</v>
      </c>
    </row>
    <row r="52" customFormat="false" ht="12.75" hidden="false" customHeight="false" outlineLevel="0" collapsed="false">
      <c r="A52" s="15" t="n">
        <v>51</v>
      </c>
      <c r="B52" s="16" t="s">
        <v>81</v>
      </c>
      <c r="C52" s="16" t="s">
        <v>70</v>
      </c>
      <c r="D52" s="27" t="s">
        <v>34</v>
      </c>
      <c r="E52" s="17"/>
      <c r="F52" s="17" t="n">
        <v>1445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8" t="n">
        <f aca="false">SUM(F52:U52)</f>
        <v>1445</v>
      </c>
      <c r="W52" s="19"/>
      <c r="X52" s="20" t="n">
        <v>141</v>
      </c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8" t="n">
        <f aca="false">SUM(X52:AM52)</f>
        <v>141</v>
      </c>
      <c r="AO52" s="21" t="n">
        <f aca="false">SUM(V52/AN52)</f>
        <v>10.2482269503546</v>
      </c>
      <c r="AP52" s="19"/>
      <c r="AQ52" s="18" t="n">
        <v>0</v>
      </c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22" t="n">
        <f aca="false">SUM(AQ52:BF52)</f>
        <v>0</v>
      </c>
      <c r="BH52" s="23" t="n">
        <f aca="false">AO52+BG52</f>
        <v>10.2482269503546</v>
      </c>
      <c r="BI52" s="18"/>
      <c r="BJ52" s="18"/>
      <c r="BK52" s="18"/>
      <c r="BL52" s="19"/>
      <c r="BM52" s="24" t="n">
        <v>1</v>
      </c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5" t="n">
        <f aca="false">SUM(BM52:CB52)</f>
        <v>1</v>
      </c>
      <c r="CD52" s="19"/>
      <c r="CE52" s="24" t="n">
        <v>0</v>
      </c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6" t="n">
        <f aca="false">SUM(CE52:CT52)</f>
        <v>0</v>
      </c>
    </row>
    <row r="53" customFormat="false" ht="12.75" hidden="false" customHeight="false" outlineLevel="0" collapsed="false">
      <c r="A53" s="15" t="n">
        <v>52</v>
      </c>
      <c r="B53" s="16" t="s">
        <v>125</v>
      </c>
      <c r="C53" s="16" t="s">
        <v>70</v>
      </c>
      <c r="D53" s="16" t="s">
        <v>34</v>
      </c>
      <c r="E53" s="17"/>
      <c r="F53" s="17"/>
      <c r="G53" s="17"/>
      <c r="H53" s="17" t="n">
        <v>126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 t="n">
        <f aca="false">SUM(F53:U53)</f>
        <v>1261</v>
      </c>
      <c r="W53" s="19"/>
      <c r="X53" s="20"/>
      <c r="Y53" s="17"/>
      <c r="Z53" s="17" t="n">
        <v>124</v>
      </c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8" t="n">
        <f aca="false">SUM(X53:AM53)</f>
        <v>124</v>
      </c>
      <c r="AO53" s="21" t="n">
        <f aca="false">SUM(V53/AN53)</f>
        <v>10.1693548387097</v>
      </c>
      <c r="AP53" s="19"/>
      <c r="AQ53" s="18"/>
      <c r="AR53" s="18"/>
      <c r="AS53" s="18" t="n">
        <v>0</v>
      </c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22" t="n">
        <f aca="false">SUM(AQ53:BF53)</f>
        <v>0</v>
      </c>
      <c r="BH53" s="23" t="n">
        <f aca="false">AO53+BG53</f>
        <v>10.1693548387097</v>
      </c>
      <c r="BI53" s="18"/>
      <c r="BJ53" s="18"/>
      <c r="BK53" s="18"/>
      <c r="BL53" s="19"/>
      <c r="BM53" s="24"/>
      <c r="BN53" s="24"/>
      <c r="BO53" s="24" t="n">
        <v>1</v>
      </c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5" t="n">
        <f aca="false">SUM(BM53:CB53)</f>
        <v>1</v>
      </c>
      <c r="CD53" s="19"/>
      <c r="CE53" s="24"/>
      <c r="CF53" s="24"/>
      <c r="CG53" s="24" t="n">
        <v>0</v>
      </c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6" t="n">
        <f aca="false">SUM(CE53:CT53)</f>
        <v>0</v>
      </c>
    </row>
    <row r="54" customFormat="false" ht="12.75" hidden="false" customHeight="false" outlineLevel="0" collapsed="false">
      <c r="A54" s="15" t="n">
        <v>53</v>
      </c>
      <c r="B54" s="16" t="s">
        <v>135</v>
      </c>
      <c r="C54" s="16" t="s">
        <v>136</v>
      </c>
      <c r="D54" s="16" t="s">
        <v>34</v>
      </c>
      <c r="E54" s="17"/>
      <c r="F54" s="17"/>
      <c r="G54" s="17"/>
      <c r="H54" s="17"/>
      <c r="I54" s="17" t="n">
        <v>1499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8" t="n">
        <f aca="false">SUM(F54:U54)</f>
        <v>1499</v>
      </c>
      <c r="W54" s="19"/>
      <c r="X54" s="20"/>
      <c r="Y54" s="17"/>
      <c r="Z54" s="17"/>
      <c r="AA54" s="17" t="n">
        <v>149</v>
      </c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8" t="n">
        <f aca="false">SUM(X54:AM54)</f>
        <v>149</v>
      </c>
      <c r="AO54" s="21" t="n">
        <f aca="false">SUM(V54/AN54)</f>
        <v>10.0604026845638</v>
      </c>
      <c r="AP54" s="19"/>
      <c r="AQ54" s="18"/>
      <c r="AR54" s="18"/>
      <c r="AS54" s="18"/>
      <c r="AT54" s="18" t="n">
        <v>1</v>
      </c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22" t="n">
        <f aca="false">SUM(AQ54:BF54)</f>
        <v>1</v>
      </c>
      <c r="BH54" s="23" t="n">
        <f aca="false">AO54+BG54</f>
        <v>11.0604026845638</v>
      </c>
      <c r="BI54" s="18"/>
      <c r="BJ54" s="18"/>
      <c r="BK54" s="18"/>
      <c r="BL54" s="19"/>
      <c r="BM54" s="24"/>
      <c r="BN54" s="24"/>
      <c r="BO54" s="24"/>
      <c r="BP54" s="24" t="n">
        <v>3.5</v>
      </c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5" t="n">
        <f aca="false">SUM(BM54:CB54)</f>
        <v>3.5</v>
      </c>
      <c r="CD54" s="19"/>
      <c r="CE54" s="24"/>
      <c r="CF54" s="24"/>
      <c r="CG54" s="24"/>
      <c r="CH54" s="24" t="n">
        <v>0</v>
      </c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6" t="n">
        <f aca="false">SUM(CE54:CT54)</f>
        <v>0</v>
      </c>
    </row>
    <row r="55" customFormat="false" ht="12.75" hidden="false" customHeight="false" outlineLevel="0" collapsed="false">
      <c r="A55" s="15" t="n">
        <v>54</v>
      </c>
      <c r="B55" s="16" t="s">
        <v>143</v>
      </c>
      <c r="C55" s="16" t="s">
        <v>45</v>
      </c>
      <c r="D55" s="16" t="s">
        <v>34</v>
      </c>
      <c r="E55" s="17"/>
      <c r="F55" s="17"/>
      <c r="G55" s="17"/>
      <c r="H55" s="17"/>
      <c r="I55" s="17"/>
      <c r="J55" s="17" t="n">
        <v>1498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8" t="n">
        <f aca="false">SUM(F55:U55)</f>
        <v>1498</v>
      </c>
      <c r="W55" s="19"/>
      <c r="X55" s="20"/>
      <c r="Y55" s="17"/>
      <c r="Z55" s="17"/>
      <c r="AA55" s="17"/>
      <c r="AB55" s="17" t="n">
        <v>150</v>
      </c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8" t="n">
        <f aca="false">SUM(X55:AM55)</f>
        <v>150</v>
      </c>
      <c r="AO55" s="21" t="n">
        <f aca="false">SUM(V55/AN55)</f>
        <v>9.98666666666667</v>
      </c>
      <c r="AP55" s="19"/>
      <c r="AQ55" s="18"/>
      <c r="AR55" s="18"/>
      <c r="AS55" s="18"/>
      <c r="AT55" s="18"/>
      <c r="AU55" s="18" t="n">
        <v>0</v>
      </c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22" t="n">
        <f aca="false">SUM(AQ55:BF55)</f>
        <v>0</v>
      </c>
      <c r="BH55" s="23" t="n">
        <f aca="false">AO55+BG55</f>
        <v>9.98666666666667</v>
      </c>
      <c r="BI55" s="18"/>
      <c r="BJ55" s="18"/>
      <c r="BK55" s="18"/>
      <c r="BL55" s="19"/>
      <c r="BM55" s="24"/>
      <c r="BN55" s="24"/>
      <c r="BO55" s="24"/>
      <c r="BP55" s="24"/>
      <c r="BQ55" s="24" t="n">
        <v>3</v>
      </c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5" t="n">
        <f aca="false">SUM(BM55:CB55)</f>
        <v>3</v>
      </c>
      <c r="CD55" s="19"/>
      <c r="CE55" s="24"/>
      <c r="CF55" s="24"/>
      <c r="CG55" s="24"/>
      <c r="CH55" s="24"/>
      <c r="CI55" s="24" t="n">
        <v>0</v>
      </c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6" t="n">
        <f aca="false">SUM(CE55:CT55)</f>
        <v>0</v>
      </c>
    </row>
    <row r="56" customFormat="false" ht="12.75" hidden="false" customHeight="false" outlineLevel="0" collapsed="false">
      <c r="A56" s="15" t="n">
        <v>55</v>
      </c>
      <c r="B56" s="16" t="s">
        <v>126</v>
      </c>
      <c r="C56" s="16" t="s">
        <v>47</v>
      </c>
      <c r="D56" s="16" t="s">
        <v>127</v>
      </c>
      <c r="E56" s="17"/>
      <c r="F56" s="17"/>
      <c r="G56" s="17"/>
      <c r="H56" s="17" t="n">
        <v>1493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8" t="n">
        <f aca="false">SUM(F56:U56)</f>
        <v>1493</v>
      </c>
      <c r="W56" s="19"/>
      <c r="X56" s="20"/>
      <c r="Y56" s="17"/>
      <c r="Z56" s="17" t="n">
        <v>152</v>
      </c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8" t="n">
        <f aca="false">SUM(X56:AM56)</f>
        <v>152</v>
      </c>
      <c r="AO56" s="21" t="n">
        <f aca="false">SUM(V56/AN56)</f>
        <v>9.82236842105263</v>
      </c>
      <c r="AP56" s="19"/>
      <c r="AQ56" s="18"/>
      <c r="AR56" s="18"/>
      <c r="AS56" s="18" t="n">
        <v>0</v>
      </c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22" t="n">
        <f aca="false">SUM(AQ56:BF56)</f>
        <v>0</v>
      </c>
      <c r="BH56" s="23" t="n">
        <f aca="false">AO56+BG56</f>
        <v>9.82236842105263</v>
      </c>
      <c r="BI56" s="18"/>
      <c r="BJ56" s="18"/>
      <c r="BK56" s="18"/>
      <c r="BL56" s="19"/>
      <c r="BM56" s="24"/>
      <c r="BN56" s="24"/>
      <c r="BO56" s="24" t="n">
        <v>3.5</v>
      </c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5" t="n">
        <f aca="false">SUM(BM56:CB56)</f>
        <v>3.5</v>
      </c>
      <c r="CD56" s="19"/>
      <c r="CE56" s="24"/>
      <c r="CF56" s="24"/>
      <c r="CG56" s="24" t="n">
        <v>0</v>
      </c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6" t="n">
        <f aca="false">SUM(CE56:CT56)</f>
        <v>0</v>
      </c>
    </row>
    <row r="57" customFormat="false" ht="12.75" hidden="false" customHeight="false" outlineLevel="0" collapsed="false">
      <c r="A57" s="15" t="n">
        <v>56</v>
      </c>
      <c r="B57" s="16" t="s">
        <v>78</v>
      </c>
      <c r="C57" s="16" t="s">
        <v>70</v>
      </c>
      <c r="D57" s="16" t="s">
        <v>34</v>
      </c>
      <c r="E57" s="17"/>
      <c r="F57" s="17" t="n">
        <v>1469</v>
      </c>
      <c r="G57" s="17" t="n">
        <v>1254</v>
      </c>
      <c r="H57" s="17" t="n">
        <v>1475</v>
      </c>
      <c r="I57" s="17" t="n">
        <v>1257</v>
      </c>
      <c r="J57" s="17" t="n">
        <v>913</v>
      </c>
      <c r="K57" s="17" t="n">
        <v>1488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8" t="n">
        <f aca="false">SUM(F57:U57)</f>
        <v>7856</v>
      </c>
      <c r="W57" s="19"/>
      <c r="X57" s="20" t="n">
        <v>140</v>
      </c>
      <c r="Y57" s="17" t="n">
        <v>135</v>
      </c>
      <c r="Z57" s="17" t="n">
        <v>160</v>
      </c>
      <c r="AA57" s="17" t="n">
        <v>111</v>
      </c>
      <c r="AB57" s="17" t="n">
        <v>96</v>
      </c>
      <c r="AC57" s="17" t="n">
        <v>180</v>
      </c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8" t="n">
        <f aca="false">SUM(X57:AM57)</f>
        <v>822</v>
      </c>
      <c r="AO57" s="21" t="n">
        <f aca="false">SUM(V57/AN57)</f>
        <v>9.55717761557178</v>
      </c>
      <c r="AP57" s="19"/>
      <c r="AQ57" s="18" t="n">
        <v>1</v>
      </c>
      <c r="AR57" s="17" t="n">
        <v>0</v>
      </c>
      <c r="AS57" s="17" t="n">
        <v>1</v>
      </c>
      <c r="AT57" s="17" t="n">
        <v>0</v>
      </c>
      <c r="AU57" s="17" t="n">
        <v>0</v>
      </c>
      <c r="AV57" s="17" t="n">
        <v>0</v>
      </c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22" t="n">
        <f aca="false">SUM(AQ57:BF57)</f>
        <v>2</v>
      </c>
      <c r="BH57" s="23" t="n">
        <f aca="false">AO57+BG57</f>
        <v>11.5571776155718</v>
      </c>
      <c r="BI57" s="18"/>
      <c r="BJ57" s="18"/>
      <c r="BK57" s="18"/>
      <c r="BL57" s="19"/>
      <c r="BM57" s="24" t="n">
        <v>2</v>
      </c>
      <c r="BN57" s="24" t="n">
        <v>0</v>
      </c>
      <c r="BO57" s="24" t="n">
        <v>2.5</v>
      </c>
      <c r="BP57" s="24" t="n">
        <v>0</v>
      </c>
      <c r="BQ57" s="24" t="n">
        <v>0</v>
      </c>
      <c r="BR57" s="24" t="n">
        <v>0.5</v>
      </c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5" t="n">
        <f aca="false">SUM(BM57:CB57)</f>
        <v>5</v>
      </c>
      <c r="CD57" s="19"/>
      <c r="CE57" s="24" t="n">
        <v>0</v>
      </c>
      <c r="CF57" s="24" t="n">
        <v>0</v>
      </c>
      <c r="CG57" s="24" t="n">
        <v>0</v>
      </c>
      <c r="CH57" s="24" t="n">
        <v>0</v>
      </c>
      <c r="CI57" s="24" t="n">
        <v>0</v>
      </c>
      <c r="CJ57" s="24" t="n">
        <v>0</v>
      </c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6" t="n">
        <f aca="false">SUM(CE57:CT57)</f>
        <v>0</v>
      </c>
    </row>
    <row r="58" customFormat="false" ht="12.75" hidden="false" customHeight="false" outlineLevel="0" collapsed="false">
      <c r="A58" s="15" t="n">
        <v>57</v>
      </c>
      <c r="B58" s="16" t="s">
        <v>82</v>
      </c>
      <c r="C58" s="16" t="s">
        <v>66</v>
      </c>
      <c r="D58" s="16" t="s">
        <v>34</v>
      </c>
      <c r="E58" s="17"/>
      <c r="F58" s="17" t="n">
        <v>1256</v>
      </c>
      <c r="G58" s="17"/>
      <c r="H58" s="17" t="n">
        <v>1288</v>
      </c>
      <c r="I58" s="17" t="n">
        <v>1317</v>
      </c>
      <c r="J58" s="17" t="n">
        <v>1171</v>
      </c>
      <c r="K58" s="17" t="n">
        <v>1482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8" t="n">
        <f aca="false">SUM(F58:U58)</f>
        <v>6514</v>
      </c>
      <c r="W58" s="19"/>
      <c r="X58" s="20" t="n">
        <v>126</v>
      </c>
      <c r="Y58" s="17"/>
      <c r="Z58" s="17" t="n">
        <v>153</v>
      </c>
      <c r="AA58" s="17" t="n">
        <v>147</v>
      </c>
      <c r="AB58" s="17" t="n">
        <v>90</v>
      </c>
      <c r="AC58" s="17" t="n">
        <v>178</v>
      </c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8" t="n">
        <f aca="false">SUM(X58:AM58)</f>
        <v>694</v>
      </c>
      <c r="AO58" s="21" t="n">
        <f aca="false">SUM(V58/AN58)</f>
        <v>9.38616714697406</v>
      </c>
      <c r="AP58" s="19"/>
      <c r="AQ58" s="18" t="n">
        <v>0</v>
      </c>
      <c r="AR58" s="17"/>
      <c r="AS58" s="17" t="n">
        <v>1</v>
      </c>
      <c r="AT58" s="17" t="n">
        <v>0</v>
      </c>
      <c r="AU58" s="17" t="n">
        <v>0</v>
      </c>
      <c r="AV58" s="17" t="n">
        <v>0</v>
      </c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22" t="n">
        <f aca="false">SUM(AQ58:BF58)</f>
        <v>1</v>
      </c>
      <c r="BH58" s="23" t="n">
        <f aca="false">AO58+BG58</f>
        <v>10.3861671469741</v>
      </c>
      <c r="BI58" s="18"/>
      <c r="BJ58" s="18"/>
      <c r="BK58" s="18"/>
      <c r="BL58" s="19"/>
      <c r="BM58" s="24" t="n">
        <v>0.5</v>
      </c>
      <c r="BN58" s="24" t="n">
        <v>0.5</v>
      </c>
      <c r="BO58" s="24" t="n">
        <v>2.5</v>
      </c>
      <c r="BP58" s="24" t="n">
        <v>1.5</v>
      </c>
      <c r="BQ58" s="24" t="n">
        <v>0</v>
      </c>
      <c r="BR58" s="24" t="n">
        <v>1</v>
      </c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5" t="n">
        <f aca="false">SUM(BM58:CB58)</f>
        <v>6</v>
      </c>
      <c r="CD58" s="19"/>
      <c r="CE58" s="24" t="n">
        <v>0</v>
      </c>
      <c r="CF58" s="24"/>
      <c r="CG58" s="24" t="n">
        <v>0</v>
      </c>
      <c r="CH58" s="24" t="n">
        <v>0</v>
      </c>
      <c r="CI58" s="24" t="n">
        <v>0</v>
      </c>
      <c r="CJ58" s="24" t="n">
        <v>0</v>
      </c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6" t="n">
        <f aca="false">SUM(CE58:CT58)</f>
        <v>0</v>
      </c>
    </row>
    <row r="59" customFormat="false" ht="12.75" hidden="false" customHeight="false" outlineLevel="0" collapsed="false">
      <c r="A59" s="15" t="n">
        <v>58</v>
      </c>
      <c r="B59" s="16" t="s">
        <v>128</v>
      </c>
      <c r="C59" s="16" t="s">
        <v>70</v>
      </c>
      <c r="D59" s="27" t="s">
        <v>34</v>
      </c>
      <c r="E59" s="17"/>
      <c r="F59" s="17"/>
      <c r="G59" s="17"/>
      <c r="H59" s="17" t="n">
        <v>1494</v>
      </c>
      <c r="I59" s="17" t="n">
        <v>1462</v>
      </c>
      <c r="J59" s="17"/>
      <c r="K59" s="17" t="n">
        <v>1490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8" t="n">
        <f aca="false">SUM(F59:U59)</f>
        <v>4446</v>
      </c>
      <c r="W59" s="19"/>
      <c r="X59" s="20"/>
      <c r="Y59" s="17"/>
      <c r="Z59" s="17" t="n">
        <v>167</v>
      </c>
      <c r="AA59" s="17" t="n">
        <v>135</v>
      </c>
      <c r="AB59" s="17"/>
      <c r="AC59" s="17" t="n">
        <v>177</v>
      </c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8" t="n">
        <f aca="false">SUM(X59:AM59)</f>
        <v>479</v>
      </c>
      <c r="AO59" s="21" t="n">
        <f aca="false">SUM(V59/AN59)</f>
        <v>9.28183716075157</v>
      </c>
      <c r="AP59" s="19"/>
      <c r="AQ59" s="18"/>
      <c r="AR59" s="18"/>
      <c r="AS59" s="18" t="n">
        <v>1</v>
      </c>
      <c r="AT59" s="18" t="n">
        <v>0</v>
      </c>
      <c r="AU59" s="18"/>
      <c r="AV59" s="18" t="n">
        <v>1</v>
      </c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22" t="n">
        <f aca="false">SUM(AQ59:BF59)</f>
        <v>2</v>
      </c>
      <c r="BH59" s="23" t="n">
        <f aca="false">AO59+BG59</f>
        <v>11.2818371607516</v>
      </c>
      <c r="BI59" s="18"/>
      <c r="BJ59" s="18"/>
      <c r="BK59" s="18"/>
      <c r="BL59" s="19"/>
      <c r="BM59" s="24"/>
      <c r="BN59" s="24"/>
      <c r="BO59" s="24" t="n">
        <v>1</v>
      </c>
      <c r="BP59" s="24" t="n">
        <v>0</v>
      </c>
      <c r="BQ59" s="24"/>
      <c r="BR59" s="24" t="n">
        <v>3.5</v>
      </c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5" t="n">
        <f aca="false">SUM(BM59:CB59)</f>
        <v>4.5</v>
      </c>
      <c r="CD59" s="19"/>
      <c r="CE59" s="24"/>
      <c r="CF59" s="24"/>
      <c r="CG59" s="24" t="n">
        <v>0</v>
      </c>
      <c r="CH59" s="24" t="n">
        <v>0</v>
      </c>
      <c r="CI59" s="24"/>
      <c r="CJ59" s="24" t="n">
        <v>0</v>
      </c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6" t="n">
        <f aca="false">SUM(CE59:CT59)</f>
        <v>0</v>
      </c>
    </row>
    <row r="60" customFormat="false" ht="13.5" hidden="false" customHeight="false" outlineLevel="0" collapsed="false">
      <c r="C60" s="53"/>
      <c r="CE60" s="54"/>
    </row>
    <row r="61" customFormat="false" ht="15.75" hidden="false" customHeight="true" outlineLevel="0" collapsed="false">
      <c r="A61" s="30"/>
      <c r="B61" s="31" t="s">
        <v>151</v>
      </c>
      <c r="C61" s="32" t="s">
        <v>98</v>
      </c>
      <c r="D61" s="33"/>
      <c r="E61" s="34"/>
      <c r="F61" s="34"/>
      <c r="G61" s="34"/>
      <c r="H61" s="35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34" t="s">
        <v>99</v>
      </c>
      <c r="W61" s="27"/>
      <c r="X61" s="36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34" t="s">
        <v>100</v>
      </c>
      <c r="AO61" s="34" t="s">
        <v>101</v>
      </c>
      <c r="AP61" s="30"/>
      <c r="AQ61" s="37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4" t="s">
        <v>102</v>
      </c>
      <c r="BH61" s="30"/>
      <c r="CE61" s="38"/>
    </row>
    <row r="62" customFormat="false" ht="15.75" hidden="false" customHeight="false" outlineLevel="0" collapsed="false">
      <c r="A62" s="30"/>
      <c r="B62" s="31"/>
      <c r="C62" s="44" t="s">
        <v>33</v>
      </c>
      <c r="D62" s="45"/>
      <c r="E62" s="42"/>
      <c r="F62" s="42"/>
      <c r="G62" s="42"/>
      <c r="H62" s="35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42" t="n">
        <v>6</v>
      </c>
      <c r="W62" s="27"/>
      <c r="X62" s="3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42" t="n">
        <v>0</v>
      </c>
      <c r="AO62" s="42" t="n">
        <v>107</v>
      </c>
      <c r="AP62" s="30"/>
      <c r="AQ62" s="37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43" t="n">
        <f aca="false">SUM(V62:AN62)</f>
        <v>6</v>
      </c>
      <c r="BH62" s="37"/>
      <c r="CE62" s="38"/>
    </row>
    <row r="63" customFormat="false" ht="15.75" hidden="false" customHeight="false" outlineLevel="0" collapsed="false">
      <c r="A63" s="30"/>
      <c r="B63" s="31"/>
      <c r="C63" s="44" t="s">
        <v>89</v>
      </c>
      <c r="D63" s="45"/>
      <c r="E63" s="42"/>
      <c r="F63" s="42"/>
      <c r="G63" s="42"/>
      <c r="H63" s="35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42" t="n">
        <v>5</v>
      </c>
      <c r="W63" s="27"/>
      <c r="X63" s="3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42" t="n">
        <v>1</v>
      </c>
      <c r="AO63" s="42" t="n">
        <v>96</v>
      </c>
      <c r="AP63" s="30"/>
      <c r="AQ63" s="37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43" t="n">
        <f aca="false">SUM(V63:AN63)</f>
        <v>6</v>
      </c>
      <c r="BH63" s="37"/>
      <c r="CE63" s="38"/>
    </row>
    <row r="64" customFormat="false" ht="15.75" hidden="false" customHeight="false" outlineLevel="0" collapsed="false">
      <c r="A64" s="30"/>
      <c r="B64" s="31"/>
      <c r="C64" s="44" t="s">
        <v>103</v>
      </c>
      <c r="D64" s="45"/>
      <c r="E64" s="42"/>
      <c r="F64" s="42"/>
      <c r="G64" s="42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2" t="n">
        <v>4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42" t="n">
        <v>2</v>
      </c>
      <c r="AO64" s="42" t="n">
        <v>94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43" t="n">
        <f aca="false">SUM(V64:AN64)</f>
        <v>6</v>
      </c>
      <c r="BH64" s="37"/>
      <c r="CE64" s="38"/>
    </row>
    <row r="65" customFormat="false" ht="15.75" hidden="false" customHeight="false" outlineLevel="0" collapsed="false">
      <c r="A65" s="30"/>
      <c r="B65" s="31"/>
      <c r="C65" s="44" t="s">
        <v>36</v>
      </c>
      <c r="D65" s="45"/>
      <c r="E65" s="42"/>
      <c r="F65" s="42"/>
      <c r="G65" s="42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2" t="n">
        <v>4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2" t="n">
        <v>2</v>
      </c>
      <c r="AO65" s="42" t="n">
        <v>93</v>
      </c>
      <c r="AP65" s="30"/>
      <c r="AQ65" s="37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43" t="n">
        <f aca="false">SUM(V65:AN65)</f>
        <v>6</v>
      </c>
      <c r="BH65" s="37"/>
      <c r="CE65" s="38"/>
    </row>
    <row r="66" customFormat="false" ht="15.75" hidden="false" customHeight="false" outlineLevel="0" collapsed="false">
      <c r="A66" s="30"/>
      <c r="B66" s="31"/>
      <c r="C66" s="46" t="s">
        <v>43</v>
      </c>
      <c r="D66" s="47"/>
      <c r="E66" s="42"/>
      <c r="F66" s="42"/>
      <c r="G66" s="42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2" t="n">
        <v>3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2" t="n">
        <v>3</v>
      </c>
      <c r="AO66" s="42" t="n">
        <v>77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3" t="n">
        <f aca="false">SUM(V66:AN66)</f>
        <v>6</v>
      </c>
      <c r="BH66" s="37"/>
      <c r="CE66" s="38"/>
    </row>
    <row r="67" customFormat="false" ht="15.75" hidden="false" customHeight="false" outlineLevel="0" collapsed="false">
      <c r="A67" s="30"/>
      <c r="B67" s="31"/>
      <c r="C67" s="44" t="s">
        <v>47</v>
      </c>
      <c r="D67" s="45"/>
      <c r="E67" s="42"/>
      <c r="F67" s="42"/>
      <c r="G67" s="42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2" t="n">
        <v>3</v>
      </c>
      <c r="W67" s="27"/>
      <c r="X67" s="3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42" t="n">
        <v>3</v>
      </c>
      <c r="AO67" s="42" t="n">
        <v>68</v>
      </c>
      <c r="BG67" s="43" t="n">
        <f aca="false">SUM(V67:AN67)</f>
        <v>6</v>
      </c>
      <c r="BH67" s="37"/>
      <c r="CE67" s="38"/>
    </row>
    <row r="68" customFormat="false" ht="15.75" hidden="false" customHeight="false" outlineLevel="0" collapsed="false">
      <c r="A68" s="30"/>
      <c r="B68" s="31"/>
      <c r="C68" s="46" t="s">
        <v>104</v>
      </c>
      <c r="D68" s="47"/>
      <c r="E68" s="42"/>
      <c r="F68" s="42"/>
      <c r="G68" s="42"/>
      <c r="H68" s="35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2" t="n">
        <v>3</v>
      </c>
      <c r="W68" s="27"/>
      <c r="X68" s="3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42" t="n">
        <v>3</v>
      </c>
      <c r="AO68" s="42" t="n">
        <v>66</v>
      </c>
      <c r="AP68" s="30"/>
      <c r="AQ68" s="37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43" t="n">
        <f aca="false">SUM(V68:AN68)</f>
        <v>6</v>
      </c>
      <c r="BH68" s="37"/>
      <c r="CE68" s="38"/>
    </row>
    <row r="69" customFormat="false" ht="15.75" hidden="false" customHeight="false" outlineLevel="0" collapsed="false">
      <c r="A69" s="30"/>
      <c r="B69" s="31"/>
      <c r="C69" s="40" t="s">
        <v>41</v>
      </c>
      <c r="D69" s="41"/>
      <c r="E69" s="42"/>
      <c r="F69" s="42"/>
      <c r="G69" s="42"/>
      <c r="H69" s="35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42" t="n">
        <v>1</v>
      </c>
      <c r="W69" s="27"/>
      <c r="X69" s="36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42" t="n">
        <v>5</v>
      </c>
      <c r="AO69" s="42" t="n">
        <v>59</v>
      </c>
      <c r="AP69" s="30"/>
      <c r="AQ69" s="37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43" t="n">
        <f aca="false">SUM(V69:AN69)</f>
        <v>6</v>
      </c>
      <c r="BH69" s="37"/>
      <c r="CE69" s="38"/>
    </row>
    <row r="70" customFormat="false" ht="15.75" hidden="false" customHeight="false" outlineLevel="0" collapsed="false">
      <c r="A70" s="30"/>
      <c r="B70" s="31"/>
      <c r="C70" s="46" t="s">
        <v>106</v>
      </c>
      <c r="D70" s="47"/>
      <c r="E70" s="42"/>
      <c r="F70" s="42"/>
      <c r="G70" s="42"/>
      <c r="H70" s="35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42" t="n">
        <v>1</v>
      </c>
      <c r="W70" s="27"/>
      <c r="X70" s="36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42" t="n">
        <v>5</v>
      </c>
      <c r="AO70" s="42" t="n">
        <v>39</v>
      </c>
      <c r="AP70" s="30"/>
      <c r="AQ70" s="37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43" t="n">
        <f aca="false">SUM(V70:AN70)</f>
        <v>6</v>
      </c>
      <c r="BH70" s="37"/>
      <c r="CE70" s="38"/>
    </row>
    <row r="71" customFormat="false" ht="15.75" hidden="false" customHeight="false" outlineLevel="0" collapsed="false">
      <c r="A71" s="30"/>
      <c r="B71" s="31"/>
      <c r="C71" s="44" t="s">
        <v>138</v>
      </c>
      <c r="D71" s="45"/>
      <c r="E71" s="42"/>
      <c r="F71" s="42"/>
      <c r="G71" s="42"/>
      <c r="H71" s="35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42" t="n">
        <v>0</v>
      </c>
      <c r="W71" s="27"/>
      <c r="X71" s="36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42" t="n">
        <v>6</v>
      </c>
      <c r="AO71" s="42" t="n">
        <v>22</v>
      </c>
      <c r="AP71" s="30"/>
      <c r="AQ71" s="37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43" t="n">
        <f aca="false">SUM(V71:AN71)</f>
        <v>6</v>
      </c>
      <c r="BH71" s="37"/>
      <c r="CE71" s="38"/>
    </row>
    <row r="72" customFormat="false" ht="12.75" hidden="false" customHeight="false" outlineLevel="0" collapsed="false">
      <c r="A72" s="30"/>
      <c r="B72" s="31"/>
      <c r="BH72" s="30"/>
      <c r="CE72" s="38"/>
    </row>
    <row r="73" customFormat="false" ht="12.75" hidden="false" customHeight="false" outlineLevel="0" collapsed="false">
      <c r="A73" s="30"/>
      <c r="B73" s="31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0"/>
      <c r="CE73" s="38"/>
    </row>
    <row r="74" customFormat="false" ht="15.75" hidden="false" customHeight="false" outlineLevel="0" collapsed="false">
      <c r="A74" s="30"/>
      <c r="B74" s="31"/>
      <c r="C74" s="48" t="s">
        <v>117</v>
      </c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CE74" s="38"/>
    </row>
    <row r="75" customFormat="false" ht="15.75" hidden="false" customHeight="false" outlineLevel="0" collapsed="false">
      <c r="A75" s="30"/>
      <c r="B75" s="31"/>
      <c r="C75" s="48" t="s">
        <v>152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CE75" s="38"/>
    </row>
    <row r="76" customFormat="false" ht="15.75" hidden="false" customHeight="false" outlineLevel="0" collapsed="false">
      <c r="A76" s="30"/>
      <c r="B76" s="31"/>
      <c r="C76" s="48" t="s">
        <v>153</v>
      </c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CE76" s="38"/>
    </row>
    <row r="77" customFormat="false" ht="15.75" hidden="false" customHeight="false" outlineLevel="0" collapsed="false">
      <c r="A77" s="30"/>
      <c r="B77" s="31"/>
      <c r="C77" s="48" t="s">
        <v>154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CE77" s="38"/>
    </row>
    <row r="78" customFormat="false" ht="15.75" hidden="false" customHeight="false" outlineLevel="0" collapsed="false">
      <c r="A78" s="30"/>
      <c r="B78" s="31"/>
      <c r="C78" s="48" t="s">
        <v>121</v>
      </c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CE78" s="38"/>
    </row>
    <row r="79" customFormat="false" ht="16.5" hidden="false" customHeight="false" outlineLevel="0" collapsed="false">
      <c r="A79" s="30"/>
      <c r="B79" s="31"/>
      <c r="C79" s="48" t="s">
        <v>122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CE79" s="38"/>
    </row>
  </sheetData>
  <mergeCells count="7">
    <mergeCell ref="B61:B79"/>
    <mergeCell ref="C74:BH74"/>
    <mergeCell ref="C75:BH75"/>
    <mergeCell ref="C76:BH76"/>
    <mergeCell ref="C77:BH77"/>
    <mergeCell ref="C78:BH78"/>
    <mergeCell ref="C79:BH7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5</v>
      </c>
      <c r="C2" s="16" t="s">
        <v>36</v>
      </c>
      <c r="D2" s="16" t="s">
        <v>34</v>
      </c>
      <c r="E2" s="17"/>
      <c r="F2" s="17" t="n">
        <v>1481</v>
      </c>
      <c r="G2" s="17" t="n">
        <v>1501</v>
      </c>
      <c r="H2" s="17" t="n">
        <v>1503</v>
      </c>
      <c r="I2" s="17" t="n">
        <v>1503</v>
      </c>
      <c r="J2" s="17" t="n">
        <v>1451</v>
      </c>
      <c r="K2" s="17" t="n">
        <v>1361</v>
      </c>
      <c r="L2" s="17" t="n">
        <v>1425</v>
      </c>
      <c r="M2" s="17"/>
      <c r="N2" s="17"/>
      <c r="O2" s="17"/>
      <c r="P2" s="17"/>
      <c r="Q2" s="17"/>
      <c r="R2" s="17"/>
      <c r="S2" s="17"/>
      <c r="T2" s="17"/>
      <c r="U2" s="17"/>
      <c r="V2" s="18" t="n">
        <f aca="false">SUM(F2:U2)</f>
        <v>10225</v>
      </c>
      <c r="W2" s="19"/>
      <c r="X2" s="20" t="n">
        <v>87</v>
      </c>
      <c r="Y2" s="17" t="n">
        <v>84</v>
      </c>
      <c r="Z2" s="17" t="n">
        <v>73</v>
      </c>
      <c r="AA2" s="17" t="n">
        <v>69</v>
      </c>
      <c r="AB2" s="17" t="n">
        <v>80</v>
      </c>
      <c r="AC2" s="17" t="n">
        <v>75</v>
      </c>
      <c r="AD2" s="17" t="n">
        <v>79</v>
      </c>
      <c r="AE2" s="17"/>
      <c r="AF2" s="17"/>
      <c r="AG2" s="17"/>
      <c r="AH2" s="17"/>
      <c r="AI2" s="17"/>
      <c r="AJ2" s="17"/>
      <c r="AK2" s="17"/>
      <c r="AL2" s="17"/>
      <c r="AM2" s="17"/>
      <c r="AN2" s="18" t="n">
        <f aca="false">SUM(X2:AM2)</f>
        <v>547</v>
      </c>
      <c r="AO2" s="21" t="n">
        <f aca="false">SUM(V2/AN2)</f>
        <v>18.6928702010969</v>
      </c>
      <c r="AP2" s="19"/>
      <c r="AQ2" s="18" t="n">
        <v>0</v>
      </c>
      <c r="AR2" s="18" t="n">
        <v>1</v>
      </c>
      <c r="AS2" s="18" t="n">
        <v>1</v>
      </c>
      <c r="AT2" s="18" t="n">
        <v>1</v>
      </c>
      <c r="AU2" s="18" t="n">
        <v>1</v>
      </c>
      <c r="AV2" s="18" t="n">
        <v>0</v>
      </c>
      <c r="AW2" s="18" t="n">
        <v>0</v>
      </c>
      <c r="AX2" s="18"/>
      <c r="AY2" s="18"/>
      <c r="AZ2" s="18"/>
      <c r="BA2" s="18"/>
      <c r="BB2" s="18"/>
      <c r="BC2" s="18"/>
      <c r="BD2" s="18"/>
      <c r="BE2" s="18"/>
      <c r="BF2" s="18"/>
      <c r="BG2" s="22" t="n">
        <f aca="false">SUM(AQ2:BF2)</f>
        <v>4</v>
      </c>
      <c r="BH2" s="23" t="n">
        <f aca="false">AO2+BG2</f>
        <v>22.6928702010969</v>
      </c>
      <c r="BI2" s="18"/>
      <c r="BJ2" s="18"/>
      <c r="BK2" s="18" t="n">
        <v>1</v>
      </c>
      <c r="BL2" s="19"/>
      <c r="BM2" s="24" t="n">
        <v>2.5</v>
      </c>
      <c r="BN2" s="24" t="n">
        <v>5</v>
      </c>
      <c r="BO2" s="24" t="n">
        <v>3.5</v>
      </c>
      <c r="BP2" s="24" t="n">
        <v>6</v>
      </c>
      <c r="BQ2" s="24" t="n">
        <v>4</v>
      </c>
      <c r="BR2" s="24" t="n">
        <v>3</v>
      </c>
      <c r="BS2" s="24" t="n">
        <v>3</v>
      </c>
      <c r="BT2" s="24"/>
      <c r="BU2" s="24"/>
      <c r="BV2" s="24"/>
      <c r="BW2" s="24"/>
      <c r="BX2" s="24"/>
      <c r="BY2" s="24"/>
      <c r="BZ2" s="24"/>
      <c r="CA2" s="24"/>
      <c r="CB2" s="24"/>
      <c r="CC2" s="25" t="n">
        <f aca="false">SUM(BM2:CB2)</f>
        <v>27</v>
      </c>
      <c r="CD2" s="19"/>
      <c r="CE2" s="24" t="n">
        <v>5</v>
      </c>
      <c r="CF2" s="24" t="n">
        <v>15</v>
      </c>
      <c r="CG2" s="24" t="n">
        <v>0</v>
      </c>
      <c r="CH2" s="24" t="n">
        <v>5</v>
      </c>
      <c r="CI2" s="24" t="n">
        <v>5</v>
      </c>
      <c r="CJ2" s="24" t="n">
        <v>5</v>
      </c>
      <c r="CK2" s="24" t="n">
        <v>0</v>
      </c>
      <c r="CL2" s="24"/>
      <c r="CM2" s="24"/>
      <c r="CN2" s="24"/>
      <c r="CO2" s="24"/>
      <c r="CP2" s="24"/>
      <c r="CQ2" s="24"/>
      <c r="CR2" s="24"/>
      <c r="CS2" s="24"/>
      <c r="CT2" s="24"/>
      <c r="CU2" s="26" t="n">
        <f aca="false">SUM(CE2:CT2)</f>
        <v>35</v>
      </c>
    </row>
    <row r="3" customFormat="false" ht="12.75" hidden="false" customHeight="false" outlineLevel="0" collapsed="false">
      <c r="A3" s="15" t="n">
        <v>2</v>
      </c>
      <c r="B3" s="16" t="s">
        <v>91</v>
      </c>
      <c r="C3" s="16" t="s">
        <v>45</v>
      </c>
      <c r="D3" s="16" t="s">
        <v>34</v>
      </c>
      <c r="E3" s="17"/>
      <c r="F3" s="17"/>
      <c r="G3" s="17" t="n">
        <v>1503</v>
      </c>
      <c r="H3" s="17"/>
      <c r="I3" s="17" t="n">
        <v>1503</v>
      </c>
      <c r="J3" s="17"/>
      <c r="K3" s="17" t="n">
        <v>1299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8" t="n">
        <f aca="false">SUM(F3:U3)</f>
        <v>4305</v>
      </c>
      <c r="W3" s="19"/>
      <c r="X3" s="20"/>
      <c r="Y3" s="17" t="n">
        <v>89</v>
      </c>
      <c r="Z3" s="17"/>
      <c r="AA3" s="17" t="n">
        <v>82</v>
      </c>
      <c r="AB3" s="17"/>
      <c r="AC3" s="17" t="n">
        <v>68</v>
      </c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 t="n">
        <f aca="false">SUM(X3:AM3)</f>
        <v>239</v>
      </c>
      <c r="AO3" s="21" t="n">
        <f aca="false">SUM(V3/AN3)</f>
        <v>18.0125523012552</v>
      </c>
      <c r="AP3" s="19"/>
      <c r="AQ3" s="18"/>
      <c r="AR3" s="18" t="n">
        <v>1</v>
      </c>
      <c r="AS3" s="18"/>
      <c r="AT3" s="18" t="n">
        <v>1</v>
      </c>
      <c r="AU3" s="18"/>
      <c r="AV3" s="18" t="n">
        <v>1</v>
      </c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22" t="n">
        <f aca="false">SUM(AQ3:BF3)</f>
        <v>3</v>
      </c>
      <c r="BH3" s="23" t="n">
        <f aca="false">AO3+BG3</f>
        <v>21.0125523012552</v>
      </c>
      <c r="BI3" s="18"/>
      <c r="BJ3" s="18"/>
      <c r="BK3" s="18"/>
      <c r="BL3" s="19"/>
      <c r="BM3" s="24"/>
      <c r="BN3" s="24" t="n">
        <v>5.5</v>
      </c>
      <c r="BO3" s="24"/>
      <c r="BP3" s="24" t="n">
        <v>4.5</v>
      </c>
      <c r="BQ3" s="24"/>
      <c r="BR3" s="24" t="n">
        <v>4</v>
      </c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5" t="n">
        <f aca="false">SUM(BM3:CB3)</f>
        <v>14</v>
      </c>
      <c r="CD3" s="19"/>
      <c r="CE3" s="24"/>
      <c r="CF3" s="24" t="n">
        <v>0</v>
      </c>
      <c r="CG3" s="24"/>
      <c r="CH3" s="24" t="n">
        <v>0</v>
      </c>
      <c r="CI3" s="24"/>
      <c r="CJ3" s="24" t="n">
        <v>0</v>
      </c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6" t="n">
        <f aca="false">SUM(CE3:CT3)</f>
        <v>0</v>
      </c>
    </row>
    <row r="4" customFormat="false" ht="12.75" hidden="false" customHeight="false" outlineLevel="0" collapsed="false">
      <c r="A4" s="15" t="n">
        <v>3</v>
      </c>
      <c r="B4" s="16" t="s">
        <v>58</v>
      </c>
      <c r="C4" s="16" t="s">
        <v>45</v>
      </c>
      <c r="D4" s="16" t="s">
        <v>34</v>
      </c>
      <c r="E4" s="17"/>
      <c r="F4" s="17" t="n">
        <v>1501</v>
      </c>
      <c r="G4" s="17" t="n">
        <v>1503</v>
      </c>
      <c r="H4" s="17" t="n">
        <v>1503</v>
      </c>
      <c r="I4" s="17" t="n">
        <v>1503</v>
      </c>
      <c r="J4" s="17"/>
      <c r="K4" s="17" t="n">
        <v>1498</v>
      </c>
      <c r="L4" s="17" t="n">
        <v>1401</v>
      </c>
      <c r="M4" s="17"/>
      <c r="N4" s="17"/>
      <c r="O4" s="17"/>
      <c r="P4" s="17"/>
      <c r="Q4" s="17"/>
      <c r="R4" s="17"/>
      <c r="S4" s="17"/>
      <c r="T4" s="17"/>
      <c r="U4" s="17"/>
      <c r="V4" s="18" t="n">
        <f aca="false">SUM(F4:U4)</f>
        <v>8909</v>
      </c>
      <c r="W4" s="19"/>
      <c r="X4" s="20" t="n">
        <v>105</v>
      </c>
      <c r="Y4" s="17" t="n">
        <v>67</v>
      </c>
      <c r="Z4" s="17" t="n">
        <v>85</v>
      </c>
      <c r="AA4" s="17" t="n">
        <v>94</v>
      </c>
      <c r="AB4" s="17"/>
      <c r="AC4" s="17" t="n">
        <v>81</v>
      </c>
      <c r="AD4" s="17" t="n">
        <v>74</v>
      </c>
      <c r="AE4" s="17"/>
      <c r="AF4" s="17"/>
      <c r="AG4" s="17"/>
      <c r="AH4" s="17"/>
      <c r="AI4" s="17"/>
      <c r="AJ4" s="17"/>
      <c r="AK4" s="17"/>
      <c r="AL4" s="17"/>
      <c r="AM4" s="17"/>
      <c r="AN4" s="18" t="n">
        <f aca="false">SUM(X4:AM4)</f>
        <v>506</v>
      </c>
      <c r="AO4" s="21" t="n">
        <f aca="false">SUM(V4/AN4)</f>
        <v>17.6067193675889</v>
      </c>
      <c r="AP4" s="19"/>
      <c r="AQ4" s="18" t="n">
        <v>1</v>
      </c>
      <c r="AR4" s="17" t="n">
        <v>1</v>
      </c>
      <c r="AS4" s="17" t="n">
        <v>1</v>
      </c>
      <c r="AT4" s="17" t="n">
        <v>1</v>
      </c>
      <c r="AU4" s="17"/>
      <c r="AV4" s="17" t="n">
        <v>1</v>
      </c>
      <c r="AW4" s="17" t="n">
        <v>1</v>
      </c>
      <c r="AX4" s="17"/>
      <c r="AY4" s="17"/>
      <c r="AZ4" s="17"/>
      <c r="BA4" s="17"/>
      <c r="BB4" s="17"/>
      <c r="BC4" s="17"/>
      <c r="BD4" s="17"/>
      <c r="BE4" s="17"/>
      <c r="BF4" s="17"/>
      <c r="BG4" s="22" t="n">
        <f aca="false">SUM(AQ4:BF4)</f>
        <v>6</v>
      </c>
      <c r="BH4" s="23" t="n">
        <f aca="false">AO4+BG4</f>
        <v>23.6067193675889</v>
      </c>
      <c r="BI4" s="18"/>
      <c r="BJ4" s="18"/>
      <c r="BK4" s="18"/>
      <c r="BL4" s="19"/>
      <c r="BM4" s="24" t="n">
        <v>5</v>
      </c>
      <c r="BN4" s="24" t="n">
        <v>5.5</v>
      </c>
      <c r="BO4" s="24" t="n">
        <v>5</v>
      </c>
      <c r="BP4" s="24" t="n">
        <v>3.5</v>
      </c>
      <c r="BQ4" s="24"/>
      <c r="BR4" s="24" t="n">
        <v>4</v>
      </c>
      <c r="BS4" s="24" t="n">
        <v>3.5</v>
      </c>
      <c r="BT4" s="24"/>
      <c r="BU4" s="24"/>
      <c r="BV4" s="24"/>
      <c r="BW4" s="24"/>
      <c r="BX4" s="24"/>
      <c r="BY4" s="24"/>
      <c r="BZ4" s="24"/>
      <c r="CA4" s="24"/>
      <c r="CB4" s="24"/>
      <c r="CC4" s="25" t="n">
        <f aca="false">SUM(BM4:CB4)</f>
        <v>26.5</v>
      </c>
      <c r="CD4" s="19"/>
      <c r="CE4" s="24" t="n">
        <v>0</v>
      </c>
      <c r="CF4" s="24" t="n">
        <v>5</v>
      </c>
      <c r="CG4" s="24" t="n">
        <v>0</v>
      </c>
      <c r="CH4" s="24" t="n">
        <v>5</v>
      </c>
      <c r="CI4" s="24"/>
      <c r="CJ4" s="24" t="n">
        <v>5</v>
      </c>
      <c r="CK4" s="24" t="n">
        <v>0</v>
      </c>
      <c r="CL4" s="24"/>
      <c r="CM4" s="24"/>
      <c r="CN4" s="24"/>
      <c r="CO4" s="24"/>
      <c r="CP4" s="24"/>
      <c r="CQ4" s="24"/>
      <c r="CR4" s="24"/>
      <c r="CS4" s="24"/>
      <c r="CT4" s="24"/>
      <c r="CU4" s="26" t="n">
        <f aca="false">SUM(CE4:CT4)</f>
        <v>15</v>
      </c>
    </row>
    <row r="5" customFormat="false" ht="12.75" hidden="false" customHeight="false" outlineLevel="0" collapsed="false">
      <c r="A5" s="15" t="n">
        <v>4</v>
      </c>
      <c r="B5" s="16" t="s">
        <v>51</v>
      </c>
      <c r="C5" s="16" t="s">
        <v>43</v>
      </c>
      <c r="D5" s="27" t="s">
        <v>34</v>
      </c>
      <c r="E5" s="17"/>
      <c r="F5" s="17" t="n">
        <v>1356</v>
      </c>
      <c r="G5" s="17" t="n">
        <v>1487</v>
      </c>
      <c r="H5" s="17" t="n">
        <v>1381</v>
      </c>
      <c r="I5" s="17"/>
      <c r="J5" s="17" t="n">
        <v>1455</v>
      </c>
      <c r="K5" s="17" t="n">
        <v>1503</v>
      </c>
      <c r="L5" s="17" t="n">
        <v>1466</v>
      </c>
      <c r="M5" s="17"/>
      <c r="N5" s="17"/>
      <c r="O5" s="17"/>
      <c r="P5" s="17"/>
      <c r="Q5" s="17"/>
      <c r="R5" s="17"/>
      <c r="S5" s="17"/>
      <c r="T5" s="17"/>
      <c r="U5" s="17"/>
      <c r="V5" s="18" t="n">
        <f aca="false">SUM(F5:U5)</f>
        <v>8648</v>
      </c>
      <c r="W5" s="19"/>
      <c r="X5" s="20" t="n">
        <v>88</v>
      </c>
      <c r="Y5" s="17" t="n">
        <v>81</v>
      </c>
      <c r="Z5" s="17" t="n">
        <v>61</v>
      </c>
      <c r="AA5" s="17"/>
      <c r="AB5" s="17" t="n">
        <v>80</v>
      </c>
      <c r="AC5" s="17" t="n">
        <v>114</v>
      </c>
      <c r="AD5" s="17" t="n">
        <v>80</v>
      </c>
      <c r="AE5" s="17"/>
      <c r="AF5" s="17"/>
      <c r="AG5" s="17"/>
      <c r="AH5" s="17"/>
      <c r="AI5" s="17"/>
      <c r="AJ5" s="17"/>
      <c r="AK5" s="17"/>
      <c r="AL5" s="17"/>
      <c r="AM5" s="17"/>
      <c r="AN5" s="18" t="n">
        <f aca="false">SUM(X5:AM5)</f>
        <v>504</v>
      </c>
      <c r="AO5" s="21" t="n">
        <f aca="false">SUM(V5/AN5)</f>
        <v>17.1587301587302</v>
      </c>
      <c r="AP5" s="19"/>
      <c r="AQ5" s="18" t="n">
        <v>0</v>
      </c>
      <c r="AR5" s="17" t="n">
        <v>1</v>
      </c>
      <c r="AS5" s="17" t="n">
        <v>1</v>
      </c>
      <c r="AT5" s="17"/>
      <c r="AU5" s="17" t="n">
        <v>1</v>
      </c>
      <c r="AV5" s="17" t="n">
        <v>1</v>
      </c>
      <c r="AW5" s="17" t="n">
        <v>0</v>
      </c>
      <c r="AX5" s="17"/>
      <c r="AY5" s="17"/>
      <c r="AZ5" s="17"/>
      <c r="BA5" s="17"/>
      <c r="BB5" s="17"/>
      <c r="BC5" s="17"/>
      <c r="BD5" s="17"/>
      <c r="BE5" s="17"/>
      <c r="BF5" s="17"/>
      <c r="BG5" s="22" t="n">
        <f aca="false">SUM(AQ5:BF5)</f>
        <v>4</v>
      </c>
      <c r="BH5" s="23" t="n">
        <f aca="false">AO5+BG5</f>
        <v>21.1587301587302</v>
      </c>
      <c r="BI5" s="18"/>
      <c r="BJ5" s="18" t="n">
        <v>1</v>
      </c>
      <c r="BK5" s="18"/>
      <c r="BL5" s="19"/>
      <c r="BM5" s="24" t="n">
        <v>2.5</v>
      </c>
      <c r="BN5" s="24" t="n">
        <v>3</v>
      </c>
      <c r="BO5" s="24" t="n">
        <v>3.5</v>
      </c>
      <c r="BP5" s="24"/>
      <c r="BQ5" s="24" t="n">
        <v>3.5</v>
      </c>
      <c r="BR5" s="24" t="n">
        <v>6</v>
      </c>
      <c r="BS5" s="24" t="n">
        <v>2.5</v>
      </c>
      <c r="BT5" s="24"/>
      <c r="BU5" s="24"/>
      <c r="BV5" s="24"/>
      <c r="BW5" s="24"/>
      <c r="BX5" s="24"/>
      <c r="BY5" s="24"/>
      <c r="BZ5" s="24"/>
      <c r="CA5" s="24"/>
      <c r="CB5" s="24"/>
      <c r="CC5" s="25" t="n">
        <f aca="false">SUM(BM5:CB5)</f>
        <v>21</v>
      </c>
      <c r="CD5" s="19"/>
      <c r="CE5" s="24" t="n">
        <v>0</v>
      </c>
      <c r="CF5" s="24" t="n">
        <v>0</v>
      </c>
      <c r="CG5" s="24" t="n">
        <v>10</v>
      </c>
      <c r="CH5" s="24"/>
      <c r="CI5" s="24" t="n">
        <v>0</v>
      </c>
      <c r="CJ5" s="24" t="n">
        <v>0</v>
      </c>
      <c r="CK5" s="24" t="n">
        <v>10</v>
      </c>
      <c r="CL5" s="24"/>
      <c r="CM5" s="24"/>
      <c r="CN5" s="24"/>
      <c r="CO5" s="24"/>
      <c r="CP5" s="24"/>
      <c r="CQ5" s="24"/>
      <c r="CR5" s="24"/>
      <c r="CS5" s="24"/>
      <c r="CT5" s="24"/>
      <c r="CU5" s="26" t="n">
        <f aca="false">SUM(CE5:CT5)</f>
        <v>20</v>
      </c>
    </row>
    <row r="6" customFormat="false" ht="12.75" hidden="false" customHeight="false" outlineLevel="0" collapsed="false">
      <c r="A6" s="15" t="n">
        <v>5</v>
      </c>
      <c r="B6" s="16" t="s">
        <v>61</v>
      </c>
      <c r="C6" s="16" t="s">
        <v>33</v>
      </c>
      <c r="D6" s="16" t="s">
        <v>34</v>
      </c>
      <c r="E6" s="17"/>
      <c r="F6" s="17" t="n">
        <v>1495</v>
      </c>
      <c r="G6" s="17" t="n">
        <v>1503</v>
      </c>
      <c r="H6" s="17" t="n">
        <v>1503</v>
      </c>
      <c r="I6" s="17" t="n">
        <v>1467</v>
      </c>
      <c r="J6" s="17" t="n">
        <v>1503</v>
      </c>
      <c r="K6" s="17" t="n">
        <v>1503</v>
      </c>
      <c r="L6" s="17" t="n">
        <v>1478</v>
      </c>
      <c r="M6" s="17"/>
      <c r="N6" s="17"/>
      <c r="O6" s="17"/>
      <c r="P6" s="17"/>
      <c r="Q6" s="17"/>
      <c r="R6" s="17"/>
      <c r="S6" s="17"/>
      <c r="T6" s="17"/>
      <c r="U6" s="17"/>
      <c r="V6" s="18" t="n">
        <f aca="false">SUM(F6:U6)</f>
        <v>10452</v>
      </c>
      <c r="W6" s="19"/>
      <c r="X6" s="20" t="n">
        <v>112</v>
      </c>
      <c r="Y6" s="17" t="n">
        <v>90</v>
      </c>
      <c r="Z6" s="17" t="n">
        <v>72</v>
      </c>
      <c r="AA6" s="17" t="n">
        <v>81</v>
      </c>
      <c r="AB6" s="17" t="n">
        <v>103</v>
      </c>
      <c r="AC6" s="17" t="n">
        <v>75</v>
      </c>
      <c r="AD6" s="17" t="n">
        <v>82</v>
      </c>
      <c r="AE6" s="17"/>
      <c r="AF6" s="17"/>
      <c r="AG6" s="17"/>
      <c r="AH6" s="17"/>
      <c r="AI6" s="17"/>
      <c r="AJ6" s="17"/>
      <c r="AK6" s="17"/>
      <c r="AL6" s="17"/>
      <c r="AM6" s="17"/>
      <c r="AN6" s="18" t="n">
        <f aca="false">SUM(X6:AM6)</f>
        <v>615</v>
      </c>
      <c r="AO6" s="21" t="n">
        <f aca="false">SUM(V6/AN6)</f>
        <v>16.9951219512195</v>
      </c>
      <c r="AP6" s="19"/>
      <c r="AQ6" s="18" t="n">
        <v>1</v>
      </c>
      <c r="AR6" s="17" t="n">
        <v>1</v>
      </c>
      <c r="AS6" s="17" t="n">
        <v>1</v>
      </c>
      <c r="AT6" s="17" t="n">
        <v>1</v>
      </c>
      <c r="AU6" s="17" t="n">
        <v>1</v>
      </c>
      <c r="AV6" s="17" t="n">
        <v>1</v>
      </c>
      <c r="AW6" s="17" t="n">
        <v>1</v>
      </c>
      <c r="AX6" s="17"/>
      <c r="AY6" s="17"/>
      <c r="AZ6" s="17"/>
      <c r="BA6" s="17"/>
      <c r="BB6" s="17"/>
      <c r="BC6" s="17"/>
      <c r="BD6" s="17"/>
      <c r="BE6" s="17"/>
      <c r="BF6" s="17"/>
      <c r="BG6" s="22" t="n">
        <f aca="false">SUM(AQ6:BF6)</f>
        <v>7</v>
      </c>
      <c r="BH6" s="23" t="n">
        <f aca="false">AO6+BG6</f>
        <v>23.9951219512195</v>
      </c>
      <c r="BI6" s="18"/>
      <c r="BJ6" s="18"/>
      <c r="BK6" s="18"/>
      <c r="BL6" s="19"/>
      <c r="BM6" s="24" t="n">
        <v>4.5</v>
      </c>
      <c r="BN6" s="24" t="n">
        <v>6</v>
      </c>
      <c r="BO6" s="24" t="n">
        <v>5.5</v>
      </c>
      <c r="BP6" s="24" t="n">
        <v>4</v>
      </c>
      <c r="BQ6" s="24" t="n">
        <v>5.5</v>
      </c>
      <c r="BR6" s="24" t="n">
        <v>6</v>
      </c>
      <c r="BS6" s="24" t="n">
        <v>3</v>
      </c>
      <c r="BT6" s="24"/>
      <c r="BU6" s="24"/>
      <c r="BV6" s="24"/>
      <c r="BW6" s="24"/>
      <c r="BX6" s="24"/>
      <c r="BY6" s="24"/>
      <c r="BZ6" s="24"/>
      <c r="CA6" s="24"/>
      <c r="CB6" s="24"/>
      <c r="CC6" s="25" t="n">
        <f aca="false">SUM(BM6:CB6)</f>
        <v>34.5</v>
      </c>
      <c r="CD6" s="19"/>
      <c r="CE6" s="24" t="n">
        <v>0</v>
      </c>
      <c r="CF6" s="24" t="n">
        <v>0</v>
      </c>
      <c r="CG6" s="24" t="n">
        <v>0</v>
      </c>
      <c r="CH6" s="24" t="n">
        <v>0</v>
      </c>
      <c r="CI6" s="24" t="n">
        <v>0</v>
      </c>
      <c r="CJ6" s="24" t="n">
        <v>5</v>
      </c>
      <c r="CK6" s="24" t="n">
        <v>5</v>
      </c>
      <c r="CL6" s="24"/>
      <c r="CM6" s="24"/>
      <c r="CN6" s="24"/>
      <c r="CO6" s="24"/>
      <c r="CP6" s="24"/>
      <c r="CQ6" s="24"/>
      <c r="CR6" s="24"/>
      <c r="CS6" s="24"/>
      <c r="CT6" s="24"/>
      <c r="CU6" s="26" t="n">
        <f aca="false">SUM(CE6:CT6)</f>
        <v>10</v>
      </c>
    </row>
    <row r="7" customFormat="false" ht="12.75" hidden="false" customHeight="false" outlineLevel="0" collapsed="false">
      <c r="A7" s="15" t="n">
        <v>6</v>
      </c>
      <c r="B7" s="16" t="s">
        <v>46</v>
      </c>
      <c r="C7" s="16" t="s">
        <v>123</v>
      </c>
      <c r="D7" s="27" t="s">
        <v>34</v>
      </c>
      <c r="E7" s="17"/>
      <c r="F7" s="17" t="n">
        <v>1266</v>
      </c>
      <c r="G7" s="17"/>
      <c r="H7" s="17" t="n">
        <v>142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 t="n">
        <f aca="false">SUM(F7:U7)</f>
        <v>2688</v>
      </c>
      <c r="W7" s="19"/>
      <c r="X7" s="20" t="n">
        <v>78</v>
      </c>
      <c r="Y7" s="17"/>
      <c r="Z7" s="17" t="n">
        <v>84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n">
        <f aca="false">SUM(X7:AM7)</f>
        <v>162</v>
      </c>
      <c r="AO7" s="21" t="n">
        <f aca="false">SUM(V7/AN7)</f>
        <v>16.5925925925926</v>
      </c>
      <c r="AP7" s="19"/>
      <c r="AQ7" s="18" t="n">
        <v>0</v>
      </c>
      <c r="AR7" s="17"/>
      <c r="AS7" s="17" t="n">
        <v>0</v>
      </c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22" t="n">
        <f aca="false">SUM(AQ7:BF7)</f>
        <v>0</v>
      </c>
      <c r="BH7" s="23" t="n">
        <f aca="false">AO7+BG7</f>
        <v>16.5925925925926</v>
      </c>
      <c r="BI7" s="18"/>
      <c r="BJ7" s="18"/>
      <c r="BK7" s="18"/>
      <c r="BL7" s="19"/>
      <c r="BM7" s="24" t="n">
        <v>2</v>
      </c>
      <c r="BN7" s="24"/>
      <c r="BO7" s="24" t="n">
        <v>1.5</v>
      </c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5" t="n">
        <f aca="false">SUM(BM7:CB7)</f>
        <v>3.5</v>
      </c>
      <c r="CD7" s="19"/>
      <c r="CE7" s="24" t="n">
        <v>0</v>
      </c>
      <c r="CF7" s="24"/>
      <c r="CG7" s="24" t="n">
        <v>0</v>
      </c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6" t="n">
        <f aca="false">SUM(CE7:CT7)</f>
        <v>0</v>
      </c>
    </row>
    <row r="8" customFormat="false" ht="12.75" hidden="false" customHeight="false" outlineLevel="0" collapsed="false">
      <c r="A8" s="15" t="n">
        <v>7</v>
      </c>
      <c r="B8" s="16" t="s">
        <v>37</v>
      </c>
      <c r="C8" s="16" t="s">
        <v>38</v>
      </c>
      <c r="D8" s="16" t="s">
        <v>34</v>
      </c>
      <c r="E8" s="17"/>
      <c r="F8" s="17" t="n">
        <v>1487</v>
      </c>
      <c r="G8" s="17" t="n">
        <v>1501</v>
      </c>
      <c r="H8" s="17" t="n">
        <v>1503</v>
      </c>
      <c r="I8" s="17" t="n">
        <v>1399</v>
      </c>
      <c r="J8" s="17" t="n">
        <v>1471</v>
      </c>
      <c r="K8" s="17" t="n">
        <v>1451</v>
      </c>
      <c r="L8" s="17" t="n">
        <v>1503</v>
      </c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SUM(F8:U8)</f>
        <v>10315</v>
      </c>
      <c r="W8" s="19"/>
      <c r="X8" s="20" t="n">
        <v>88</v>
      </c>
      <c r="Y8" s="17" t="n">
        <v>74</v>
      </c>
      <c r="Z8" s="17" t="n">
        <v>126</v>
      </c>
      <c r="AA8" s="17" t="n">
        <v>96</v>
      </c>
      <c r="AB8" s="17" t="n">
        <v>83</v>
      </c>
      <c r="AC8" s="17" t="n">
        <v>91</v>
      </c>
      <c r="AD8" s="17" t="n">
        <v>78</v>
      </c>
      <c r="AE8" s="17"/>
      <c r="AF8" s="17"/>
      <c r="AG8" s="17"/>
      <c r="AH8" s="17"/>
      <c r="AI8" s="17"/>
      <c r="AJ8" s="17"/>
      <c r="AK8" s="17"/>
      <c r="AL8" s="17"/>
      <c r="AM8" s="17"/>
      <c r="AN8" s="18" t="n">
        <f aca="false">SUM(X8:AM8)</f>
        <v>636</v>
      </c>
      <c r="AO8" s="21" t="n">
        <f aca="false">SUM(V8/AN8)</f>
        <v>16.2185534591195</v>
      </c>
      <c r="AP8" s="19"/>
      <c r="AQ8" s="18" t="n">
        <v>1</v>
      </c>
      <c r="AR8" s="18" t="n">
        <v>1</v>
      </c>
      <c r="AS8" s="18" t="n">
        <v>1</v>
      </c>
      <c r="AT8" s="18" t="n">
        <v>0</v>
      </c>
      <c r="AU8" s="18" t="n">
        <v>0</v>
      </c>
      <c r="AV8" s="18" t="n">
        <v>1</v>
      </c>
      <c r="AW8" s="18" t="n">
        <v>1</v>
      </c>
      <c r="AX8" s="18"/>
      <c r="AY8" s="18"/>
      <c r="AZ8" s="18"/>
      <c r="BA8" s="18"/>
      <c r="BB8" s="18"/>
      <c r="BC8" s="18"/>
      <c r="BD8" s="18"/>
      <c r="BE8" s="18"/>
      <c r="BF8" s="18"/>
      <c r="BG8" s="22" t="n">
        <f aca="false">SUM(AQ8:BF8)</f>
        <v>5</v>
      </c>
      <c r="BH8" s="23" t="n">
        <f aca="false">AO8+BG8</f>
        <v>21.2185534591195</v>
      </c>
      <c r="BI8" s="18"/>
      <c r="BJ8" s="18"/>
      <c r="BK8" s="18"/>
      <c r="BL8" s="19"/>
      <c r="BM8" s="24" t="n">
        <v>4.5</v>
      </c>
      <c r="BN8" s="24" t="n">
        <v>4</v>
      </c>
      <c r="BO8" s="24" t="n">
        <v>6</v>
      </c>
      <c r="BP8" s="24" t="n">
        <v>2.5</v>
      </c>
      <c r="BQ8" s="24" t="n">
        <v>2</v>
      </c>
      <c r="BR8" s="24" t="n">
        <v>2.5</v>
      </c>
      <c r="BS8" s="24" t="n">
        <v>5.5</v>
      </c>
      <c r="BT8" s="24"/>
      <c r="BU8" s="24"/>
      <c r="BV8" s="24"/>
      <c r="BW8" s="24"/>
      <c r="BX8" s="24"/>
      <c r="BY8" s="24"/>
      <c r="BZ8" s="24"/>
      <c r="CA8" s="24"/>
      <c r="CB8" s="24"/>
      <c r="CC8" s="25" t="n">
        <f aca="false">SUM(BM8:CB8)</f>
        <v>27</v>
      </c>
      <c r="CD8" s="19"/>
      <c r="CE8" s="24" t="n">
        <v>0</v>
      </c>
      <c r="CF8" s="24" t="n">
        <v>5</v>
      </c>
      <c r="CG8" s="24" t="n">
        <v>5</v>
      </c>
      <c r="CH8" s="24" t="n">
        <v>0</v>
      </c>
      <c r="CI8" s="24" t="n">
        <v>5</v>
      </c>
      <c r="CJ8" s="24" t="n">
        <v>0</v>
      </c>
      <c r="CK8" s="24" t="n">
        <v>10</v>
      </c>
      <c r="CL8" s="24"/>
      <c r="CM8" s="24"/>
      <c r="CN8" s="24"/>
      <c r="CO8" s="24"/>
      <c r="CP8" s="24"/>
      <c r="CQ8" s="24"/>
      <c r="CR8" s="24"/>
      <c r="CS8" s="24"/>
      <c r="CT8" s="24"/>
      <c r="CU8" s="26" t="n">
        <f aca="false">SUM(CE8:CT8)</f>
        <v>25</v>
      </c>
    </row>
    <row r="9" customFormat="false" ht="12.75" hidden="false" customHeight="false" outlineLevel="0" collapsed="false">
      <c r="A9" s="15" t="n">
        <v>8</v>
      </c>
      <c r="B9" s="16" t="s">
        <v>148</v>
      </c>
      <c r="C9" s="16" t="s">
        <v>45</v>
      </c>
      <c r="D9" s="27" t="s">
        <v>34</v>
      </c>
      <c r="E9" s="17"/>
      <c r="F9" s="17"/>
      <c r="G9" s="17"/>
      <c r="H9" s="17"/>
      <c r="I9" s="17"/>
      <c r="J9" s="17"/>
      <c r="K9" s="17" t="n">
        <v>1503</v>
      </c>
      <c r="L9" s="17" t="n">
        <v>1497</v>
      </c>
      <c r="M9" s="17"/>
      <c r="N9" s="17"/>
      <c r="O9" s="17"/>
      <c r="P9" s="17"/>
      <c r="Q9" s="17"/>
      <c r="R9" s="17"/>
      <c r="S9" s="17"/>
      <c r="T9" s="17"/>
      <c r="U9" s="17"/>
      <c r="V9" s="18" t="n">
        <f aca="false">SUM(F9:U9)</f>
        <v>3000</v>
      </c>
      <c r="W9" s="19"/>
      <c r="X9" s="20"/>
      <c r="Y9" s="17"/>
      <c r="Z9" s="17"/>
      <c r="AA9" s="17"/>
      <c r="AB9" s="17"/>
      <c r="AC9" s="17" t="n">
        <v>95</v>
      </c>
      <c r="AD9" s="17" t="n">
        <v>90</v>
      </c>
      <c r="AE9" s="17"/>
      <c r="AF9" s="17"/>
      <c r="AG9" s="17"/>
      <c r="AH9" s="17"/>
      <c r="AI9" s="17"/>
      <c r="AJ9" s="17"/>
      <c r="AK9" s="17"/>
      <c r="AL9" s="17"/>
      <c r="AM9" s="17"/>
      <c r="AN9" s="18" t="n">
        <f aca="false">SUM(X9:AM9)</f>
        <v>185</v>
      </c>
      <c r="AO9" s="21" t="n">
        <f aca="false">SUM(V9/AN9)</f>
        <v>16.2162162162162</v>
      </c>
      <c r="AP9" s="19"/>
      <c r="AQ9" s="18"/>
      <c r="AR9" s="17"/>
      <c r="AS9" s="17"/>
      <c r="AT9" s="17"/>
      <c r="AU9" s="17"/>
      <c r="AV9" s="17" t="n">
        <v>1</v>
      </c>
      <c r="AW9" s="17" t="n">
        <v>1</v>
      </c>
      <c r="AX9" s="17"/>
      <c r="AY9" s="17"/>
      <c r="AZ9" s="17"/>
      <c r="BA9" s="17"/>
      <c r="BB9" s="17"/>
      <c r="BC9" s="17"/>
      <c r="BD9" s="17"/>
      <c r="BE9" s="17"/>
      <c r="BF9" s="17"/>
      <c r="BG9" s="22" t="n">
        <f aca="false">SUM(AQ9:BF9)</f>
        <v>2</v>
      </c>
      <c r="BH9" s="23" t="n">
        <f aca="false">AO9+BG9</f>
        <v>18.2162162162162</v>
      </c>
      <c r="BI9" s="18"/>
      <c r="BJ9" s="18"/>
      <c r="BK9" s="18"/>
      <c r="BL9" s="19"/>
      <c r="BM9" s="24"/>
      <c r="BN9" s="24"/>
      <c r="BO9" s="24"/>
      <c r="BP9" s="24"/>
      <c r="BQ9" s="24"/>
      <c r="BR9" s="24" t="n">
        <v>5</v>
      </c>
      <c r="BS9" s="24" t="n">
        <v>2.5</v>
      </c>
      <c r="BT9" s="24"/>
      <c r="BU9" s="24"/>
      <c r="BV9" s="24"/>
      <c r="BW9" s="24"/>
      <c r="BX9" s="24"/>
      <c r="BY9" s="24"/>
      <c r="BZ9" s="24"/>
      <c r="CA9" s="24"/>
      <c r="CB9" s="24"/>
      <c r="CC9" s="25" t="n">
        <f aca="false">SUM(BM9:CB9)</f>
        <v>7.5</v>
      </c>
      <c r="CD9" s="19"/>
      <c r="CE9" s="24"/>
      <c r="CF9" s="24"/>
      <c r="CG9" s="24"/>
      <c r="CH9" s="24"/>
      <c r="CI9" s="24"/>
      <c r="CJ9" s="24" t="n">
        <v>0</v>
      </c>
      <c r="CK9" s="24" t="n">
        <v>0</v>
      </c>
      <c r="CL9" s="24"/>
      <c r="CM9" s="24"/>
      <c r="CN9" s="24"/>
      <c r="CO9" s="24"/>
      <c r="CP9" s="24"/>
      <c r="CQ9" s="24"/>
      <c r="CR9" s="24"/>
      <c r="CS9" s="24"/>
      <c r="CT9" s="24"/>
      <c r="CU9" s="26" t="n">
        <f aca="false">SUM(CE9:CT9)</f>
        <v>0</v>
      </c>
    </row>
    <row r="10" customFormat="false" ht="12.75" hidden="false" customHeight="false" outlineLevel="0" collapsed="false">
      <c r="A10" s="15" t="n">
        <v>9</v>
      </c>
      <c r="B10" s="16" t="s">
        <v>32</v>
      </c>
      <c r="C10" s="16" t="s">
        <v>33</v>
      </c>
      <c r="D10" s="16" t="s">
        <v>34</v>
      </c>
      <c r="E10" s="17"/>
      <c r="F10" s="17" t="n">
        <v>1479</v>
      </c>
      <c r="G10" s="17" t="n">
        <v>1493</v>
      </c>
      <c r="H10" s="17" t="n">
        <v>1292</v>
      </c>
      <c r="I10" s="17" t="n">
        <v>1503</v>
      </c>
      <c r="J10" s="17" t="n">
        <v>1503</v>
      </c>
      <c r="K10" s="17" t="n">
        <v>1469</v>
      </c>
      <c r="L10" s="17" t="n">
        <v>1394</v>
      </c>
      <c r="M10" s="17"/>
      <c r="N10" s="17"/>
      <c r="O10" s="17"/>
      <c r="P10" s="17"/>
      <c r="Q10" s="17"/>
      <c r="R10" s="17"/>
      <c r="S10" s="17"/>
      <c r="T10" s="17"/>
      <c r="U10" s="17"/>
      <c r="V10" s="18" t="n">
        <f aca="false">SUM(F10:U10)</f>
        <v>10133</v>
      </c>
      <c r="W10" s="19"/>
      <c r="X10" s="20" t="n">
        <v>80</v>
      </c>
      <c r="Y10" s="17" t="n">
        <v>90</v>
      </c>
      <c r="Z10" s="17" t="n">
        <v>62</v>
      </c>
      <c r="AA10" s="17" t="n">
        <v>96</v>
      </c>
      <c r="AB10" s="17" t="n">
        <v>112</v>
      </c>
      <c r="AC10" s="17" t="n">
        <v>92</v>
      </c>
      <c r="AD10" s="17" t="n">
        <v>96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8" t="n">
        <f aca="false">SUM(X10:AM10)</f>
        <v>628</v>
      </c>
      <c r="AO10" s="21" t="n">
        <f aca="false">SUM(V10/AN10)</f>
        <v>16.1353503184713</v>
      </c>
      <c r="AP10" s="19"/>
      <c r="AQ10" s="18" t="n">
        <v>1</v>
      </c>
      <c r="AR10" s="17" t="n">
        <v>1</v>
      </c>
      <c r="AS10" s="17" t="n">
        <v>0</v>
      </c>
      <c r="AT10" s="17" t="n">
        <v>1</v>
      </c>
      <c r="AU10" s="17" t="n">
        <v>1</v>
      </c>
      <c r="AV10" s="17" t="n">
        <v>0</v>
      </c>
      <c r="AW10" s="17" t="n">
        <v>1</v>
      </c>
      <c r="AX10" s="17"/>
      <c r="AY10" s="17"/>
      <c r="AZ10" s="17"/>
      <c r="BA10" s="17"/>
      <c r="BB10" s="17"/>
      <c r="BC10" s="17"/>
      <c r="BD10" s="17"/>
      <c r="BE10" s="17"/>
      <c r="BF10" s="17"/>
      <c r="BG10" s="22" t="n">
        <f aca="false">SUM(AQ10:BF10)</f>
        <v>5</v>
      </c>
      <c r="BH10" s="23" t="n">
        <f aca="false">AO10+BG10</f>
        <v>21.1353503184713</v>
      </c>
      <c r="BI10" s="18"/>
      <c r="BJ10" s="18"/>
      <c r="BK10" s="18"/>
      <c r="BL10" s="19"/>
      <c r="BM10" s="24" t="n">
        <v>3.5</v>
      </c>
      <c r="BN10" s="24" t="n">
        <v>4.5</v>
      </c>
      <c r="BO10" s="24" t="n">
        <v>2.5</v>
      </c>
      <c r="BP10" s="24" t="n">
        <v>5.5</v>
      </c>
      <c r="BQ10" s="24" t="n">
        <v>6</v>
      </c>
      <c r="BR10" s="24" t="n">
        <v>4</v>
      </c>
      <c r="BS10" s="24" t="n">
        <v>4</v>
      </c>
      <c r="BT10" s="24"/>
      <c r="BU10" s="24"/>
      <c r="BV10" s="24"/>
      <c r="BW10" s="24"/>
      <c r="BX10" s="24"/>
      <c r="BY10" s="24"/>
      <c r="BZ10" s="24"/>
      <c r="CA10" s="24"/>
      <c r="CB10" s="24"/>
      <c r="CC10" s="25" t="n">
        <f aca="false">SUM(BM10:CB10)</f>
        <v>30</v>
      </c>
      <c r="CD10" s="19"/>
      <c r="CE10" s="24" t="n">
        <v>5</v>
      </c>
      <c r="CF10" s="24" t="n">
        <v>0</v>
      </c>
      <c r="CG10" s="24" t="n">
        <v>0</v>
      </c>
      <c r="CH10" s="24" t="n">
        <v>0</v>
      </c>
      <c r="CI10" s="24" t="n">
        <v>0</v>
      </c>
      <c r="CJ10" s="24" t="n">
        <v>0</v>
      </c>
      <c r="CK10" s="24" t="n">
        <v>0</v>
      </c>
      <c r="CL10" s="24"/>
      <c r="CM10" s="24"/>
      <c r="CN10" s="24"/>
      <c r="CO10" s="24"/>
      <c r="CP10" s="24"/>
      <c r="CQ10" s="24"/>
      <c r="CR10" s="24"/>
      <c r="CS10" s="24"/>
      <c r="CT10" s="24"/>
      <c r="CU10" s="26" t="n">
        <f aca="false">SUM(CE10:CT10)</f>
        <v>5</v>
      </c>
    </row>
    <row r="11" customFormat="false" ht="12.75" hidden="false" customHeight="false" outlineLevel="0" collapsed="false">
      <c r="A11" s="15" t="n">
        <v>10</v>
      </c>
      <c r="B11" s="16" t="s">
        <v>50</v>
      </c>
      <c r="C11" s="16" t="s">
        <v>33</v>
      </c>
      <c r="D11" s="16" t="s">
        <v>34</v>
      </c>
      <c r="E11" s="17"/>
      <c r="F11" s="17" t="n">
        <v>1503</v>
      </c>
      <c r="G11" s="17" t="n">
        <v>1333</v>
      </c>
      <c r="H11" s="17" t="n">
        <v>1503</v>
      </c>
      <c r="I11" s="17" t="n">
        <v>1446</v>
      </c>
      <c r="J11" s="17" t="n">
        <v>1503</v>
      </c>
      <c r="K11" s="17" t="n">
        <v>1503</v>
      </c>
      <c r="L11" s="17" t="n">
        <v>1503</v>
      </c>
      <c r="M11" s="17"/>
      <c r="N11" s="17"/>
      <c r="O11" s="17"/>
      <c r="P11" s="17"/>
      <c r="Q11" s="17"/>
      <c r="R11" s="17"/>
      <c r="S11" s="17"/>
      <c r="T11" s="17"/>
      <c r="U11" s="17"/>
      <c r="V11" s="18" t="n">
        <f aca="false">SUM(F11:U11)</f>
        <v>10294</v>
      </c>
      <c r="W11" s="19"/>
      <c r="X11" s="20" t="n">
        <v>95</v>
      </c>
      <c r="Y11" s="17" t="n">
        <v>74</v>
      </c>
      <c r="Z11" s="17" t="n">
        <v>90</v>
      </c>
      <c r="AA11" s="17" t="n">
        <v>111</v>
      </c>
      <c r="AB11" s="17" t="n">
        <v>98</v>
      </c>
      <c r="AC11" s="17" t="n">
        <v>80</v>
      </c>
      <c r="AD11" s="17" t="n">
        <v>93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8" t="n">
        <f aca="false">SUM(X11:AM11)</f>
        <v>641</v>
      </c>
      <c r="AO11" s="21" t="n">
        <f aca="false">SUM(V11/AN11)</f>
        <v>16.0592823712949</v>
      </c>
      <c r="AP11" s="19"/>
      <c r="AQ11" s="18" t="n">
        <v>1</v>
      </c>
      <c r="AR11" s="18" t="n">
        <v>1</v>
      </c>
      <c r="AS11" s="18" t="n">
        <v>1</v>
      </c>
      <c r="AT11" s="18" t="n">
        <v>0</v>
      </c>
      <c r="AU11" s="18" t="n">
        <v>1</v>
      </c>
      <c r="AV11" s="18" t="n">
        <v>1</v>
      </c>
      <c r="AW11" s="18" t="n">
        <v>1</v>
      </c>
      <c r="AX11" s="18"/>
      <c r="AY11" s="18"/>
      <c r="AZ11" s="18"/>
      <c r="BA11" s="18"/>
      <c r="BB11" s="18"/>
      <c r="BC11" s="18"/>
      <c r="BD11" s="18"/>
      <c r="BE11" s="18"/>
      <c r="BF11" s="18"/>
      <c r="BG11" s="22" t="n">
        <f aca="false">SUM(AQ11:BF11)</f>
        <v>6</v>
      </c>
      <c r="BH11" s="23" t="n">
        <f aca="false">AO11+BG11</f>
        <v>22.0592823712949</v>
      </c>
      <c r="BI11" s="18" t="n">
        <v>1</v>
      </c>
      <c r="BJ11" s="18"/>
      <c r="BK11" s="18"/>
      <c r="BL11" s="19"/>
      <c r="BM11" s="24" t="n">
        <v>5</v>
      </c>
      <c r="BN11" s="24" t="n">
        <v>4.5</v>
      </c>
      <c r="BO11" s="24" t="n">
        <v>4</v>
      </c>
      <c r="BP11" s="24" t="n">
        <v>2</v>
      </c>
      <c r="BQ11" s="24" t="n">
        <v>6</v>
      </c>
      <c r="BR11" s="24" t="n">
        <v>5</v>
      </c>
      <c r="BS11" s="24" t="n">
        <v>4.5</v>
      </c>
      <c r="BT11" s="24"/>
      <c r="BU11" s="24"/>
      <c r="BV11" s="24"/>
      <c r="BW11" s="24"/>
      <c r="BX11" s="24"/>
      <c r="BY11" s="24"/>
      <c r="BZ11" s="24"/>
      <c r="CA11" s="24"/>
      <c r="CB11" s="24"/>
      <c r="CC11" s="25" t="n">
        <f aca="false">SUM(BM11:CB11)</f>
        <v>31</v>
      </c>
      <c r="CD11" s="19"/>
      <c r="CE11" s="24" t="n">
        <v>0</v>
      </c>
      <c r="CF11" s="24" t="n">
        <v>0</v>
      </c>
      <c r="CG11" s="24" t="n">
        <v>0</v>
      </c>
      <c r="CH11" s="24" t="n">
        <v>0</v>
      </c>
      <c r="CI11" s="24" t="n">
        <v>0</v>
      </c>
      <c r="CJ11" s="24" t="n">
        <v>0</v>
      </c>
      <c r="CK11" s="24" t="n">
        <v>9</v>
      </c>
      <c r="CL11" s="24"/>
      <c r="CM11" s="24"/>
      <c r="CN11" s="24"/>
      <c r="CO11" s="24"/>
      <c r="CP11" s="24"/>
      <c r="CQ11" s="24"/>
      <c r="CR11" s="24"/>
      <c r="CS11" s="24"/>
      <c r="CT11" s="24"/>
      <c r="CU11" s="26" t="n">
        <f aca="false">SUM(CE11:CT11)</f>
        <v>9</v>
      </c>
    </row>
    <row r="12" customFormat="false" ht="12.75" hidden="false" customHeight="false" outlineLevel="0" collapsed="false">
      <c r="A12" s="15" t="n">
        <v>11</v>
      </c>
      <c r="B12" s="16" t="s">
        <v>95</v>
      </c>
      <c r="C12" s="16" t="s">
        <v>53</v>
      </c>
      <c r="D12" s="27" t="s">
        <v>34</v>
      </c>
      <c r="E12" s="17"/>
      <c r="F12" s="17"/>
      <c r="G12" s="17" t="n">
        <v>1503</v>
      </c>
      <c r="H12" s="17" t="n">
        <v>1351</v>
      </c>
      <c r="I12" s="17" t="n">
        <v>1295</v>
      </c>
      <c r="J12" s="17" t="n">
        <v>1493</v>
      </c>
      <c r="K12" s="17" t="n">
        <v>1503</v>
      </c>
      <c r="L12" s="17" t="n">
        <v>1503</v>
      </c>
      <c r="M12" s="17"/>
      <c r="N12" s="17"/>
      <c r="O12" s="17"/>
      <c r="P12" s="17"/>
      <c r="Q12" s="17"/>
      <c r="R12" s="17"/>
      <c r="S12" s="17"/>
      <c r="T12" s="17"/>
      <c r="U12" s="17"/>
      <c r="V12" s="18" t="n">
        <f aca="false">SUM(F12:U12)</f>
        <v>8648</v>
      </c>
      <c r="W12" s="19"/>
      <c r="X12" s="20"/>
      <c r="Y12" s="17" t="n">
        <v>88</v>
      </c>
      <c r="Z12" s="17" t="n">
        <v>72</v>
      </c>
      <c r="AA12" s="17" t="n">
        <v>90</v>
      </c>
      <c r="AB12" s="17" t="n">
        <v>103</v>
      </c>
      <c r="AC12" s="17" t="n">
        <v>80</v>
      </c>
      <c r="AD12" s="17" t="n">
        <v>10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8" t="n">
        <f aca="false">SUM(X12:AM12)</f>
        <v>539</v>
      </c>
      <c r="AO12" s="21" t="n">
        <f aca="false">SUM(V12/AN12)</f>
        <v>16.0445269016698</v>
      </c>
      <c r="AP12" s="19"/>
      <c r="AQ12" s="18"/>
      <c r="AR12" s="17" t="n">
        <v>1</v>
      </c>
      <c r="AS12" s="17" t="n">
        <v>0</v>
      </c>
      <c r="AT12" s="17" t="n">
        <v>0</v>
      </c>
      <c r="AU12" s="17" t="n">
        <v>0</v>
      </c>
      <c r="AV12" s="17" t="n">
        <v>1</v>
      </c>
      <c r="AW12" s="17" t="n">
        <v>1</v>
      </c>
      <c r="AX12" s="17"/>
      <c r="AY12" s="17"/>
      <c r="AZ12" s="17"/>
      <c r="BA12" s="17"/>
      <c r="BB12" s="17"/>
      <c r="BC12" s="17"/>
      <c r="BD12" s="17"/>
      <c r="BE12" s="17"/>
      <c r="BF12" s="17"/>
      <c r="BG12" s="22" t="n">
        <f aca="false">SUM(AQ12:BF12)</f>
        <v>3</v>
      </c>
      <c r="BH12" s="23" t="n">
        <f aca="false">AO12+BG12</f>
        <v>19.0445269016698</v>
      </c>
      <c r="BI12" s="18"/>
      <c r="BJ12" s="18"/>
      <c r="BK12" s="18"/>
      <c r="BL12" s="19"/>
      <c r="BM12" s="24"/>
      <c r="BN12" s="24" t="n">
        <v>6</v>
      </c>
      <c r="BO12" s="24" t="n">
        <v>2.5</v>
      </c>
      <c r="BP12" s="24" t="n">
        <v>4</v>
      </c>
      <c r="BQ12" s="24" t="n">
        <v>4</v>
      </c>
      <c r="BR12" s="24" t="n">
        <v>4.5</v>
      </c>
      <c r="BS12" s="24" t="n">
        <v>5.5</v>
      </c>
      <c r="BT12" s="24"/>
      <c r="BU12" s="24"/>
      <c r="BV12" s="24"/>
      <c r="BW12" s="24"/>
      <c r="BX12" s="24"/>
      <c r="BY12" s="24"/>
      <c r="BZ12" s="24"/>
      <c r="CA12" s="24"/>
      <c r="CB12" s="24"/>
      <c r="CC12" s="25" t="n">
        <f aca="false">SUM(BM12:CB12)</f>
        <v>26.5</v>
      </c>
      <c r="CD12" s="19"/>
      <c r="CE12" s="24"/>
      <c r="CF12" s="24" t="n">
        <v>0</v>
      </c>
      <c r="CG12" s="24" t="n">
        <v>0</v>
      </c>
      <c r="CH12" s="24" t="n">
        <v>0</v>
      </c>
      <c r="CI12" s="24" t="n">
        <v>0</v>
      </c>
      <c r="CJ12" s="24" t="n">
        <v>0</v>
      </c>
      <c r="CK12" s="24" t="n">
        <v>0</v>
      </c>
      <c r="CL12" s="24"/>
      <c r="CM12" s="24"/>
      <c r="CN12" s="24"/>
      <c r="CO12" s="24"/>
      <c r="CP12" s="24"/>
      <c r="CQ12" s="24"/>
      <c r="CR12" s="24"/>
      <c r="CS12" s="24"/>
      <c r="CT12" s="24"/>
      <c r="CU12" s="26" t="n">
        <f aca="false">SUM(CE12:CT12)</f>
        <v>0</v>
      </c>
    </row>
    <row r="13" customFormat="false" ht="12.75" hidden="false" customHeight="false" outlineLevel="0" collapsed="false">
      <c r="A13" s="15" t="n">
        <v>12</v>
      </c>
      <c r="B13" s="16" t="s">
        <v>44</v>
      </c>
      <c r="C13" s="16" t="s">
        <v>45</v>
      </c>
      <c r="D13" s="27" t="s">
        <v>34</v>
      </c>
      <c r="E13" s="17"/>
      <c r="F13" s="17" t="n">
        <v>1503</v>
      </c>
      <c r="G13" s="17" t="n">
        <v>1503</v>
      </c>
      <c r="H13" s="17" t="n">
        <v>1483</v>
      </c>
      <c r="I13" s="17"/>
      <c r="J13" s="17" t="n">
        <v>1400</v>
      </c>
      <c r="K13" s="17" t="n">
        <v>1412</v>
      </c>
      <c r="L13" s="17" t="n">
        <v>1503</v>
      </c>
      <c r="M13" s="17"/>
      <c r="N13" s="17"/>
      <c r="O13" s="17"/>
      <c r="P13" s="17"/>
      <c r="Q13" s="17"/>
      <c r="R13" s="17"/>
      <c r="S13" s="17"/>
      <c r="T13" s="17"/>
      <c r="U13" s="17"/>
      <c r="V13" s="18" t="n">
        <f aca="false">SUM(F13:U13)</f>
        <v>8804</v>
      </c>
      <c r="W13" s="19"/>
      <c r="X13" s="20" t="n">
        <v>92</v>
      </c>
      <c r="Y13" s="17" t="n">
        <v>88</v>
      </c>
      <c r="Z13" s="17" t="n">
        <v>95</v>
      </c>
      <c r="AA13" s="17"/>
      <c r="AB13" s="17" t="n">
        <v>87</v>
      </c>
      <c r="AC13" s="17" t="n">
        <v>93</v>
      </c>
      <c r="AD13" s="17" t="n">
        <v>101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8" t="n">
        <f aca="false">SUM(X13:AM13)</f>
        <v>556</v>
      </c>
      <c r="AO13" s="21" t="n">
        <f aca="false">SUM(V13/AN13)</f>
        <v>15.8345323741007</v>
      </c>
      <c r="AP13" s="19"/>
      <c r="AQ13" s="18" t="n">
        <v>1</v>
      </c>
      <c r="AR13" s="18" t="n">
        <v>1</v>
      </c>
      <c r="AS13" s="18" t="n">
        <v>1</v>
      </c>
      <c r="AT13" s="18"/>
      <c r="AU13" s="18" t="n">
        <v>0</v>
      </c>
      <c r="AV13" s="18" t="n">
        <v>1</v>
      </c>
      <c r="AW13" s="18" t="n">
        <v>1</v>
      </c>
      <c r="AX13" s="18"/>
      <c r="AY13" s="18"/>
      <c r="AZ13" s="18"/>
      <c r="BA13" s="18"/>
      <c r="BB13" s="18"/>
      <c r="BC13" s="18"/>
      <c r="BD13" s="18"/>
      <c r="BE13" s="18"/>
      <c r="BF13" s="18"/>
      <c r="BG13" s="22" t="n">
        <f aca="false">SUM(AQ13:BF13)</f>
        <v>5</v>
      </c>
      <c r="BH13" s="23" t="n">
        <f aca="false">AO13+BG13</f>
        <v>20.8345323741007</v>
      </c>
      <c r="BI13" s="18" t="n">
        <v>1</v>
      </c>
      <c r="BJ13" s="18"/>
      <c r="BK13" s="18"/>
      <c r="BL13" s="19"/>
      <c r="BM13" s="24" t="n">
        <v>6</v>
      </c>
      <c r="BN13" s="24" t="n">
        <v>4.5</v>
      </c>
      <c r="BO13" s="24" t="n">
        <v>4</v>
      </c>
      <c r="BP13" s="24"/>
      <c r="BQ13" s="24" t="n">
        <v>3</v>
      </c>
      <c r="BR13" s="24" t="n">
        <v>4</v>
      </c>
      <c r="BS13" s="24" t="n">
        <v>5.5</v>
      </c>
      <c r="BT13" s="24"/>
      <c r="BU13" s="24"/>
      <c r="BV13" s="24"/>
      <c r="BW13" s="24"/>
      <c r="BX13" s="24"/>
      <c r="BY13" s="24"/>
      <c r="BZ13" s="24"/>
      <c r="CA13" s="24"/>
      <c r="CB13" s="24"/>
      <c r="CC13" s="25" t="n">
        <f aca="false">SUM(BM13:CB13)</f>
        <v>27</v>
      </c>
      <c r="CD13" s="19"/>
      <c r="CE13" s="24" t="n">
        <v>0</v>
      </c>
      <c r="CF13" s="24" t="n">
        <v>0</v>
      </c>
      <c r="CG13" s="24" t="n">
        <v>0</v>
      </c>
      <c r="CH13" s="24"/>
      <c r="CI13" s="24" t="n">
        <v>0</v>
      </c>
      <c r="CJ13" s="24" t="n">
        <v>0</v>
      </c>
      <c r="CK13" s="24" t="n">
        <v>9</v>
      </c>
      <c r="CL13" s="24"/>
      <c r="CM13" s="24"/>
      <c r="CN13" s="24"/>
      <c r="CO13" s="24"/>
      <c r="CP13" s="24"/>
      <c r="CQ13" s="24"/>
      <c r="CR13" s="24"/>
      <c r="CS13" s="24"/>
      <c r="CT13" s="24"/>
      <c r="CU13" s="26" t="n">
        <f aca="false">SUM(CE13:CT13)</f>
        <v>9</v>
      </c>
    </row>
    <row r="14" customFormat="false" ht="12.75" hidden="false" customHeight="false" outlineLevel="0" collapsed="false">
      <c r="A14" s="15" t="n">
        <v>13</v>
      </c>
      <c r="B14" s="16" t="s">
        <v>52</v>
      </c>
      <c r="C14" s="16" t="s">
        <v>53</v>
      </c>
      <c r="D14" s="16" t="s">
        <v>34</v>
      </c>
      <c r="E14" s="17"/>
      <c r="F14" s="17" t="n">
        <v>1503</v>
      </c>
      <c r="G14" s="17" t="n">
        <v>1503</v>
      </c>
      <c r="H14" s="17" t="n">
        <v>1503</v>
      </c>
      <c r="I14" s="17" t="n">
        <v>1503</v>
      </c>
      <c r="J14" s="17" t="n">
        <v>1503</v>
      </c>
      <c r="K14" s="17" t="n">
        <v>1472</v>
      </c>
      <c r="L14" s="17" t="n">
        <v>1441</v>
      </c>
      <c r="M14" s="17"/>
      <c r="N14" s="17"/>
      <c r="O14" s="17"/>
      <c r="P14" s="17"/>
      <c r="Q14" s="17"/>
      <c r="R14" s="17"/>
      <c r="S14" s="17"/>
      <c r="T14" s="17"/>
      <c r="U14" s="17"/>
      <c r="V14" s="18" t="n">
        <f aca="false">SUM(F14:U14)</f>
        <v>10428</v>
      </c>
      <c r="W14" s="19"/>
      <c r="X14" s="20" t="n">
        <v>99</v>
      </c>
      <c r="Y14" s="17" t="n">
        <v>97</v>
      </c>
      <c r="Z14" s="17" t="n">
        <v>97</v>
      </c>
      <c r="AA14" s="17" t="n">
        <v>111</v>
      </c>
      <c r="AB14" s="17" t="n">
        <v>89</v>
      </c>
      <c r="AC14" s="17" t="n">
        <v>93</v>
      </c>
      <c r="AD14" s="17" t="n">
        <v>91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8" t="n">
        <f aca="false">SUM(X14:AM14)</f>
        <v>677</v>
      </c>
      <c r="AO14" s="21" t="n">
        <f aca="false">SUM(V14/AN14)</f>
        <v>15.4032496307238</v>
      </c>
      <c r="AP14" s="19"/>
      <c r="AQ14" s="22" t="n">
        <v>1</v>
      </c>
      <c r="AR14" s="22" t="n">
        <v>1</v>
      </c>
      <c r="AS14" s="22" t="n">
        <v>1</v>
      </c>
      <c r="AT14" s="22" t="n">
        <v>1</v>
      </c>
      <c r="AU14" s="22" t="n">
        <v>1</v>
      </c>
      <c r="AV14" s="22" t="n">
        <v>0</v>
      </c>
      <c r="AW14" s="22" t="n">
        <v>1</v>
      </c>
      <c r="AX14" s="22"/>
      <c r="AY14" s="22"/>
      <c r="AZ14" s="22"/>
      <c r="BA14" s="22"/>
      <c r="BB14" s="22"/>
      <c r="BC14" s="22"/>
      <c r="BD14" s="22"/>
      <c r="BE14" s="22"/>
      <c r="BF14" s="22"/>
      <c r="BG14" s="22" t="n">
        <f aca="false">SUM(AQ14:BF14)</f>
        <v>6</v>
      </c>
      <c r="BH14" s="23" t="n">
        <f aca="false">AO14+BG14</f>
        <v>21.4032496307238</v>
      </c>
      <c r="BI14" s="18"/>
      <c r="BJ14" s="18" t="n">
        <v>1</v>
      </c>
      <c r="BK14" s="18"/>
      <c r="BL14" s="19"/>
      <c r="BM14" s="24" t="n">
        <v>3.5</v>
      </c>
      <c r="BN14" s="24" t="n">
        <v>6</v>
      </c>
      <c r="BO14" s="24" t="n">
        <v>4.5</v>
      </c>
      <c r="BP14" s="24" t="n">
        <v>3.5</v>
      </c>
      <c r="BQ14" s="24" t="n">
        <v>6</v>
      </c>
      <c r="BR14" s="24" t="n">
        <v>3.5</v>
      </c>
      <c r="BS14" s="24" t="n">
        <v>4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5" t="n">
        <f aca="false">SUM(BM14:CB14)</f>
        <v>31</v>
      </c>
      <c r="CD14" s="19"/>
      <c r="CE14" s="24" t="n">
        <v>0</v>
      </c>
      <c r="CF14" s="24" t="n">
        <v>0</v>
      </c>
      <c r="CG14" s="24" t="n">
        <v>0</v>
      </c>
      <c r="CH14" s="24" t="n">
        <v>5</v>
      </c>
      <c r="CI14" s="24" t="n">
        <v>10</v>
      </c>
      <c r="CJ14" s="24" t="n">
        <v>0</v>
      </c>
      <c r="CK14" s="24" t="n">
        <v>0</v>
      </c>
      <c r="CL14" s="24"/>
      <c r="CM14" s="24"/>
      <c r="CN14" s="24"/>
      <c r="CO14" s="24"/>
      <c r="CP14" s="24"/>
      <c r="CQ14" s="24"/>
      <c r="CR14" s="24"/>
      <c r="CS14" s="24"/>
      <c r="CT14" s="24"/>
      <c r="CU14" s="26" t="n">
        <f aca="false">SUM(CE14:CT14)</f>
        <v>15</v>
      </c>
    </row>
    <row r="15" customFormat="false" ht="12.75" hidden="false" customHeight="false" outlineLevel="0" collapsed="false">
      <c r="A15" s="15" t="n">
        <v>14</v>
      </c>
      <c r="B15" s="16" t="s">
        <v>40</v>
      </c>
      <c r="C15" s="16" t="s">
        <v>41</v>
      </c>
      <c r="D15" s="16" t="s">
        <v>34</v>
      </c>
      <c r="E15" s="17"/>
      <c r="F15" s="17" t="n">
        <v>1503</v>
      </c>
      <c r="G15" s="17" t="n">
        <v>1299</v>
      </c>
      <c r="H15" s="17" t="n">
        <v>1226</v>
      </c>
      <c r="I15" s="17" t="n">
        <v>1452</v>
      </c>
      <c r="J15" s="17" t="n">
        <v>1234</v>
      </c>
      <c r="K15" s="17" t="n">
        <v>1403</v>
      </c>
      <c r="L15" s="17" t="n">
        <v>1471</v>
      </c>
      <c r="M15" s="17"/>
      <c r="N15" s="17"/>
      <c r="O15" s="17"/>
      <c r="P15" s="17"/>
      <c r="Q15" s="17"/>
      <c r="R15" s="17"/>
      <c r="S15" s="17"/>
      <c r="T15" s="17"/>
      <c r="U15" s="17"/>
      <c r="V15" s="18" t="n">
        <f aca="false">SUM(F15:U15)</f>
        <v>9588</v>
      </c>
      <c r="W15" s="19"/>
      <c r="X15" s="20" t="n">
        <v>91</v>
      </c>
      <c r="Y15" s="17" t="n">
        <v>91</v>
      </c>
      <c r="Z15" s="17" t="n">
        <v>78</v>
      </c>
      <c r="AA15" s="17" t="n">
        <v>99</v>
      </c>
      <c r="AB15" s="17" t="n">
        <v>74</v>
      </c>
      <c r="AC15" s="17" t="n">
        <v>78</v>
      </c>
      <c r="AD15" s="17" t="n">
        <v>112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8" t="n">
        <f aca="false">SUM(X15:AM15)</f>
        <v>623</v>
      </c>
      <c r="AO15" s="21" t="n">
        <f aca="false">SUM(V15/AN15)</f>
        <v>15.3900481540931</v>
      </c>
      <c r="AP15" s="19"/>
      <c r="AQ15" s="18" t="n">
        <v>1</v>
      </c>
      <c r="AR15" s="18" t="n">
        <v>0</v>
      </c>
      <c r="AS15" s="18" t="n">
        <v>0</v>
      </c>
      <c r="AT15" s="18" t="n">
        <v>0</v>
      </c>
      <c r="AU15" s="18" t="n">
        <v>0</v>
      </c>
      <c r="AV15" s="17" t="n">
        <v>0</v>
      </c>
      <c r="AW15" s="18" t="n">
        <v>1</v>
      </c>
      <c r="AX15" s="18"/>
      <c r="AY15" s="18"/>
      <c r="AZ15" s="18"/>
      <c r="BA15" s="18"/>
      <c r="BB15" s="17"/>
      <c r="BC15" s="17"/>
      <c r="BD15" s="17"/>
      <c r="BE15" s="17"/>
      <c r="BF15" s="17"/>
      <c r="BG15" s="22" t="n">
        <f aca="false">SUM(AQ15:BF15)</f>
        <v>2</v>
      </c>
      <c r="BH15" s="23" t="n">
        <f aca="false">AO15+BG15</f>
        <v>17.3900481540931</v>
      </c>
      <c r="BI15" s="18"/>
      <c r="BJ15" s="18"/>
      <c r="BK15" s="18"/>
      <c r="BL15" s="19"/>
      <c r="BM15" s="24" t="n">
        <v>5.5</v>
      </c>
      <c r="BN15" s="24" t="n">
        <v>1.5</v>
      </c>
      <c r="BO15" s="24" t="n">
        <v>1</v>
      </c>
      <c r="BP15" s="24" t="n">
        <v>2</v>
      </c>
      <c r="BQ15" s="24" t="n">
        <v>2.5</v>
      </c>
      <c r="BR15" s="24" t="n">
        <v>1.5</v>
      </c>
      <c r="BS15" s="24" t="n">
        <v>4.5</v>
      </c>
      <c r="BT15" s="24"/>
      <c r="BU15" s="24"/>
      <c r="BV15" s="24"/>
      <c r="BW15" s="24"/>
      <c r="BX15" s="24"/>
      <c r="BY15" s="24"/>
      <c r="BZ15" s="24"/>
      <c r="CA15" s="24"/>
      <c r="CB15" s="24"/>
      <c r="CC15" s="25" t="n">
        <f aca="false">SUM(BM15:CB15)</f>
        <v>18.5</v>
      </c>
      <c r="CD15" s="19"/>
      <c r="CE15" s="24" t="n">
        <v>0</v>
      </c>
      <c r="CF15" s="24" t="n">
        <v>0</v>
      </c>
      <c r="CG15" s="24" t="n">
        <v>0</v>
      </c>
      <c r="CH15" s="24" t="n">
        <v>0</v>
      </c>
      <c r="CI15" s="24" t="n">
        <v>0</v>
      </c>
      <c r="CJ15" s="24" t="n">
        <v>0</v>
      </c>
      <c r="CK15" s="24" t="n">
        <v>0</v>
      </c>
      <c r="CL15" s="24"/>
      <c r="CM15" s="24"/>
      <c r="CN15" s="24"/>
      <c r="CO15" s="24"/>
      <c r="CP15" s="24"/>
      <c r="CQ15" s="24"/>
      <c r="CR15" s="24"/>
      <c r="CS15" s="24"/>
      <c r="CT15" s="24"/>
      <c r="CU15" s="26" t="n">
        <f aca="false">SUM(CE15:CT15)</f>
        <v>0</v>
      </c>
    </row>
    <row r="16" customFormat="false" ht="12.75" hidden="false" customHeight="false" outlineLevel="0" collapsed="false">
      <c r="A16" s="15" t="n">
        <v>15</v>
      </c>
      <c r="B16" s="16" t="s">
        <v>48</v>
      </c>
      <c r="C16" s="16" t="s">
        <v>36</v>
      </c>
      <c r="D16" s="16" t="s">
        <v>34</v>
      </c>
      <c r="E16" s="17"/>
      <c r="F16" s="17" t="n">
        <v>1475</v>
      </c>
      <c r="G16" s="17"/>
      <c r="H16" s="17" t="n">
        <v>1503</v>
      </c>
      <c r="I16" s="17" t="n">
        <v>1503</v>
      </c>
      <c r="J16" s="17" t="n">
        <v>1500</v>
      </c>
      <c r="K16" s="17" t="n">
        <v>1239</v>
      </c>
      <c r="L16" s="17" t="n">
        <v>1485</v>
      </c>
      <c r="M16" s="17"/>
      <c r="N16" s="17"/>
      <c r="O16" s="17"/>
      <c r="P16" s="17"/>
      <c r="Q16" s="17"/>
      <c r="R16" s="17"/>
      <c r="S16" s="17"/>
      <c r="T16" s="17"/>
      <c r="U16" s="17"/>
      <c r="V16" s="18" t="n">
        <f aca="false">SUM(F16:U16)</f>
        <v>8705</v>
      </c>
      <c r="W16" s="19"/>
      <c r="X16" s="20" t="n">
        <v>91</v>
      </c>
      <c r="Y16" s="17"/>
      <c r="Z16" s="17" t="n">
        <v>87</v>
      </c>
      <c r="AA16" s="17" t="n">
        <v>114</v>
      </c>
      <c r="AB16" s="17" t="n">
        <v>109</v>
      </c>
      <c r="AC16" s="17" t="n">
        <v>80</v>
      </c>
      <c r="AD16" s="17" t="n">
        <v>99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8" t="n">
        <f aca="false">SUM(X16:AM16)</f>
        <v>580</v>
      </c>
      <c r="AO16" s="21" t="n">
        <f aca="false">SUM(V16/AN16)</f>
        <v>15.0086206896552</v>
      </c>
      <c r="AP16" s="19"/>
      <c r="AQ16" s="18" t="n">
        <v>1</v>
      </c>
      <c r="AR16" s="18"/>
      <c r="AS16" s="18" t="n">
        <v>1</v>
      </c>
      <c r="AT16" s="18" t="n">
        <v>1</v>
      </c>
      <c r="AU16" s="18" t="n">
        <v>1</v>
      </c>
      <c r="AV16" s="18" t="n">
        <v>0</v>
      </c>
      <c r="AW16" s="18" t="n">
        <v>0</v>
      </c>
      <c r="AX16" s="18"/>
      <c r="AY16" s="18"/>
      <c r="AZ16" s="18"/>
      <c r="BA16" s="18"/>
      <c r="BB16" s="18"/>
      <c r="BC16" s="18"/>
      <c r="BD16" s="18"/>
      <c r="BE16" s="18"/>
      <c r="BF16" s="18"/>
      <c r="BG16" s="22" t="n">
        <f aca="false">SUM(AQ16:BF16)</f>
        <v>4</v>
      </c>
      <c r="BH16" s="23" t="n">
        <f aca="false">AO16+BG16</f>
        <v>19.0086206896552</v>
      </c>
      <c r="BI16" s="18"/>
      <c r="BJ16" s="18"/>
      <c r="BK16" s="18"/>
      <c r="BL16" s="19"/>
      <c r="BM16" s="24" t="n">
        <v>4.5</v>
      </c>
      <c r="BN16" s="24"/>
      <c r="BO16" s="24" t="n">
        <v>4.5</v>
      </c>
      <c r="BP16" s="24" t="n">
        <v>6</v>
      </c>
      <c r="BQ16" s="24" t="n">
        <v>5</v>
      </c>
      <c r="BR16" s="24" t="n">
        <v>1</v>
      </c>
      <c r="BS16" s="24" t="n">
        <v>2.5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5" t="n">
        <f aca="false">SUM(BM16:CB16)</f>
        <v>23.5</v>
      </c>
      <c r="CD16" s="19"/>
      <c r="CE16" s="24" t="n">
        <v>0</v>
      </c>
      <c r="CF16" s="24"/>
      <c r="CG16" s="24" t="n">
        <v>0</v>
      </c>
      <c r="CH16" s="24" t="n">
        <v>0</v>
      </c>
      <c r="CI16" s="24" t="n">
        <v>0</v>
      </c>
      <c r="CJ16" s="24" t="n">
        <v>0</v>
      </c>
      <c r="CK16" s="24" t="n">
        <v>0</v>
      </c>
      <c r="CL16" s="24"/>
      <c r="CM16" s="24"/>
      <c r="CN16" s="24"/>
      <c r="CO16" s="24"/>
      <c r="CP16" s="24"/>
      <c r="CQ16" s="24"/>
      <c r="CR16" s="24"/>
      <c r="CS16" s="24"/>
      <c r="CT16" s="24"/>
      <c r="CU16" s="26" t="n">
        <f aca="false">SUM(CE16:CT16)</f>
        <v>0</v>
      </c>
    </row>
    <row r="17" customFormat="false" ht="12" hidden="false" customHeight="true" outlineLevel="0" collapsed="false">
      <c r="A17" s="15" t="n">
        <v>16</v>
      </c>
      <c r="B17" s="16" t="s">
        <v>57</v>
      </c>
      <c r="C17" s="16" t="s">
        <v>53</v>
      </c>
      <c r="D17" s="16" t="s">
        <v>34</v>
      </c>
      <c r="E17" s="17"/>
      <c r="F17" s="17" t="n">
        <v>1348</v>
      </c>
      <c r="G17" s="17"/>
      <c r="H17" s="17"/>
      <c r="I17" s="17"/>
      <c r="J17" s="17"/>
      <c r="K17" s="17" t="n">
        <v>1493</v>
      </c>
      <c r="L17" s="17" t="n">
        <v>1503</v>
      </c>
      <c r="M17" s="17"/>
      <c r="N17" s="17"/>
      <c r="O17" s="17"/>
      <c r="P17" s="17"/>
      <c r="Q17" s="17"/>
      <c r="R17" s="17"/>
      <c r="S17" s="17"/>
      <c r="T17" s="17"/>
      <c r="U17" s="17"/>
      <c r="V17" s="18" t="n">
        <f aca="false">SUM(F17:U17)</f>
        <v>4344</v>
      </c>
      <c r="W17" s="19"/>
      <c r="X17" s="20" t="n">
        <v>92</v>
      </c>
      <c r="Y17" s="17"/>
      <c r="Z17" s="17"/>
      <c r="AA17" s="17"/>
      <c r="AB17" s="17"/>
      <c r="AC17" s="17" t="n">
        <v>92</v>
      </c>
      <c r="AD17" s="17" t="n">
        <v>109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8" t="n">
        <f aca="false">SUM(X17:AM17)</f>
        <v>293</v>
      </c>
      <c r="AO17" s="21" t="n">
        <f aca="false">SUM(V17/AN17)</f>
        <v>14.8259385665529</v>
      </c>
      <c r="AP17" s="19"/>
      <c r="AQ17" s="18" t="n">
        <v>0</v>
      </c>
      <c r="AR17" s="17"/>
      <c r="AS17" s="17"/>
      <c r="AT17" s="17"/>
      <c r="AU17" s="17"/>
      <c r="AV17" s="17" t="n">
        <v>1</v>
      </c>
      <c r="AW17" s="17" t="n">
        <v>1</v>
      </c>
      <c r="AX17" s="17"/>
      <c r="AY17" s="17"/>
      <c r="AZ17" s="17"/>
      <c r="BA17" s="17"/>
      <c r="BB17" s="17"/>
      <c r="BC17" s="17"/>
      <c r="BD17" s="17"/>
      <c r="BE17" s="17"/>
      <c r="BF17" s="17"/>
      <c r="BG17" s="22" t="n">
        <f aca="false">SUM(AQ17:BF17)</f>
        <v>2</v>
      </c>
      <c r="BH17" s="23" t="n">
        <f aca="false">AO17+BG17</f>
        <v>16.8259385665529</v>
      </c>
      <c r="BI17" s="18"/>
      <c r="BJ17" s="18"/>
      <c r="BK17" s="18"/>
      <c r="BL17" s="19"/>
      <c r="BM17" s="24" t="n">
        <v>4</v>
      </c>
      <c r="BN17" s="24"/>
      <c r="BO17" s="24"/>
      <c r="BP17" s="24"/>
      <c r="BQ17" s="24"/>
      <c r="BR17" s="24" t="n">
        <v>4.5</v>
      </c>
      <c r="BS17" s="24" t="n">
        <v>5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5" t="n">
        <f aca="false">SUM(BM17:CB17)</f>
        <v>13.5</v>
      </c>
      <c r="CD17" s="19"/>
      <c r="CE17" s="24" t="n">
        <v>0</v>
      </c>
      <c r="CF17" s="24"/>
      <c r="CG17" s="24"/>
      <c r="CH17" s="24"/>
      <c r="CI17" s="24"/>
      <c r="CJ17" s="24" t="n">
        <v>0</v>
      </c>
      <c r="CK17" s="24" t="n">
        <v>0</v>
      </c>
      <c r="CL17" s="24"/>
      <c r="CM17" s="24"/>
      <c r="CN17" s="24"/>
      <c r="CO17" s="24"/>
      <c r="CP17" s="24"/>
      <c r="CQ17" s="24"/>
      <c r="CR17" s="24"/>
      <c r="CS17" s="24"/>
      <c r="CT17" s="24"/>
      <c r="CU17" s="26" t="n">
        <f aca="false">SUM(CE17:CT17)</f>
        <v>0</v>
      </c>
    </row>
    <row r="18" customFormat="false" ht="12.75" hidden="false" customHeight="false" outlineLevel="0" collapsed="false">
      <c r="A18" s="15" t="n">
        <v>17</v>
      </c>
      <c r="B18" s="16" t="s">
        <v>39</v>
      </c>
      <c r="C18" s="16" t="s">
        <v>36</v>
      </c>
      <c r="D18" s="16" t="s">
        <v>34</v>
      </c>
      <c r="E18" s="17"/>
      <c r="F18" s="17" t="n">
        <v>1503</v>
      </c>
      <c r="G18" s="17" t="n">
        <v>1489</v>
      </c>
      <c r="H18" s="17"/>
      <c r="I18" s="17" t="n">
        <v>1503</v>
      </c>
      <c r="J18" s="17" t="n">
        <v>1493</v>
      </c>
      <c r="K18" s="17" t="n">
        <v>1467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f aca="false">SUM(F18:U18)</f>
        <v>7455</v>
      </c>
      <c r="W18" s="19"/>
      <c r="X18" s="20" t="n">
        <v>89</v>
      </c>
      <c r="Y18" s="17" t="n">
        <v>89</v>
      </c>
      <c r="Z18" s="17"/>
      <c r="AA18" s="17" t="n">
        <v>100</v>
      </c>
      <c r="AB18" s="17" t="n">
        <v>135</v>
      </c>
      <c r="AC18" s="17" t="n">
        <v>96</v>
      </c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8" t="n">
        <f aca="false">SUM(X18:AM18)</f>
        <v>509</v>
      </c>
      <c r="AO18" s="21" t="n">
        <f aca="false">SUM(V18/AN18)</f>
        <v>14.6463654223969</v>
      </c>
      <c r="AP18" s="19"/>
      <c r="AQ18" s="18" t="n">
        <v>1</v>
      </c>
      <c r="AR18" s="17" t="n">
        <v>1</v>
      </c>
      <c r="AS18" s="18"/>
      <c r="AT18" s="18" t="n">
        <v>1</v>
      </c>
      <c r="AU18" s="18" t="n">
        <v>0</v>
      </c>
      <c r="AV18" s="18" t="n">
        <v>0</v>
      </c>
      <c r="AW18" s="18"/>
      <c r="AX18" s="18"/>
      <c r="AY18" s="18"/>
      <c r="AZ18" s="18"/>
      <c r="BA18" s="18"/>
      <c r="BB18" s="17"/>
      <c r="BC18" s="17"/>
      <c r="BD18" s="17"/>
      <c r="BE18" s="17"/>
      <c r="BF18" s="17"/>
      <c r="BG18" s="22" t="n">
        <f aca="false">SUM(AQ18:BF18)</f>
        <v>3</v>
      </c>
      <c r="BH18" s="23" t="n">
        <f aca="false">AO18+BG18</f>
        <v>17.6463654223969</v>
      </c>
      <c r="BI18" s="18"/>
      <c r="BJ18" s="18"/>
      <c r="BK18" s="18"/>
      <c r="BL18" s="19"/>
      <c r="BM18" s="24" t="n">
        <v>5.5</v>
      </c>
      <c r="BN18" s="24" t="n">
        <v>5</v>
      </c>
      <c r="BO18" s="24"/>
      <c r="BP18" s="24" t="n">
        <v>6</v>
      </c>
      <c r="BQ18" s="24" t="n">
        <v>3</v>
      </c>
      <c r="BR18" s="24" t="n">
        <v>3</v>
      </c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5" t="n">
        <f aca="false">SUM(BM18:CB18)</f>
        <v>22.5</v>
      </c>
      <c r="CD18" s="19"/>
      <c r="CE18" s="24" t="n">
        <v>0</v>
      </c>
      <c r="CF18" s="24" t="n">
        <v>0</v>
      </c>
      <c r="CG18" s="24"/>
      <c r="CH18" s="24" t="n">
        <v>0</v>
      </c>
      <c r="CI18" s="24" t="n">
        <v>0</v>
      </c>
      <c r="CJ18" s="24" t="n">
        <v>0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6" t="n">
        <f aca="false">SUM(CE18:CT18)</f>
        <v>0</v>
      </c>
    </row>
    <row r="19" customFormat="false" ht="12.75" hidden="false" customHeight="false" outlineLevel="0" collapsed="false">
      <c r="A19" s="15" t="n">
        <v>18</v>
      </c>
      <c r="B19" s="16" t="s">
        <v>113</v>
      </c>
      <c r="C19" s="16" t="s">
        <v>66</v>
      </c>
      <c r="D19" s="16" t="s">
        <v>34</v>
      </c>
      <c r="E19" s="17"/>
      <c r="F19" s="17"/>
      <c r="G19" s="17" t="n">
        <v>1135</v>
      </c>
      <c r="H19" s="17" t="n">
        <v>1454</v>
      </c>
      <c r="I19" s="17" t="n">
        <v>1349</v>
      </c>
      <c r="J19" s="17" t="n">
        <v>1497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 t="n">
        <f aca="false">SUM(F19:U19)</f>
        <v>5435</v>
      </c>
      <c r="W19" s="19"/>
      <c r="X19" s="20"/>
      <c r="Y19" s="17" t="n">
        <v>84</v>
      </c>
      <c r="Z19" s="17" t="n">
        <v>97</v>
      </c>
      <c r="AA19" s="17" t="n">
        <v>87</v>
      </c>
      <c r="AB19" s="17" t="n">
        <v>106</v>
      </c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8" t="n">
        <f aca="false">SUM(X19:AM19)</f>
        <v>374</v>
      </c>
      <c r="AO19" s="21" t="n">
        <f aca="false">SUM(V19/AN19)</f>
        <v>14.5320855614973</v>
      </c>
      <c r="AP19" s="19"/>
      <c r="AQ19" s="22"/>
      <c r="AR19" s="22" t="n">
        <v>0</v>
      </c>
      <c r="AS19" s="22" t="n">
        <v>0</v>
      </c>
      <c r="AT19" s="22" t="n">
        <v>0</v>
      </c>
      <c r="AU19" s="22" t="n">
        <v>1</v>
      </c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 t="n">
        <f aca="false">SUM(AQ19:BF19)</f>
        <v>1</v>
      </c>
      <c r="BH19" s="23" t="n">
        <f aca="false">AO19+BG19</f>
        <v>15.5320855614973</v>
      </c>
      <c r="BI19" s="18"/>
      <c r="BJ19" s="18"/>
      <c r="BK19" s="18"/>
      <c r="BL19" s="19"/>
      <c r="BM19" s="24"/>
      <c r="BN19" s="24" t="n">
        <v>0</v>
      </c>
      <c r="BO19" s="24" t="n">
        <v>3</v>
      </c>
      <c r="BP19" s="24" t="n">
        <v>1.5</v>
      </c>
      <c r="BQ19" s="24" t="n">
        <v>2</v>
      </c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5" t="n">
        <f aca="false">SUM(BM19:CB19)</f>
        <v>6.5</v>
      </c>
      <c r="CD19" s="19"/>
      <c r="CE19" s="24"/>
      <c r="CF19" s="24" t="n">
        <v>0</v>
      </c>
      <c r="CG19" s="24" t="n">
        <v>0</v>
      </c>
      <c r="CH19" s="24" t="n">
        <v>0</v>
      </c>
      <c r="CI19" s="24" t="n">
        <v>0</v>
      </c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6" t="n">
        <f aca="false">SUM(CE19:CT19)</f>
        <v>0</v>
      </c>
    </row>
    <row r="20" customFormat="false" ht="12.75" hidden="false" customHeight="false" outlineLevel="0" collapsed="false">
      <c r="A20" s="15" t="n">
        <v>19</v>
      </c>
      <c r="B20" s="16" t="s">
        <v>42</v>
      </c>
      <c r="C20" s="16" t="s">
        <v>43</v>
      </c>
      <c r="D20" s="27" t="s">
        <v>34</v>
      </c>
      <c r="E20" s="17"/>
      <c r="F20" s="17" t="n">
        <v>1369</v>
      </c>
      <c r="G20" s="17" t="n">
        <v>1271</v>
      </c>
      <c r="H20" s="17" t="n">
        <v>1176</v>
      </c>
      <c r="I20" s="17" t="n">
        <v>1487</v>
      </c>
      <c r="J20" s="17" t="n">
        <v>1483</v>
      </c>
      <c r="K20" s="17" t="n">
        <v>1503</v>
      </c>
      <c r="L20" s="17" t="n">
        <v>1188</v>
      </c>
      <c r="M20" s="17"/>
      <c r="N20" s="17"/>
      <c r="O20" s="17"/>
      <c r="P20" s="17"/>
      <c r="Q20" s="17"/>
      <c r="R20" s="17"/>
      <c r="S20" s="17"/>
      <c r="T20" s="17"/>
      <c r="U20" s="17"/>
      <c r="V20" s="18" t="n">
        <f aca="false">SUM(F20:U20)</f>
        <v>9477</v>
      </c>
      <c r="W20" s="19"/>
      <c r="X20" s="20" t="n">
        <v>83</v>
      </c>
      <c r="Y20" s="17" t="n">
        <v>76</v>
      </c>
      <c r="Z20" s="17" t="n">
        <v>87</v>
      </c>
      <c r="AA20" s="17" t="n">
        <v>89</v>
      </c>
      <c r="AB20" s="17" t="n">
        <v>94</v>
      </c>
      <c r="AC20" s="17" t="n">
        <v>137</v>
      </c>
      <c r="AD20" s="17" t="n">
        <v>96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8" t="n">
        <f aca="false">SUM(X20:AM20)</f>
        <v>662</v>
      </c>
      <c r="AO20" s="21" t="n">
        <f aca="false">SUM(V20/AN20)</f>
        <v>14.3157099697885</v>
      </c>
      <c r="AP20" s="19"/>
      <c r="AQ20" s="18" t="n">
        <v>1</v>
      </c>
      <c r="AR20" s="17" t="n">
        <v>0</v>
      </c>
      <c r="AS20" s="17" t="n">
        <v>0</v>
      </c>
      <c r="AT20" s="17" t="n">
        <v>1</v>
      </c>
      <c r="AU20" s="17" t="n">
        <v>1</v>
      </c>
      <c r="AV20" s="17" t="n">
        <v>1</v>
      </c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22" t="n">
        <f aca="false">SUM(AQ20:BF20)</f>
        <v>4</v>
      </c>
      <c r="BH20" s="23" t="n">
        <f aca="false">AO20+BG20</f>
        <v>18.3157099697885</v>
      </c>
      <c r="BI20" s="18"/>
      <c r="BJ20" s="18"/>
      <c r="BK20" s="18"/>
      <c r="BL20" s="19"/>
      <c r="BM20" s="24" t="n">
        <v>2.5</v>
      </c>
      <c r="BN20" s="24" t="n">
        <v>3</v>
      </c>
      <c r="BO20" s="24" t="n">
        <v>1.5</v>
      </c>
      <c r="BP20" s="24" t="n">
        <v>4</v>
      </c>
      <c r="BQ20" s="24" t="n">
        <v>4</v>
      </c>
      <c r="BR20" s="24" t="n">
        <v>6</v>
      </c>
      <c r="BS20" s="24" t="n">
        <v>2.5</v>
      </c>
      <c r="BT20" s="24"/>
      <c r="BU20" s="24"/>
      <c r="BV20" s="24"/>
      <c r="BW20" s="24"/>
      <c r="BX20" s="24"/>
      <c r="BY20" s="24"/>
      <c r="BZ20" s="24"/>
      <c r="CA20" s="24"/>
      <c r="CB20" s="24"/>
      <c r="CC20" s="25" t="n">
        <f aca="false">SUM(BM20:CB20)</f>
        <v>23.5</v>
      </c>
      <c r="CD20" s="19"/>
      <c r="CE20" s="24" t="n">
        <v>0</v>
      </c>
      <c r="CF20" s="24" t="n">
        <v>0</v>
      </c>
      <c r="CG20" s="24" t="n">
        <v>0</v>
      </c>
      <c r="CH20" s="24" t="n">
        <v>0</v>
      </c>
      <c r="CI20" s="24" t="n">
        <v>0</v>
      </c>
      <c r="CJ20" s="24" t="n">
        <v>0</v>
      </c>
      <c r="CK20" s="24" t="n">
        <v>0</v>
      </c>
      <c r="CL20" s="24"/>
      <c r="CM20" s="24"/>
      <c r="CN20" s="24"/>
      <c r="CO20" s="24"/>
      <c r="CP20" s="24"/>
      <c r="CQ20" s="24"/>
      <c r="CR20" s="24"/>
      <c r="CS20" s="24"/>
      <c r="CT20" s="24"/>
      <c r="CU20" s="26" t="n">
        <f aca="false">SUM(CE20:CT20)</f>
        <v>0</v>
      </c>
    </row>
    <row r="21" customFormat="false" ht="12.75" hidden="false" customHeight="false" outlineLevel="0" collapsed="false">
      <c r="A21" s="15" t="n">
        <v>20</v>
      </c>
      <c r="B21" s="16" t="s">
        <v>56</v>
      </c>
      <c r="C21" s="16" t="s">
        <v>53</v>
      </c>
      <c r="D21" s="16" t="s">
        <v>34</v>
      </c>
      <c r="E21" s="17"/>
      <c r="F21" s="22" t="n">
        <v>1407</v>
      </c>
      <c r="G21" s="22" t="n">
        <v>1503</v>
      </c>
      <c r="H21" s="28"/>
      <c r="I21" s="28" t="n">
        <v>1356</v>
      </c>
      <c r="J21" s="22" t="n">
        <v>150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18" t="n">
        <f aca="false">SUM(F21:U21)</f>
        <v>5769</v>
      </c>
      <c r="W21" s="19"/>
      <c r="X21" s="20" t="n">
        <v>95</v>
      </c>
      <c r="Y21" s="17" t="n">
        <v>107</v>
      </c>
      <c r="Z21" s="17"/>
      <c r="AA21" s="17" t="n">
        <v>83</v>
      </c>
      <c r="AB21" s="17" t="n">
        <v>121</v>
      </c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8" t="n">
        <f aca="false">SUM(X21:AM21)</f>
        <v>406</v>
      </c>
      <c r="AO21" s="21" t="n">
        <f aca="false">SUM(V21/AN21)</f>
        <v>14.2093596059113</v>
      </c>
      <c r="AP21" s="19"/>
      <c r="AQ21" s="22" t="n">
        <v>1</v>
      </c>
      <c r="AR21" s="22" t="n">
        <v>1</v>
      </c>
      <c r="AS21" s="22"/>
      <c r="AT21" s="22" t="n">
        <v>0</v>
      </c>
      <c r="AU21" s="22" t="n">
        <v>1</v>
      </c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 t="n">
        <f aca="false">SUM(AQ21:BF21)</f>
        <v>3</v>
      </c>
      <c r="BH21" s="23" t="n">
        <f aca="false">AO21+BG21</f>
        <v>17.2093596059113</v>
      </c>
      <c r="BI21" s="18"/>
      <c r="BJ21" s="18"/>
      <c r="BK21" s="18"/>
      <c r="BL21" s="19"/>
      <c r="BM21" s="24" t="n">
        <v>5</v>
      </c>
      <c r="BN21" s="24" t="n">
        <v>6</v>
      </c>
      <c r="BO21" s="24"/>
      <c r="BP21" s="24" t="n">
        <v>2</v>
      </c>
      <c r="BQ21" s="24" t="n">
        <v>6</v>
      </c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5" t="n">
        <f aca="false">SUM(BM21:CB21)</f>
        <v>19</v>
      </c>
      <c r="CD21" s="19"/>
      <c r="CE21" s="24" t="n">
        <v>0</v>
      </c>
      <c r="CF21" s="24" t="n">
        <v>0</v>
      </c>
      <c r="CG21" s="24"/>
      <c r="CH21" s="24" t="n">
        <v>0</v>
      </c>
      <c r="CI21" s="24" t="n">
        <v>0</v>
      </c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54</v>
      </c>
      <c r="C22" s="16" t="s">
        <v>43</v>
      </c>
      <c r="D22" s="16" t="s">
        <v>34</v>
      </c>
      <c r="E22" s="17"/>
      <c r="F22" s="17" t="n">
        <v>1344</v>
      </c>
      <c r="G22" s="17" t="n">
        <v>1366</v>
      </c>
      <c r="H22" s="17" t="n">
        <v>1193</v>
      </c>
      <c r="I22" s="17" t="n">
        <v>1497</v>
      </c>
      <c r="J22" s="17" t="n">
        <v>1496</v>
      </c>
      <c r="K22" s="17" t="n">
        <v>1471</v>
      </c>
      <c r="L22" s="17" t="n">
        <v>1189</v>
      </c>
      <c r="M22" s="17"/>
      <c r="N22" s="17"/>
      <c r="O22" s="17"/>
      <c r="P22" s="17"/>
      <c r="Q22" s="17"/>
      <c r="R22" s="17"/>
      <c r="S22" s="17"/>
      <c r="T22" s="17"/>
      <c r="U22" s="17"/>
      <c r="V22" s="18" t="n">
        <f aca="false">SUM(F22:U22)</f>
        <v>9556</v>
      </c>
      <c r="W22" s="19"/>
      <c r="X22" s="20" t="n">
        <v>90</v>
      </c>
      <c r="Y22" s="17" t="n">
        <v>101</v>
      </c>
      <c r="Z22" s="17" t="n">
        <v>69</v>
      </c>
      <c r="AA22" s="17" t="n">
        <v>103</v>
      </c>
      <c r="AB22" s="17" t="n">
        <v>135</v>
      </c>
      <c r="AC22" s="17" t="n">
        <v>95</v>
      </c>
      <c r="AD22" s="17" t="n">
        <v>85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8" t="n">
        <f aca="false">SUM(X22:AM22)</f>
        <v>678</v>
      </c>
      <c r="AO22" s="21" t="n">
        <f aca="false">SUM(V22/AN22)</f>
        <v>14.094395280236</v>
      </c>
      <c r="AP22" s="19"/>
      <c r="AQ22" s="18" t="n">
        <v>0</v>
      </c>
      <c r="AR22" s="17" t="n">
        <v>0</v>
      </c>
      <c r="AS22" s="17" t="n">
        <v>0</v>
      </c>
      <c r="AT22" s="17" t="n">
        <v>1</v>
      </c>
      <c r="AU22" s="17" t="n">
        <v>1</v>
      </c>
      <c r="AV22" s="17" t="n">
        <v>1</v>
      </c>
      <c r="AW22" s="17" t="n">
        <v>0</v>
      </c>
      <c r="AX22" s="17"/>
      <c r="AY22" s="17"/>
      <c r="AZ22" s="17"/>
      <c r="BA22" s="17"/>
      <c r="BB22" s="17"/>
      <c r="BC22" s="17"/>
      <c r="BD22" s="17"/>
      <c r="BE22" s="17"/>
      <c r="BF22" s="17"/>
      <c r="BG22" s="22" t="n">
        <f aca="false">SUM(AQ22:BF22)</f>
        <v>3</v>
      </c>
      <c r="BH22" s="23" t="n">
        <f aca="false">AO22+BG22</f>
        <v>17.094395280236</v>
      </c>
      <c r="BI22" s="18"/>
      <c r="BJ22" s="18"/>
      <c r="BK22" s="18"/>
      <c r="BL22" s="19"/>
      <c r="BM22" s="24" t="n">
        <v>1.5</v>
      </c>
      <c r="BN22" s="24" t="n">
        <v>3</v>
      </c>
      <c r="BO22" s="24" t="n">
        <v>1</v>
      </c>
      <c r="BP22" s="24" t="n">
        <v>4</v>
      </c>
      <c r="BQ22" s="24" t="n">
        <v>4.5</v>
      </c>
      <c r="BR22" s="24" t="n">
        <v>2.5</v>
      </c>
      <c r="BS22" s="24" t="n">
        <v>0.5</v>
      </c>
      <c r="BT22" s="24"/>
      <c r="BU22" s="24"/>
      <c r="BV22" s="24"/>
      <c r="BW22" s="24"/>
      <c r="BX22" s="24"/>
      <c r="BY22" s="24"/>
      <c r="BZ22" s="24"/>
      <c r="CA22" s="24"/>
      <c r="CB22" s="24"/>
      <c r="CC22" s="25" t="n">
        <f aca="false">SUM(BM22:CB22)</f>
        <v>17</v>
      </c>
      <c r="CD22" s="19"/>
      <c r="CE22" s="24" t="n">
        <v>0</v>
      </c>
      <c r="CF22" s="24" t="n">
        <v>0</v>
      </c>
      <c r="CG22" s="24" t="n">
        <v>0</v>
      </c>
      <c r="CH22" s="24" t="n">
        <v>0</v>
      </c>
      <c r="CI22" s="24" t="n">
        <v>0</v>
      </c>
      <c r="CJ22" s="24" t="n">
        <v>0</v>
      </c>
      <c r="CK22" s="24" t="n">
        <v>0</v>
      </c>
      <c r="CL22" s="24"/>
      <c r="CM22" s="24"/>
      <c r="CN22" s="24"/>
      <c r="CO22" s="24"/>
      <c r="CP22" s="24"/>
      <c r="CQ22" s="24"/>
      <c r="CR22" s="24"/>
      <c r="CS22" s="24"/>
      <c r="CT22" s="24"/>
      <c r="CU22" s="26" t="n">
        <f aca="false">SUM(CE22:CT22)</f>
        <v>0</v>
      </c>
    </row>
    <row r="23" customFormat="false" ht="12.75" hidden="false" customHeight="false" outlineLevel="0" collapsed="false">
      <c r="A23" s="15" t="n">
        <v>22</v>
      </c>
      <c r="B23" s="16" t="s">
        <v>73</v>
      </c>
      <c r="C23" s="16" t="s">
        <v>47</v>
      </c>
      <c r="D23" s="16" t="s">
        <v>34</v>
      </c>
      <c r="E23" s="17"/>
      <c r="F23" s="17" t="n">
        <v>1499</v>
      </c>
      <c r="G23" s="17" t="n">
        <v>1383</v>
      </c>
      <c r="H23" s="17" t="n">
        <v>1503</v>
      </c>
      <c r="I23" s="17" t="n">
        <v>1503</v>
      </c>
      <c r="J23" s="17" t="n">
        <v>1384</v>
      </c>
      <c r="K23" s="17" t="n">
        <v>1265</v>
      </c>
      <c r="L23" s="17" t="n">
        <v>1393</v>
      </c>
      <c r="M23" s="17"/>
      <c r="N23" s="17"/>
      <c r="O23" s="17"/>
      <c r="P23" s="17"/>
      <c r="Q23" s="17"/>
      <c r="R23" s="17"/>
      <c r="S23" s="17"/>
      <c r="T23" s="17"/>
      <c r="U23" s="17"/>
      <c r="V23" s="18" t="n">
        <f aca="false">SUM(F23:U23)</f>
        <v>9930</v>
      </c>
      <c r="W23" s="19"/>
      <c r="X23" s="20" t="n">
        <v>125</v>
      </c>
      <c r="Y23" s="17" t="n">
        <v>89</v>
      </c>
      <c r="Z23" s="17" t="n">
        <v>87</v>
      </c>
      <c r="AA23" s="17" t="n">
        <v>104</v>
      </c>
      <c r="AB23" s="17" t="n">
        <v>87</v>
      </c>
      <c r="AC23" s="17" t="n">
        <v>108</v>
      </c>
      <c r="AD23" s="17" t="n">
        <v>105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8" t="n">
        <f aca="false">SUM(X23:AM23)</f>
        <v>705</v>
      </c>
      <c r="AO23" s="21" t="n">
        <f aca="false">SUM(V23/AN23)</f>
        <v>14.0851063829787</v>
      </c>
      <c r="AP23" s="19"/>
      <c r="AQ23" s="18" t="n">
        <v>1</v>
      </c>
      <c r="AR23" s="18" t="n">
        <v>0</v>
      </c>
      <c r="AS23" s="18" t="n">
        <v>1</v>
      </c>
      <c r="AT23" s="18" t="n">
        <v>1</v>
      </c>
      <c r="AU23" s="18" t="n">
        <v>1</v>
      </c>
      <c r="AV23" s="18" t="n">
        <v>0</v>
      </c>
      <c r="AW23" s="18" t="n">
        <v>0</v>
      </c>
      <c r="AX23" s="18"/>
      <c r="AY23" s="18"/>
      <c r="AZ23" s="18"/>
      <c r="BA23" s="18"/>
      <c r="BB23" s="18"/>
      <c r="BC23" s="18"/>
      <c r="BD23" s="18"/>
      <c r="BE23" s="18"/>
      <c r="BF23" s="18"/>
      <c r="BG23" s="22" t="n">
        <f aca="false">SUM(AQ23:BF23)</f>
        <v>4</v>
      </c>
      <c r="BH23" s="23" t="n">
        <f aca="false">AO23+BG23</f>
        <v>18.0851063829787</v>
      </c>
      <c r="BI23" s="18"/>
      <c r="BJ23" s="18"/>
      <c r="BK23" s="18"/>
      <c r="BL23" s="19"/>
      <c r="BM23" s="24" t="n">
        <v>3</v>
      </c>
      <c r="BN23" s="24" t="n">
        <v>2.5</v>
      </c>
      <c r="BO23" s="24" t="n">
        <v>5.5</v>
      </c>
      <c r="BP23" s="24" t="n">
        <v>4</v>
      </c>
      <c r="BQ23" s="24" t="n">
        <v>3</v>
      </c>
      <c r="BR23" s="24" t="n">
        <v>0</v>
      </c>
      <c r="BS23" s="24" t="n">
        <v>1</v>
      </c>
      <c r="BT23" s="24"/>
      <c r="BU23" s="24"/>
      <c r="BV23" s="24"/>
      <c r="BW23" s="24"/>
      <c r="BX23" s="24"/>
      <c r="BY23" s="24"/>
      <c r="BZ23" s="24"/>
      <c r="CA23" s="24"/>
      <c r="CB23" s="24"/>
      <c r="CC23" s="25" t="n">
        <f aca="false">SUM(BM23:CB23)</f>
        <v>19</v>
      </c>
      <c r="CD23" s="19"/>
      <c r="CE23" s="24" t="n">
        <v>0</v>
      </c>
      <c r="CF23" s="24" t="n">
        <v>0</v>
      </c>
      <c r="CG23" s="24" t="n">
        <v>0</v>
      </c>
      <c r="CH23" s="24" t="n">
        <v>0</v>
      </c>
      <c r="CI23" s="24" t="n">
        <v>0</v>
      </c>
      <c r="CJ23" s="24" t="n">
        <v>0</v>
      </c>
      <c r="CK23" s="24" t="n">
        <v>0</v>
      </c>
      <c r="CL23" s="24"/>
      <c r="CM23" s="24"/>
      <c r="CN23" s="24"/>
      <c r="CO23" s="24"/>
      <c r="CP23" s="24"/>
      <c r="CQ23" s="24"/>
      <c r="CR23" s="24"/>
      <c r="CS23" s="24"/>
      <c r="CT23" s="24"/>
      <c r="CU23" s="26" t="n">
        <f aca="false">SUM(CE23:CT23)</f>
        <v>0</v>
      </c>
    </row>
    <row r="24" customFormat="false" ht="12.75" hidden="false" customHeight="false" outlineLevel="0" collapsed="false">
      <c r="A24" s="15" t="n">
        <v>23</v>
      </c>
      <c r="B24" s="16" t="s">
        <v>63</v>
      </c>
      <c r="C24" s="16" t="s">
        <v>41</v>
      </c>
      <c r="D24" s="27" t="s">
        <v>34</v>
      </c>
      <c r="E24" s="17"/>
      <c r="F24" s="17" t="n">
        <v>1503</v>
      </c>
      <c r="G24" s="17" t="n">
        <v>1149</v>
      </c>
      <c r="H24" s="17" t="n">
        <v>1477</v>
      </c>
      <c r="I24" s="17" t="n">
        <v>1501</v>
      </c>
      <c r="J24" s="17" t="n">
        <v>1449</v>
      </c>
      <c r="K24" s="17" t="n">
        <v>1469</v>
      </c>
      <c r="L24" s="17" t="n">
        <v>1503</v>
      </c>
      <c r="M24" s="17"/>
      <c r="N24" s="17"/>
      <c r="O24" s="17"/>
      <c r="P24" s="17"/>
      <c r="Q24" s="17"/>
      <c r="R24" s="17"/>
      <c r="S24" s="17"/>
      <c r="T24" s="17"/>
      <c r="U24" s="17"/>
      <c r="V24" s="18" t="n">
        <f aca="false">SUM(F24:U24)</f>
        <v>10051</v>
      </c>
      <c r="W24" s="19"/>
      <c r="X24" s="20" t="n">
        <v>117</v>
      </c>
      <c r="Y24" s="17" t="n">
        <v>75</v>
      </c>
      <c r="Z24" s="17" t="n">
        <v>98</v>
      </c>
      <c r="AA24" s="17" t="n">
        <v>132</v>
      </c>
      <c r="AB24" s="17" t="n">
        <v>95</v>
      </c>
      <c r="AC24" s="17" t="n">
        <v>89</v>
      </c>
      <c r="AD24" s="17" t="n">
        <v>120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8" t="n">
        <f aca="false">SUM(X24:AM24)</f>
        <v>726</v>
      </c>
      <c r="AO24" s="21" t="n">
        <f aca="false">SUM(V24/AN24)</f>
        <v>13.8443526170799</v>
      </c>
      <c r="AP24" s="19"/>
      <c r="AQ24" s="18" t="n">
        <v>1</v>
      </c>
      <c r="AR24" s="17" t="n">
        <v>0</v>
      </c>
      <c r="AS24" s="17" t="n">
        <v>0</v>
      </c>
      <c r="AT24" s="17" t="n">
        <v>1</v>
      </c>
      <c r="AU24" s="17" t="n">
        <v>0</v>
      </c>
      <c r="AV24" s="17" t="n">
        <v>1</v>
      </c>
      <c r="AW24" s="17" t="n">
        <v>1</v>
      </c>
      <c r="AX24" s="17"/>
      <c r="AY24" s="17"/>
      <c r="AZ24" s="17"/>
      <c r="BA24" s="17"/>
      <c r="BB24" s="17"/>
      <c r="BC24" s="17"/>
      <c r="BD24" s="17"/>
      <c r="BE24" s="17"/>
      <c r="BF24" s="17"/>
      <c r="BG24" s="22" t="n">
        <f aca="false">SUM(AQ24:BF24)</f>
        <v>4</v>
      </c>
      <c r="BH24" s="23" t="n">
        <f aca="false">AO24+BG24</f>
        <v>17.8443526170799</v>
      </c>
      <c r="BI24" s="18"/>
      <c r="BJ24" s="18"/>
      <c r="BK24" s="18"/>
      <c r="BL24" s="19"/>
      <c r="BM24" s="24" t="n">
        <v>5.5</v>
      </c>
      <c r="BN24" s="24" t="n">
        <v>1.5</v>
      </c>
      <c r="BO24" s="24" t="n">
        <v>2.5</v>
      </c>
      <c r="BP24" s="24" t="n">
        <v>5</v>
      </c>
      <c r="BQ24" s="24" t="n">
        <v>2.5</v>
      </c>
      <c r="BR24" s="24" t="n">
        <v>2.5</v>
      </c>
      <c r="BS24" s="24" t="n">
        <v>5.5</v>
      </c>
      <c r="BT24" s="24"/>
      <c r="BU24" s="24"/>
      <c r="BV24" s="24"/>
      <c r="BW24" s="24"/>
      <c r="BX24" s="24"/>
      <c r="BY24" s="24"/>
      <c r="BZ24" s="24"/>
      <c r="CA24" s="24"/>
      <c r="CB24" s="24"/>
      <c r="CC24" s="25" t="n">
        <f aca="false">SUM(BM24:CB24)</f>
        <v>25</v>
      </c>
      <c r="CD24" s="19"/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0</v>
      </c>
      <c r="CJ24" s="24" t="n">
        <v>0</v>
      </c>
      <c r="CK24" s="24" t="n">
        <v>0</v>
      </c>
      <c r="CL24" s="24"/>
      <c r="CM24" s="24"/>
      <c r="CN24" s="24"/>
      <c r="CO24" s="24"/>
      <c r="CP24" s="24"/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55</v>
      </c>
      <c r="C25" s="16" t="s">
        <v>53</v>
      </c>
      <c r="D25" s="27" t="s">
        <v>34</v>
      </c>
      <c r="E25" s="17"/>
      <c r="F25" s="17" t="n">
        <v>1501</v>
      </c>
      <c r="G25" s="17" t="n">
        <v>1503</v>
      </c>
      <c r="H25" s="17" t="n">
        <v>1495</v>
      </c>
      <c r="I25" s="17" t="n">
        <v>1280</v>
      </c>
      <c r="J25" s="17" t="n">
        <v>1503</v>
      </c>
      <c r="K25" s="17" t="n">
        <v>1487</v>
      </c>
      <c r="L25" s="17" t="n">
        <v>1475</v>
      </c>
      <c r="M25" s="17"/>
      <c r="N25" s="17"/>
      <c r="O25" s="17"/>
      <c r="P25" s="17"/>
      <c r="Q25" s="17"/>
      <c r="R25" s="17"/>
      <c r="S25" s="17"/>
      <c r="T25" s="17"/>
      <c r="U25" s="17"/>
      <c r="V25" s="18" t="n">
        <f aca="false">SUM(F25:U25)</f>
        <v>10244</v>
      </c>
      <c r="W25" s="19"/>
      <c r="X25" s="20" t="n">
        <v>101</v>
      </c>
      <c r="Y25" s="17" t="n">
        <v>139</v>
      </c>
      <c r="Z25" s="17" t="n">
        <v>115</v>
      </c>
      <c r="AA25" s="17" t="n">
        <v>102</v>
      </c>
      <c r="AB25" s="17" t="n">
        <v>93</v>
      </c>
      <c r="AC25" s="17" t="n">
        <v>115</v>
      </c>
      <c r="AD25" s="17" t="n">
        <v>95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8" t="n">
        <f aca="false">SUM(X25:AM25)</f>
        <v>760</v>
      </c>
      <c r="AO25" s="21" t="n">
        <f aca="false">SUM(V25/AN25)</f>
        <v>13.4789473684211</v>
      </c>
      <c r="AP25" s="19"/>
      <c r="AQ25" s="18" t="n">
        <v>1</v>
      </c>
      <c r="AR25" s="17" t="n">
        <v>1</v>
      </c>
      <c r="AS25" s="17" t="n">
        <v>1</v>
      </c>
      <c r="AT25" s="17" t="n">
        <v>0</v>
      </c>
      <c r="AU25" s="17" t="n">
        <v>1</v>
      </c>
      <c r="AV25" s="17" t="n">
        <v>0</v>
      </c>
      <c r="AW25" s="17" t="n">
        <v>1</v>
      </c>
      <c r="AX25" s="17"/>
      <c r="AY25" s="17"/>
      <c r="AZ25" s="17"/>
      <c r="BA25" s="17"/>
      <c r="BB25" s="17"/>
      <c r="BC25" s="17"/>
      <c r="BD25" s="17"/>
      <c r="BE25" s="17"/>
      <c r="BF25" s="17"/>
      <c r="BG25" s="22" t="n">
        <f aca="false">SUM(AQ25:BF25)</f>
        <v>5</v>
      </c>
      <c r="BH25" s="23" t="n">
        <f aca="false">AO25+BG25</f>
        <v>18.4789473684211</v>
      </c>
      <c r="BI25" s="18"/>
      <c r="BJ25" s="18"/>
      <c r="BK25" s="18" t="n">
        <v>1</v>
      </c>
      <c r="BL25" s="19"/>
      <c r="BM25" s="24" t="n">
        <v>2.5</v>
      </c>
      <c r="BN25" s="24" t="n">
        <v>6</v>
      </c>
      <c r="BO25" s="24" t="n">
        <v>4.5</v>
      </c>
      <c r="BP25" s="24" t="n">
        <v>0.5</v>
      </c>
      <c r="BQ25" s="24" t="n">
        <v>6</v>
      </c>
      <c r="BR25" s="24" t="n">
        <v>2.5</v>
      </c>
      <c r="BS25" s="24" t="n">
        <v>4.5</v>
      </c>
      <c r="BT25" s="24"/>
      <c r="BU25" s="24"/>
      <c r="BV25" s="24"/>
      <c r="BW25" s="24"/>
      <c r="BX25" s="24"/>
      <c r="BY25" s="24"/>
      <c r="BZ25" s="24"/>
      <c r="CA25" s="24"/>
      <c r="CB25" s="24"/>
      <c r="CC25" s="25" t="n">
        <f aca="false">SUM(BM25:CB25)</f>
        <v>26.5</v>
      </c>
      <c r="CD25" s="19"/>
      <c r="CE25" s="24" t="n">
        <v>0</v>
      </c>
      <c r="CF25" s="24" t="n">
        <v>0</v>
      </c>
      <c r="CG25" s="24" t="n">
        <v>0</v>
      </c>
      <c r="CH25" s="24" t="n">
        <v>0</v>
      </c>
      <c r="CI25" s="24" t="n">
        <v>15</v>
      </c>
      <c r="CJ25" s="24" t="n">
        <v>0</v>
      </c>
      <c r="CK25" s="24" t="n">
        <v>0</v>
      </c>
      <c r="CL25" s="24"/>
      <c r="CM25" s="24"/>
      <c r="CN25" s="24"/>
      <c r="CO25" s="24"/>
      <c r="CP25" s="24"/>
      <c r="CQ25" s="24"/>
      <c r="CR25" s="24"/>
      <c r="CS25" s="24"/>
      <c r="CT25" s="24"/>
      <c r="CU25" s="26" t="n">
        <f aca="false">SUM(CE25:CT25)</f>
        <v>15</v>
      </c>
    </row>
    <row r="26" customFormat="false" ht="12.75" hidden="false" customHeight="false" outlineLevel="0" collapsed="false">
      <c r="A26" s="15" t="n">
        <v>25</v>
      </c>
      <c r="B26" s="16" t="s">
        <v>64</v>
      </c>
      <c r="C26" s="16" t="s">
        <v>43</v>
      </c>
      <c r="D26" s="16" t="s">
        <v>34</v>
      </c>
      <c r="E26" s="17"/>
      <c r="F26" s="17" t="n">
        <v>1340</v>
      </c>
      <c r="G26" s="17" t="n">
        <v>1428</v>
      </c>
      <c r="H26" s="17" t="n">
        <v>1489</v>
      </c>
      <c r="I26" s="17" t="n">
        <v>1486</v>
      </c>
      <c r="J26" s="17" t="n">
        <v>1427</v>
      </c>
      <c r="K26" s="17" t="n">
        <v>1491</v>
      </c>
      <c r="L26" s="17" t="n">
        <v>1450</v>
      </c>
      <c r="M26" s="17"/>
      <c r="N26" s="17"/>
      <c r="O26" s="17"/>
      <c r="P26" s="17"/>
      <c r="Q26" s="17"/>
      <c r="R26" s="17"/>
      <c r="S26" s="17"/>
      <c r="T26" s="17"/>
      <c r="U26" s="17"/>
      <c r="V26" s="18" t="n">
        <f aca="false">SUM(F26:U26)</f>
        <v>10111</v>
      </c>
      <c r="W26" s="19"/>
      <c r="X26" s="20" t="n">
        <v>105</v>
      </c>
      <c r="Y26" s="17" t="n">
        <v>114</v>
      </c>
      <c r="Z26" s="17" t="n">
        <v>108</v>
      </c>
      <c r="AA26" s="17" t="n">
        <v>111</v>
      </c>
      <c r="AB26" s="17" t="n">
        <v>101</v>
      </c>
      <c r="AC26" s="17" t="n">
        <v>120</v>
      </c>
      <c r="AD26" s="17" t="n">
        <v>111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8" t="n">
        <f aca="false">SUM(X26:AM26)</f>
        <v>770</v>
      </c>
      <c r="AO26" s="21" t="n">
        <f aca="false">SUM(V26/AN26)</f>
        <v>13.1311688311688</v>
      </c>
      <c r="AP26" s="19"/>
      <c r="AQ26" s="18" t="n">
        <v>0</v>
      </c>
      <c r="AR26" s="17" t="n">
        <v>0</v>
      </c>
      <c r="AS26" s="17" t="n">
        <v>1</v>
      </c>
      <c r="AT26" s="17" t="n">
        <v>1</v>
      </c>
      <c r="AU26" s="17" t="n">
        <v>1</v>
      </c>
      <c r="AV26" s="17" t="n">
        <v>1</v>
      </c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/>
      <c r="BG26" s="22" t="n">
        <f aca="false">SUM(AQ26:BF26)</f>
        <v>4</v>
      </c>
      <c r="BH26" s="23" t="n">
        <f aca="false">AO26+BG26</f>
        <v>17.1311688311688</v>
      </c>
      <c r="BI26" s="18"/>
      <c r="BJ26" s="18"/>
      <c r="BK26" s="18"/>
      <c r="BL26" s="19"/>
      <c r="BM26" s="24" t="n">
        <v>0.5</v>
      </c>
      <c r="BN26" s="24" t="n">
        <v>2</v>
      </c>
      <c r="BO26" s="24" t="n">
        <v>3</v>
      </c>
      <c r="BP26" s="24" t="n">
        <v>4.5</v>
      </c>
      <c r="BQ26" s="24" t="n">
        <v>5</v>
      </c>
      <c r="BR26" s="24" t="n">
        <v>2.5</v>
      </c>
      <c r="BS26" s="24" t="n">
        <v>1.5</v>
      </c>
      <c r="BT26" s="24"/>
      <c r="BU26" s="24"/>
      <c r="BV26" s="24"/>
      <c r="BW26" s="24"/>
      <c r="BX26" s="24"/>
      <c r="BY26" s="24"/>
      <c r="BZ26" s="24"/>
      <c r="CA26" s="24"/>
      <c r="CB26" s="24"/>
      <c r="CC26" s="25" t="n">
        <f aca="false">SUM(BM26:CB26)</f>
        <v>19</v>
      </c>
      <c r="CD26" s="19"/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0</v>
      </c>
      <c r="CJ26" s="24" t="n">
        <v>0</v>
      </c>
      <c r="CK26" s="24" t="n">
        <v>0</v>
      </c>
      <c r="CL26" s="24"/>
      <c r="CM26" s="24"/>
      <c r="CN26" s="24"/>
      <c r="CO26" s="24"/>
      <c r="CP26" s="24"/>
      <c r="CQ26" s="24"/>
      <c r="CR26" s="24"/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65</v>
      </c>
      <c r="C27" s="16" t="s">
        <v>66</v>
      </c>
      <c r="D27" s="16" t="s">
        <v>34</v>
      </c>
      <c r="E27" s="17"/>
      <c r="F27" s="17" t="n">
        <v>1146</v>
      </c>
      <c r="G27" s="17" t="n">
        <v>849</v>
      </c>
      <c r="H27" s="17" t="n">
        <v>1487</v>
      </c>
      <c r="I27" s="17" t="n">
        <v>1429</v>
      </c>
      <c r="J27" s="17" t="n">
        <v>1418</v>
      </c>
      <c r="K27" s="17" t="n">
        <v>1450</v>
      </c>
      <c r="L27" s="17" t="n">
        <v>1238</v>
      </c>
      <c r="M27" s="17"/>
      <c r="N27" s="17"/>
      <c r="O27" s="17"/>
      <c r="P27" s="17"/>
      <c r="Q27" s="17"/>
      <c r="R27" s="17"/>
      <c r="S27" s="17"/>
      <c r="T27" s="17"/>
      <c r="U27" s="17"/>
      <c r="V27" s="18" t="n">
        <f aca="false">SUM(F27:U27)</f>
        <v>9017</v>
      </c>
      <c r="W27" s="19"/>
      <c r="X27" s="20" t="n">
        <v>90</v>
      </c>
      <c r="Y27" s="17" t="n">
        <v>63</v>
      </c>
      <c r="Z27" s="17" t="n">
        <v>94</v>
      </c>
      <c r="AA27" s="17" t="n">
        <v>103</v>
      </c>
      <c r="AB27" s="17" t="n">
        <v>117</v>
      </c>
      <c r="AC27" s="17" t="n">
        <v>143</v>
      </c>
      <c r="AD27" s="17" t="n">
        <v>78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8" t="n">
        <f aca="false">SUM(X27:AM27)</f>
        <v>688</v>
      </c>
      <c r="AO27" s="21" t="n">
        <f aca="false">SUM(V27/AN27)</f>
        <v>13.1061046511628</v>
      </c>
      <c r="AP27" s="19"/>
      <c r="AQ27" s="22" t="n">
        <v>0</v>
      </c>
      <c r="AR27" s="22" t="n">
        <v>0</v>
      </c>
      <c r="AS27" s="22" t="n">
        <v>1</v>
      </c>
      <c r="AT27" s="22" t="n">
        <v>0</v>
      </c>
      <c r="AU27" s="22" t="n">
        <v>0</v>
      </c>
      <c r="AV27" s="22" t="n">
        <v>1</v>
      </c>
      <c r="AW27" s="22" t="n">
        <v>0</v>
      </c>
      <c r="AX27" s="22"/>
      <c r="AY27" s="22"/>
      <c r="AZ27" s="22"/>
      <c r="BA27" s="22"/>
      <c r="BB27" s="22"/>
      <c r="BC27" s="22"/>
      <c r="BD27" s="22"/>
      <c r="BE27" s="22"/>
      <c r="BF27" s="22"/>
      <c r="BG27" s="22" t="n">
        <f aca="false">SUM(AQ27:BF27)</f>
        <v>2</v>
      </c>
      <c r="BH27" s="23" t="n">
        <f aca="false">AO27+BG27</f>
        <v>15.1061046511628</v>
      </c>
      <c r="BI27" s="18"/>
      <c r="BJ27" s="18"/>
      <c r="BK27" s="18"/>
      <c r="BL27" s="19"/>
      <c r="BM27" s="24" t="n">
        <v>0.5</v>
      </c>
      <c r="BN27" s="24" t="n">
        <v>0.5</v>
      </c>
      <c r="BO27" s="24" t="n">
        <v>3</v>
      </c>
      <c r="BP27" s="24" t="n">
        <v>2</v>
      </c>
      <c r="BQ27" s="24" t="n">
        <v>0</v>
      </c>
      <c r="BR27" s="24" t="n">
        <v>3</v>
      </c>
      <c r="BS27" s="24" t="n">
        <v>0.5</v>
      </c>
      <c r="BT27" s="24"/>
      <c r="BU27" s="24"/>
      <c r="BV27" s="24"/>
      <c r="BW27" s="24"/>
      <c r="BX27" s="24"/>
      <c r="BY27" s="24"/>
      <c r="BZ27" s="24"/>
      <c r="CA27" s="24"/>
      <c r="CB27" s="24"/>
      <c r="CC27" s="25" t="n">
        <f aca="false">SUM(BM27:CB27)</f>
        <v>9.5</v>
      </c>
      <c r="CD27" s="19"/>
      <c r="CE27" s="24" t="n">
        <v>0</v>
      </c>
      <c r="CF27" s="24" t="n">
        <v>0</v>
      </c>
      <c r="CG27" s="24" t="n">
        <v>0</v>
      </c>
      <c r="CH27" s="24" t="n">
        <v>0</v>
      </c>
      <c r="CI27" s="24" t="n">
        <v>0</v>
      </c>
      <c r="CJ27" s="24" t="n">
        <v>0</v>
      </c>
      <c r="CK27" s="24" t="n">
        <v>0</v>
      </c>
      <c r="CL27" s="24"/>
      <c r="CM27" s="24"/>
      <c r="CN27" s="24"/>
      <c r="CO27" s="24"/>
      <c r="CP27" s="24"/>
      <c r="CQ27" s="24"/>
      <c r="CR27" s="24"/>
      <c r="CS27" s="24"/>
      <c r="CT27" s="24"/>
      <c r="CU27" s="26" t="n">
        <f aca="false">SUM(CE27:CT27)</f>
        <v>0</v>
      </c>
    </row>
    <row r="28" customFormat="false" ht="12.75" hidden="false" customHeight="false" outlineLevel="0" collapsed="false">
      <c r="A28" s="15" t="n">
        <v>27</v>
      </c>
      <c r="B28" s="16" t="s">
        <v>60</v>
      </c>
      <c r="C28" s="16" t="s">
        <v>47</v>
      </c>
      <c r="D28" s="16" t="s">
        <v>34</v>
      </c>
      <c r="E28" s="17"/>
      <c r="F28" s="17" t="n">
        <v>1180</v>
      </c>
      <c r="G28" s="17" t="n">
        <v>1172</v>
      </c>
      <c r="H28" s="17"/>
      <c r="I28" s="17" t="n">
        <v>1367</v>
      </c>
      <c r="J28" s="17" t="n">
        <v>1499</v>
      </c>
      <c r="K28" s="17" t="n">
        <v>1487</v>
      </c>
      <c r="L28" s="17" t="n">
        <v>1461</v>
      </c>
      <c r="M28" s="17"/>
      <c r="N28" s="17"/>
      <c r="O28" s="17"/>
      <c r="P28" s="17"/>
      <c r="Q28" s="17"/>
      <c r="R28" s="17"/>
      <c r="S28" s="17"/>
      <c r="T28" s="17"/>
      <c r="U28" s="17"/>
      <c r="V28" s="18" t="n">
        <f aca="false">SUM(F28:U28)</f>
        <v>8166</v>
      </c>
      <c r="W28" s="19"/>
      <c r="X28" s="20" t="n">
        <v>87</v>
      </c>
      <c r="Y28" s="17" t="n">
        <v>79</v>
      </c>
      <c r="Z28" s="17"/>
      <c r="AA28" s="17" t="n">
        <v>126</v>
      </c>
      <c r="AB28" s="17" t="n">
        <v>116</v>
      </c>
      <c r="AC28" s="17" t="n">
        <v>129</v>
      </c>
      <c r="AD28" s="17" t="n">
        <v>89</v>
      </c>
      <c r="AE28" s="17"/>
      <c r="AF28" s="17"/>
      <c r="AG28" s="17"/>
      <c r="AH28" s="17"/>
      <c r="AI28" s="17"/>
      <c r="AJ28" s="17"/>
      <c r="AK28" s="17"/>
      <c r="AL28" s="17"/>
      <c r="AM28" s="17"/>
      <c r="AN28" s="18" t="n">
        <f aca="false">SUM(X28:AM28)</f>
        <v>626</v>
      </c>
      <c r="AO28" s="21" t="n">
        <f aca="false">SUM(V28/AN28)</f>
        <v>13.0447284345048</v>
      </c>
      <c r="AP28" s="19"/>
      <c r="AQ28" s="18" t="n">
        <v>0</v>
      </c>
      <c r="AR28" s="17" t="n">
        <v>0</v>
      </c>
      <c r="AS28" s="17"/>
      <c r="AT28" s="17" t="n">
        <v>0</v>
      </c>
      <c r="AU28" s="17" t="n">
        <v>1</v>
      </c>
      <c r="AV28" s="17" t="n">
        <v>0</v>
      </c>
      <c r="AW28" s="17" t="n">
        <v>0</v>
      </c>
      <c r="AX28" s="17"/>
      <c r="AY28" s="17"/>
      <c r="AZ28" s="17"/>
      <c r="BA28" s="17"/>
      <c r="BB28" s="17"/>
      <c r="BC28" s="17"/>
      <c r="BD28" s="17"/>
      <c r="BE28" s="17"/>
      <c r="BF28" s="17"/>
      <c r="BG28" s="22" t="n">
        <f aca="false">SUM(AQ28:BF28)</f>
        <v>1</v>
      </c>
      <c r="BH28" s="23" t="n">
        <f aca="false">AO28+BG28</f>
        <v>14.0447284345048</v>
      </c>
      <c r="BI28" s="18"/>
      <c r="BJ28" s="18"/>
      <c r="BK28" s="18"/>
      <c r="BL28" s="19"/>
      <c r="BM28" s="24" t="n">
        <v>2.5</v>
      </c>
      <c r="BN28" s="24" t="n">
        <v>1</v>
      </c>
      <c r="BO28" s="24"/>
      <c r="BP28" s="24" t="n">
        <v>1</v>
      </c>
      <c r="BQ28" s="24" t="n">
        <v>4</v>
      </c>
      <c r="BR28" s="24" t="n">
        <v>0</v>
      </c>
      <c r="BS28" s="24" t="n">
        <v>1.5</v>
      </c>
      <c r="BT28" s="24"/>
      <c r="BU28" s="24"/>
      <c r="BV28" s="24"/>
      <c r="BW28" s="24"/>
      <c r="BX28" s="24"/>
      <c r="BY28" s="24"/>
      <c r="BZ28" s="24"/>
      <c r="CA28" s="24"/>
      <c r="CB28" s="24"/>
      <c r="CC28" s="25" t="n">
        <f aca="false">SUM(BM28:CB28)</f>
        <v>10</v>
      </c>
      <c r="CD28" s="19"/>
      <c r="CE28" s="24" t="n">
        <v>0</v>
      </c>
      <c r="CF28" s="24" t="n">
        <v>0</v>
      </c>
      <c r="CG28" s="24"/>
      <c r="CH28" s="24" t="n">
        <v>0</v>
      </c>
      <c r="CI28" s="24" t="n">
        <v>0</v>
      </c>
      <c r="CJ28" s="24" t="n">
        <v>0</v>
      </c>
      <c r="CK28" s="24" t="n">
        <v>0</v>
      </c>
      <c r="CL28" s="24"/>
      <c r="CM28" s="24"/>
      <c r="CN28" s="24"/>
      <c r="CO28" s="24"/>
      <c r="CP28" s="24"/>
      <c r="CQ28" s="24"/>
      <c r="CR28" s="24"/>
      <c r="CS28" s="24"/>
      <c r="CT28" s="24"/>
      <c r="CU28" s="26" t="n">
        <f aca="false">SUM(CE28:CT28)</f>
        <v>0</v>
      </c>
    </row>
    <row r="29" customFormat="false" ht="12.75" hidden="false" customHeight="false" outlineLevel="0" collapsed="false">
      <c r="A29" s="15" t="n">
        <v>28</v>
      </c>
      <c r="B29" s="16" t="s">
        <v>74</v>
      </c>
      <c r="C29" s="16" t="s">
        <v>47</v>
      </c>
      <c r="D29" s="16" t="s">
        <v>34</v>
      </c>
      <c r="E29" s="17"/>
      <c r="F29" s="17" t="n">
        <v>1313</v>
      </c>
      <c r="G29" s="17" t="n">
        <v>1418</v>
      </c>
      <c r="H29" s="17" t="n">
        <v>1503</v>
      </c>
      <c r="I29" s="17" t="n">
        <v>1503</v>
      </c>
      <c r="J29" s="17" t="n">
        <v>1503</v>
      </c>
      <c r="K29" s="17" t="n">
        <v>1433</v>
      </c>
      <c r="L29" s="17" t="n">
        <v>1432</v>
      </c>
      <c r="M29" s="17"/>
      <c r="N29" s="17"/>
      <c r="O29" s="17"/>
      <c r="P29" s="17"/>
      <c r="Q29" s="17"/>
      <c r="R29" s="17"/>
      <c r="S29" s="17"/>
      <c r="T29" s="17"/>
      <c r="U29" s="17"/>
      <c r="V29" s="18" t="n">
        <f aca="false">SUM(F29:U29)</f>
        <v>10105</v>
      </c>
      <c r="W29" s="19"/>
      <c r="X29" s="20" t="n">
        <v>111</v>
      </c>
      <c r="Y29" s="17" t="n">
        <v>101</v>
      </c>
      <c r="Z29" s="17" t="n">
        <v>134</v>
      </c>
      <c r="AA29" s="17" t="n">
        <v>111</v>
      </c>
      <c r="AB29" s="17" t="n">
        <v>117</v>
      </c>
      <c r="AC29" s="17" t="n">
        <v>99</v>
      </c>
      <c r="AD29" s="17" t="n">
        <v>102</v>
      </c>
      <c r="AE29" s="17"/>
      <c r="AF29" s="17"/>
      <c r="AG29" s="17"/>
      <c r="AH29" s="17"/>
      <c r="AI29" s="17"/>
      <c r="AJ29" s="17"/>
      <c r="AK29" s="17"/>
      <c r="AL29" s="17"/>
      <c r="AM29" s="17"/>
      <c r="AN29" s="18" t="n">
        <f aca="false">SUM(X29:AM29)</f>
        <v>775</v>
      </c>
      <c r="AO29" s="21" t="n">
        <f aca="false">SUM(V29/AN29)</f>
        <v>13.0387096774194</v>
      </c>
      <c r="AP29" s="19"/>
      <c r="AQ29" s="18" t="n">
        <v>0</v>
      </c>
      <c r="AR29" s="18" t="n">
        <v>1</v>
      </c>
      <c r="AS29" s="18" t="n">
        <v>1</v>
      </c>
      <c r="AT29" s="18" t="n">
        <v>1</v>
      </c>
      <c r="AU29" s="18" t="n">
        <v>1</v>
      </c>
      <c r="AV29" s="18" t="n">
        <v>0</v>
      </c>
      <c r="AW29" s="18" t="n">
        <v>0</v>
      </c>
      <c r="AX29" s="18"/>
      <c r="AY29" s="18"/>
      <c r="AZ29" s="18"/>
      <c r="BA29" s="18"/>
      <c r="BB29" s="18"/>
      <c r="BC29" s="18"/>
      <c r="BD29" s="18"/>
      <c r="BE29" s="18"/>
      <c r="BF29" s="18"/>
      <c r="BG29" s="22" t="n">
        <f aca="false">SUM(AQ29:BF29)</f>
        <v>4</v>
      </c>
      <c r="BH29" s="23" t="n">
        <f aca="false">AO29+BG29</f>
        <v>17.0387096774194</v>
      </c>
      <c r="BI29" s="18" t="n">
        <v>1</v>
      </c>
      <c r="BJ29" s="18"/>
      <c r="BK29" s="18" t="n">
        <v>1</v>
      </c>
      <c r="BL29" s="19"/>
      <c r="BM29" s="24" t="n">
        <v>1.5</v>
      </c>
      <c r="BN29" s="24" t="n">
        <v>2</v>
      </c>
      <c r="BO29" s="24" t="n">
        <v>5</v>
      </c>
      <c r="BP29" s="24" t="n">
        <v>4</v>
      </c>
      <c r="BQ29" s="24" t="n">
        <v>5</v>
      </c>
      <c r="BR29" s="24" t="n">
        <v>3.5</v>
      </c>
      <c r="BS29" s="24" t="n">
        <v>0.5</v>
      </c>
      <c r="BT29" s="24"/>
      <c r="BU29" s="24"/>
      <c r="BV29" s="24"/>
      <c r="BW29" s="24"/>
      <c r="BX29" s="24"/>
      <c r="BY29" s="24"/>
      <c r="BZ29" s="24"/>
      <c r="CA29" s="24"/>
      <c r="CB29" s="24"/>
      <c r="CC29" s="25" t="n">
        <f aca="false">SUM(BM29:CB29)</f>
        <v>21.5</v>
      </c>
      <c r="CD29" s="19"/>
      <c r="CE29" s="24" t="n">
        <v>0</v>
      </c>
      <c r="CF29" s="24" t="n">
        <v>0</v>
      </c>
      <c r="CG29" s="24" t="n">
        <v>0</v>
      </c>
      <c r="CH29" s="24" t="n">
        <v>0</v>
      </c>
      <c r="CI29" s="24" t="n">
        <v>19</v>
      </c>
      <c r="CJ29" s="24" t="n">
        <v>0</v>
      </c>
      <c r="CK29" s="24" t="n">
        <v>0</v>
      </c>
      <c r="CL29" s="24"/>
      <c r="CM29" s="24"/>
      <c r="CN29" s="24"/>
      <c r="CO29" s="24"/>
      <c r="CP29" s="24"/>
      <c r="CQ29" s="24"/>
      <c r="CR29" s="24"/>
      <c r="CS29" s="24"/>
      <c r="CT29" s="24"/>
      <c r="CU29" s="26" t="n">
        <f aca="false">SUM(CE29:CT29)</f>
        <v>19</v>
      </c>
    </row>
    <row r="30" customFormat="false" ht="12.75" hidden="false" customHeight="false" outlineLevel="0" collapsed="false">
      <c r="A30" s="15" t="n">
        <v>29</v>
      </c>
      <c r="B30" s="16" t="s">
        <v>59</v>
      </c>
      <c r="C30" s="16" t="s">
        <v>36</v>
      </c>
      <c r="D30" s="16" t="s">
        <v>34</v>
      </c>
      <c r="E30" s="17"/>
      <c r="F30" s="17" t="n">
        <v>1503</v>
      </c>
      <c r="G30" s="17" t="n">
        <v>1322</v>
      </c>
      <c r="H30" s="17" t="n">
        <v>1369</v>
      </c>
      <c r="I30" s="17" t="n">
        <v>1503</v>
      </c>
      <c r="J30" s="17" t="n">
        <v>1503</v>
      </c>
      <c r="K30" s="17" t="n">
        <v>1256</v>
      </c>
      <c r="L30" s="17" t="n">
        <v>1177</v>
      </c>
      <c r="M30" s="17"/>
      <c r="N30" s="17"/>
      <c r="O30" s="17"/>
      <c r="P30" s="17"/>
      <c r="Q30" s="17"/>
      <c r="R30" s="17"/>
      <c r="S30" s="17"/>
      <c r="T30" s="17"/>
      <c r="U30" s="17"/>
      <c r="V30" s="18" t="n">
        <f aca="false">SUM(F30:U30)</f>
        <v>9633</v>
      </c>
      <c r="W30" s="19"/>
      <c r="X30" s="20" t="n">
        <v>109</v>
      </c>
      <c r="Y30" s="17" t="n">
        <v>98</v>
      </c>
      <c r="Z30" s="17" t="n">
        <v>93</v>
      </c>
      <c r="AA30" s="17" t="n">
        <v>134</v>
      </c>
      <c r="AB30" s="17" t="n">
        <v>115</v>
      </c>
      <c r="AC30" s="17" t="n">
        <v>96</v>
      </c>
      <c r="AD30" s="17" t="n">
        <v>96</v>
      </c>
      <c r="AE30" s="17"/>
      <c r="AF30" s="17"/>
      <c r="AG30" s="17"/>
      <c r="AH30" s="17"/>
      <c r="AI30" s="17"/>
      <c r="AJ30" s="17"/>
      <c r="AK30" s="17"/>
      <c r="AL30" s="17"/>
      <c r="AM30" s="17"/>
      <c r="AN30" s="18" t="n">
        <f aca="false">SUM(X30:AM30)</f>
        <v>741</v>
      </c>
      <c r="AO30" s="21" t="n">
        <f aca="false">SUM(V30/AN30)</f>
        <v>13</v>
      </c>
      <c r="AP30" s="19"/>
      <c r="AQ30" s="18" t="n">
        <v>1</v>
      </c>
      <c r="AR30" s="17" t="n">
        <v>0</v>
      </c>
      <c r="AS30" s="17" t="n">
        <v>0</v>
      </c>
      <c r="AT30" s="17" t="n">
        <v>1</v>
      </c>
      <c r="AU30" s="17" t="n">
        <v>1</v>
      </c>
      <c r="AV30" s="17" t="n">
        <v>0</v>
      </c>
      <c r="AW30" s="17" t="n">
        <v>0</v>
      </c>
      <c r="AX30" s="17"/>
      <c r="AY30" s="17"/>
      <c r="AZ30" s="17"/>
      <c r="BA30" s="17"/>
      <c r="BB30" s="17"/>
      <c r="BC30" s="17"/>
      <c r="BD30" s="17"/>
      <c r="BE30" s="17"/>
      <c r="BF30" s="17"/>
      <c r="BG30" s="22" t="n">
        <f aca="false">SUM(AQ30:BF30)</f>
        <v>3</v>
      </c>
      <c r="BH30" s="23" t="n">
        <f aca="false">AO30+BG30</f>
        <v>16</v>
      </c>
      <c r="BI30" s="18"/>
      <c r="BJ30" s="18"/>
      <c r="BK30" s="18"/>
      <c r="BL30" s="19"/>
      <c r="BM30" s="24" t="n">
        <v>4.5</v>
      </c>
      <c r="BN30" s="24" t="n">
        <v>2.5</v>
      </c>
      <c r="BO30" s="24" t="n">
        <v>1.5</v>
      </c>
      <c r="BP30" s="24" t="n">
        <v>6</v>
      </c>
      <c r="BQ30" s="24" t="n">
        <v>6</v>
      </c>
      <c r="BR30" s="24" t="n">
        <v>0</v>
      </c>
      <c r="BS30" s="24" t="n">
        <v>1</v>
      </c>
      <c r="BT30" s="24"/>
      <c r="BU30" s="24"/>
      <c r="BV30" s="24"/>
      <c r="BW30" s="24"/>
      <c r="BX30" s="24"/>
      <c r="BY30" s="24"/>
      <c r="BZ30" s="24"/>
      <c r="CA30" s="24"/>
      <c r="CB30" s="24"/>
      <c r="CC30" s="25" t="n">
        <f aca="false">SUM(BM30:CB30)</f>
        <v>21.5</v>
      </c>
      <c r="CD30" s="19"/>
      <c r="CE30" s="24" t="n">
        <v>0</v>
      </c>
      <c r="CF30" s="24" t="n">
        <v>0</v>
      </c>
      <c r="CG30" s="24" t="n">
        <v>0</v>
      </c>
      <c r="CH30" s="24" t="n">
        <v>0</v>
      </c>
      <c r="CI30" s="24" t="n">
        <v>0</v>
      </c>
      <c r="CJ30" s="24" t="n">
        <v>0</v>
      </c>
      <c r="CK30" s="24" t="n">
        <v>0</v>
      </c>
      <c r="CL30" s="24"/>
      <c r="CM30" s="24"/>
      <c r="CN30" s="24"/>
      <c r="CO30" s="24"/>
      <c r="CP30" s="24"/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49</v>
      </c>
      <c r="C31" s="16" t="s">
        <v>38</v>
      </c>
      <c r="D31" s="16" t="s">
        <v>34</v>
      </c>
      <c r="E31" s="17"/>
      <c r="F31" s="17" t="n">
        <v>1435</v>
      </c>
      <c r="G31" s="17" t="n">
        <v>1350</v>
      </c>
      <c r="H31" s="17" t="n">
        <v>1493</v>
      </c>
      <c r="I31" s="17" t="n">
        <v>1351</v>
      </c>
      <c r="J31" s="17" t="n">
        <v>1496</v>
      </c>
      <c r="K31" s="17" t="n">
        <v>1100</v>
      </c>
      <c r="L31" s="17" t="n">
        <v>1385</v>
      </c>
      <c r="M31" s="17"/>
      <c r="N31" s="17"/>
      <c r="O31" s="17"/>
      <c r="P31" s="17"/>
      <c r="Q31" s="17"/>
      <c r="R31" s="17"/>
      <c r="S31" s="17"/>
      <c r="T31" s="17"/>
      <c r="U31" s="17"/>
      <c r="V31" s="18" t="n">
        <f aca="false">SUM(F31:U31)</f>
        <v>9610</v>
      </c>
      <c r="W31" s="19"/>
      <c r="X31" s="20" t="n">
        <v>89</v>
      </c>
      <c r="Y31" s="17" t="n">
        <v>82</v>
      </c>
      <c r="Z31" s="17" t="n">
        <v>162</v>
      </c>
      <c r="AA31" s="17" t="n">
        <v>81</v>
      </c>
      <c r="AB31" s="17" t="n">
        <v>131</v>
      </c>
      <c r="AC31" s="17" t="n">
        <v>75</v>
      </c>
      <c r="AD31" s="17" t="n">
        <v>124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8" t="n">
        <f aca="false">SUM(X31:AM31)</f>
        <v>744</v>
      </c>
      <c r="AO31" s="21" t="n">
        <f aca="false">SUM(V31/AN31)</f>
        <v>12.9166666666667</v>
      </c>
      <c r="AP31" s="19"/>
      <c r="AQ31" s="18" t="n">
        <v>0</v>
      </c>
      <c r="AR31" s="17" t="n">
        <v>0</v>
      </c>
      <c r="AS31" s="17" t="n">
        <v>0</v>
      </c>
      <c r="AT31" s="17" t="n">
        <v>0</v>
      </c>
      <c r="AU31" s="17" t="n">
        <v>1</v>
      </c>
      <c r="AV31" s="17" t="n">
        <v>0</v>
      </c>
      <c r="AW31" s="17" t="n">
        <v>0</v>
      </c>
      <c r="AX31" s="17"/>
      <c r="AY31" s="17"/>
      <c r="AZ31" s="17"/>
      <c r="BA31" s="17"/>
      <c r="BB31" s="17"/>
      <c r="BC31" s="17"/>
      <c r="BD31" s="17"/>
      <c r="BE31" s="17"/>
      <c r="BF31" s="17"/>
      <c r="BG31" s="22" t="n">
        <f aca="false">SUM(AQ31:BF31)</f>
        <v>1</v>
      </c>
      <c r="BH31" s="23" t="n">
        <f aca="false">AO31+BG31</f>
        <v>13.9166666666667</v>
      </c>
      <c r="BI31" s="18"/>
      <c r="BJ31" s="18"/>
      <c r="BK31" s="18"/>
      <c r="BL31" s="19"/>
      <c r="BM31" s="24" t="n">
        <v>3.5</v>
      </c>
      <c r="BN31" s="24" t="n">
        <v>3</v>
      </c>
      <c r="BO31" s="24" t="n">
        <v>4</v>
      </c>
      <c r="BP31" s="24" t="n">
        <v>2.5</v>
      </c>
      <c r="BQ31" s="24" t="n">
        <v>3</v>
      </c>
      <c r="BR31" s="24" t="n">
        <v>0.5</v>
      </c>
      <c r="BS31" s="24" t="n">
        <v>2.5</v>
      </c>
      <c r="BT31" s="24"/>
      <c r="BU31" s="24"/>
      <c r="BV31" s="24"/>
      <c r="BW31" s="24"/>
      <c r="BX31" s="24"/>
      <c r="BY31" s="24"/>
      <c r="BZ31" s="24"/>
      <c r="CA31" s="24"/>
      <c r="CB31" s="24"/>
      <c r="CC31" s="25" t="n">
        <f aca="false">SUM(BM31:CB31)</f>
        <v>19</v>
      </c>
      <c r="CD31" s="19"/>
      <c r="CE31" s="24" t="n">
        <v>0</v>
      </c>
      <c r="CF31" s="24" t="n">
        <v>0</v>
      </c>
      <c r="CG31" s="24" t="n">
        <v>0</v>
      </c>
      <c r="CH31" s="24" t="n">
        <v>0</v>
      </c>
      <c r="CI31" s="24" t="n">
        <v>0</v>
      </c>
      <c r="CJ31" s="24" t="n">
        <v>0</v>
      </c>
      <c r="CK31" s="24" t="n">
        <v>0</v>
      </c>
      <c r="CL31" s="24"/>
      <c r="CM31" s="24"/>
      <c r="CN31" s="24"/>
      <c r="CO31" s="24"/>
      <c r="CP31" s="24"/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71</v>
      </c>
      <c r="C32" s="16" t="s">
        <v>33</v>
      </c>
      <c r="D32" s="16" t="s">
        <v>34</v>
      </c>
      <c r="E32" s="17"/>
      <c r="F32" s="17" t="n">
        <v>1453</v>
      </c>
      <c r="G32" s="17" t="n">
        <v>1500</v>
      </c>
      <c r="H32" s="17"/>
      <c r="I32" s="17" t="n">
        <v>1503</v>
      </c>
      <c r="J32" s="17" t="n">
        <v>1483</v>
      </c>
      <c r="K32" s="17" t="n">
        <v>1491</v>
      </c>
      <c r="L32" s="17" t="n">
        <v>1428</v>
      </c>
      <c r="M32" s="17"/>
      <c r="N32" s="17"/>
      <c r="O32" s="17"/>
      <c r="P32" s="17"/>
      <c r="Q32" s="17"/>
      <c r="R32" s="17"/>
      <c r="S32" s="17"/>
      <c r="T32" s="17"/>
      <c r="U32" s="17"/>
      <c r="V32" s="18" t="n">
        <f aca="false">SUM(F32:U32)</f>
        <v>8858</v>
      </c>
      <c r="W32" s="19"/>
      <c r="X32" s="20" t="n">
        <v>118</v>
      </c>
      <c r="Y32" s="17" t="n">
        <v>132</v>
      </c>
      <c r="Z32" s="17"/>
      <c r="AA32" s="17" t="n">
        <v>104</v>
      </c>
      <c r="AB32" s="17" t="n">
        <v>120</v>
      </c>
      <c r="AC32" s="17" t="n">
        <v>107</v>
      </c>
      <c r="AD32" s="17" t="n">
        <v>117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8" t="n">
        <f aca="false">SUM(X32:AM32)</f>
        <v>698</v>
      </c>
      <c r="AO32" s="21" t="n">
        <f aca="false">SUM(V32/AN32)</f>
        <v>12.6905444126075</v>
      </c>
      <c r="AP32" s="19"/>
      <c r="AQ32" s="18" t="n">
        <v>0</v>
      </c>
      <c r="AR32" s="17" t="n">
        <v>1</v>
      </c>
      <c r="AS32" s="17"/>
      <c r="AT32" s="17" t="n">
        <v>1</v>
      </c>
      <c r="AU32" s="17" t="n">
        <v>0</v>
      </c>
      <c r="AV32" s="17" t="n">
        <v>0</v>
      </c>
      <c r="AW32" s="17" t="n">
        <v>0</v>
      </c>
      <c r="AX32" s="17"/>
      <c r="AY32" s="17"/>
      <c r="AZ32" s="17"/>
      <c r="BA32" s="17"/>
      <c r="BB32" s="17"/>
      <c r="BC32" s="17"/>
      <c r="BD32" s="17"/>
      <c r="BE32" s="17"/>
      <c r="BF32" s="17"/>
      <c r="BG32" s="22" t="n">
        <f aca="false">SUM(AQ32:BF32)</f>
        <v>2</v>
      </c>
      <c r="BH32" s="23" t="n">
        <f aca="false">AO32+BG32</f>
        <v>14.6905444126075</v>
      </c>
      <c r="BI32" s="18"/>
      <c r="BJ32" s="18"/>
      <c r="BK32" s="18"/>
      <c r="BL32" s="19"/>
      <c r="BM32" s="24" t="n">
        <v>3</v>
      </c>
      <c r="BN32" s="24" t="n">
        <v>5</v>
      </c>
      <c r="BO32" s="24"/>
      <c r="BP32" s="24" t="n">
        <v>5.5</v>
      </c>
      <c r="BQ32" s="24" t="n">
        <v>3.5</v>
      </c>
      <c r="BR32" s="24" t="n">
        <v>3</v>
      </c>
      <c r="BS32" s="24" t="n">
        <v>2.5</v>
      </c>
      <c r="BT32" s="24"/>
      <c r="BU32" s="24"/>
      <c r="BV32" s="24"/>
      <c r="BW32" s="24"/>
      <c r="BX32" s="24"/>
      <c r="BY32" s="24"/>
      <c r="BZ32" s="24"/>
      <c r="CA32" s="24"/>
      <c r="CB32" s="24"/>
      <c r="CC32" s="25" t="n">
        <f aca="false">SUM(BM32:CB32)</f>
        <v>22.5</v>
      </c>
      <c r="CD32" s="19"/>
      <c r="CE32" s="24" t="n">
        <v>0</v>
      </c>
      <c r="CF32" s="24" t="n">
        <v>0</v>
      </c>
      <c r="CG32" s="24"/>
      <c r="CH32" s="24" t="n">
        <v>0</v>
      </c>
      <c r="CI32" s="24" t="n">
        <v>0</v>
      </c>
      <c r="CJ32" s="24" t="n">
        <v>0</v>
      </c>
      <c r="CK32" s="24" t="n">
        <v>0</v>
      </c>
      <c r="CL32" s="24"/>
      <c r="CM32" s="24"/>
      <c r="CN32" s="24"/>
      <c r="CO32" s="24"/>
      <c r="CP32" s="24"/>
      <c r="CQ32" s="24"/>
      <c r="CR32" s="24"/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149</v>
      </c>
      <c r="C33" s="16" t="s">
        <v>70</v>
      </c>
      <c r="D33" s="16" t="s">
        <v>34</v>
      </c>
      <c r="E33" s="17"/>
      <c r="F33" s="17"/>
      <c r="G33" s="17"/>
      <c r="H33" s="17"/>
      <c r="I33" s="17"/>
      <c r="J33" s="17"/>
      <c r="K33" s="17" t="n">
        <v>1498</v>
      </c>
      <c r="L33" s="17" t="n">
        <v>1483</v>
      </c>
      <c r="M33" s="17"/>
      <c r="N33" s="17"/>
      <c r="O33" s="17"/>
      <c r="P33" s="17"/>
      <c r="Q33" s="17"/>
      <c r="R33" s="17"/>
      <c r="S33" s="17"/>
      <c r="T33" s="17"/>
      <c r="U33" s="17"/>
      <c r="V33" s="18" t="n">
        <f aca="false">SUM(F33:U33)</f>
        <v>2981</v>
      </c>
      <c r="W33" s="19"/>
      <c r="X33" s="20"/>
      <c r="Y33" s="17"/>
      <c r="Z33" s="17"/>
      <c r="AA33" s="17"/>
      <c r="AB33" s="17"/>
      <c r="AC33" s="17" t="n">
        <v>117</v>
      </c>
      <c r="AD33" s="17" t="n">
        <v>118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8" t="n">
        <f aca="false">SUM(X33:AM33)</f>
        <v>235</v>
      </c>
      <c r="AO33" s="21" t="n">
        <f aca="false">SUM(V33/AN33)</f>
        <v>12.6851063829787</v>
      </c>
      <c r="AP33" s="19"/>
      <c r="AQ33" s="18"/>
      <c r="AR33" s="17"/>
      <c r="AS33" s="17"/>
      <c r="AT33" s="17"/>
      <c r="AU33" s="17"/>
      <c r="AV33" s="17" t="n">
        <v>1</v>
      </c>
      <c r="AW33" s="17" t="n">
        <v>1</v>
      </c>
      <c r="AX33" s="17"/>
      <c r="AY33" s="17"/>
      <c r="AZ33" s="17"/>
      <c r="BA33" s="17"/>
      <c r="BB33" s="17"/>
      <c r="BC33" s="17"/>
      <c r="BD33" s="17"/>
      <c r="BE33" s="17"/>
      <c r="BF33" s="17"/>
      <c r="BG33" s="22" t="n">
        <f aca="false">SUM(AQ33:BF33)</f>
        <v>2</v>
      </c>
      <c r="BH33" s="23" t="n">
        <f aca="false">AO33+BG33</f>
        <v>14.6851063829787</v>
      </c>
      <c r="BI33" s="18"/>
      <c r="BJ33" s="18"/>
      <c r="BK33" s="18"/>
      <c r="BL33" s="19"/>
      <c r="BM33" s="24"/>
      <c r="BN33" s="24"/>
      <c r="BO33" s="24"/>
      <c r="BP33" s="24"/>
      <c r="BQ33" s="24"/>
      <c r="BR33" s="24" t="n">
        <v>2.5</v>
      </c>
      <c r="BS33" s="24" t="n">
        <v>2.5</v>
      </c>
      <c r="BT33" s="24"/>
      <c r="BU33" s="24"/>
      <c r="BV33" s="24"/>
      <c r="BW33" s="24"/>
      <c r="BX33" s="24"/>
      <c r="BY33" s="24"/>
      <c r="BZ33" s="24"/>
      <c r="CA33" s="24"/>
      <c r="CB33" s="24"/>
      <c r="CC33" s="25" t="n">
        <f aca="false">SUM(BM33:CB33)</f>
        <v>5</v>
      </c>
      <c r="CD33" s="19"/>
      <c r="CE33" s="24"/>
      <c r="CF33" s="24"/>
      <c r="CG33" s="24"/>
      <c r="CH33" s="24"/>
      <c r="CI33" s="24"/>
      <c r="CJ33" s="24" t="n">
        <v>0</v>
      </c>
      <c r="CK33" s="24" t="n">
        <v>0</v>
      </c>
      <c r="CL33" s="24"/>
      <c r="CM33" s="24"/>
      <c r="CN33" s="24"/>
      <c r="CO33" s="24"/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150</v>
      </c>
      <c r="C34" s="16" t="s">
        <v>47</v>
      </c>
      <c r="D34" s="16" t="s">
        <v>34</v>
      </c>
      <c r="E34" s="17"/>
      <c r="F34" s="22"/>
      <c r="G34" s="22"/>
      <c r="H34" s="28"/>
      <c r="I34" s="28"/>
      <c r="J34" s="22"/>
      <c r="K34" s="22" t="n">
        <v>1459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18" t="n">
        <f aca="false">SUM(F34:U34)</f>
        <v>1459</v>
      </c>
      <c r="W34" s="19"/>
      <c r="X34" s="20"/>
      <c r="Y34" s="17"/>
      <c r="Z34" s="17"/>
      <c r="AA34" s="17"/>
      <c r="AB34" s="17"/>
      <c r="AC34" s="17" t="n">
        <v>116</v>
      </c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8" t="n">
        <f aca="false">SUM(X34:AM34)</f>
        <v>116</v>
      </c>
      <c r="AO34" s="21" t="n">
        <f aca="false">SUM(V34/AN34)</f>
        <v>12.5775862068966</v>
      </c>
      <c r="AP34" s="19"/>
      <c r="AQ34" s="22"/>
      <c r="AR34" s="22"/>
      <c r="AS34" s="22"/>
      <c r="AT34" s="22"/>
      <c r="AU34" s="22"/>
      <c r="AV34" s="22" t="n">
        <v>0</v>
      </c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 t="n">
        <f aca="false">SUM(AQ34:BF34)</f>
        <v>0</v>
      </c>
      <c r="BH34" s="23" t="n">
        <f aca="false">AO34+BG34</f>
        <v>12.5775862068966</v>
      </c>
      <c r="BI34" s="18"/>
      <c r="BJ34" s="18"/>
      <c r="BK34" s="18"/>
      <c r="BL34" s="19"/>
      <c r="BM34" s="24"/>
      <c r="BN34" s="24"/>
      <c r="BO34" s="24"/>
      <c r="BP34" s="24"/>
      <c r="BQ34" s="24"/>
      <c r="BR34" s="24" t="n">
        <v>3.5</v>
      </c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5" t="n">
        <f aca="false">SUM(BM34:CB34)</f>
        <v>3.5</v>
      </c>
      <c r="CD34" s="19"/>
      <c r="CE34" s="24"/>
      <c r="CF34" s="24"/>
      <c r="CG34" s="24"/>
      <c r="CH34" s="24"/>
      <c r="CI34" s="24"/>
      <c r="CJ34" s="24" t="n">
        <v>0</v>
      </c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67</v>
      </c>
      <c r="C35" s="16" t="s">
        <v>38</v>
      </c>
      <c r="D35" s="16" t="s">
        <v>34</v>
      </c>
      <c r="E35" s="17"/>
      <c r="F35" s="17" t="n">
        <v>1179</v>
      </c>
      <c r="G35" s="17" t="n">
        <v>1378</v>
      </c>
      <c r="H35" s="17" t="n">
        <v>1474</v>
      </c>
      <c r="I35" s="17" t="n">
        <v>1475</v>
      </c>
      <c r="J35" s="17" t="n">
        <v>1103</v>
      </c>
      <c r="K35" s="17" t="n">
        <v>1143</v>
      </c>
      <c r="L35" s="17" t="n">
        <v>1495</v>
      </c>
      <c r="M35" s="17"/>
      <c r="N35" s="17"/>
      <c r="O35" s="17"/>
      <c r="P35" s="17"/>
      <c r="Q35" s="17"/>
      <c r="R35" s="17"/>
      <c r="S35" s="17"/>
      <c r="T35" s="17"/>
      <c r="U35" s="17"/>
      <c r="V35" s="18" t="n">
        <f aca="false">SUM(F35:U35)</f>
        <v>9247</v>
      </c>
      <c r="W35" s="19"/>
      <c r="X35" s="20" t="n">
        <v>93</v>
      </c>
      <c r="Y35" s="17" t="n">
        <v>114</v>
      </c>
      <c r="Z35" s="17" t="n">
        <v>124</v>
      </c>
      <c r="AA35" s="17" t="n">
        <v>122</v>
      </c>
      <c r="AB35" s="17" t="n">
        <v>104</v>
      </c>
      <c r="AC35" s="17" t="n">
        <v>78</v>
      </c>
      <c r="AD35" s="17" t="n">
        <v>107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8" t="n">
        <f aca="false">SUM(X35:AM35)</f>
        <v>742</v>
      </c>
      <c r="AO35" s="21" t="n">
        <f aca="false">SUM(V35/AN35)</f>
        <v>12.4622641509434</v>
      </c>
      <c r="AP35" s="19"/>
      <c r="AQ35" s="18" t="n">
        <v>0</v>
      </c>
      <c r="AR35" s="18" t="n">
        <v>1</v>
      </c>
      <c r="AS35" s="18" t="n">
        <v>1</v>
      </c>
      <c r="AT35" s="18" t="n">
        <v>1</v>
      </c>
      <c r="AU35" s="18" t="n">
        <v>0</v>
      </c>
      <c r="AV35" s="18" t="n">
        <v>0</v>
      </c>
      <c r="AW35" s="18" t="n">
        <v>1</v>
      </c>
      <c r="AX35" s="18"/>
      <c r="AY35" s="18"/>
      <c r="AZ35" s="18"/>
      <c r="BA35" s="18"/>
      <c r="BB35" s="18"/>
      <c r="BC35" s="18"/>
      <c r="BD35" s="18"/>
      <c r="BE35" s="18"/>
      <c r="BF35" s="18"/>
      <c r="BG35" s="22" t="n">
        <f aca="false">SUM(AQ35:BF35)</f>
        <v>4</v>
      </c>
      <c r="BH35" s="23" t="n">
        <f aca="false">AO35+BG35</f>
        <v>16.4622641509434</v>
      </c>
      <c r="BI35" s="18"/>
      <c r="BJ35" s="18"/>
      <c r="BK35" s="18"/>
      <c r="BL35" s="19"/>
      <c r="BM35" s="24" t="n">
        <v>0</v>
      </c>
      <c r="BN35" s="24" t="n">
        <v>3</v>
      </c>
      <c r="BO35" s="24" t="n">
        <v>4.5</v>
      </c>
      <c r="BP35" s="24" t="n">
        <v>3.5</v>
      </c>
      <c r="BQ35" s="24" t="n">
        <v>1</v>
      </c>
      <c r="BR35" s="24" t="n">
        <v>0.5</v>
      </c>
      <c r="BS35" s="24" t="n">
        <v>5</v>
      </c>
      <c r="BT35" s="24"/>
      <c r="BU35" s="24"/>
      <c r="BV35" s="24"/>
      <c r="BW35" s="24"/>
      <c r="BX35" s="24"/>
      <c r="BY35" s="24"/>
      <c r="BZ35" s="24"/>
      <c r="CA35" s="24"/>
      <c r="CB35" s="24"/>
      <c r="CC35" s="25" t="n">
        <f aca="false">SUM(BM35:CB35)</f>
        <v>17.5</v>
      </c>
      <c r="CD35" s="19"/>
      <c r="CE35" s="24" t="n">
        <v>0</v>
      </c>
      <c r="CF35" s="24" t="n">
        <v>0</v>
      </c>
      <c r="CG35" s="24" t="n">
        <v>0</v>
      </c>
      <c r="CH35" s="24" t="n">
        <v>0</v>
      </c>
      <c r="CI35" s="24" t="n">
        <v>0</v>
      </c>
      <c r="CJ35" s="24" t="n">
        <v>0</v>
      </c>
      <c r="CK35" s="24" t="n">
        <v>0</v>
      </c>
      <c r="CL35" s="24"/>
      <c r="CM35" s="24"/>
      <c r="CN35" s="24"/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75</v>
      </c>
      <c r="C36" s="16" t="s">
        <v>41</v>
      </c>
      <c r="D36" s="27" t="s">
        <v>34</v>
      </c>
      <c r="E36" s="17"/>
      <c r="F36" s="17" t="n">
        <v>1503</v>
      </c>
      <c r="G36" s="17" t="n">
        <v>1458</v>
      </c>
      <c r="H36" s="17" t="n">
        <v>1489</v>
      </c>
      <c r="I36" s="17" t="n">
        <v>1462</v>
      </c>
      <c r="J36" s="17" t="n">
        <v>1476</v>
      </c>
      <c r="K36" s="17" t="n">
        <v>1198</v>
      </c>
      <c r="L36" s="17" t="n">
        <v>1481</v>
      </c>
      <c r="M36" s="17"/>
      <c r="N36" s="17"/>
      <c r="O36" s="17"/>
      <c r="P36" s="17"/>
      <c r="Q36" s="17"/>
      <c r="R36" s="17"/>
      <c r="S36" s="17"/>
      <c r="T36" s="17"/>
      <c r="U36" s="17"/>
      <c r="V36" s="18" t="n">
        <f aca="false">SUM(F36:U36)</f>
        <v>10067</v>
      </c>
      <c r="W36" s="19"/>
      <c r="X36" s="20" t="n">
        <v>128</v>
      </c>
      <c r="Y36" s="17" t="n">
        <v>135</v>
      </c>
      <c r="Z36" s="17" t="n">
        <v>120</v>
      </c>
      <c r="AA36" s="17" t="n">
        <v>111</v>
      </c>
      <c r="AB36" s="17" t="n">
        <v>98</v>
      </c>
      <c r="AC36" s="17" t="n">
        <v>87</v>
      </c>
      <c r="AD36" s="17" t="n">
        <v>133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8" t="n">
        <f aca="false">SUM(X36:AM36)</f>
        <v>812</v>
      </c>
      <c r="AO36" s="21" t="n">
        <f aca="false">SUM(V36/AN36)</f>
        <v>12.3977832512315</v>
      </c>
      <c r="AP36" s="19"/>
      <c r="AQ36" s="18" t="n">
        <v>1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/>
      <c r="AY36" s="18"/>
      <c r="AZ36" s="18"/>
      <c r="BA36" s="18"/>
      <c r="BB36" s="18"/>
      <c r="BC36" s="18"/>
      <c r="BD36" s="18"/>
      <c r="BE36" s="18"/>
      <c r="BF36" s="18"/>
      <c r="BG36" s="22" t="n">
        <f aca="false">SUM(AQ36:BF36)</f>
        <v>1</v>
      </c>
      <c r="BH36" s="23" t="n">
        <f aca="false">AO36+BG36</f>
        <v>13.3977832512315</v>
      </c>
      <c r="BI36" s="18"/>
      <c r="BJ36" s="18"/>
      <c r="BK36" s="18"/>
      <c r="BL36" s="19"/>
      <c r="BM36" s="24" t="n">
        <v>5</v>
      </c>
      <c r="BN36" s="24" t="n">
        <v>1</v>
      </c>
      <c r="BO36" s="24" t="n">
        <v>2</v>
      </c>
      <c r="BP36" s="24" t="n">
        <v>3</v>
      </c>
      <c r="BQ36" s="24" t="n">
        <v>1</v>
      </c>
      <c r="BR36" s="24" t="n">
        <v>1.5</v>
      </c>
      <c r="BS36" s="24" t="n">
        <v>3.5</v>
      </c>
      <c r="BT36" s="24"/>
      <c r="BU36" s="24"/>
      <c r="BV36" s="24"/>
      <c r="BW36" s="24"/>
      <c r="BX36" s="24"/>
      <c r="BY36" s="24"/>
      <c r="BZ36" s="24"/>
      <c r="CA36" s="24"/>
      <c r="CB36" s="24"/>
      <c r="CC36" s="25" t="n">
        <f aca="false">SUM(BM36:CB36)</f>
        <v>17</v>
      </c>
      <c r="CD36" s="19"/>
      <c r="CE36" s="24" t="n">
        <v>0</v>
      </c>
      <c r="CF36" s="24" t="n">
        <v>0</v>
      </c>
      <c r="CG36" s="24" t="n">
        <v>0</v>
      </c>
      <c r="CH36" s="24" t="n">
        <v>0</v>
      </c>
      <c r="CI36" s="24" t="n">
        <v>0</v>
      </c>
      <c r="CJ36" s="24" t="n">
        <v>0</v>
      </c>
      <c r="CK36" s="24" t="n">
        <v>0</v>
      </c>
      <c r="CL36" s="24"/>
      <c r="CM36" s="24"/>
      <c r="CN36" s="24"/>
      <c r="CO36" s="24"/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72</v>
      </c>
      <c r="C37" s="16" t="s">
        <v>41</v>
      </c>
      <c r="D37" s="27" t="s">
        <v>34</v>
      </c>
      <c r="E37" s="17"/>
      <c r="F37" s="17" t="n">
        <v>1404</v>
      </c>
      <c r="G37" s="17" t="n">
        <v>1167</v>
      </c>
      <c r="H37" s="17" t="n">
        <v>1469</v>
      </c>
      <c r="I37" s="17" t="n">
        <v>1475</v>
      </c>
      <c r="J37" s="17" t="n">
        <v>1466</v>
      </c>
      <c r="K37" s="17" t="n">
        <v>1479</v>
      </c>
      <c r="L37" s="17" t="n">
        <v>1493</v>
      </c>
      <c r="M37" s="17"/>
      <c r="N37" s="17"/>
      <c r="O37" s="17"/>
      <c r="P37" s="17"/>
      <c r="Q37" s="17"/>
      <c r="R37" s="17"/>
      <c r="S37" s="17"/>
      <c r="T37" s="17"/>
      <c r="U37" s="17"/>
      <c r="V37" s="18" t="n">
        <f aca="false">SUM(F37:U37)</f>
        <v>9953</v>
      </c>
      <c r="W37" s="19"/>
      <c r="X37" s="20" t="n">
        <v>115</v>
      </c>
      <c r="Y37" s="17" t="n">
        <v>87</v>
      </c>
      <c r="Z37" s="17" t="n">
        <v>123</v>
      </c>
      <c r="AA37" s="17" t="n">
        <v>111</v>
      </c>
      <c r="AB37" s="17" t="n">
        <v>135</v>
      </c>
      <c r="AC37" s="17" t="n">
        <v>118</v>
      </c>
      <c r="AD37" s="17" t="n">
        <v>120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8" t="n">
        <f aca="false">SUM(X37:AM37)</f>
        <v>809</v>
      </c>
      <c r="AO37" s="21" t="n">
        <f aca="false">SUM(V37/AN37)</f>
        <v>12.3028430160692</v>
      </c>
      <c r="AP37" s="19"/>
      <c r="AQ37" s="18" t="n">
        <v>1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1</v>
      </c>
      <c r="AW37" s="17" t="n">
        <v>0</v>
      </c>
      <c r="AX37" s="17"/>
      <c r="AY37" s="17"/>
      <c r="AZ37" s="17"/>
      <c r="BA37" s="17"/>
      <c r="BB37" s="17"/>
      <c r="BC37" s="17"/>
      <c r="BD37" s="17"/>
      <c r="BE37" s="17"/>
      <c r="BF37" s="17"/>
      <c r="BG37" s="22" t="n">
        <f aca="false">SUM(AQ37:BF37)</f>
        <v>2</v>
      </c>
      <c r="BH37" s="23" t="n">
        <f aca="false">AO37+BG37</f>
        <v>14.3028430160692</v>
      </c>
      <c r="BI37" s="18"/>
      <c r="BJ37" s="18"/>
      <c r="BK37" s="18"/>
      <c r="BL37" s="19"/>
      <c r="BM37" s="24" t="n">
        <v>4</v>
      </c>
      <c r="BN37" s="24" t="n">
        <v>0</v>
      </c>
      <c r="BO37" s="24" t="n">
        <v>1.5</v>
      </c>
      <c r="BP37" s="24" t="n">
        <v>2</v>
      </c>
      <c r="BQ37" s="24" t="n">
        <v>1</v>
      </c>
      <c r="BR37" s="24" t="n">
        <v>3.5</v>
      </c>
      <c r="BS37" s="24" t="n">
        <v>3.5</v>
      </c>
      <c r="BT37" s="24"/>
      <c r="BU37" s="24"/>
      <c r="BV37" s="24"/>
      <c r="BW37" s="24"/>
      <c r="BX37" s="24"/>
      <c r="BY37" s="24"/>
      <c r="BZ37" s="24"/>
      <c r="CA37" s="24"/>
      <c r="CB37" s="24"/>
      <c r="CC37" s="25" t="n">
        <f aca="false">SUM(BM37:CB37)</f>
        <v>15.5</v>
      </c>
      <c r="CD37" s="19"/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 t="n">
        <v>0</v>
      </c>
      <c r="CL37" s="24"/>
      <c r="CM37" s="24"/>
      <c r="CN37" s="24"/>
      <c r="CO37" s="24"/>
      <c r="CP37" s="24"/>
      <c r="CQ37" s="24"/>
      <c r="CR37" s="24"/>
      <c r="CS37" s="24"/>
      <c r="CT37" s="24"/>
      <c r="CU37" s="26" t="n">
        <f aca="false">SUM(CE37:CT37)</f>
        <v>0</v>
      </c>
    </row>
    <row r="38" customFormat="false" ht="12.75" hidden="false" customHeight="false" outlineLevel="0" collapsed="false">
      <c r="A38" s="15" t="n">
        <v>37</v>
      </c>
      <c r="B38" s="16" t="s">
        <v>87</v>
      </c>
      <c r="C38" s="16" t="s">
        <v>36</v>
      </c>
      <c r="D38" s="16" t="s">
        <v>34</v>
      </c>
      <c r="E38" s="17"/>
      <c r="F38" s="17"/>
      <c r="G38" s="17" t="n">
        <v>1493</v>
      </c>
      <c r="H38" s="17" t="n">
        <v>1383</v>
      </c>
      <c r="I38" s="17"/>
      <c r="J38" s="17"/>
      <c r="K38" s="17"/>
      <c r="L38" s="17" t="n">
        <v>1503</v>
      </c>
      <c r="M38" s="17"/>
      <c r="N38" s="17"/>
      <c r="O38" s="17"/>
      <c r="P38" s="17"/>
      <c r="Q38" s="17"/>
      <c r="R38" s="17"/>
      <c r="S38" s="17"/>
      <c r="T38" s="17"/>
      <c r="U38" s="17"/>
      <c r="V38" s="18" t="n">
        <f aca="false">SUM(F38:U38)</f>
        <v>4379</v>
      </c>
      <c r="W38" s="19"/>
      <c r="X38" s="20"/>
      <c r="Y38" s="17" t="n">
        <v>121</v>
      </c>
      <c r="Z38" s="17" t="n">
        <v>113</v>
      </c>
      <c r="AA38" s="17"/>
      <c r="AB38" s="17"/>
      <c r="AC38" s="17"/>
      <c r="AD38" s="17" t="n">
        <v>125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8" t="n">
        <f aca="false">SUM(X38:AM38)</f>
        <v>359</v>
      </c>
      <c r="AO38" s="21" t="n">
        <f aca="false">SUM(V38/AN38)</f>
        <v>12.1977715877437</v>
      </c>
      <c r="AP38" s="19"/>
      <c r="AQ38" s="22"/>
      <c r="AR38" s="22" t="n">
        <v>1</v>
      </c>
      <c r="AS38" s="22" t="n">
        <v>0</v>
      </c>
      <c r="AT38" s="22"/>
      <c r="AU38" s="22"/>
      <c r="AV38" s="22"/>
      <c r="AW38" s="22" t="n">
        <v>1</v>
      </c>
      <c r="AX38" s="22"/>
      <c r="AY38" s="22"/>
      <c r="AZ38" s="22"/>
      <c r="BA38" s="22"/>
      <c r="BB38" s="22"/>
      <c r="BC38" s="22"/>
      <c r="BD38" s="22"/>
      <c r="BE38" s="22"/>
      <c r="BF38" s="22"/>
      <c r="BG38" s="22" t="n">
        <f aca="false">SUM(AQ38:BF38)</f>
        <v>2</v>
      </c>
      <c r="BH38" s="23" t="n">
        <f aca="false">AO38+BG38</f>
        <v>14.1977715877437</v>
      </c>
      <c r="BI38" s="18"/>
      <c r="BJ38" s="18"/>
      <c r="BK38" s="18"/>
      <c r="BL38" s="19"/>
      <c r="BM38" s="24"/>
      <c r="BN38" s="24" t="n">
        <v>3.5</v>
      </c>
      <c r="BO38" s="24" t="n">
        <v>1.5</v>
      </c>
      <c r="BP38" s="24"/>
      <c r="BQ38" s="24"/>
      <c r="BR38" s="24"/>
      <c r="BS38" s="24" t="n">
        <v>3.5</v>
      </c>
      <c r="BT38" s="24"/>
      <c r="BU38" s="24"/>
      <c r="BV38" s="24"/>
      <c r="BW38" s="24"/>
      <c r="BX38" s="24"/>
      <c r="BY38" s="24"/>
      <c r="BZ38" s="24"/>
      <c r="CA38" s="24"/>
      <c r="CB38" s="24"/>
      <c r="CC38" s="25" t="n">
        <f aca="false">SUM(BM38:CB38)</f>
        <v>8.5</v>
      </c>
      <c r="CD38" s="19"/>
      <c r="CE38" s="24"/>
      <c r="CF38" s="24" t="n">
        <v>0</v>
      </c>
      <c r="CG38" s="24" t="n">
        <v>0</v>
      </c>
      <c r="CH38" s="24"/>
      <c r="CI38" s="24"/>
      <c r="CJ38" s="24"/>
      <c r="CK38" s="24" t="n">
        <v>5</v>
      </c>
      <c r="CL38" s="24"/>
      <c r="CM38" s="24"/>
      <c r="CN38" s="24"/>
      <c r="CO38" s="24"/>
      <c r="CP38" s="24"/>
      <c r="CQ38" s="24"/>
      <c r="CR38" s="24"/>
      <c r="CS38" s="24"/>
      <c r="CT38" s="24"/>
      <c r="CU38" s="26" t="n">
        <f aca="false">SUM(CE38:CT38)</f>
        <v>5</v>
      </c>
    </row>
    <row r="39" customFormat="false" ht="12.75" hidden="false" customHeight="false" outlineLevel="0" collapsed="false">
      <c r="A39" s="15" t="n">
        <v>38</v>
      </c>
      <c r="B39" s="16" t="s">
        <v>62</v>
      </c>
      <c r="C39" s="16" t="s">
        <v>38</v>
      </c>
      <c r="D39" s="27" t="s">
        <v>34</v>
      </c>
      <c r="E39" s="17"/>
      <c r="F39" s="17" t="n">
        <v>1373</v>
      </c>
      <c r="G39" s="17" t="n">
        <v>1332</v>
      </c>
      <c r="H39" s="17" t="n">
        <v>1477</v>
      </c>
      <c r="I39" s="17" t="n">
        <v>1503</v>
      </c>
      <c r="J39" s="17" t="n">
        <v>1336</v>
      </c>
      <c r="K39" s="17" t="n">
        <v>1401</v>
      </c>
      <c r="L39" s="17" t="n">
        <v>1503</v>
      </c>
      <c r="M39" s="17"/>
      <c r="N39" s="17"/>
      <c r="O39" s="17"/>
      <c r="P39" s="17"/>
      <c r="Q39" s="17"/>
      <c r="R39" s="17"/>
      <c r="S39" s="17"/>
      <c r="T39" s="17"/>
      <c r="U39" s="17"/>
      <c r="V39" s="18" t="n">
        <f aca="false">SUM(F39:U39)</f>
        <v>9925</v>
      </c>
      <c r="W39" s="19"/>
      <c r="X39" s="20" t="n">
        <v>103</v>
      </c>
      <c r="Y39" s="17" t="n">
        <v>104</v>
      </c>
      <c r="Z39" s="17" t="n">
        <v>168</v>
      </c>
      <c r="AA39" s="17" t="n">
        <v>106</v>
      </c>
      <c r="AB39" s="17" t="n">
        <v>111</v>
      </c>
      <c r="AC39" s="17" t="n">
        <v>111</v>
      </c>
      <c r="AD39" s="17" t="n">
        <v>129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8" t="n">
        <f aca="false">SUM(X39:AM39)</f>
        <v>832</v>
      </c>
      <c r="AO39" s="21" t="n">
        <f aca="false">SUM(V39/AN39)</f>
        <v>11.9290865384615</v>
      </c>
      <c r="AP39" s="19"/>
      <c r="AQ39" s="18" t="n">
        <v>0</v>
      </c>
      <c r="AR39" s="17" t="n">
        <v>1</v>
      </c>
      <c r="AS39" s="17" t="n">
        <v>1</v>
      </c>
      <c r="AT39" s="17" t="n">
        <v>1</v>
      </c>
      <c r="AU39" s="17" t="n">
        <v>0</v>
      </c>
      <c r="AV39" s="17" t="n">
        <v>1</v>
      </c>
      <c r="AW39" s="17" t="n">
        <v>1</v>
      </c>
      <c r="AX39" s="17"/>
      <c r="AY39" s="17"/>
      <c r="AZ39" s="17"/>
      <c r="BA39" s="17"/>
      <c r="BB39" s="17"/>
      <c r="BC39" s="17"/>
      <c r="BD39" s="17"/>
      <c r="BE39" s="17"/>
      <c r="BF39" s="17"/>
      <c r="BG39" s="22" t="n">
        <f aca="false">SUM(AQ39:BF39)</f>
        <v>5</v>
      </c>
      <c r="BH39" s="23" t="n">
        <f aca="false">AO39+BG39</f>
        <v>16.9290865384615</v>
      </c>
      <c r="BI39" s="18"/>
      <c r="BJ39" s="18"/>
      <c r="BK39" s="18"/>
      <c r="BL39" s="19"/>
      <c r="BM39" s="24" t="n">
        <v>1</v>
      </c>
      <c r="BN39" s="24" t="n">
        <v>3</v>
      </c>
      <c r="BO39" s="24" t="n">
        <v>4.5</v>
      </c>
      <c r="BP39" s="24" t="n">
        <v>4.5</v>
      </c>
      <c r="BQ39" s="24" t="n">
        <v>0</v>
      </c>
      <c r="BR39" s="24" t="n">
        <v>2.5</v>
      </c>
      <c r="BS39" s="24" t="n">
        <v>6</v>
      </c>
      <c r="BT39" s="24"/>
      <c r="BU39" s="24"/>
      <c r="BV39" s="24"/>
      <c r="BW39" s="24"/>
      <c r="BX39" s="24"/>
      <c r="BY39" s="24"/>
      <c r="BZ39" s="24"/>
      <c r="CA39" s="24"/>
      <c r="CB39" s="24"/>
      <c r="CC39" s="25" t="n">
        <f aca="false">SUM(BM39:CB39)</f>
        <v>21.5</v>
      </c>
      <c r="CD39" s="19"/>
      <c r="CE39" s="24" t="n">
        <v>5</v>
      </c>
      <c r="CF39" s="24" t="n">
        <v>0</v>
      </c>
      <c r="CG39" s="24" t="n">
        <v>0</v>
      </c>
      <c r="CH39" s="24" t="n">
        <v>0</v>
      </c>
      <c r="CI39" s="24" t="n">
        <v>0</v>
      </c>
      <c r="CJ39" s="24" t="n">
        <v>0</v>
      </c>
      <c r="CK39" s="24" t="n">
        <v>0</v>
      </c>
      <c r="CL39" s="24"/>
      <c r="CM39" s="24"/>
      <c r="CN39" s="24"/>
      <c r="CO39" s="24"/>
      <c r="CP39" s="24"/>
      <c r="CQ39" s="24"/>
      <c r="CR39" s="24"/>
      <c r="CS39" s="24"/>
      <c r="CT39" s="24"/>
      <c r="CU39" s="26" t="n">
        <f aca="false">SUM(CE39:CT39)</f>
        <v>5</v>
      </c>
    </row>
    <row r="40" customFormat="false" ht="12.75" hidden="false" customHeight="false" outlineLevel="0" collapsed="false">
      <c r="A40" s="15" t="n">
        <v>39</v>
      </c>
      <c r="B40" s="16" t="s">
        <v>69</v>
      </c>
      <c r="C40" s="16" t="s">
        <v>70</v>
      </c>
      <c r="D40" s="27" t="s">
        <v>34</v>
      </c>
      <c r="E40" s="17"/>
      <c r="F40" s="17" t="n">
        <v>1073</v>
      </c>
      <c r="G40" s="17" t="n">
        <v>1244</v>
      </c>
      <c r="H40" s="17"/>
      <c r="I40" s="17" t="n">
        <v>784</v>
      </c>
      <c r="J40" s="17" t="n">
        <v>1175</v>
      </c>
      <c r="K40" s="17" t="n">
        <v>1492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 t="n">
        <f aca="false">SUM(F40:U40)</f>
        <v>5768</v>
      </c>
      <c r="W40" s="19"/>
      <c r="X40" s="20" t="n">
        <v>87</v>
      </c>
      <c r="Y40" s="17" t="n">
        <v>93</v>
      </c>
      <c r="Z40" s="17"/>
      <c r="AA40" s="17" t="n">
        <v>60</v>
      </c>
      <c r="AB40" s="17" t="n">
        <v>105</v>
      </c>
      <c r="AC40" s="17" t="n">
        <v>142</v>
      </c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8" t="n">
        <f aca="false">SUM(X40:AM40)</f>
        <v>487</v>
      </c>
      <c r="AO40" s="21" t="n">
        <f aca="false">SUM(V40/AN40)</f>
        <v>11.8439425051335</v>
      </c>
      <c r="AP40" s="19"/>
      <c r="AQ40" s="18" t="n">
        <v>0</v>
      </c>
      <c r="AR40" s="17" t="n">
        <v>0</v>
      </c>
      <c r="AS40" s="17"/>
      <c r="AT40" s="17" t="n">
        <v>0</v>
      </c>
      <c r="AU40" s="17" t="n">
        <v>0</v>
      </c>
      <c r="AV40" s="17" t="n">
        <v>0</v>
      </c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22" t="n">
        <f aca="false">SUM(AQ40:BF40)</f>
        <v>0</v>
      </c>
      <c r="BH40" s="23" t="n">
        <f aca="false">AO40+BG40</f>
        <v>11.8439425051335</v>
      </c>
      <c r="BI40" s="18"/>
      <c r="BJ40" s="18"/>
      <c r="BK40" s="18"/>
      <c r="BL40" s="19"/>
      <c r="BM40" s="24" t="n">
        <v>0</v>
      </c>
      <c r="BN40" s="24" t="n">
        <v>0</v>
      </c>
      <c r="BO40" s="24"/>
      <c r="BP40" s="24" t="n">
        <v>0</v>
      </c>
      <c r="BQ40" s="24" t="n">
        <v>0</v>
      </c>
      <c r="BR40" s="24" t="n">
        <v>2</v>
      </c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5" t="n">
        <f aca="false">SUM(BM40:CB40)</f>
        <v>2</v>
      </c>
      <c r="CD40" s="19"/>
      <c r="CE40" s="24" t="n">
        <v>0</v>
      </c>
      <c r="CF40" s="24" t="n">
        <v>0</v>
      </c>
      <c r="CG40" s="24"/>
      <c r="CH40" s="24" t="n">
        <v>0</v>
      </c>
      <c r="CI40" s="24" t="n">
        <v>0</v>
      </c>
      <c r="CJ40" s="24" t="n">
        <v>0</v>
      </c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68</v>
      </c>
      <c r="C41" s="16" t="s">
        <v>66</v>
      </c>
      <c r="D41" s="16" t="s">
        <v>34</v>
      </c>
      <c r="E41" s="17"/>
      <c r="F41" s="17" t="n">
        <v>1424</v>
      </c>
      <c r="G41" s="17" t="n">
        <v>1135</v>
      </c>
      <c r="H41" s="17" t="n">
        <v>1058</v>
      </c>
      <c r="I41" s="17" t="n">
        <v>1476</v>
      </c>
      <c r="J41" s="17" t="n">
        <v>1202</v>
      </c>
      <c r="K41" s="17" t="n">
        <v>1483</v>
      </c>
      <c r="L41" s="17" t="n">
        <v>1503</v>
      </c>
      <c r="M41" s="17"/>
      <c r="N41" s="17"/>
      <c r="O41" s="17"/>
      <c r="P41" s="17"/>
      <c r="Q41" s="17"/>
      <c r="R41" s="17"/>
      <c r="S41" s="17"/>
      <c r="T41" s="17"/>
      <c r="U41" s="17"/>
      <c r="V41" s="18" t="n">
        <f aca="false">SUM(F41:U41)</f>
        <v>9281</v>
      </c>
      <c r="W41" s="19"/>
      <c r="X41" s="20" t="n">
        <v>114</v>
      </c>
      <c r="Y41" s="17" t="n">
        <v>84</v>
      </c>
      <c r="Z41" s="17" t="n">
        <v>94</v>
      </c>
      <c r="AA41" s="17" t="n">
        <v>115</v>
      </c>
      <c r="AB41" s="17" t="n">
        <v>87</v>
      </c>
      <c r="AC41" s="17" t="n">
        <v>180</v>
      </c>
      <c r="AD41" s="17" t="n">
        <v>118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8" t="n">
        <f aca="false">SUM(X41:AM41)</f>
        <v>792</v>
      </c>
      <c r="AO41" s="21" t="n">
        <f aca="false">SUM(V41/AN41)</f>
        <v>11.7184343434343</v>
      </c>
      <c r="AP41" s="19"/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1</v>
      </c>
      <c r="AW41" s="18" t="n">
        <v>1</v>
      </c>
      <c r="AX41" s="18"/>
      <c r="AY41" s="18"/>
      <c r="AZ41" s="18"/>
      <c r="BA41" s="18"/>
      <c r="BB41" s="18"/>
      <c r="BC41" s="18"/>
      <c r="BD41" s="18"/>
      <c r="BE41" s="18"/>
      <c r="BF41" s="18"/>
      <c r="BG41" s="22" t="n">
        <f aca="false">SUM(AQ41:BF41)</f>
        <v>2</v>
      </c>
      <c r="BH41" s="23" t="n">
        <f aca="false">AO41+BG41</f>
        <v>13.7184343434343</v>
      </c>
      <c r="BI41" s="18"/>
      <c r="BJ41" s="18"/>
      <c r="BK41" s="18"/>
      <c r="BL41" s="19"/>
      <c r="BM41" s="24" t="n">
        <v>1</v>
      </c>
      <c r="BN41" s="24" t="n">
        <v>0.5</v>
      </c>
      <c r="BO41" s="24" t="n">
        <v>1</v>
      </c>
      <c r="BP41" s="24" t="n">
        <v>2.5</v>
      </c>
      <c r="BQ41" s="24" t="n">
        <v>0</v>
      </c>
      <c r="BR41" s="24" t="n">
        <v>5.5</v>
      </c>
      <c r="BS41" s="24" t="n">
        <v>3.5</v>
      </c>
      <c r="BT41" s="24"/>
      <c r="BU41" s="24"/>
      <c r="BV41" s="24"/>
      <c r="BW41" s="24"/>
      <c r="BX41" s="24"/>
      <c r="BY41" s="24"/>
      <c r="BZ41" s="24"/>
      <c r="CA41" s="24"/>
      <c r="CB41" s="24"/>
      <c r="CC41" s="25" t="n">
        <f aca="false">SUM(BM41:CB41)</f>
        <v>14</v>
      </c>
      <c r="CD41" s="19"/>
      <c r="CE41" s="24" t="n">
        <v>0</v>
      </c>
      <c r="CF41" s="24" t="n">
        <v>0</v>
      </c>
      <c r="CG41" s="24" t="n">
        <v>0</v>
      </c>
      <c r="CH41" s="24" t="n">
        <v>0</v>
      </c>
      <c r="CI41" s="24"/>
      <c r="CJ41" s="24" t="n">
        <v>0</v>
      </c>
      <c r="CK41" s="24" t="n">
        <v>0</v>
      </c>
      <c r="CL41" s="24"/>
      <c r="CM41" s="24"/>
      <c r="CN41" s="24"/>
      <c r="CO41" s="24"/>
      <c r="CP41" s="24"/>
      <c r="CQ41" s="24"/>
      <c r="CR41" s="24"/>
      <c r="CS41" s="24"/>
      <c r="CT41" s="24"/>
      <c r="CU41" s="26" t="n">
        <f aca="false">SUM(CE41:CT41)</f>
        <v>0</v>
      </c>
    </row>
    <row r="42" customFormat="false" ht="12.75" hidden="false" customHeight="false" outlineLevel="0" collapsed="false">
      <c r="A42" s="15" t="n">
        <v>41</v>
      </c>
      <c r="B42" s="16" t="s">
        <v>92</v>
      </c>
      <c r="C42" s="16" t="s">
        <v>142</v>
      </c>
      <c r="D42" s="16" t="s">
        <v>34</v>
      </c>
      <c r="E42" s="17"/>
      <c r="F42" s="17"/>
      <c r="G42" s="17"/>
      <c r="H42" s="17" t="n">
        <v>1351</v>
      </c>
      <c r="I42" s="17" t="n">
        <v>1259</v>
      </c>
      <c r="J42" s="17" t="n">
        <v>1315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8" t="n">
        <f aca="false">SUM(F42:U42)</f>
        <v>3925</v>
      </c>
      <c r="W42" s="19"/>
      <c r="X42" s="20"/>
      <c r="Y42" s="17"/>
      <c r="Z42" s="17" t="n">
        <v>104</v>
      </c>
      <c r="AA42" s="17" t="n">
        <v>118</v>
      </c>
      <c r="AB42" s="17" t="n">
        <v>113</v>
      </c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8" t="n">
        <f aca="false">SUM(X42:AM42)</f>
        <v>335</v>
      </c>
      <c r="AO42" s="21" t="n">
        <f aca="false">SUM(V42/AN42)</f>
        <v>11.7164179104478</v>
      </c>
      <c r="AP42" s="19"/>
      <c r="AQ42" s="18"/>
      <c r="AR42" s="17"/>
      <c r="AS42" s="17" t="n">
        <v>0</v>
      </c>
      <c r="AT42" s="17" t="n">
        <v>0</v>
      </c>
      <c r="AU42" s="17" t="n">
        <v>0</v>
      </c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22" t="n">
        <f aca="false">SUM(AQ42:BF42)</f>
        <v>0</v>
      </c>
      <c r="BH42" s="23" t="n">
        <f aca="false">AO42+BG42</f>
        <v>11.7164179104478</v>
      </c>
      <c r="BI42" s="18"/>
      <c r="BJ42" s="18"/>
      <c r="BK42" s="18"/>
      <c r="BL42" s="19"/>
      <c r="BM42" s="24"/>
      <c r="BN42" s="24"/>
      <c r="BO42" s="24" t="n">
        <v>3</v>
      </c>
      <c r="BP42" s="24" t="n">
        <v>2.5</v>
      </c>
      <c r="BQ42" s="24" t="n">
        <v>2</v>
      </c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5" t="n">
        <f aca="false">SUM(BM42:CB42)</f>
        <v>7.5</v>
      </c>
      <c r="CD42" s="19"/>
      <c r="CE42" s="24"/>
      <c r="CF42" s="24"/>
      <c r="CG42" s="24" t="n">
        <v>0</v>
      </c>
      <c r="CH42" s="24" t="n">
        <v>0</v>
      </c>
      <c r="CI42" s="24" t="n">
        <v>0</v>
      </c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77</v>
      </c>
      <c r="C43" s="16" t="s">
        <v>45</v>
      </c>
      <c r="D43" s="16" t="s">
        <v>34</v>
      </c>
      <c r="E43" s="17"/>
      <c r="F43" s="17" t="n">
        <v>1498</v>
      </c>
      <c r="G43" s="17" t="n">
        <v>1366</v>
      </c>
      <c r="H43" s="17" t="n">
        <v>1451</v>
      </c>
      <c r="I43" s="17" t="n">
        <v>1318</v>
      </c>
      <c r="J43" s="17" t="n">
        <v>1464</v>
      </c>
      <c r="K43" s="17"/>
      <c r="L43" s="17" t="n">
        <v>1503</v>
      </c>
      <c r="M43" s="17"/>
      <c r="N43" s="17"/>
      <c r="O43" s="17"/>
      <c r="P43" s="17"/>
      <c r="Q43" s="17"/>
      <c r="R43" s="17"/>
      <c r="S43" s="17"/>
      <c r="T43" s="17"/>
      <c r="U43" s="17"/>
      <c r="V43" s="18" t="n">
        <f aca="false">SUM(F43:U43)</f>
        <v>8600</v>
      </c>
      <c r="W43" s="19"/>
      <c r="X43" s="20" t="n">
        <v>142</v>
      </c>
      <c r="Y43" s="17" t="n">
        <v>138</v>
      </c>
      <c r="Z43" s="17" t="n">
        <v>125</v>
      </c>
      <c r="AA43" s="17" t="n">
        <v>108</v>
      </c>
      <c r="AB43" s="17" t="n">
        <v>114</v>
      </c>
      <c r="AC43" s="17"/>
      <c r="AD43" s="17" t="n">
        <v>111</v>
      </c>
      <c r="AE43" s="17"/>
      <c r="AF43" s="17"/>
      <c r="AG43" s="17"/>
      <c r="AH43" s="17"/>
      <c r="AI43" s="17"/>
      <c r="AJ43" s="17"/>
      <c r="AK43" s="17"/>
      <c r="AL43" s="17"/>
      <c r="AM43" s="17"/>
      <c r="AN43" s="18" t="n">
        <f aca="false">SUM(X43:AM43)</f>
        <v>738</v>
      </c>
      <c r="AO43" s="21" t="n">
        <f aca="false">SUM(V43/AN43)</f>
        <v>11.6531165311653</v>
      </c>
      <c r="AP43" s="19"/>
      <c r="AQ43" s="18" t="n">
        <v>0</v>
      </c>
      <c r="AR43" s="17" t="n">
        <v>0</v>
      </c>
      <c r="AS43" s="17" t="n">
        <v>1</v>
      </c>
      <c r="AT43" s="17" t="n">
        <v>0</v>
      </c>
      <c r="AU43" s="17" t="n">
        <v>0</v>
      </c>
      <c r="AV43" s="17"/>
      <c r="AW43" s="17" t="n">
        <v>1</v>
      </c>
      <c r="AX43" s="17"/>
      <c r="AY43" s="17"/>
      <c r="AZ43" s="17"/>
      <c r="BA43" s="17"/>
      <c r="BB43" s="17"/>
      <c r="BC43" s="17"/>
      <c r="BD43" s="17"/>
      <c r="BE43" s="17"/>
      <c r="BF43" s="17"/>
      <c r="BG43" s="22" t="n">
        <f aca="false">SUM(AQ43:BF43)</f>
        <v>2</v>
      </c>
      <c r="BH43" s="23" t="n">
        <f aca="false">AO43+BG43</f>
        <v>13.6531165311653</v>
      </c>
      <c r="BI43" s="18"/>
      <c r="BJ43" s="18"/>
      <c r="BK43" s="18"/>
      <c r="BL43" s="19"/>
      <c r="BM43" s="24" t="n">
        <v>4</v>
      </c>
      <c r="BN43" s="24" t="n">
        <v>4</v>
      </c>
      <c r="BO43" s="24" t="n">
        <v>4</v>
      </c>
      <c r="BP43" s="24" t="n">
        <v>0.5</v>
      </c>
      <c r="BQ43" s="24" t="n">
        <v>1</v>
      </c>
      <c r="BR43" s="24"/>
      <c r="BS43" s="24" t="n">
        <v>4.5</v>
      </c>
      <c r="BT43" s="24"/>
      <c r="BU43" s="24"/>
      <c r="BV43" s="24"/>
      <c r="BW43" s="24"/>
      <c r="BX43" s="24"/>
      <c r="BY43" s="24"/>
      <c r="BZ43" s="24"/>
      <c r="CA43" s="24"/>
      <c r="CB43" s="24"/>
      <c r="CC43" s="25" t="n">
        <f aca="false">SUM(BM43:CB43)</f>
        <v>18</v>
      </c>
      <c r="CD43" s="19"/>
      <c r="CE43" s="24" t="n">
        <v>0</v>
      </c>
      <c r="CF43" s="24" t="n">
        <v>0</v>
      </c>
      <c r="CG43" s="24" t="n">
        <v>0</v>
      </c>
      <c r="CH43" s="24" t="n">
        <v>0</v>
      </c>
      <c r="CI43" s="24" t="n">
        <v>0</v>
      </c>
      <c r="CJ43" s="24"/>
      <c r="CK43" s="24" t="n">
        <v>0</v>
      </c>
      <c r="CL43" s="24"/>
      <c r="CM43" s="24"/>
      <c r="CN43" s="24"/>
      <c r="CO43" s="24"/>
      <c r="CP43" s="24"/>
      <c r="CQ43" s="24"/>
      <c r="CR43" s="24"/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124</v>
      </c>
      <c r="C44" s="16" t="s">
        <v>45</v>
      </c>
      <c r="D44" s="16" t="s">
        <v>34</v>
      </c>
      <c r="E44" s="17"/>
      <c r="F44" s="17"/>
      <c r="G44" s="17"/>
      <c r="H44" s="17" t="n">
        <v>1417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8" t="n">
        <f aca="false">SUM(F44:U44)</f>
        <v>1417</v>
      </c>
      <c r="W44" s="19"/>
      <c r="X44" s="20"/>
      <c r="Y44" s="17"/>
      <c r="Z44" s="17" t="n">
        <v>122</v>
      </c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8" t="n">
        <f aca="false">SUM(X44:AM44)</f>
        <v>122</v>
      </c>
      <c r="AO44" s="21" t="n">
        <f aca="false">SUM(V44/AN44)</f>
        <v>11.6147540983607</v>
      </c>
      <c r="AP44" s="19"/>
      <c r="AQ44" s="18"/>
      <c r="AR44" s="17"/>
      <c r="AS44" s="17" t="n">
        <v>1</v>
      </c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22" t="n">
        <f aca="false">SUM(AQ44:BF44)</f>
        <v>1</v>
      </c>
      <c r="BH44" s="23" t="n">
        <f aca="false">AO44+BG44</f>
        <v>12.6147540983607</v>
      </c>
      <c r="BI44" s="18"/>
      <c r="BJ44" s="18"/>
      <c r="BK44" s="18"/>
      <c r="BL44" s="19"/>
      <c r="BM44" s="24"/>
      <c r="BN44" s="24"/>
      <c r="BO44" s="24" t="n">
        <v>4</v>
      </c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5" t="n">
        <f aca="false">SUM(BM44:CB44)</f>
        <v>4</v>
      </c>
      <c r="CD44" s="19"/>
      <c r="CE44" s="24"/>
      <c r="CF44" s="24"/>
      <c r="CG44" s="24" t="n">
        <v>0</v>
      </c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79</v>
      </c>
      <c r="C45" s="16" t="s">
        <v>70</v>
      </c>
      <c r="D45" s="27" t="s">
        <v>34</v>
      </c>
      <c r="E45" s="17"/>
      <c r="F45" s="17" t="n">
        <v>1098</v>
      </c>
      <c r="G45" s="17" t="n">
        <v>1310</v>
      </c>
      <c r="H45" s="17" t="n">
        <v>1139</v>
      </c>
      <c r="I45" s="17" t="n">
        <v>1145</v>
      </c>
      <c r="J45" s="17" t="n">
        <v>1360</v>
      </c>
      <c r="K45" s="17" t="n">
        <v>1498</v>
      </c>
      <c r="L45" s="17" t="n">
        <v>1435</v>
      </c>
      <c r="M45" s="17"/>
      <c r="N45" s="17"/>
      <c r="O45" s="17"/>
      <c r="P45" s="17"/>
      <c r="Q45" s="17"/>
      <c r="R45" s="17"/>
      <c r="S45" s="17"/>
      <c r="T45" s="17"/>
      <c r="U45" s="17"/>
      <c r="V45" s="18" t="n">
        <f aca="false">SUM(F45:U45)</f>
        <v>8985</v>
      </c>
      <c r="W45" s="19"/>
      <c r="X45" s="20" t="n">
        <v>105</v>
      </c>
      <c r="Y45" s="17" t="n">
        <v>102</v>
      </c>
      <c r="Z45" s="17" t="n">
        <v>120</v>
      </c>
      <c r="AA45" s="17" t="n">
        <v>96</v>
      </c>
      <c r="AB45" s="17" t="n">
        <v>96</v>
      </c>
      <c r="AC45" s="17" t="n">
        <v>141</v>
      </c>
      <c r="AD45" s="17" t="n">
        <v>117</v>
      </c>
      <c r="AE45" s="17"/>
      <c r="AF45" s="17"/>
      <c r="AG45" s="17"/>
      <c r="AH45" s="17"/>
      <c r="AI45" s="17"/>
      <c r="AJ45" s="17"/>
      <c r="AK45" s="17"/>
      <c r="AL45" s="17"/>
      <c r="AM45" s="17"/>
      <c r="AN45" s="18" t="n">
        <f aca="false">SUM(X45:AM45)</f>
        <v>777</v>
      </c>
      <c r="AO45" s="21" t="n">
        <f aca="false">SUM(V45/AN45)</f>
        <v>11.5637065637066</v>
      </c>
      <c r="AP45" s="19"/>
      <c r="AQ45" s="18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1</v>
      </c>
      <c r="AW45" s="17" t="n">
        <v>0</v>
      </c>
      <c r="AX45" s="17"/>
      <c r="AY45" s="17"/>
      <c r="AZ45" s="17"/>
      <c r="BA45" s="17"/>
      <c r="BB45" s="17"/>
      <c r="BC45" s="17"/>
      <c r="BD45" s="17"/>
      <c r="BE45" s="17"/>
      <c r="BF45" s="17"/>
      <c r="BG45" s="22" t="n">
        <f aca="false">SUM(AQ45:BF45)</f>
        <v>1</v>
      </c>
      <c r="BH45" s="23" t="n">
        <f aca="false">AO45+BG45</f>
        <v>12.5637065637066</v>
      </c>
      <c r="BI45" s="18"/>
      <c r="BJ45" s="18"/>
      <c r="BK45" s="18"/>
      <c r="BL45" s="19"/>
      <c r="BM45" s="24" t="n">
        <v>1</v>
      </c>
      <c r="BN45" s="24" t="n">
        <v>0</v>
      </c>
      <c r="BO45" s="24" t="n">
        <v>0.5</v>
      </c>
      <c r="BP45" s="24" t="n">
        <v>0</v>
      </c>
      <c r="BQ45" s="24" t="n">
        <v>0.5</v>
      </c>
      <c r="BR45" s="24" t="n">
        <v>4</v>
      </c>
      <c r="BS45" s="24" t="n">
        <v>0.5</v>
      </c>
      <c r="BT45" s="24"/>
      <c r="BU45" s="24"/>
      <c r="BV45" s="24"/>
      <c r="BW45" s="24"/>
      <c r="BX45" s="24"/>
      <c r="BY45" s="24"/>
      <c r="BZ45" s="24"/>
      <c r="CA45" s="24"/>
      <c r="CB45" s="24"/>
      <c r="CC45" s="25" t="n">
        <f aca="false">SUM(BM45:CB45)</f>
        <v>6.5</v>
      </c>
      <c r="CD45" s="19"/>
      <c r="CE45" s="24" t="n">
        <v>0</v>
      </c>
      <c r="CF45" s="24" t="n">
        <v>0</v>
      </c>
      <c r="CG45" s="24" t="n">
        <v>0</v>
      </c>
      <c r="CH45" s="24" t="n">
        <v>0</v>
      </c>
      <c r="CI45" s="24" t="n">
        <v>0</v>
      </c>
      <c r="CJ45" s="24" t="n">
        <v>0</v>
      </c>
      <c r="CK45" s="24" t="n">
        <v>0</v>
      </c>
      <c r="CL45" s="24"/>
      <c r="CM45" s="24"/>
      <c r="CN45" s="24"/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115</v>
      </c>
      <c r="C46" s="16" t="s">
        <v>47</v>
      </c>
      <c r="D46" s="16" t="s">
        <v>34</v>
      </c>
      <c r="E46" s="17"/>
      <c r="F46" s="17"/>
      <c r="G46" s="17" t="n">
        <v>1437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1437</v>
      </c>
      <c r="W46" s="19"/>
      <c r="X46" s="20"/>
      <c r="Y46" s="17" t="n">
        <v>127</v>
      </c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127</v>
      </c>
      <c r="AO46" s="21" t="n">
        <f aca="false">SUM(V46/AN46)</f>
        <v>11.3149606299213</v>
      </c>
      <c r="AP46" s="19"/>
      <c r="AQ46" s="18"/>
      <c r="AR46" s="18" t="n">
        <v>0</v>
      </c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22" t="n">
        <f aca="false">SUM(AQ46:BF46)</f>
        <v>0</v>
      </c>
      <c r="BH46" s="23" t="n">
        <f aca="false">AO46+BG46</f>
        <v>11.3149606299213</v>
      </c>
      <c r="BI46" s="18"/>
      <c r="BJ46" s="18"/>
      <c r="BK46" s="18"/>
      <c r="BL46" s="19"/>
      <c r="BM46" s="24"/>
      <c r="BN46" s="24" t="n">
        <v>2.5</v>
      </c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2.5</v>
      </c>
      <c r="CD46" s="19"/>
      <c r="CE46" s="24"/>
      <c r="CF46" s="24" t="n">
        <v>0</v>
      </c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126</v>
      </c>
      <c r="C47" s="16" t="s">
        <v>47</v>
      </c>
      <c r="D47" s="16" t="s">
        <v>127</v>
      </c>
      <c r="E47" s="17"/>
      <c r="F47" s="17"/>
      <c r="G47" s="17"/>
      <c r="H47" s="17" t="n">
        <v>1493</v>
      </c>
      <c r="I47" s="17"/>
      <c r="J47" s="17"/>
      <c r="K47" s="17"/>
      <c r="L47" s="17" t="n">
        <v>1278</v>
      </c>
      <c r="M47" s="17"/>
      <c r="N47" s="17"/>
      <c r="O47" s="17"/>
      <c r="P47" s="17"/>
      <c r="Q47" s="17"/>
      <c r="R47" s="17"/>
      <c r="S47" s="17"/>
      <c r="T47" s="17"/>
      <c r="U47" s="17"/>
      <c r="V47" s="18" t="n">
        <f aca="false">SUM(F47:U47)</f>
        <v>2771</v>
      </c>
      <c r="W47" s="19"/>
      <c r="X47" s="20"/>
      <c r="Y47" s="17"/>
      <c r="Z47" s="17" t="n">
        <v>152</v>
      </c>
      <c r="AA47" s="17"/>
      <c r="AB47" s="17"/>
      <c r="AC47" s="17"/>
      <c r="AD47" s="17" t="n">
        <v>94</v>
      </c>
      <c r="AE47" s="17"/>
      <c r="AF47" s="17"/>
      <c r="AG47" s="17"/>
      <c r="AH47" s="17"/>
      <c r="AI47" s="17"/>
      <c r="AJ47" s="17"/>
      <c r="AK47" s="17"/>
      <c r="AL47" s="17"/>
      <c r="AM47" s="17"/>
      <c r="AN47" s="18" t="n">
        <f aca="false">SUM(X47:AM47)</f>
        <v>246</v>
      </c>
      <c r="AO47" s="21" t="n">
        <f aca="false">SUM(V47/AN47)</f>
        <v>11.2642276422764</v>
      </c>
      <c r="AP47" s="19"/>
      <c r="AQ47" s="18"/>
      <c r="AR47" s="18"/>
      <c r="AS47" s="18" t="n">
        <v>0</v>
      </c>
      <c r="AT47" s="18"/>
      <c r="AU47" s="18"/>
      <c r="AV47" s="18"/>
      <c r="AW47" s="18" t="n">
        <v>0</v>
      </c>
      <c r="AX47" s="18"/>
      <c r="AY47" s="18"/>
      <c r="AZ47" s="18"/>
      <c r="BA47" s="18"/>
      <c r="BB47" s="18"/>
      <c r="BC47" s="18"/>
      <c r="BD47" s="18"/>
      <c r="BE47" s="18"/>
      <c r="BF47" s="18"/>
      <c r="BG47" s="22" t="n">
        <f aca="false">SUM(AQ47:BF47)</f>
        <v>0</v>
      </c>
      <c r="BH47" s="23" t="n">
        <f aca="false">AO47+BG47</f>
        <v>11.2642276422764</v>
      </c>
      <c r="BI47" s="18"/>
      <c r="BJ47" s="18"/>
      <c r="BK47" s="18"/>
      <c r="BL47" s="19"/>
      <c r="BM47" s="24"/>
      <c r="BN47" s="24"/>
      <c r="BO47" s="24" t="n">
        <v>3.5</v>
      </c>
      <c r="BP47" s="24"/>
      <c r="BQ47" s="24"/>
      <c r="BR47" s="24"/>
      <c r="BS47" s="24" t="n">
        <v>2</v>
      </c>
      <c r="BT47" s="24"/>
      <c r="BU47" s="24"/>
      <c r="BV47" s="24"/>
      <c r="BW47" s="24"/>
      <c r="BX47" s="24"/>
      <c r="BY47" s="24"/>
      <c r="BZ47" s="24"/>
      <c r="CA47" s="24"/>
      <c r="CB47" s="24"/>
      <c r="CC47" s="25" t="n">
        <f aca="false">SUM(BM47:CB47)</f>
        <v>5.5</v>
      </c>
      <c r="CD47" s="19"/>
      <c r="CE47" s="24"/>
      <c r="CF47" s="24"/>
      <c r="CG47" s="24" t="n">
        <v>0</v>
      </c>
      <c r="CH47" s="24"/>
      <c r="CI47" s="24"/>
      <c r="CJ47" s="24"/>
      <c r="CK47" s="24" t="n">
        <v>0</v>
      </c>
      <c r="CL47" s="24"/>
      <c r="CM47" s="24"/>
      <c r="CN47" s="24"/>
      <c r="CO47" s="24"/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94</v>
      </c>
      <c r="C48" s="16" t="s">
        <v>66</v>
      </c>
      <c r="D48" s="16" t="s">
        <v>34</v>
      </c>
      <c r="E48" s="17"/>
      <c r="F48" s="17"/>
      <c r="G48" s="17" t="n">
        <v>1501</v>
      </c>
      <c r="H48" s="17" t="n">
        <v>1469</v>
      </c>
      <c r="I48" s="17"/>
      <c r="J48" s="17"/>
      <c r="K48" s="17"/>
      <c r="L48" s="17" t="n">
        <v>1269</v>
      </c>
      <c r="M48" s="17"/>
      <c r="N48" s="17"/>
      <c r="O48" s="17"/>
      <c r="P48" s="17"/>
      <c r="Q48" s="17"/>
      <c r="R48" s="17"/>
      <c r="S48" s="17"/>
      <c r="T48" s="17"/>
      <c r="U48" s="17"/>
      <c r="V48" s="18" t="n">
        <f aca="false">SUM(F48:U48)</f>
        <v>4239</v>
      </c>
      <c r="W48" s="19"/>
      <c r="X48" s="20"/>
      <c r="Y48" s="17" t="n">
        <v>139</v>
      </c>
      <c r="Z48" s="17" t="n">
        <v>132</v>
      </c>
      <c r="AA48" s="17"/>
      <c r="AB48" s="17"/>
      <c r="AC48" s="17"/>
      <c r="AD48" s="17" t="n">
        <v>108</v>
      </c>
      <c r="AE48" s="17"/>
      <c r="AF48" s="17"/>
      <c r="AG48" s="17"/>
      <c r="AH48" s="17"/>
      <c r="AI48" s="17"/>
      <c r="AJ48" s="17"/>
      <c r="AK48" s="17"/>
      <c r="AL48" s="17"/>
      <c r="AM48" s="17"/>
      <c r="AN48" s="18" t="n">
        <f aca="false">SUM(X48:AM48)</f>
        <v>379</v>
      </c>
      <c r="AO48" s="21" t="n">
        <f aca="false">SUM(V48/AN48)</f>
        <v>11.1846965699208</v>
      </c>
      <c r="AP48" s="19"/>
      <c r="AQ48" s="18"/>
      <c r="AR48" s="17" t="n">
        <v>1</v>
      </c>
      <c r="AS48" s="17" t="n">
        <v>0</v>
      </c>
      <c r="AT48" s="17"/>
      <c r="AU48" s="17"/>
      <c r="AV48" s="17"/>
      <c r="AW48" s="17" t="n">
        <v>0</v>
      </c>
      <c r="AX48" s="17"/>
      <c r="AY48" s="17"/>
      <c r="AZ48" s="17"/>
      <c r="BA48" s="17"/>
      <c r="BB48" s="17"/>
      <c r="BC48" s="17"/>
      <c r="BD48" s="17"/>
      <c r="BE48" s="17"/>
      <c r="BF48" s="17"/>
      <c r="BG48" s="22" t="n">
        <f aca="false">SUM(AQ48:BF48)</f>
        <v>1</v>
      </c>
      <c r="BH48" s="23" t="n">
        <f aca="false">AO48+BG48</f>
        <v>12.1846965699208</v>
      </c>
      <c r="BI48" s="18"/>
      <c r="BJ48" s="18"/>
      <c r="BK48" s="18"/>
      <c r="BL48" s="19"/>
      <c r="BM48" s="24"/>
      <c r="BN48" s="24" t="n">
        <v>2.5</v>
      </c>
      <c r="BO48" s="24" t="n">
        <v>0</v>
      </c>
      <c r="BP48" s="24" t="n">
        <v>0</v>
      </c>
      <c r="BQ48" s="24"/>
      <c r="BR48" s="24" t="n">
        <v>2.5</v>
      </c>
      <c r="BS48" s="24" t="n">
        <v>1</v>
      </c>
      <c r="BT48" s="24"/>
      <c r="BU48" s="24"/>
      <c r="BV48" s="24"/>
      <c r="BW48" s="24"/>
      <c r="BX48" s="24"/>
      <c r="BY48" s="24"/>
      <c r="BZ48" s="24"/>
      <c r="CA48" s="24"/>
      <c r="CB48" s="24"/>
      <c r="CC48" s="25" t="n">
        <f aca="false">SUM(BM48:CB48)</f>
        <v>6</v>
      </c>
      <c r="CD48" s="19"/>
      <c r="CE48" s="24"/>
      <c r="CF48" s="24" t="n">
        <v>0</v>
      </c>
      <c r="CG48" s="24" t="n">
        <v>0</v>
      </c>
      <c r="CH48" s="24" t="n">
        <v>0</v>
      </c>
      <c r="CI48" s="24"/>
      <c r="CJ48" s="24" t="n">
        <v>0</v>
      </c>
      <c r="CK48" s="24" t="n">
        <v>0</v>
      </c>
      <c r="CL48" s="24"/>
      <c r="CM48" s="24"/>
      <c r="CN48" s="24"/>
      <c r="CO48" s="24"/>
      <c r="CP48" s="24"/>
      <c r="CQ48" s="24"/>
      <c r="CR48" s="24"/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114</v>
      </c>
      <c r="C49" s="16" t="s">
        <v>70</v>
      </c>
      <c r="D49" s="16" t="s">
        <v>34</v>
      </c>
      <c r="E49" s="17"/>
      <c r="F49" s="17"/>
      <c r="G49" s="17" t="n">
        <v>995</v>
      </c>
      <c r="H49" s="17"/>
      <c r="I49" s="17"/>
      <c r="J49" s="17"/>
      <c r="K49" s="17"/>
      <c r="L49" s="17" t="n">
        <v>1397</v>
      </c>
      <c r="M49" s="17"/>
      <c r="N49" s="17"/>
      <c r="O49" s="17"/>
      <c r="P49" s="17"/>
      <c r="Q49" s="17"/>
      <c r="R49" s="17"/>
      <c r="S49" s="17"/>
      <c r="T49" s="17"/>
      <c r="U49" s="17"/>
      <c r="V49" s="18" t="n">
        <f aca="false">SUM(F49:U49)</f>
        <v>2392</v>
      </c>
      <c r="W49" s="19"/>
      <c r="X49" s="20"/>
      <c r="Y49" s="17" t="n">
        <v>84</v>
      </c>
      <c r="Z49" s="17"/>
      <c r="AA49" s="17"/>
      <c r="AB49" s="17"/>
      <c r="AC49" s="17"/>
      <c r="AD49" s="17" t="n">
        <v>137</v>
      </c>
      <c r="AE49" s="17"/>
      <c r="AF49" s="17"/>
      <c r="AG49" s="17"/>
      <c r="AH49" s="17"/>
      <c r="AI49" s="17"/>
      <c r="AJ49" s="17"/>
      <c r="AK49" s="17"/>
      <c r="AL49" s="17"/>
      <c r="AM49" s="17"/>
      <c r="AN49" s="18" t="n">
        <f aca="false">SUM(X49:AM49)</f>
        <v>221</v>
      </c>
      <c r="AO49" s="21" t="n">
        <f aca="false">SUM(V49/AN49)</f>
        <v>10.8235294117647</v>
      </c>
      <c r="AP49" s="19"/>
      <c r="AQ49" s="22"/>
      <c r="AR49" s="22" t="n">
        <v>0</v>
      </c>
      <c r="AS49" s="22"/>
      <c r="AT49" s="22"/>
      <c r="AU49" s="22"/>
      <c r="AV49" s="22"/>
      <c r="AW49" s="22" t="n">
        <v>1</v>
      </c>
      <c r="AX49" s="22"/>
      <c r="AY49" s="22"/>
      <c r="AZ49" s="22"/>
      <c r="BA49" s="22"/>
      <c r="BB49" s="22"/>
      <c r="BC49" s="22"/>
      <c r="BD49" s="22"/>
      <c r="BE49" s="22"/>
      <c r="BF49" s="22"/>
      <c r="BG49" s="22" t="n">
        <f aca="false">SUM(AQ49:BF49)</f>
        <v>1</v>
      </c>
      <c r="BH49" s="23" t="n">
        <f aca="false">AO49+BG49</f>
        <v>11.8235294117647</v>
      </c>
      <c r="BI49" s="18"/>
      <c r="BJ49" s="18"/>
      <c r="BK49" s="18"/>
      <c r="BL49" s="19"/>
      <c r="BM49" s="24"/>
      <c r="BN49" s="24" t="n">
        <v>0</v>
      </c>
      <c r="BO49" s="24"/>
      <c r="BP49" s="24"/>
      <c r="BQ49" s="24"/>
      <c r="BR49" s="24"/>
      <c r="BS49" s="24" t="n">
        <v>2.5</v>
      </c>
      <c r="BT49" s="24"/>
      <c r="BU49" s="24"/>
      <c r="BV49" s="24"/>
      <c r="BW49" s="24"/>
      <c r="BX49" s="24"/>
      <c r="BY49" s="24"/>
      <c r="BZ49" s="24"/>
      <c r="CA49" s="24"/>
      <c r="CB49" s="24"/>
      <c r="CC49" s="25" t="n">
        <f aca="false">SUM(BM49:CB49)</f>
        <v>2.5</v>
      </c>
      <c r="CD49" s="19"/>
      <c r="CE49" s="24"/>
      <c r="CF49" s="24" t="n">
        <v>0</v>
      </c>
      <c r="CG49" s="24"/>
      <c r="CH49" s="24"/>
      <c r="CI49" s="24"/>
      <c r="CJ49" s="24"/>
      <c r="CK49" s="24" t="n">
        <v>0</v>
      </c>
      <c r="CL49" s="24"/>
      <c r="CM49" s="24"/>
      <c r="CN49" s="24"/>
      <c r="CO49" s="24"/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2.75" hidden="false" customHeight="false" outlineLevel="0" collapsed="false">
      <c r="A50" s="15" t="n">
        <v>49</v>
      </c>
      <c r="B50" s="16" t="s">
        <v>76</v>
      </c>
      <c r="C50" s="16" t="s">
        <v>66</v>
      </c>
      <c r="D50" s="16" t="s">
        <v>34</v>
      </c>
      <c r="E50" s="17"/>
      <c r="F50" s="17" t="n">
        <v>1479</v>
      </c>
      <c r="G50" s="17"/>
      <c r="H50" s="17"/>
      <c r="I50" s="17"/>
      <c r="J50" s="17"/>
      <c r="K50" s="17" t="n">
        <v>1481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8" t="n">
        <f aca="false">SUM(F50:U50)</f>
        <v>2960</v>
      </c>
      <c r="W50" s="19"/>
      <c r="X50" s="20" t="n">
        <v>127</v>
      </c>
      <c r="Y50" s="17"/>
      <c r="Z50" s="17"/>
      <c r="AA50" s="17"/>
      <c r="AB50" s="17"/>
      <c r="AC50" s="17" t="n">
        <v>147</v>
      </c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8" t="n">
        <f aca="false">SUM(X50:AM50)</f>
        <v>274</v>
      </c>
      <c r="AO50" s="21" t="n">
        <f aca="false">SUM(V50/AN50)</f>
        <v>10.8029197080292</v>
      </c>
      <c r="AP50" s="19"/>
      <c r="AQ50" s="18" t="n">
        <v>0</v>
      </c>
      <c r="AR50" s="17"/>
      <c r="AS50" s="17"/>
      <c r="AT50" s="17"/>
      <c r="AU50" s="17"/>
      <c r="AV50" s="17" t="n">
        <v>0</v>
      </c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22" t="n">
        <f aca="false">SUM(AQ50:BF50)</f>
        <v>0</v>
      </c>
      <c r="BH50" s="23" t="n">
        <f aca="false">AO50+BG50</f>
        <v>10.8029197080292</v>
      </c>
      <c r="BI50" s="18"/>
      <c r="BJ50" s="18"/>
      <c r="BK50" s="18"/>
      <c r="BL50" s="19"/>
      <c r="BM50" s="24" t="n">
        <v>2</v>
      </c>
      <c r="BN50" s="24" t="n">
        <v>0</v>
      </c>
      <c r="BO50" s="24" t="n">
        <v>0.5</v>
      </c>
      <c r="BP50" s="24"/>
      <c r="BQ50" s="24"/>
      <c r="BR50" s="24" t="n">
        <v>2</v>
      </c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5" t="n">
        <f aca="false">SUM(BM50:CB50)</f>
        <v>4.5</v>
      </c>
      <c r="CD50" s="19"/>
      <c r="CE50" s="24" t="n">
        <v>0</v>
      </c>
      <c r="CF50" s="24"/>
      <c r="CG50" s="24" t="n">
        <v>0</v>
      </c>
      <c r="CH50" s="24"/>
      <c r="CI50" s="24"/>
      <c r="CJ50" s="24" t="n">
        <v>0</v>
      </c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6" t="n">
        <f aca="false">SUM(CE50:CT50)</f>
        <v>0</v>
      </c>
    </row>
    <row r="51" customFormat="false" ht="12.75" hidden="false" customHeight="false" outlineLevel="0" collapsed="false">
      <c r="A51" s="15" t="n">
        <v>50</v>
      </c>
      <c r="B51" s="16" t="s">
        <v>133</v>
      </c>
      <c r="C51" s="16" t="s">
        <v>47</v>
      </c>
      <c r="D51" s="16" t="s">
        <v>34</v>
      </c>
      <c r="E51" s="17"/>
      <c r="F51" s="17"/>
      <c r="G51" s="17"/>
      <c r="H51" s="17"/>
      <c r="I51" s="17" t="n">
        <v>1359</v>
      </c>
      <c r="J51" s="17" t="n">
        <v>1479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 t="n">
        <f aca="false">SUM(F51:U51)</f>
        <v>2838</v>
      </c>
      <c r="W51" s="19"/>
      <c r="X51" s="20"/>
      <c r="Y51" s="17"/>
      <c r="Z51" s="17"/>
      <c r="AA51" s="17" t="n">
        <v>113</v>
      </c>
      <c r="AB51" s="17" t="n">
        <v>154</v>
      </c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8" t="n">
        <f aca="false">SUM(X51:AM51)</f>
        <v>267</v>
      </c>
      <c r="AO51" s="21" t="n">
        <f aca="false">SUM(V51/AN51)</f>
        <v>10.6292134831461</v>
      </c>
      <c r="AP51" s="19"/>
      <c r="AQ51" s="18"/>
      <c r="AR51" s="18"/>
      <c r="AS51" s="18"/>
      <c r="AT51" s="18" t="n">
        <v>1</v>
      </c>
      <c r="AU51" s="18" t="n">
        <v>1</v>
      </c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22" t="n">
        <f aca="false">SUM(AQ51:BF51)</f>
        <v>2</v>
      </c>
      <c r="BH51" s="23" t="n">
        <f aca="false">AO51+BG51</f>
        <v>12.6292134831461</v>
      </c>
      <c r="BI51" s="18"/>
      <c r="BJ51" s="18"/>
      <c r="BK51" s="18"/>
      <c r="BL51" s="19"/>
      <c r="BM51" s="24"/>
      <c r="BN51" s="24"/>
      <c r="BO51" s="24"/>
      <c r="BP51" s="24" t="n">
        <v>3</v>
      </c>
      <c r="BQ51" s="24" t="n">
        <v>3</v>
      </c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5" t="n">
        <f aca="false">SUM(BM51:CB51)</f>
        <v>6</v>
      </c>
      <c r="CD51" s="19"/>
      <c r="CE51" s="24"/>
      <c r="CF51" s="24"/>
      <c r="CG51" s="24"/>
      <c r="CH51" s="24" t="n">
        <v>0</v>
      </c>
      <c r="CI51" s="24" t="n">
        <v>0</v>
      </c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6" t="n">
        <f aca="false">SUM(CE51:CT51)</f>
        <v>0</v>
      </c>
    </row>
    <row r="52" customFormat="false" ht="12.75" hidden="false" customHeight="false" outlineLevel="0" collapsed="false">
      <c r="A52" s="15" t="n">
        <v>51</v>
      </c>
      <c r="B52" s="16" t="s">
        <v>80</v>
      </c>
      <c r="C52" s="16" t="s">
        <v>45</v>
      </c>
      <c r="D52" s="16" t="s">
        <v>34</v>
      </c>
      <c r="E52" s="17"/>
      <c r="F52" s="17" t="n">
        <v>1501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8" t="n">
        <f aca="false">SUM(F52:U52)</f>
        <v>1501</v>
      </c>
      <c r="W52" s="19"/>
      <c r="X52" s="20" t="n">
        <v>145</v>
      </c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8" t="n">
        <f aca="false">SUM(X52:AM52)</f>
        <v>145</v>
      </c>
      <c r="AO52" s="21" t="n">
        <f aca="false">SUM(V52/AN52)</f>
        <v>10.351724137931</v>
      </c>
      <c r="AP52" s="19"/>
      <c r="AQ52" s="18" t="n">
        <v>1</v>
      </c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22" t="n">
        <f aca="false">SUM(AQ52:BF52)</f>
        <v>1</v>
      </c>
      <c r="BH52" s="23" t="n">
        <f aca="false">AO52+BG52</f>
        <v>11.351724137931</v>
      </c>
      <c r="BI52" s="18"/>
      <c r="BJ52" s="18"/>
      <c r="BK52" s="18"/>
      <c r="BL52" s="19"/>
      <c r="BM52" s="24" t="n">
        <v>5</v>
      </c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5" t="n">
        <f aca="false">SUM(BM52:CB52)</f>
        <v>5</v>
      </c>
      <c r="CD52" s="19"/>
      <c r="CE52" s="24" t="n">
        <v>0</v>
      </c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6" t="n">
        <f aca="false">SUM(CE52:CT52)</f>
        <v>0</v>
      </c>
    </row>
    <row r="53" customFormat="false" ht="12.75" hidden="false" customHeight="false" outlineLevel="0" collapsed="false">
      <c r="A53" s="15" t="n">
        <v>52</v>
      </c>
      <c r="B53" s="16" t="s">
        <v>81</v>
      </c>
      <c r="C53" s="16" t="s">
        <v>70</v>
      </c>
      <c r="D53" s="27" t="s">
        <v>34</v>
      </c>
      <c r="E53" s="17"/>
      <c r="F53" s="17" t="n">
        <v>1445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 t="n">
        <f aca="false">SUM(F53:U53)</f>
        <v>1445</v>
      </c>
      <c r="W53" s="19"/>
      <c r="X53" s="20" t="n">
        <v>141</v>
      </c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8" t="n">
        <f aca="false">SUM(X53:AM53)</f>
        <v>141</v>
      </c>
      <c r="AO53" s="21" t="n">
        <f aca="false">SUM(V53/AN53)</f>
        <v>10.2482269503546</v>
      </c>
      <c r="AP53" s="19"/>
      <c r="AQ53" s="18" t="n">
        <v>0</v>
      </c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22" t="n">
        <f aca="false">SUM(AQ53:BF53)</f>
        <v>0</v>
      </c>
      <c r="BH53" s="23" t="n">
        <f aca="false">AO53+BG53</f>
        <v>10.2482269503546</v>
      </c>
      <c r="BI53" s="18"/>
      <c r="BJ53" s="18"/>
      <c r="BK53" s="18"/>
      <c r="BL53" s="19"/>
      <c r="BM53" s="24" t="n">
        <v>1</v>
      </c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5" t="n">
        <f aca="false">SUM(BM53:CB53)</f>
        <v>1</v>
      </c>
      <c r="CD53" s="19"/>
      <c r="CE53" s="24" t="n">
        <v>0</v>
      </c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6" t="n">
        <f aca="false">SUM(CE53:CT53)</f>
        <v>0</v>
      </c>
    </row>
    <row r="54" customFormat="false" ht="12.75" hidden="false" customHeight="false" outlineLevel="0" collapsed="false">
      <c r="A54" s="15" t="n">
        <v>53</v>
      </c>
      <c r="B54" s="16" t="s">
        <v>125</v>
      </c>
      <c r="C54" s="16" t="s">
        <v>70</v>
      </c>
      <c r="D54" s="16" t="s">
        <v>34</v>
      </c>
      <c r="E54" s="17"/>
      <c r="F54" s="17"/>
      <c r="G54" s="17"/>
      <c r="H54" s="17" t="n">
        <v>1261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8" t="n">
        <f aca="false">SUM(F54:U54)</f>
        <v>1261</v>
      </c>
      <c r="W54" s="19"/>
      <c r="X54" s="20"/>
      <c r="Y54" s="17"/>
      <c r="Z54" s="17" t="n">
        <v>124</v>
      </c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8" t="n">
        <f aca="false">SUM(X54:AM54)</f>
        <v>124</v>
      </c>
      <c r="AO54" s="21" t="n">
        <f aca="false">SUM(V54/AN54)</f>
        <v>10.1693548387097</v>
      </c>
      <c r="AP54" s="19"/>
      <c r="AQ54" s="18"/>
      <c r="AR54" s="18"/>
      <c r="AS54" s="18" t="n">
        <v>0</v>
      </c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22" t="n">
        <f aca="false">SUM(AQ54:BF54)</f>
        <v>0</v>
      </c>
      <c r="BH54" s="23" t="n">
        <f aca="false">AO54+BG54</f>
        <v>10.1693548387097</v>
      </c>
      <c r="BI54" s="18"/>
      <c r="BJ54" s="18"/>
      <c r="BK54" s="18"/>
      <c r="BL54" s="19"/>
      <c r="BM54" s="24"/>
      <c r="BN54" s="24"/>
      <c r="BO54" s="24" t="n">
        <v>1</v>
      </c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5" t="n">
        <f aca="false">SUM(BM54:CB54)</f>
        <v>1</v>
      </c>
      <c r="CD54" s="19"/>
      <c r="CE54" s="24"/>
      <c r="CF54" s="24"/>
      <c r="CG54" s="24" t="n">
        <v>0</v>
      </c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6" t="n">
        <f aca="false">SUM(CE54:CT54)</f>
        <v>0</v>
      </c>
    </row>
    <row r="55" customFormat="false" ht="12.75" hidden="false" customHeight="false" outlineLevel="0" collapsed="false">
      <c r="A55" s="15" t="n">
        <v>54</v>
      </c>
      <c r="B55" s="16" t="s">
        <v>135</v>
      </c>
      <c r="C55" s="16" t="s">
        <v>136</v>
      </c>
      <c r="D55" s="16" t="s">
        <v>34</v>
      </c>
      <c r="E55" s="17"/>
      <c r="F55" s="17"/>
      <c r="G55" s="17"/>
      <c r="H55" s="17"/>
      <c r="I55" s="17" t="n">
        <v>1499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8" t="n">
        <f aca="false">SUM(F55:U55)</f>
        <v>1499</v>
      </c>
      <c r="W55" s="19"/>
      <c r="X55" s="20"/>
      <c r="Y55" s="17"/>
      <c r="Z55" s="17"/>
      <c r="AA55" s="17" t="n">
        <v>149</v>
      </c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8" t="n">
        <f aca="false">SUM(X55:AM55)</f>
        <v>149</v>
      </c>
      <c r="AO55" s="21" t="n">
        <f aca="false">SUM(V55/AN55)</f>
        <v>10.0604026845638</v>
      </c>
      <c r="AP55" s="19"/>
      <c r="AQ55" s="18"/>
      <c r="AR55" s="18"/>
      <c r="AS55" s="18"/>
      <c r="AT55" s="18" t="n">
        <v>1</v>
      </c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22" t="n">
        <f aca="false">SUM(AQ55:BF55)</f>
        <v>1</v>
      </c>
      <c r="BH55" s="23" t="n">
        <f aca="false">AO55+BG55</f>
        <v>11.0604026845638</v>
      </c>
      <c r="BI55" s="18"/>
      <c r="BJ55" s="18"/>
      <c r="BK55" s="18"/>
      <c r="BL55" s="19"/>
      <c r="BM55" s="24"/>
      <c r="BN55" s="24"/>
      <c r="BO55" s="24"/>
      <c r="BP55" s="24" t="n">
        <v>3.5</v>
      </c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5" t="n">
        <f aca="false">SUM(BM55:CB55)</f>
        <v>3.5</v>
      </c>
      <c r="CD55" s="19"/>
      <c r="CE55" s="24"/>
      <c r="CF55" s="24"/>
      <c r="CG55" s="24"/>
      <c r="CH55" s="24" t="n">
        <v>0</v>
      </c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6" t="n">
        <f aca="false">SUM(CE55:CT55)</f>
        <v>0</v>
      </c>
    </row>
    <row r="56" customFormat="false" ht="12.75" hidden="false" customHeight="false" outlineLevel="0" collapsed="false">
      <c r="A56" s="15" t="n">
        <v>55</v>
      </c>
      <c r="B56" s="16" t="s">
        <v>143</v>
      </c>
      <c r="C56" s="16" t="s">
        <v>45</v>
      </c>
      <c r="D56" s="16" t="s">
        <v>34</v>
      </c>
      <c r="E56" s="17"/>
      <c r="F56" s="17"/>
      <c r="G56" s="17"/>
      <c r="H56" s="17"/>
      <c r="I56" s="17"/>
      <c r="J56" s="17" t="n">
        <v>1498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8" t="n">
        <f aca="false">SUM(F56:U56)</f>
        <v>1498</v>
      </c>
      <c r="W56" s="19"/>
      <c r="X56" s="20"/>
      <c r="Y56" s="17"/>
      <c r="Z56" s="17"/>
      <c r="AA56" s="17"/>
      <c r="AB56" s="17" t="n">
        <v>150</v>
      </c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8" t="n">
        <f aca="false">SUM(X56:AM56)</f>
        <v>150</v>
      </c>
      <c r="AO56" s="21" t="n">
        <f aca="false">SUM(V56/AN56)</f>
        <v>9.98666666666667</v>
      </c>
      <c r="AP56" s="19"/>
      <c r="AQ56" s="18"/>
      <c r="AR56" s="18"/>
      <c r="AS56" s="18"/>
      <c r="AT56" s="18"/>
      <c r="AU56" s="18" t="n">
        <v>0</v>
      </c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22" t="n">
        <f aca="false">SUM(AQ56:BF56)</f>
        <v>0</v>
      </c>
      <c r="BH56" s="23" t="n">
        <f aca="false">AO56+BG56</f>
        <v>9.98666666666667</v>
      </c>
      <c r="BI56" s="18"/>
      <c r="BJ56" s="18"/>
      <c r="BK56" s="18"/>
      <c r="BL56" s="19"/>
      <c r="BM56" s="24"/>
      <c r="BN56" s="24"/>
      <c r="BO56" s="24"/>
      <c r="BP56" s="24"/>
      <c r="BQ56" s="24" t="n">
        <v>3</v>
      </c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5" t="n">
        <f aca="false">SUM(BM56:CB56)</f>
        <v>3</v>
      </c>
      <c r="CD56" s="19"/>
      <c r="CE56" s="24"/>
      <c r="CF56" s="24"/>
      <c r="CG56" s="24"/>
      <c r="CH56" s="24"/>
      <c r="CI56" s="24" t="n">
        <v>0</v>
      </c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6" t="n">
        <f aca="false">SUM(CE56:CT56)</f>
        <v>0</v>
      </c>
    </row>
    <row r="57" customFormat="false" ht="12.75" hidden="false" customHeight="false" outlineLevel="0" collapsed="false">
      <c r="A57" s="15" t="n">
        <v>56</v>
      </c>
      <c r="B57" s="16" t="s">
        <v>78</v>
      </c>
      <c r="C57" s="16" t="s">
        <v>70</v>
      </c>
      <c r="D57" s="16" t="s">
        <v>34</v>
      </c>
      <c r="E57" s="17"/>
      <c r="F57" s="17" t="n">
        <v>1469</v>
      </c>
      <c r="G57" s="17" t="n">
        <v>1254</v>
      </c>
      <c r="H57" s="17" t="n">
        <v>1475</v>
      </c>
      <c r="I57" s="17" t="n">
        <v>1257</v>
      </c>
      <c r="J57" s="17" t="n">
        <v>913</v>
      </c>
      <c r="K57" s="17" t="n">
        <v>1488</v>
      </c>
      <c r="L57" s="17" t="n">
        <v>1413</v>
      </c>
      <c r="M57" s="17"/>
      <c r="N57" s="17"/>
      <c r="O57" s="17"/>
      <c r="P57" s="17"/>
      <c r="Q57" s="17"/>
      <c r="R57" s="17"/>
      <c r="S57" s="17"/>
      <c r="T57" s="17"/>
      <c r="U57" s="17"/>
      <c r="V57" s="18" t="n">
        <f aca="false">SUM(F57:U57)</f>
        <v>9269</v>
      </c>
      <c r="W57" s="19"/>
      <c r="X57" s="20" t="n">
        <v>140</v>
      </c>
      <c r="Y57" s="17" t="n">
        <v>135</v>
      </c>
      <c r="Z57" s="17" t="n">
        <v>160</v>
      </c>
      <c r="AA57" s="17" t="n">
        <v>111</v>
      </c>
      <c r="AB57" s="17" t="n">
        <v>96</v>
      </c>
      <c r="AC57" s="17" t="n">
        <v>180</v>
      </c>
      <c r="AD57" s="17" t="n">
        <v>108</v>
      </c>
      <c r="AE57" s="17"/>
      <c r="AF57" s="17"/>
      <c r="AG57" s="17"/>
      <c r="AH57" s="17"/>
      <c r="AI57" s="17"/>
      <c r="AJ57" s="17"/>
      <c r="AK57" s="17"/>
      <c r="AL57" s="17"/>
      <c r="AM57" s="17"/>
      <c r="AN57" s="18" t="n">
        <f aca="false">SUM(X57:AM57)</f>
        <v>930</v>
      </c>
      <c r="AO57" s="21" t="n">
        <f aca="false">SUM(V57/AN57)</f>
        <v>9.96666666666667</v>
      </c>
      <c r="AP57" s="19"/>
      <c r="AQ57" s="18" t="n">
        <v>1</v>
      </c>
      <c r="AR57" s="17" t="n">
        <v>0</v>
      </c>
      <c r="AS57" s="17" t="n">
        <v>1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/>
      <c r="AY57" s="17"/>
      <c r="AZ57" s="17"/>
      <c r="BA57" s="17"/>
      <c r="BB57" s="17"/>
      <c r="BC57" s="17"/>
      <c r="BD57" s="17"/>
      <c r="BE57" s="17"/>
      <c r="BF57" s="17"/>
      <c r="BG57" s="22" t="n">
        <f aca="false">SUM(AQ57:BF57)</f>
        <v>2</v>
      </c>
      <c r="BH57" s="23" t="n">
        <f aca="false">AO57+BG57</f>
        <v>11.9666666666667</v>
      </c>
      <c r="BI57" s="18"/>
      <c r="BJ57" s="18"/>
      <c r="BK57" s="18"/>
      <c r="BL57" s="19"/>
      <c r="BM57" s="24" t="n">
        <v>2</v>
      </c>
      <c r="BN57" s="24" t="n">
        <v>0</v>
      </c>
      <c r="BO57" s="24" t="n">
        <v>2.5</v>
      </c>
      <c r="BP57" s="24" t="n">
        <v>0</v>
      </c>
      <c r="BQ57" s="24" t="n">
        <v>0</v>
      </c>
      <c r="BR57" s="24" t="n">
        <v>0.5</v>
      </c>
      <c r="BS57" s="24" t="n">
        <v>1.5</v>
      </c>
      <c r="BT57" s="24"/>
      <c r="BU57" s="24"/>
      <c r="BV57" s="24"/>
      <c r="BW57" s="24"/>
      <c r="BX57" s="24"/>
      <c r="BY57" s="24"/>
      <c r="BZ57" s="24"/>
      <c r="CA57" s="24"/>
      <c r="CB57" s="24"/>
      <c r="CC57" s="25" t="n">
        <f aca="false">SUM(BM57:CB57)</f>
        <v>6.5</v>
      </c>
      <c r="CD57" s="19"/>
      <c r="CE57" s="24" t="n">
        <v>0</v>
      </c>
      <c r="CF57" s="24" t="n">
        <v>0</v>
      </c>
      <c r="CG57" s="24" t="n">
        <v>0</v>
      </c>
      <c r="CH57" s="24" t="n">
        <v>0</v>
      </c>
      <c r="CI57" s="24" t="n">
        <v>0</v>
      </c>
      <c r="CJ57" s="24" t="n">
        <v>0</v>
      </c>
      <c r="CK57" s="24" t="n">
        <v>0</v>
      </c>
      <c r="CL57" s="24"/>
      <c r="CM57" s="24"/>
      <c r="CN57" s="24"/>
      <c r="CO57" s="24"/>
      <c r="CP57" s="24"/>
      <c r="CQ57" s="24"/>
      <c r="CR57" s="24"/>
      <c r="CS57" s="24"/>
      <c r="CT57" s="24"/>
      <c r="CU57" s="26" t="n">
        <f aca="false">SUM(CE57:CT57)</f>
        <v>0</v>
      </c>
    </row>
    <row r="58" customFormat="false" ht="12.75" hidden="false" customHeight="false" outlineLevel="0" collapsed="false">
      <c r="A58" s="15" t="n">
        <v>57</v>
      </c>
      <c r="B58" s="16" t="s">
        <v>82</v>
      </c>
      <c r="C58" s="16" t="s">
        <v>66</v>
      </c>
      <c r="D58" s="16" t="s">
        <v>34</v>
      </c>
      <c r="E58" s="17"/>
      <c r="F58" s="17" t="n">
        <v>1256</v>
      </c>
      <c r="G58" s="17"/>
      <c r="H58" s="17" t="n">
        <v>1288</v>
      </c>
      <c r="I58" s="17" t="n">
        <v>1317</v>
      </c>
      <c r="J58" s="17" t="n">
        <v>1171</v>
      </c>
      <c r="K58" s="17" t="n">
        <v>1482</v>
      </c>
      <c r="L58" s="17" t="n">
        <v>1450</v>
      </c>
      <c r="M58" s="17"/>
      <c r="N58" s="17"/>
      <c r="O58" s="17"/>
      <c r="P58" s="17"/>
      <c r="Q58" s="17"/>
      <c r="R58" s="17"/>
      <c r="S58" s="17"/>
      <c r="T58" s="17"/>
      <c r="U58" s="17"/>
      <c r="V58" s="18" t="n">
        <f aca="false">SUM(F58:U58)</f>
        <v>7964</v>
      </c>
      <c r="W58" s="19"/>
      <c r="X58" s="20" t="n">
        <v>126</v>
      </c>
      <c r="Y58" s="17"/>
      <c r="Z58" s="17" t="n">
        <v>153</v>
      </c>
      <c r="AA58" s="17" t="n">
        <v>147</v>
      </c>
      <c r="AB58" s="17" t="n">
        <v>90</v>
      </c>
      <c r="AC58" s="17" t="n">
        <v>178</v>
      </c>
      <c r="AD58" s="17" t="n">
        <v>130</v>
      </c>
      <c r="AE58" s="17"/>
      <c r="AF58" s="17"/>
      <c r="AG58" s="17"/>
      <c r="AH58" s="17"/>
      <c r="AI58" s="17"/>
      <c r="AJ58" s="17"/>
      <c r="AK58" s="17"/>
      <c r="AL58" s="17"/>
      <c r="AM58" s="17"/>
      <c r="AN58" s="18" t="n">
        <f aca="false">SUM(X58:AM58)</f>
        <v>824</v>
      </c>
      <c r="AO58" s="21" t="n">
        <f aca="false">SUM(V58/AN58)</f>
        <v>9.66504854368932</v>
      </c>
      <c r="AP58" s="19"/>
      <c r="AQ58" s="18" t="n">
        <v>0</v>
      </c>
      <c r="AR58" s="17"/>
      <c r="AS58" s="17" t="n">
        <v>1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/>
      <c r="AY58" s="17"/>
      <c r="AZ58" s="17"/>
      <c r="BA58" s="17"/>
      <c r="BB58" s="17"/>
      <c r="BC58" s="17"/>
      <c r="BD58" s="17"/>
      <c r="BE58" s="17"/>
      <c r="BF58" s="17"/>
      <c r="BG58" s="22" t="n">
        <f aca="false">SUM(AQ58:BF58)</f>
        <v>1</v>
      </c>
      <c r="BH58" s="23" t="n">
        <f aca="false">AO58+BG58</f>
        <v>10.6650485436893</v>
      </c>
      <c r="BI58" s="18"/>
      <c r="BJ58" s="18"/>
      <c r="BK58" s="18"/>
      <c r="BL58" s="19"/>
      <c r="BM58" s="24" t="n">
        <v>0.5</v>
      </c>
      <c r="BN58" s="24" t="n">
        <v>0.5</v>
      </c>
      <c r="BO58" s="24" t="n">
        <v>2.5</v>
      </c>
      <c r="BP58" s="24" t="n">
        <v>1.5</v>
      </c>
      <c r="BQ58" s="24" t="n">
        <v>0</v>
      </c>
      <c r="BR58" s="24" t="n">
        <v>1</v>
      </c>
      <c r="BS58" s="24" t="n">
        <v>0</v>
      </c>
      <c r="BT58" s="24"/>
      <c r="BU58" s="24"/>
      <c r="BV58" s="24"/>
      <c r="BW58" s="24"/>
      <c r="BX58" s="24"/>
      <c r="BY58" s="24"/>
      <c r="BZ58" s="24"/>
      <c r="CA58" s="24"/>
      <c r="CB58" s="24"/>
      <c r="CC58" s="25" t="n">
        <f aca="false">SUM(BM58:CB58)</f>
        <v>6</v>
      </c>
      <c r="CD58" s="19"/>
      <c r="CE58" s="24" t="n">
        <v>0</v>
      </c>
      <c r="CF58" s="24"/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/>
      <c r="CM58" s="24"/>
      <c r="CN58" s="24"/>
      <c r="CO58" s="24"/>
      <c r="CP58" s="24"/>
      <c r="CQ58" s="24"/>
      <c r="CR58" s="24"/>
      <c r="CS58" s="24"/>
      <c r="CT58" s="24"/>
      <c r="CU58" s="26" t="n">
        <f aca="false">SUM(CE58:CT58)</f>
        <v>0</v>
      </c>
    </row>
    <row r="59" customFormat="false" ht="12.75" hidden="false" customHeight="false" outlineLevel="0" collapsed="false">
      <c r="A59" s="15" t="n">
        <v>58</v>
      </c>
      <c r="B59" s="16" t="s">
        <v>128</v>
      </c>
      <c r="C59" s="16" t="s">
        <v>70</v>
      </c>
      <c r="D59" s="27" t="s">
        <v>34</v>
      </c>
      <c r="E59" s="17"/>
      <c r="F59" s="17"/>
      <c r="G59" s="17"/>
      <c r="H59" s="17" t="n">
        <v>1494</v>
      </c>
      <c r="I59" s="17" t="n">
        <v>1462</v>
      </c>
      <c r="J59" s="17"/>
      <c r="K59" s="17" t="n">
        <v>1490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8" t="n">
        <f aca="false">SUM(F59:U59)</f>
        <v>4446</v>
      </c>
      <c r="W59" s="19"/>
      <c r="X59" s="20"/>
      <c r="Y59" s="17"/>
      <c r="Z59" s="17" t="n">
        <v>167</v>
      </c>
      <c r="AA59" s="17" t="n">
        <v>135</v>
      </c>
      <c r="AB59" s="17"/>
      <c r="AC59" s="17" t="n">
        <v>177</v>
      </c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8" t="n">
        <f aca="false">SUM(X59:AM59)</f>
        <v>479</v>
      </c>
      <c r="AO59" s="21" t="n">
        <f aca="false">SUM(V59/AN59)</f>
        <v>9.28183716075157</v>
      </c>
      <c r="AP59" s="19"/>
      <c r="AQ59" s="18"/>
      <c r="AR59" s="18"/>
      <c r="AS59" s="18" t="n">
        <v>1</v>
      </c>
      <c r="AT59" s="18" t="n">
        <v>0</v>
      </c>
      <c r="AU59" s="18"/>
      <c r="AV59" s="18" t="n">
        <v>1</v>
      </c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22" t="n">
        <f aca="false">SUM(AQ59:BF59)</f>
        <v>2</v>
      </c>
      <c r="BH59" s="23" t="n">
        <f aca="false">AO59+BG59</f>
        <v>11.2818371607516</v>
      </c>
      <c r="BI59" s="18"/>
      <c r="BJ59" s="18"/>
      <c r="BK59" s="18"/>
      <c r="BL59" s="19"/>
      <c r="BM59" s="24"/>
      <c r="BN59" s="24"/>
      <c r="BO59" s="24" t="n">
        <v>1</v>
      </c>
      <c r="BP59" s="24" t="n">
        <v>0</v>
      </c>
      <c r="BQ59" s="24"/>
      <c r="BR59" s="24" t="n">
        <v>3.5</v>
      </c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5" t="n">
        <f aca="false">SUM(BM59:CB59)</f>
        <v>4.5</v>
      </c>
      <c r="CD59" s="19"/>
      <c r="CE59" s="24"/>
      <c r="CF59" s="24"/>
      <c r="CG59" s="24" t="n">
        <v>0</v>
      </c>
      <c r="CH59" s="24" t="n">
        <v>0</v>
      </c>
      <c r="CI59" s="24"/>
      <c r="CJ59" s="24" t="n">
        <v>0</v>
      </c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6" t="n">
        <f aca="false">SUM(CE59:CT59)</f>
        <v>0</v>
      </c>
    </row>
    <row r="60" customFormat="false" ht="13.5" hidden="false" customHeight="false" outlineLevel="0" collapsed="false">
      <c r="C60" s="53"/>
      <c r="CE60" s="54"/>
    </row>
    <row r="61" customFormat="false" ht="15.75" hidden="false" customHeight="true" outlineLevel="0" collapsed="false">
      <c r="A61" s="30"/>
      <c r="B61" s="31" t="s">
        <v>155</v>
      </c>
      <c r="C61" s="32" t="s">
        <v>98</v>
      </c>
      <c r="D61" s="33"/>
      <c r="E61" s="34"/>
      <c r="F61" s="34"/>
      <c r="G61" s="34"/>
      <c r="H61" s="35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34" t="s">
        <v>99</v>
      </c>
      <c r="W61" s="27"/>
      <c r="X61" s="36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34" t="s">
        <v>100</v>
      </c>
      <c r="AO61" s="34" t="s">
        <v>101</v>
      </c>
      <c r="AP61" s="30"/>
      <c r="AQ61" s="37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4" t="s">
        <v>102</v>
      </c>
      <c r="BH61" s="30"/>
      <c r="CE61" s="38"/>
    </row>
    <row r="62" customFormat="false" ht="15.75" hidden="false" customHeight="false" outlineLevel="0" collapsed="false">
      <c r="A62" s="30"/>
      <c r="B62" s="31"/>
      <c r="C62" s="44" t="s">
        <v>33</v>
      </c>
      <c r="D62" s="45"/>
      <c r="E62" s="42"/>
      <c r="F62" s="42"/>
      <c r="G62" s="42"/>
      <c r="H62" s="35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42" t="n">
        <v>7</v>
      </c>
      <c r="W62" s="27"/>
      <c r="X62" s="3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42" t="n">
        <v>0</v>
      </c>
      <c r="AO62" s="42" t="n">
        <v>121</v>
      </c>
      <c r="AP62" s="30"/>
      <c r="AQ62" s="37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43" t="n">
        <f aca="false">SUM(V62:AN62)</f>
        <v>7</v>
      </c>
      <c r="BH62" s="37"/>
      <c r="CE62" s="38"/>
    </row>
    <row r="63" customFormat="false" ht="15.75" hidden="false" customHeight="false" outlineLevel="0" collapsed="false">
      <c r="A63" s="30"/>
      <c r="B63" s="31"/>
      <c r="C63" s="44" t="s">
        <v>89</v>
      </c>
      <c r="D63" s="45"/>
      <c r="E63" s="42"/>
      <c r="F63" s="42"/>
      <c r="G63" s="42"/>
      <c r="H63" s="35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42" t="n">
        <v>6</v>
      </c>
      <c r="W63" s="27"/>
      <c r="X63" s="3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42" t="n">
        <v>1</v>
      </c>
      <c r="AO63" s="42" t="n">
        <v>115</v>
      </c>
      <c r="AP63" s="30"/>
      <c r="AQ63" s="37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43" t="n">
        <f aca="false">SUM(V63:AN63)</f>
        <v>7</v>
      </c>
      <c r="BH63" s="37"/>
      <c r="CE63" s="38"/>
    </row>
    <row r="64" customFormat="false" ht="15.75" hidden="false" customHeight="false" outlineLevel="0" collapsed="false">
      <c r="A64" s="30"/>
      <c r="B64" s="31"/>
      <c r="C64" s="44" t="s">
        <v>103</v>
      </c>
      <c r="D64" s="45"/>
      <c r="E64" s="42"/>
      <c r="F64" s="42"/>
      <c r="G64" s="42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2" t="n">
        <v>5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42" t="n">
        <v>2</v>
      </c>
      <c r="AO64" s="42" t="n">
        <v>110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43" t="n">
        <f aca="false">SUM(V64:AN64)</f>
        <v>7</v>
      </c>
      <c r="BH64" s="37"/>
      <c r="CE64" s="38"/>
    </row>
    <row r="65" customFormat="false" ht="15.75" hidden="false" customHeight="false" outlineLevel="0" collapsed="false">
      <c r="A65" s="30"/>
      <c r="B65" s="31"/>
      <c r="C65" s="44" t="s">
        <v>36</v>
      </c>
      <c r="D65" s="45"/>
      <c r="E65" s="42"/>
      <c r="F65" s="42"/>
      <c r="G65" s="42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2" t="n">
        <v>4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2" t="n">
        <v>3</v>
      </c>
      <c r="AO65" s="42" t="n">
        <v>103</v>
      </c>
      <c r="AP65" s="30"/>
      <c r="AQ65" s="37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43" t="n">
        <f aca="false">SUM(V65:AN65)</f>
        <v>7</v>
      </c>
      <c r="BH65" s="37"/>
      <c r="CE65" s="38"/>
    </row>
    <row r="66" customFormat="false" ht="15.75" hidden="false" customHeight="false" outlineLevel="0" collapsed="false">
      <c r="A66" s="30"/>
      <c r="B66" s="31"/>
      <c r="C66" s="46" t="s">
        <v>104</v>
      </c>
      <c r="D66" s="47"/>
      <c r="E66" s="42"/>
      <c r="F66" s="42"/>
      <c r="G66" s="42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2" t="n">
        <v>4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2" t="n">
        <v>3</v>
      </c>
      <c r="AO66" s="42" t="n">
        <v>85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3" t="n">
        <f aca="false">SUM(V66:AN66)</f>
        <v>7</v>
      </c>
      <c r="BH66" s="37"/>
      <c r="CE66" s="38"/>
    </row>
    <row r="67" customFormat="false" ht="15.75" hidden="false" customHeight="false" outlineLevel="0" collapsed="false">
      <c r="A67" s="30"/>
      <c r="B67" s="31"/>
      <c r="C67" s="46" t="s">
        <v>43</v>
      </c>
      <c r="D67" s="47"/>
      <c r="E67" s="42"/>
      <c r="F67" s="42"/>
      <c r="G67" s="42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2" t="n">
        <v>3</v>
      </c>
      <c r="W67" s="27"/>
      <c r="X67" s="3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42" t="n">
        <v>4</v>
      </c>
      <c r="AO67" s="42" t="n">
        <v>85</v>
      </c>
      <c r="AP67" s="30"/>
      <c r="AQ67" s="37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43" t="n">
        <f aca="false">SUM(V67:AN67)</f>
        <v>7</v>
      </c>
      <c r="BH67" s="37"/>
      <c r="CE67" s="38"/>
    </row>
    <row r="68" customFormat="false" ht="15.75" hidden="false" customHeight="false" outlineLevel="0" collapsed="false">
      <c r="A68" s="30"/>
      <c r="B68" s="31"/>
      <c r="C68" s="40" t="s">
        <v>41</v>
      </c>
      <c r="D68" s="41"/>
      <c r="E68" s="42"/>
      <c r="F68" s="42"/>
      <c r="G68" s="42"/>
      <c r="H68" s="35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2" t="n">
        <v>2</v>
      </c>
      <c r="W68" s="27"/>
      <c r="X68" s="3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42" t="n">
        <v>5</v>
      </c>
      <c r="AO68" s="42" t="n">
        <v>76</v>
      </c>
      <c r="AP68" s="30"/>
      <c r="AQ68" s="37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43" t="n">
        <f aca="false">SUM(V68:AN68)</f>
        <v>7</v>
      </c>
      <c r="BH68" s="37"/>
      <c r="CE68" s="38"/>
    </row>
    <row r="69" customFormat="false" ht="15.75" hidden="false" customHeight="false" outlineLevel="0" collapsed="false">
      <c r="A69" s="30"/>
      <c r="B69" s="31"/>
      <c r="C69" s="44" t="s">
        <v>47</v>
      </c>
      <c r="D69" s="45"/>
      <c r="E69" s="42"/>
      <c r="F69" s="42"/>
      <c r="G69" s="42"/>
      <c r="H69" s="35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42" t="n">
        <v>3</v>
      </c>
      <c r="W69" s="27"/>
      <c r="X69" s="36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42" t="n">
        <v>4</v>
      </c>
      <c r="AO69" s="42" t="n">
        <v>73</v>
      </c>
      <c r="BG69" s="43" t="n">
        <f aca="false">SUM(V69:AN69)</f>
        <v>7</v>
      </c>
      <c r="BH69" s="37"/>
      <c r="CE69" s="38"/>
    </row>
    <row r="70" customFormat="false" ht="15.75" hidden="false" customHeight="false" outlineLevel="0" collapsed="false">
      <c r="A70" s="30"/>
      <c r="B70" s="31"/>
      <c r="C70" s="46" t="s">
        <v>106</v>
      </c>
      <c r="D70" s="47"/>
      <c r="E70" s="42"/>
      <c r="F70" s="42"/>
      <c r="G70" s="42"/>
      <c r="H70" s="35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42" t="n">
        <v>1</v>
      </c>
      <c r="W70" s="27"/>
      <c r="X70" s="36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42" t="n">
        <v>6</v>
      </c>
      <c r="AO70" s="42" t="n">
        <v>44</v>
      </c>
      <c r="AP70" s="30"/>
      <c r="AQ70" s="37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43" t="n">
        <f aca="false">SUM(V70:AN70)</f>
        <v>7</v>
      </c>
      <c r="BH70" s="37"/>
      <c r="CE70" s="38"/>
    </row>
    <row r="71" customFormat="false" ht="15.75" hidden="false" customHeight="false" outlineLevel="0" collapsed="false">
      <c r="A71" s="30"/>
      <c r="B71" s="31"/>
      <c r="C71" s="44" t="s">
        <v>138</v>
      </c>
      <c r="D71" s="45"/>
      <c r="E71" s="42"/>
      <c r="F71" s="42"/>
      <c r="G71" s="42"/>
      <c r="H71" s="35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42" t="n">
        <v>0</v>
      </c>
      <c r="W71" s="27"/>
      <c r="X71" s="36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42" t="n">
        <v>7</v>
      </c>
      <c r="AO71" s="42" t="n">
        <v>29</v>
      </c>
      <c r="AP71" s="30"/>
      <c r="AQ71" s="37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43" t="n">
        <f aca="false">SUM(V71:AN71)</f>
        <v>7</v>
      </c>
      <c r="BH71" s="37"/>
      <c r="CE71" s="38"/>
    </row>
    <row r="72" customFormat="false" ht="12.75" hidden="false" customHeight="false" outlineLevel="0" collapsed="false">
      <c r="A72" s="30"/>
      <c r="B72" s="31"/>
      <c r="BH72" s="30"/>
      <c r="CE72" s="38"/>
    </row>
    <row r="73" customFormat="false" ht="12.75" hidden="false" customHeight="false" outlineLevel="0" collapsed="false">
      <c r="A73" s="30"/>
      <c r="B73" s="31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0"/>
      <c r="CE73" s="38"/>
    </row>
    <row r="74" customFormat="false" ht="15.75" hidden="false" customHeight="false" outlineLevel="0" collapsed="false">
      <c r="A74" s="30"/>
      <c r="B74" s="31"/>
      <c r="C74" s="48" t="s">
        <v>117</v>
      </c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CE74" s="38"/>
    </row>
    <row r="75" customFormat="false" ht="15.75" hidden="false" customHeight="false" outlineLevel="0" collapsed="false">
      <c r="A75" s="30"/>
      <c r="B75" s="31"/>
      <c r="C75" s="48" t="s">
        <v>156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CE75" s="38"/>
    </row>
    <row r="76" customFormat="false" ht="15.75" hidden="false" customHeight="false" outlineLevel="0" collapsed="false">
      <c r="A76" s="30"/>
      <c r="B76" s="31"/>
      <c r="C76" s="48" t="s">
        <v>157</v>
      </c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CE76" s="38"/>
    </row>
    <row r="77" customFormat="false" ht="15.75" hidden="false" customHeight="false" outlineLevel="0" collapsed="false">
      <c r="A77" s="30"/>
      <c r="B77" s="31"/>
      <c r="C77" s="48" t="s">
        <v>158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CE77" s="38"/>
    </row>
    <row r="78" customFormat="false" ht="15.75" hidden="false" customHeight="false" outlineLevel="0" collapsed="false">
      <c r="A78" s="30"/>
      <c r="B78" s="31"/>
      <c r="C78" s="48" t="s">
        <v>121</v>
      </c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CE78" s="38"/>
    </row>
    <row r="79" customFormat="false" ht="16.5" hidden="false" customHeight="false" outlineLevel="0" collapsed="false">
      <c r="A79" s="30"/>
      <c r="B79" s="31"/>
      <c r="C79" s="48" t="s">
        <v>122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CE79" s="38"/>
    </row>
  </sheetData>
  <mergeCells count="7">
    <mergeCell ref="B61:B79"/>
    <mergeCell ref="C74:BH74"/>
    <mergeCell ref="C75:BH75"/>
    <mergeCell ref="C76:BH76"/>
    <mergeCell ref="C77:BH77"/>
    <mergeCell ref="C78:BH78"/>
    <mergeCell ref="C79:BH7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5</v>
      </c>
      <c r="C2" s="16" t="s">
        <v>36</v>
      </c>
      <c r="D2" s="16" t="s">
        <v>34</v>
      </c>
      <c r="E2" s="17"/>
      <c r="F2" s="17" t="n">
        <v>1481</v>
      </c>
      <c r="G2" s="17" t="n">
        <v>1501</v>
      </c>
      <c r="H2" s="17" t="n">
        <v>1503</v>
      </c>
      <c r="I2" s="17" t="n">
        <v>1503</v>
      </c>
      <c r="J2" s="17" t="n">
        <v>1451</v>
      </c>
      <c r="K2" s="17" t="n">
        <v>1361</v>
      </c>
      <c r="L2" s="17" t="n">
        <v>1425</v>
      </c>
      <c r="M2" s="17" t="n">
        <v>1503</v>
      </c>
      <c r="N2" s="17"/>
      <c r="O2" s="17"/>
      <c r="P2" s="17"/>
      <c r="Q2" s="17"/>
      <c r="R2" s="17"/>
      <c r="S2" s="17"/>
      <c r="T2" s="17"/>
      <c r="U2" s="17"/>
      <c r="V2" s="18" t="n">
        <f aca="false">SUM(F2:U2)</f>
        <v>11728</v>
      </c>
      <c r="W2" s="19"/>
      <c r="X2" s="20" t="n">
        <v>87</v>
      </c>
      <c r="Y2" s="17" t="n">
        <v>84</v>
      </c>
      <c r="Z2" s="17" t="n">
        <v>73</v>
      </c>
      <c r="AA2" s="17" t="n">
        <v>69</v>
      </c>
      <c r="AB2" s="17" t="n">
        <v>80</v>
      </c>
      <c r="AC2" s="17" t="n">
        <v>75</v>
      </c>
      <c r="AD2" s="17" t="n">
        <v>79</v>
      </c>
      <c r="AE2" s="17" t="n">
        <v>85</v>
      </c>
      <c r="AF2" s="17"/>
      <c r="AG2" s="17"/>
      <c r="AH2" s="17"/>
      <c r="AI2" s="17"/>
      <c r="AJ2" s="17"/>
      <c r="AK2" s="17"/>
      <c r="AL2" s="17"/>
      <c r="AM2" s="17"/>
      <c r="AN2" s="18" t="n">
        <f aca="false">SUM(X2:AM2)</f>
        <v>632</v>
      </c>
      <c r="AO2" s="21" t="n">
        <f aca="false">SUM(V2/AN2)</f>
        <v>18.5569620253165</v>
      </c>
      <c r="AP2" s="19"/>
      <c r="AQ2" s="18" t="n">
        <v>0</v>
      </c>
      <c r="AR2" s="18" t="n">
        <v>1</v>
      </c>
      <c r="AS2" s="18" t="n">
        <v>1</v>
      </c>
      <c r="AT2" s="18" t="n">
        <v>1</v>
      </c>
      <c r="AU2" s="18" t="n">
        <v>1</v>
      </c>
      <c r="AV2" s="18" t="n">
        <v>0</v>
      </c>
      <c r="AW2" s="18" t="n">
        <v>0</v>
      </c>
      <c r="AX2" s="18" t="n">
        <v>1</v>
      </c>
      <c r="AY2" s="18"/>
      <c r="AZ2" s="18"/>
      <c r="BA2" s="18"/>
      <c r="BB2" s="18"/>
      <c r="BC2" s="18"/>
      <c r="BD2" s="18"/>
      <c r="BE2" s="18"/>
      <c r="BF2" s="18"/>
      <c r="BG2" s="22" t="n">
        <f aca="false">SUM(AQ2:BF2)</f>
        <v>5</v>
      </c>
      <c r="BH2" s="23" t="n">
        <f aca="false">AO2+BG2</f>
        <v>23.5569620253165</v>
      </c>
      <c r="BI2" s="18"/>
      <c r="BJ2" s="18"/>
      <c r="BK2" s="18" t="n">
        <v>1</v>
      </c>
      <c r="BL2" s="19"/>
      <c r="BM2" s="24" t="n">
        <v>2.5</v>
      </c>
      <c r="BN2" s="24" t="n">
        <v>5</v>
      </c>
      <c r="BO2" s="24" t="n">
        <v>3.5</v>
      </c>
      <c r="BP2" s="24" t="n">
        <v>6</v>
      </c>
      <c r="BQ2" s="24" t="n">
        <v>4</v>
      </c>
      <c r="BR2" s="24" t="n">
        <v>3</v>
      </c>
      <c r="BS2" s="24" t="n">
        <v>3</v>
      </c>
      <c r="BT2" s="24" t="n">
        <v>6</v>
      </c>
      <c r="BU2" s="24"/>
      <c r="BV2" s="24"/>
      <c r="BW2" s="24"/>
      <c r="BX2" s="24"/>
      <c r="BY2" s="24"/>
      <c r="BZ2" s="24"/>
      <c r="CA2" s="24"/>
      <c r="CB2" s="24"/>
      <c r="CC2" s="25" t="n">
        <f aca="false">SUM(BM2:CB2)</f>
        <v>33</v>
      </c>
      <c r="CD2" s="19"/>
      <c r="CE2" s="24" t="n">
        <v>5</v>
      </c>
      <c r="CF2" s="24" t="n">
        <v>15</v>
      </c>
      <c r="CG2" s="24" t="n">
        <v>0</v>
      </c>
      <c r="CH2" s="24" t="n">
        <v>5</v>
      </c>
      <c r="CI2" s="24" t="n">
        <v>5</v>
      </c>
      <c r="CJ2" s="24" t="n">
        <v>5</v>
      </c>
      <c r="CK2" s="24" t="n">
        <v>0</v>
      </c>
      <c r="CL2" s="24" t="n">
        <v>0</v>
      </c>
      <c r="CM2" s="24"/>
      <c r="CN2" s="24"/>
      <c r="CO2" s="24"/>
      <c r="CP2" s="24"/>
      <c r="CQ2" s="24"/>
      <c r="CR2" s="24"/>
      <c r="CS2" s="24"/>
      <c r="CT2" s="24"/>
      <c r="CU2" s="26" t="n">
        <f aca="false">SUM(CE2:CT2)</f>
        <v>35</v>
      </c>
    </row>
    <row r="3" customFormat="false" ht="12.75" hidden="false" customHeight="false" outlineLevel="0" collapsed="false">
      <c r="A3" s="15" t="n">
        <v>2</v>
      </c>
      <c r="B3" s="16" t="s">
        <v>91</v>
      </c>
      <c r="C3" s="16" t="s">
        <v>45</v>
      </c>
      <c r="D3" s="16" t="s">
        <v>34</v>
      </c>
      <c r="E3" s="17"/>
      <c r="F3" s="17"/>
      <c r="G3" s="17" t="n">
        <v>1503</v>
      </c>
      <c r="H3" s="17"/>
      <c r="I3" s="17" t="n">
        <v>1503</v>
      </c>
      <c r="J3" s="17"/>
      <c r="K3" s="17" t="n">
        <v>1299</v>
      </c>
      <c r="L3" s="17"/>
      <c r="M3" s="17" t="n">
        <v>1487</v>
      </c>
      <c r="N3" s="17"/>
      <c r="O3" s="17"/>
      <c r="P3" s="17"/>
      <c r="Q3" s="17"/>
      <c r="R3" s="17"/>
      <c r="S3" s="17"/>
      <c r="T3" s="17"/>
      <c r="U3" s="17"/>
      <c r="V3" s="18" t="n">
        <f aca="false">SUM(F3:U3)</f>
        <v>5792</v>
      </c>
      <c r="W3" s="19"/>
      <c r="X3" s="20"/>
      <c r="Y3" s="17" t="n">
        <v>89</v>
      </c>
      <c r="Z3" s="17"/>
      <c r="AA3" s="17" t="n">
        <v>82</v>
      </c>
      <c r="AB3" s="17"/>
      <c r="AC3" s="17" t="n">
        <v>68</v>
      </c>
      <c r="AD3" s="17"/>
      <c r="AE3" s="17" t="n">
        <v>77</v>
      </c>
      <c r="AF3" s="17"/>
      <c r="AG3" s="17"/>
      <c r="AH3" s="17"/>
      <c r="AI3" s="17"/>
      <c r="AJ3" s="17"/>
      <c r="AK3" s="17"/>
      <c r="AL3" s="17"/>
      <c r="AM3" s="17"/>
      <c r="AN3" s="18" t="n">
        <f aca="false">SUM(X3:AM3)</f>
        <v>316</v>
      </c>
      <c r="AO3" s="21" t="n">
        <f aca="false">SUM(V3/AN3)</f>
        <v>18.3291139240506</v>
      </c>
      <c r="AP3" s="19"/>
      <c r="AQ3" s="18"/>
      <c r="AR3" s="18" t="n">
        <v>1</v>
      </c>
      <c r="AS3" s="18"/>
      <c r="AT3" s="18" t="n">
        <v>1</v>
      </c>
      <c r="AU3" s="18"/>
      <c r="AV3" s="18" t="n">
        <v>1</v>
      </c>
      <c r="AW3" s="18"/>
      <c r="AX3" s="18" t="n">
        <v>1</v>
      </c>
      <c r="AY3" s="18"/>
      <c r="AZ3" s="18"/>
      <c r="BA3" s="18"/>
      <c r="BB3" s="18"/>
      <c r="BC3" s="18"/>
      <c r="BD3" s="18"/>
      <c r="BE3" s="18"/>
      <c r="BF3" s="18"/>
      <c r="BG3" s="22" t="n">
        <f aca="false">SUM(AQ3:BF3)</f>
        <v>4</v>
      </c>
      <c r="BH3" s="23" t="n">
        <f aca="false">AO3+BG3</f>
        <v>22.3291139240506</v>
      </c>
      <c r="BI3" s="18"/>
      <c r="BJ3" s="18"/>
      <c r="BK3" s="18"/>
      <c r="BL3" s="19"/>
      <c r="BM3" s="24"/>
      <c r="BN3" s="24" t="n">
        <v>5.5</v>
      </c>
      <c r="BO3" s="24"/>
      <c r="BP3" s="24" t="n">
        <v>4.5</v>
      </c>
      <c r="BQ3" s="24"/>
      <c r="BR3" s="24" t="n">
        <v>4</v>
      </c>
      <c r="BS3" s="24"/>
      <c r="BT3" s="24" t="n">
        <v>3.5</v>
      </c>
      <c r="BU3" s="24"/>
      <c r="BV3" s="24"/>
      <c r="BW3" s="24"/>
      <c r="BX3" s="24"/>
      <c r="BY3" s="24"/>
      <c r="BZ3" s="24"/>
      <c r="CA3" s="24"/>
      <c r="CB3" s="24"/>
      <c r="CC3" s="25" t="n">
        <f aca="false">SUM(BM3:CB3)</f>
        <v>17.5</v>
      </c>
      <c r="CD3" s="19"/>
      <c r="CE3" s="24"/>
      <c r="CF3" s="24" t="n">
        <v>0</v>
      </c>
      <c r="CG3" s="24"/>
      <c r="CH3" s="24" t="n">
        <v>0</v>
      </c>
      <c r="CI3" s="24"/>
      <c r="CJ3" s="24" t="n">
        <v>0</v>
      </c>
      <c r="CK3" s="24"/>
      <c r="CL3" s="24" t="n">
        <v>10</v>
      </c>
      <c r="CM3" s="24"/>
      <c r="CN3" s="24"/>
      <c r="CO3" s="24"/>
      <c r="CP3" s="24"/>
      <c r="CQ3" s="24"/>
      <c r="CR3" s="24"/>
      <c r="CS3" s="24"/>
      <c r="CT3" s="24"/>
      <c r="CU3" s="26" t="n">
        <f aca="false">SUM(CE3:CT3)</f>
        <v>10</v>
      </c>
    </row>
    <row r="4" customFormat="false" ht="12.75" hidden="false" customHeight="false" outlineLevel="0" collapsed="false">
      <c r="A4" s="15" t="n">
        <v>3</v>
      </c>
      <c r="B4" s="16" t="s">
        <v>58</v>
      </c>
      <c r="C4" s="16" t="s">
        <v>45</v>
      </c>
      <c r="D4" s="16" t="s">
        <v>34</v>
      </c>
      <c r="E4" s="17"/>
      <c r="F4" s="17" t="n">
        <v>1501</v>
      </c>
      <c r="G4" s="17" t="n">
        <v>1503</v>
      </c>
      <c r="H4" s="17" t="n">
        <v>1503</v>
      </c>
      <c r="I4" s="17" t="n">
        <v>1503</v>
      </c>
      <c r="J4" s="17"/>
      <c r="K4" s="17" t="n">
        <v>1498</v>
      </c>
      <c r="L4" s="17" t="n">
        <v>1401</v>
      </c>
      <c r="M4" s="17" t="n">
        <v>1349</v>
      </c>
      <c r="N4" s="17"/>
      <c r="O4" s="17"/>
      <c r="P4" s="17"/>
      <c r="Q4" s="17"/>
      <c r="R4" s="17"/>
      <c r="S4" s="17"/>
      <c r="T4" s="17"/>
      <c r="U4" s="17"/>
      <c r="V4" s="18" t="n">
        <f aca="false">SUM(F4:U4)</f>
        <v>10258</v>
      </c>
      <c r="W4" s="19"/>
      <c r="X4" s="20" t="n">
        <v>105</v>
      </c>
      <c r="Y4" s="17" t="n">
        <v>67</v>
      </c>
      <c r="Z4" s="17" t="n">
        <v>85</v>
      </c>
      <c r="AA4" s="17" t="n">
        <v>94</v>
      </c>
      <c r="AB4" s="17"/>
      <c r="AC4" s="17" t="n">
        <v>81</v>
      </c>
      <c r="AD4" s="17" t="n">
        <v>74</v>
      </c>
      <c r="AE4" s="17" t="n">
        <v>79</v>
      </c>
      <c r="AF4" s="17"/>
      <c r="AG4" s="17"/>
      <c r="AH4" s="17"/>
      <c r="AI4" s="17"/>
      <c r="AJ4" s="17"/>
      <c r="AK4" s="17"/>
      <c r="AL4" s="17"/>
      <c r="AM4" s="17"/>
      <c r="AN4" s="18" t="n">
        <f aca="false">SUM(X4:AM4)</f>
        <v>585</v>
      </c>
      <c r="AO4" s="21" t="n">
        <f aca="false">SUM(V4/AN4)</f>
        <v>17.5350427350427</v>
      </c>
      <c r="AP4" s="19"/>
      <c r="AQ4" s="18" t="n">
        <v>1</v>
      </c>
      <c r="AR4" s="17" t="n">
        <v>1</v>
      </c>
      <c r="AS4" s="17" t="n">
        <v>1</v>
      </c>
      <c r="AT4" s="17" t="n">
        <v>1</v>
      </c>
      <c r="AU4" s="17"/>
      <c r="AV4" s="17" t="n">
        <v>1</v>
      </c>
      <c r="AW4" s="17" t="n">
        <v>1</v>
      </c>
      <c r="AX4" s="17" t="n">
        <v>1</v>
      </c>
      <c r="AY4" s="17"/>
      <c r="AZ4" s="17"/>
      <c r="BA4" s="17"/>
      <c r="BB4" s="17"/>
      <c r="BC4" s="17"/>
      <c r="BD4" s="17"/>
      <c r="BE4" s="17"/>
      <c r="BF4" s="17"/>
      <c r="BG4" s="22" t="n">
        <f aca="false">SUM(AQ4:BF4)</f>
        <v>7</v>
      </c>
      <c r="BH4" s="23" t="n">
        <f aca="false">AO4+BG4</f>
        <v>24.5350427350427</v>
      </c>
      <c r="BI4" s="18"/>
      <c r="BJ4" s="18"/>
      <c r="BK4" s="18"/>
      <c r="BL4" s="19"/>
      <c r="BM4" s="24" t="n">
        <v>5</v>
      </c>
      <c r="BN4" s="24" t="n">
        <v>5.5</v>
      </c>
      <c r="BO4" s="24" t="n">
        <v>5</v>
      </c>
      <c r="BP4" s="24" t="n">
        <v>3.5</v>
      </c>
      <c r="BQ4" s="24"/>
      <c r="BR4" s="24" t="n">
        <v>4</v>
      </c>
      <c r="BS4" s="24" t="n">
        <v>3.5</v>
      </c>
      <c r="BT4" s="24" t="n">
        <v>3</v>
      </c>
      <c r="BU4" s="24"/>
      <c r="BV4" s="24"/>
      <c r="BW4" s="24"/>
      <c r="BX4" s="24"/>
      <c r="BY4" s="24"/>
      <c r="BZ4" s="24"/>
      <c r="CA4" s="24"/>
      <c r="CB4" s="24"/>
      <c r="CC4" s="25" t="n">
        <f aca="false">SUM(BM4:CB4)</f>
        <v>29.5</v>
      </c>
      <c r="CD4" s="19"/>
      <c r="CE4" s="24" t="n">
        <v>0</v>
      </c>
      <c r="CF4" s="24" t="n">
        <v>5</v>
      </c>
      <c r="CG4" s="24" t="n">
        <v>0</v>
      </c>
      <c r="CH4" s="24" t="n">
        <v>5</v>
      </c>
      <c r="CI4" s="24"/>
      <c r="CJ4" s="24" t="n">
        <v>5</v>
      </c>
      <c r="CK4" s="24" t="n">
        <v>0</v>
      </c>
      <c r="CL4" s="24" t="n">
        <v>0</v>
      </c>
      <c r="CM4" s="24"/>
      <c r="CN4" s="24"/>
      <c r="CO4" s="24"/>
      <c r="CP4" s="24"/>
      <c r="CQ4" s="24"/>
      <c r="CR4" s="24"/>
      <c r="CS4" s="24"/>
      <c r="CT4" s="24"/>
      <c r="CU4" s="26" t="n">
        <f aca="false">SUM(CE4:CT4)</f>
        <v>15</v>
      </c>
    </row>
    <row r="5" customFormat="false" ht="12.75" hidden="false" customHeight="false" outlineLevel="0" collapsed="false">
      <c r="A5" s="15" t="n">
        <v>4</v>
      </c>
      <c r="B5" s="16" t="s">
        <v>61</v>
      </c>
      <c r="C5" s="16" t="s">
        <v>33</v>
      </c>
      <c r="D5" s="16" t="s">
        <v>34</v>
      </c>
      <c r="E5" s="17"/>
      <c r="F5" s="17" t="n">
        <v>1495</v>
      </c>
      <c r="G5" s="17" t="n">
        <v>1503</v>
      </c>
      <c r="H5" s="17" t="n">
        <v>1503</v>
      </c>
      <c r="I5" s="17" t="n">
        <v>1467</v>
      </c>
      <c r="J5" s="17" t="n">
        <v>1503</v>
      </c>
      <c r="K5" s="17" t="n">
        <v>1503</v>
      </c>
      <c r="L5" s="17" t="n">
        <v>1478</v>
      </c>
      <c r="M5" s="17" t="n">
        <v>1377</v>
      </c>
      <c r="N5" s="17"/>
      <c r="O5" s="17"/>
      <c r="P5" s="17"/>
      <c r="Q5" s="17"/>
      <c r="R5" s="17"/>
      <c r="S5" s="17"/>
      <c r="T5" s="17"/>
      <c r="U5" s="17"/>
      <c r="V5" s="18" t="n">
        <f aca="false">SUM(F5:U5)</f>
        <v>11829</v>
      </c>
      <c r="W5" s="19"/>
      <c r="X5" s="20" t="n">
        <v>112</v>
      </c>
      <c r="Y5" s="17" t="n">
        <v>90</v>
      </c>
      <c r="Z5" s="17" t="n">
        <v>72</v>
      </c>
      <c r="AA5" s="17" t="n">
        <v>81</v>
      </c>
      <c r="AB5" s="17" t="n">
        <v>103</v>
      </c>
      <c r="AC5" s="17" t="n">
        <v>75</v>
      </c>
      <c r="AD5" s="17" t="n">
        <v>82</v>
      </c>
      <c r="AE5" s="17" t="n">
        <v>78</v>
      </c>
      <c r="AF5" s="17"/>
      <c r="AG5" s="17"/>
      <c r="AH5" s="17"/>
      <c r="AI5" s="17"/>
      <c r="AJ5" s="17"/>
      <c r="AK5" s="17"/>
      <c r="AL5" s="17"/>
      <c r="AM5" s="17"/>
      <c r="AN5" s="18" t="n">
        <f aca="false">SUM(X5:AM5)</f>
        <v>693</v>
      </c>
      <c r="AO5" s="21" t="n">
        <f aca="false">SUM(V5/AN5)</f>
        <v>17.0692640692641</v>
      </c>
      <c r="AP5" s="19"/>
      <c r="AQ5" s="18" t="n">
        <v>1</v>
      </c>
      <c r="AR5" s="17" t="n">
        <v>1</v>
      </c>
      <c r="AS5" s="17" t="n">
        <v>1</v>
      </c>
      <c r="AT5" s="17" t="n">
        <v>1</v>
      </c>
      <c r="AU5" s="17" t="n">
        <v>1</v>
      </c>
      <c r="AV5" s="17" t="n">
        <v>1</v>
      </c>
      <c r="AW5" s="17" t="n">
        <v>1</v>
      </c>
      <c r="AX5" s="17" t="n">
        <v>0</v>
      </c>
      <c r="AY5" s="17"/>
      <c r="AZ5" s="17"/>
      <c r="BA5" s="17"/>
      <c r="BB5" s="17"/>
      <c r="BC5" s="17"/>
      <c r="BD5" s="17"/>
      <c r="BE5" s="17"/>
      <c r="BF5" s="17"/>
      <c r="BG5" s="22" t="n">
        <f aca="false">SUM(AQ5:BF5)</f>
        <v>7</v>
      </c>
      <c r="BH5" s="23" t="n">
        <f aca="false">AO5+BG5</f>
        <v>24.0692640692641</v>
      </c>
      <c r="BI5" s="18" t="n">
        <v>1</v>
      </c>
      <c r="BJ5" s="18"/>
      <c r="BK5" s="18"/>
      <c r="BL5" s="19"/>
      <c r="BM5" s="24" t="n">
        <v>4.5</v>
      </c>
      <c r="BN5" s="24" t="n">
        <v>6</v>
      </c>
      <c r="BO5" s="24" t="n">
        <v>5.5</v>
      </c>
      <c r="BP5" s="24" t="n">
        <v>4</v>
      </c>
      <c r="BQ5" s="24" t="n">
        <v>5.5</v>
      </c>
      <c r="BR5" s="24" t="n">
        <v>6</v>
      </c>
      <c r="BS5" s="24" t="n">
        <v>3</v>
      </c>
      <c r="BT5" s="24" t="n">
        <v>3</v>
      </c>
      <c r="BU5" s="24"/>
      <c r="BV5" s="24"/>
      <c r="BW5" s="24"/>
      <c r="BX5" s="24"/>
      <c r="BY5" s="24"/>
      <c r="BZ5" s="24"/>
      <c r="CA5" s="24"/>
      <c r="CB5" s="24"/>
      <c r="CC5" s="25" t="n">
        <f aca="false">SUM(BM5:CB5)</f>
        <v>37.5</v>
      </c>
      <c r="CD5" s="19"/>
      <c r="CE5" s="24" t="n">
        <v>0</v>
      </c>
      <c r="CF5" s="24" t="n">
        <v>0</v>
      </c>
      <c r="CG5" s="24" t="n">
        <v>0</v>
      </c>
      <c r="CH5" s="24" t="n">
        <v>0</v>
      </c>
      <c r="CI5" s="24" t="n">
        <v>0</v>
      </c>
      <c r="CJ5" s="24" t="n">
        <v>5</v>
      </c>
      <c r="CK5" s="24" t="n">
        <v>5</v>
      </c>
      <c r="CL5" s="24" t="n">
        <v>9</v>
      </c>
      <c r="CM5" s="24"/>
      <c r="CN5" s="24"/>
      <c r="CO5" s="24"/>
      <c r="CP5" s="24"/>
      <c r="CQ5" s="24"/>
      <c r="CR5" s="24"/>
      <c r="CS5" s="24"/>
      <c r="CT5" s="24"/>
      <c r="CU5" s="26" t="n">
        <f aca="false">SUM(CE5:CT5)</f>
        <v>19</v>
      </c>
    </row>
    <row r="6" customFormat="false" ht="12.75" hidden="false" customHeight="false" outlineLevel="0" collapsed="false">
      <c r="A6" s="15" t="n">
        <v>5</v>
      </c>
      <c r="B6" s="16" t="s">
        <v>51</v>
      </c>
      <c r="C6" s="16" t="s">
        <v>43</v>
      </c>
      <c r="D6" s="27" t="s">
        <v>34</v>
      </c>
      <c r="E6" s="17"/>
      <c r="F6" s="17" t="n">
        <v>1356</v>
      </c>
      <c r="G6" s="17" t="n">
        <v>1487</v>
      </c>
      <c r="H6" s="17" t="n">
        <v>1381</v>
      </c>
      <c r="I6" s="17"/>
      <c r="J6" s="17" t="n">
        <v>1455</v>
      </c>
      <c r="K6" s="17" t="n">
        <v>1503</v>
      </c>
      <c r="L6" s="17" t="n">
        <v>1466</v>
      </c>
      <c r="M6" s="17" t="n">
        <v>1288</v>
      </c>
      <c r="N6" s="17"/>
      <c r="O6" s="17"/>
      <c r="P6" s="17"/>
      <c r="Q6" s="17"/>
      <c r="R6" s="17"/>
      <c r="S6" s="17"/>
      <c r="T6" s="17"/>
      <c r="U6" s="17"/>
      <c r="V6" s="18" t="n">
        <f aca="false">SUM(F6:U6)</f>
        <v>9936</v>
      </c>
      <c r="W6" s="19"/>
      <c r="X6" s="20" t="n">
        <v>88</v>
      </c>
      <c r="Y6" s="17" t="n">
        <v>81</v>
      </c>
      <c r="Z6" s="17" t="n">
        <v>61</v>
      </c>
      <c r="AA6" s="17"/>
      <c r="AB6" s="17" t="n">
        <v>80</v>
      </c>
      <c r="AC6" s="17" t="n">
        <v>114</v>
      </c>
      <c r="AD6" s="17" t="n">
        <v>80</v>
      </c>
      <c r="AE6" s="17" t="n">
        <v>86</v>
      </c>
      <c r="AF6" s="17"/>
      <c r="AG6" s="17"/>
      <c r="AH6" s="17"/>
      <c r="AI6" s="17"/>
      <c r="AJ6" s="17"/>
      <c r="AK6" s="17"/>
      <c r="AL6" s="17"/>
      <c r="AM6" s="17"/>
      <c r="AN6" s="18" t="n">
        <f aca="false">SUM(X6:AM6)</f>
        <v>590</v>
      </c>
      <c r="AO6" s="21" t="n">
        <f aca="false">SUM(V6/AN6)</f>
        <v>16.8406779661017</v>
      </c>
      <c r="AP6" s="19"/>
      <c r="AQ6" s="18" t="n">
        <v>0</v>
      </c>
      <c r="AR6" s="17" t="n">
        <v>1</v>
      </c>
      <c r="AS6" s="17" t="n">
        <v>1</v>
      </c>
      <c r="AT6" s="17"/>
      <c r="AU6" s="17" t="n">
        <v>1</v>
      </c>
      <c r="AV6" s="17" t="n">
        <v>1</v>
      </c>
      <c r="AW6" s="17" t="n">
        <v>0</v>
      </c>
      <c r="AX6" s="17" t="n">
        <v>0</v>
      </c>
      <c r="AY6" s="17"/>
      <c r="AZ6" s="17"/>
      <c r="BA6" s="17"/>
      <c r="BB6" s="17"/>
      <c r="BC6" s="17"/>
      <c r="BD6" s="17"/>
      <c r="BE6" s="17"/>
      <c r="BF6" s="17"/>
      <c r="BG6" s="22" t="n">
        <f aca="false">SUM(AQ6:BF6)</f>
        <v>4</v>
      </c>
      <c r="BH6" s="23" t="n">
        <f aca="false">AO6+BG6</f>
        <v>20.8406779661017</v>
      </c>
      <c r="BI6" s="18"/>
      <c r="BJ6" s="18" t="n">
        <v>1</v>
      </c>
      <c r="BK6" s="18"/>
      <c r="BL6" s="19"/>
      <c r="BM6" s="24" t="n">
        <v>2.5</v>
      </c>
      <c r="BN6" s="24" t="n">
        <v>3</v>
      </c>
      <c r="BO6" s="24" t="n">
        <v>3.5</v>
      </c>
      <c r="BP6" s="24"/>
      <c r="BQ6" s="24" t="n">
        <v>3.5</v>
      </c>
      <c r="BR6" s="24" t="n">
        <v>6</v>
      </c>
      <c r="BS6" s="24" t="n">
        <v>2.5</v>
      </c>
      <c r="BT6" s="24" t="n">
        <v>1.5</v>
      </c>
      <c r="BU6" s="24"/>
      <c r="BV6" s="24"/>
      <c r="BW6" s="24"/>
      <c r="BX6" s="24"/>
      <c r="BY6" s="24"/>
      <c r="BZ6" s="24"/>
      <c r="CA6" s="24"/>
      <c r="CB6" s="24"/>
      <c r="CC6" s="25" t="n">
        <f aca="false">SUM(BM6:CB6)</f>
        <v>22.5</v>
      </c>
      <c r="CD6" s="19"/>
      <c r="CE6" s="24" t="n">
        <v>0</v>
      </c>
      <c r="CF6" s="24" t="n">
        <v>0</v>
      </c>
      <c r="CG6" s="24" t="n">
        <v>10</v>
      </c>
      <c r="CH6" s="24"/>
      <c r="CI6" s="24" t="n">
        <v>0</v>
      </c>
      <c r="CJ6" s="24" t="n">
        <v>0</v>
      </c>
      <c r="CK6" s="24" t="n">
        <v>10</v>
      </c>
      <c r="CL6" s="24" t="n">
        <v>0</v>
      </c>
      <c r="CM6" s="24"/>
      <c r="CN6" s="24"/>
      <c r="CO6" s="24"/>
      <c r="CP6" s="24"/>
      <c r="CQ6" s="24"/>
      <c r="CR6" s="24"/>
      <c r="CS6" s="24"/>
      <c r="CT6" s="24"/>
      <c r="CU6" s="26" t="n">
        <f aca="false">SUM(CE6:CT6)</f>
        <v>20</v>
      </c>
    </row>
    <row r="7" customFormat="false" ht="12.75" hidden="false" customHeight="false" outlineLevel="0" collapsed="false">
      <c r="A7" s="15" t="n">
        <v>6</v>
      </c>
      <c r="B7" s="16" t="s">
        <v>148</v>
      </c>
      <c r="C7" s="16" t="s">
        <v>45</v>
      </c>
      <c r="D7" s="27" t="s">
        <v>34</v>
      </c>
      <c r="E7" s="17"/>
      <c r="F7" s="17"/>
      <c r="G7" s="17"/>
      <c r="H7" s="17"/>
      <c r="I7" s="17"/>
      <c r="J7" s="17"/>
      <c r="K7" s="17" t="n">
        <v>1503</v>
      </c>
      <c r="L7" s="17" t="n">
        <v>1497</v>
      </c>
      <c r="M7" s="17" t="n">
        <v>1503</v>
      </c>
      <c r="N7" s="17"/>
      <c r="O7" s="17"/>
      <c r="P7" s="17"/>
      <c r="Q7" s="17"/>
      <c r="R7" s="17"/>
      <c r="S7" s="17"/>
      <c r="T7" s="17"/>
      <c r="U7" s="17"/>
      <c r="V7" s="18" t="n">
        <f aca="false">SUM(F7:U7)</f>
        <v>4503</v>
      </c>
      <c r="W7" s="19"/>
      <c r="X7" s="20"/>
      <c r="Y7" s="17"/>
      <c r="Z7" s="17"/>
      <c r="AA7" s="17"/>
      <c r="AB7" s="17"/>
      <c r="AC7" s="17" t="n">
        <v>95</v>
      </c>
      <c r="AD7" s="17" t="n">
        <v>90</v>
      </c>
      <c r="AE7" s="17" t="n">
        <v>86</v>
      </c>
      <c r="AF7" s="17"/>
      <c r="AG7" s="17"/>
      <c r="AH7" s="17"/>
      <c r="AI7" s="17"/>
      <c r="AJ7" s="17"/>
      <c r="AK7" s="17"/>
      <c r="AL7" s="17"/>
      <c r="AM7" s="17"/>
      <c r="AN7" s="18" t="n">
        <f aca="false">SUM(X7:AM7)</f>
        <v>271</v>
      </c>
      <c r="AO7" s="21" t="n">
        <f aca="false">SUM(V7/AN7)</f>
        <v>16.6162361623616</v>
      </c>
      <c r="AP7" s="19"/>
      <c r="AQ7" s="18"/>
      <c r="AR7" s="17"/>
      <c r="AS7" s="17"/>
      <c r="AT7" s="17"/>
      <c r="AU7" s="17"/>
      <c r="AV7" s="17" t="n">
        <v>1</v>
      </c>
      <c r="AW7" s="17" t="n">
        <v>1</v>
      </c>
      <c r="AX7" s="17" t="n">
        <v>1</v>
      </c>
      <c r="AY7" s="17"/>
      <c r="AZ7" s="17"/>
      <c r="BA7" s="17"/>
      <c r="BB7" s="17"/>
      <c r="BC7" s="17"/>
      <c r="BD7" s="17"/>
      <c r="BE7" s="17"/>
      <c r="BF7" s="17"/>
      <c r="BG7" s="22" t="n">
        <f aca="false">SUM(AQ7:BF7)</f>
        <v>3</v>
      </c>
      <c r="BH7" s="23" t="n">
        <f aca="false">AO7+BG7</f>
        <v>19.6162361623616</v>
      </c>
      <c r="BI7" s="18"/>
      <c r="BJ7" s="18" t="n">
        <v>1</v>
      </c>
      <c r="BK7" s="18"/>
      <c r="BL7" s="19"/>
      <c r="BM7" s="24"/>
      <c r="BN7" s="24"/>
      <c r="BO7" s="24"/>
      <c r="BP7" s="24"/>
      <c r="BQ7" s="24"/>
      <c r="BR7" s="24" t="n">
        <v>5</v>
      </c>
      <c r="BS7" s="24" t="n">
        <v>2.5</v>
      </c>
      <c r="BT7" s="24" t="n">
        <v>4.5</v>
      </c>
      <c r="BU7" s="24"/>
      <c r="BV7" s="24"/>
      <c r="BW7" s="24"/>
      <c r="BX7" s="24"/>
      <c r="BY7" s="24"/>
      <c r="BZ7" s="24"/>
      <c r="CA7" s="24"/>
      <c r="CB7" s="24"/>
      <c r="CC7" s="25" t="n">
        <f aca="false">SUM(BM7:CB7)</f>
        <v>12</v>
      </c>
      <c r="CD7" s="19"/>
      <c r="CE7" s="24"/>
      <c r="CF7" s="24"/>
      <c r="CG7" s="24"/>
      <c r="CH7" s="24"/>
      <c r="CI7" s="24"/>
      <c r="CJ7" s="24" t="n">
        <v>0</v>
      </c>
      <c r="CK7" s="24" t="n">
        <v>0</v>
      </c>
      <c r="CL7" s="24" t="n">
        <v>10</v>
      </c>
      <c r="CM7" s="24"/>
      <c r="CN7" s="24"/>
      <c r="CO7" s="24"/>
      <c r="CP7" s="24"/>
      <c r="CQ7" s="24"/>
      <c r="CR7" s="24"/>
      <c r="CS7" s="24"/>
      <c r="CT7" s="24"/>
      <c r="CU7" s="26" t="n">
        <f aca="false">SUM(CE7:CT7)</f>
        <v>10</v>
      </c>
    </row>
    <row r="8" customFormat="false" ht="12.75" hidden="false" customHeight="false" outlineLevel="0" collapsed="false">
      <c r="A8" s="15" t="n">
        <v>7</v>
      </c>
      <c r="B8" s="16" t="s">
        <v>32</v>
      </c>
      <c r="C8" s="16" t="s">
        <v>33</v>
      </c>
      <c r="D8" s="16" t="s">
        <v>34</v>
      </c>
      <c r="E8" s="17"/>
      <c r="F8" s="17" t="n">
        <v>1479</v>
      </c>
      <c r="G8" s="17" t="n">
        <v>1493</v>
      </c>
      <c r="H8" s="17" t="n">
        <v>1292</v>
      </c>
      <c r="I8" s="17" t="n">
        <v>1503</v>
      </c>
      <c r="J8" s="17" t="n">
        <v>1503</v>
      </c>
      <c r="K8" s="17" t="n">
        <v>1469</v>
      </c>
      <c r="L8" s="17" t="n">
        <v>1394</v>
      </c>
      <c r="M8" s="17" t="n">
        <v>1409</v>
      </c>
      <c r="N8" s="17"/>
      <c r="O8" s="17"/>
      <c r="P8" s="17"/>
      <c r="Q8" s="17"/>
      <c r="R8" s="17"/>
      <c r="S8" s="17"/>
      <c r="T8" s="17"/>
      <c r="U8" s="17"/>
      <c r="V8" s="18" t="n">
        <f aca="false">SUM(F8:U8)</f>
        <v>11542</v>
      </c>
      <c r="W8" s="19"/>
      <c r="X8" s="20" t="n">
        <v>80</v>
      </c>
      <c r="Y8" s="17" t="n">
        <v>90</v>
      </c>
      <c r="Z8" s="17" t="n">
        <v>62</v>
      </c>
      <c r="AA8" s="17" t="n">
        <v>96</v>
      </c>
      <c r="AB8" s="17" t="n">
        <v>112</v>
      </c>
      <c r="AC8" s="17" t="n">
        <v>92</v>
      </c>
      <c r="AD8" s="17" t="n">
        <v>96</v>
      </c>
      <c r="AE8" s="17" t="n">
        <v>74</v>
      </c>
      <c r="AF8" s="17"/>
      <c r="AG8" s="17"/>
      <c r="AH8" s="17"/>
      <c r="AI8" s="17"/>
      <c r="AJ8" s="17"/>
      <c r="AK8" s="17"/>
      <c r="AL8" s="17"/>
      <c r="AM8" s="17"/>
      <c r="AN8" s="18" t="n">
        <f aca="false">SUM(X8:AM8)</f>
        <v>702</v>
      </c>
      <c r="AO8" s="21" t="n">
        <f aca="false">SUM(V8/AN8)</f>
        <v>16.4415954415954</v>
      </c>
      <c r="AP8" s="19"/>
      <c r="AQ8" s="18" t="n">
        <v>1</v>
      </c>
      <c r="AR8" s="17" t="n">
        <v>1</v>
      </c>
      <c r="AS8" s="17" t="n">
        <v>0</v>
      </c>
      <c r="AT8" s="17" t="n">
        <v>1</v>
      </c>
      <c r="AU8" s="17" t="n">
        <v>1</v>
      </c>
      <c r="AV8" s="17" t="n">
        <v>0</v>
      </c>
      <c r="AW8" s="17" t="n">
        <v>1</v>
      </c>
      <c r="AX8" s="17" t="n">
        <v>0</v>
      </c>
      <c r="AY8" s="17"/>
      <c r="AZ8" s="17"/>
      <c r="BA8" s="17"/>
      <c r="BB8" s="17"/>
      <c r="BC8" s="17"/>
      <c r="BD8" s="17"/>
      <c r="BE8" s="17"/>
      <c r="BF8" s="17"/>
      <c r="BG8" s="22" t="n">
        <f aca="false">SUM(AQ8:BF8)</f>
        <v>5</v>
      </c>
      <c r="BH8" s="23" t="n">
        <f aca="false">AO8+BG8</f>
        <v>21.4415954415954</v>
      </c>
      <c r="BI8" s="18"/>
      <c r="BJ8" s="18"/>
      <c r="BK8" s="18"/>
      <c r="BL8" s="19"/>
      <c r="BM8" s="24" t="n">
        <v>3.5</v>
      </c>
      <c r="BN8" s="24" t="n">
        <v>4.5</v>
      </c>
      <c r="BO8" s="24" t="n">
        <v>2.5</v>
      </c>
      <c r="BP8" s="24" t="n">
        <v>5.5</v>
      </c>
      <c r="BQ8" s="24" t="n">
        <v>6</v>
      </c>
      <c r="BR8" s="24" t="n">
        <v>4</v>
      </c>
      <c r="BS8" s="24" t="n">
        <v>4</v>
      </c>
      <c r="BT8" s="24" t="n">
        <v>3</v>
      </c>
      <c r="BU8" s="24"/>
      <c r="BV8" s="24"/>
      <c r="BW8" s="24"/>
      <c r="BX8" s="24"/>
      <c r="BY8" s="24"/>
      <c r="BZ8" s="24"/>
      <c r="CA8" s="24"/>
      <c r="CB8" s="24"/>
      <c r="CC8" s="25" t="n">
        <f aca="false">SUM(BM8:CB8)</f>
        <v>33</v>
      </c>
      <c r="CD8" s="19"/>
      <c r="CE8" s="24" t="n">
        <v>5</v>
      </c>
      <c r="CF8" s="24" t="n">
        <v>0</v>
      </c>
      <c r="CG8" s="24" t="n">
        <v>0</v>
      </c>
      <c r="CH8" s="24" t="n">
        <v>0</v>
      </c>
      <c r="CI8" s="24" t="n">
        <v>0</v>
      </c>
      <c r="CJ8" s="24" t="n">
        <v>0</v>
      </c>
      <c r="CK8" s="24" t="n">
        <v>0</v>
      </c>
      <c r="CL8" s="24" t="n">
        <v>0</v>
      </c>
      <c r="CM8" s="24"/>
      <c r="CN8" s="24"/>
      <c r="CO8" s="24"/>
      <c r="CP8" s="24"/>
      <c r="CQ8" s="24"/>
      <c r="CR8" s="24"/>
      <c r="CS8" s="24"/>
      <c r="CT8" s="24"/>
      <c r="CU8" s="26" t="n">
        <f aca="false">SUM(CE8:CT8)</f>
        <v>5</v>
      </c>
    </row>
    <row r="9" customFormat="false" ht="12.75" hidden="false" customHeight="false" outlineLevel="0" collapsed="false">
      <c r="A9" s="15" t="n">
        <v>8</v>
      </c>
      <c r="B9" s="16" t="s">
        <v>95</v>
      </c>
      <c r="C9" s="16" t="s">
        <v>53</v>
      </c>
      <c r="D9" s="27" t="s">
        <v>34</v>
      </c>
      <c r="E9" s="17"/>
      <c r="F9" s="17"/>
      <c r="G9" s="17" t="n">
        <v>1503</v>
      </c>
      <c r="H9" s="17" t="n">
        <v>1351</v>
      </c>
      <c r="I9" s="17" t="n">
        <v>1295</v>
      </c>
      <c r="J9" s="17" t="n">
        <v>1493</v>
      </c>
      <c r="K9" s="17" t="n">
        <v>1503</v>
      </c>
      <c r="L9" s="17" t="n">
        <v>1503</v>
      </c>
      <c r="M9" s="17" t="n">
        <v>1471</v>
      </c>
      <c r="N9" s="17"/>
      <c r="O9" s="17"/>
      <c r="P9" s="17"/>
      <c r="Q9" s="17"/>
      <c r="R9" s="17"/>
      <c r="S9" s="17"/>
      <c r="T9" s="17"/>
      <c r="U9" s="17"/>
      <c r="V9" s="18" t="n">
        <f aca="false">SUM(F9:U9)</f>
        <v>10119</v>
      </c>
      <c r="W9" s="19"/>
      <c r="X9" s="20"/>
      <c r="Y9" s="17" t="n">
        <v>88</v>
      </c>
      <c r="Z9" s="17" t="n">
        <v>72</v>
      </c>
      <c r="AA9" s="17" t="n">
        <v>90</v>
      </c>
      <c r="AB9" s="17" t="n">
        <v>103</v>
      </c>
      <c r="AC9" s="17" t="n">
        <v>80</v>
      </c>
      <c r="AD9" s="17" t="n">
        <v>106</v>
      </c>
      <c r="AE9" s="17" t="n">
        <v>92</v>
      </c>
      <c r="AF9" s="17"/>
      <c r="AG9" s="17"/>
      <c r="AH9" s="17"/>
      <c r="AI9" s="17"/>
      <c r="AJ9" s="17"/>
      <c r="AK9" s="17"/>
      <c r="AL9" s="17"/>
      <c r="AM9" s="17"/>
      <c r="AN9" s="18" t="n">
        <f aca="false">SUM(X9:AM9)</f>
        <v>631</v>
      </c>
      <c r="AO9" s="21" t="n">
        <f aca="false">SUM(V9/AN9)</f>
        <v>16.0364500792393</v>
      </c>
      <c r="AP9" s="19"/>
      <c r="AQ9" s="18"/>
      <c r="AR9" s="17" t="n">
        <v>1</v>
      </c>
      <c r="AS9" s="17" t="n">
        <v>0</v>
      </c>
      <c r="AT9" s="17" t="n">
        <v>0</v>
      </c>
      <c r="AU9" s="17" t="n">
        <v>0</v>
      </c>
      <c r="AV9" s="17" t="n">
        <v>1</v>
      </c>
      <c r="AW9" s="17" t="n">
        <v>1</v>
      </c>
      <c r="AX9" s="17" t="n">
        <v>1</v>
      </c>
      <c r="AY9" s="17"/>
      <c r="AZ9" s="17"/>
      <c r="BA9" s="17"/>
      <c r="BB9" s="17"/>
      <c r="BC9" s="17"/>
      <c r="BD9" s="17"/>
      <c r="BE9" s="17"/>
      <c r="BF9" s="17"/>
      <c r="BG9" s="22" t="n">
        <f aca="false">SUM(AQ9:BF9)</f>
        <v>4</v>
      </c>
      <c r="BH9" s="23" t="n">
        <f aca="false">AO9+BG9</f>
        <v>20.0364500792393</v>
      </c>
      <c r="BI9" s="18"/>
      <c r="BJ9" s="18"/>
      <c r="BK9" s="18"/>
      <c r="BL9" s="19"/>
      <c r="BM9" s="24"/>
      <c r="BN9" s="24" t="n">
        <v>6</v>
      </c>
      <c r="BO9" s="24" t="n">
        <v>2.5</v>
      </c>
      <c r="BP9" s="24" t="n">
        <v>4</v>
      </c>
      <c r="BQ9" s="24" t="n">
        <v>4</v>
      </c>
      <c r="BR9" s="24" t="n">
        <v>4.5</v>
      </c>
      <c r="BS9" s="24" t="n">
        <v>5.5</v>
      </c>
      <c r="BT9" s="24" t="n">
        <v>4.5</v>
      </c>
      <c r="BU9" s="24"/>
      <c r="BV9" s="24"/>
      <c r="BW9" s="24"/>
      <c r="BX9" s="24"/>
      <c r="BY9" s="24"/>
      <c r="BZ9" s="24"/>
      <c r="CA9" s="24"/>
      <c r="CB9" s="24"/>
      <c r="CC9" s="25" t="n">
        <f aca="false">SUM(BM9:CB9)</f>
        <v>31</v>
      </c>
      <c r="CD9" s="19"/>
      <c r="CE9" s="24"/>
      <c r="CF9" s="24" t="n">
        <v>0</v>
      </c>
      <c r="CG9" s="24" t="n">
        <v>0</v>
      </c>
      <c r="CH9" s="24" t="n">
        <v>0</v>
      </c>
      <c r="CI9" s="24" t="n">
        <v>0</v>
      </c>
      <c r="CJ9" s="24" t="n">
        <v>0</v>
      </c>
      <c r="CK9" s="24" t="n">
        <v>0</v>
      </c>
      <c r="CL9" s="24" t="n">
        <v>0</v>
      </c>
      <c r="CM9" s="24"/>
      <c r="CN9" s="24"/>
      <c r="CO9" s="24"/>
      <c r="CP9" s="24"/>
      <c r="CQ9" s="24"/>
      <c r="CR9" s="24"/>
      <c r="CS9" s="24"/>
      <c r="CT9" s="24"/>
      <c r="CU9" s="26" t="n">
        <f aca="false">SUM(CE9:CT9)</f>
        <v>0</v>
      </c>
    </row>
    <row r="10" customFormat="false" ht="12.75" hidden="false" customHeight="false" outlineLevel="0" collapsed="false">
      <c r="A10" s="15" t="n">
        <v>9</v>
      </c>
      <c r="B10" s="16" t="s">
        <v>37</v>
      </c>
      <c r="C10" s="16" t="s">
        <v>38</v>
      </c>
      <c r="D10" s="16" t="s">
        <v>34</v>
      </c>
      <c r="E10" s="17"/>
      <c r="F10" s="17" t="n">
        <v>1487</v>
      </c>
      <c r="G10" s="17" t="n">
        <v>1501</v>
      </c>
      <c r="H10" s="17" t="n">
        <v>1503</v>
      </c>
      <c r="I10" s="17" t="n">
        <v>1399</v>
      </c>
      <c r="J10" s="17" t="n">
        <v>1471</v>
      </c>
      <c r="K10" s="17" t="n">
        <v>1451</v>
      </c>
      <c r="L10" s="17" t="n">
        <v>1503</v>
      </c>
      <c r="M10" s="17" t="n">
        <v>1485</v>
      </c>
      <c r="N10" s="17"/>
      <c r="O10" s="17"/>
      <c r="P10" s="17"/>
      <c r="Q10" s="17"/>
      <c r="R10" s="17"/>
      <c r="S10" s="17"/>
      <c r="T10" s="17"/>
      <c r="U10" s="17"/>
      <c r="V10" s="18" t="n">
        <f aca="false">SUM(F10:U10)</f>
        <v>11800</v>
      </c>
      <c r="W10" s="19"/>
      <c r="X10" s="20" t="n">
        <v>88</v>
      </c>
      <c r="Y10" s="17" t="n">
        <v>74</v>
      </c>
      <c r="Z10" s="17" t="n">
        <v>126</v>
      </c>
      <c r="AA10" s="17" t="n">
        <v>96</v>
      </c>
      <c r="AB10" s="17" t="n">
        <v>83</v>
      </c>
      <c r="AC10" s="17" t="n">
        <v>91</v>
      </c>
      <c r="AD10" s="17" t="n">
        <v>78</v>
      </c>
      <c r="AE10" s="17" t="n">
        <v>101</v>
      </c>
      <c r="AF10" s="17"/>
      <c r="AG10" s="17"/>
      <c r="AH10" s="17"/>
      <c r="AI10" s="17"/>
      <c r="AJ10" s="17"/>
      <c r="AK10" s="17"/>
      <c r="AL10" s="17"/>
      <c r="AM10" s="17"/>
      <c r="AN10" s="18" t="n">
        <f aca="false">SUM(X10:AM10)</f>
        <v>737</v>
      </c>
      <c r="AO10" s="21" t="n">
        <f aca="false">SUM(V10/AN10)</f>
        <v>16.010854816825</v>
      </c>
      <c r="AP10" s="19"/>
      <c r="AQ10" s="18" t="n">
        <v>1</v>
      </c>
      <c r="AR10" s="18" t="n">
        <v>1</v>
      </c>
      <c r="AS10" s="18" t="n">
        <v>1</v>
      </c>
      <c r="AT10" s="18" t="n">
        <v>0</v>
      </c>
      <c r="AU10" s="18" t="n">
        <v>0</v>
      </c>
      <c r="AV10" s="18" t="n">
        <v>1</v>
      </c>
      <c r="AW10" s="18" t="n">
        <v>1</v>
      </c>
      <c r="AX10" s="18" t="n">
        <v>0</v>
      </c>
      <c r="AY10" s="18"/>
      <c r="AZ10" s="18"/>
      <c r="BA10" s="18"/>
      <c r="BB10" s="18"/>
      <c r="BC10" s="18"/>
      <c r="BD10" s="18"/>
      <c r="BE10" s="18"/>
      <c r="BF10" s="18"/>
      <c r="BG10" s="22" t="n">
        <f aca="false">SUM(AQ10:BF10)</f>
        <v>5</v>
      </c>
      <c r="BH10" s="23" t="n">
        <f aca="false">AO10+BG10</f>
        <v>21.010854816825</v>
      </c>
      <c r="BI10" s="18"/>
      <c r="BJ10" s="18"/>
      <c r="BK10" s="18"/>
      <c r="BL10" s="19"/>
      <c r="BM10" s="24" t="n">
        <v>4.5</v>
      </c>
      <c r="BN10" s="24" t="n">
        <v>4</v>
      </c>
      <c r="BO10" s="24" t="n">
        <v>6</v>
      </c>
      <c r="BP10" s="24" t="n">
        <v>2.5</v>
      </c>
      <c r="BQ10" s="24" t="n">
        <v>2</v>
      </c>
      <c r="BR10" s="24" t="n">
        <v>2.5</v>
      </c>
      <c r="BS10" s="24" t="n">
        <v>5.5</v>
      </c>
      <c r="BT10" s="24" t="n">
        <v>3.5</v>
      </c>
      <c r="BU10" s="24"/>
      <c r="BV10" s="24"/>
      <c r="BW10" s="24"/>
      <c r="BX10" s="24"/>
      <c r="BY10" s="24"/>
      <c r="BZ10" s="24"/>
      <c r="CA10" s="24"/>
      <c r="CB10" s="24"/>
      <c r="CC10" s="25" t="n">
        <f aca="false">SUM(BM10:CB10)</f>
        <v>30.5</v>
      </c>
      <c r="CD10" s="19"/>
      <c r="CE10" s="24" t="n">
        <v>0</v>
      </c>
      <c r="CF10" s="24" t="n">
        <v>5</v>
      </c>
      <c r="CG10" s="24" t="n">
        <v>5</v>
      </c>
      <c r="CH10" s="24" t="n">
        <v>0</v>
      </c>
      <c r="CI10" s="24" t="n">
        <v>5</v>
      </c>
      <c r="CJ10" s="24" t="n">
        <v>0</v>
      </c>
      <c r="CK10" s="24" t="n">
        <v>10</v>
      </c>
      <c r="CL10" s="24" t="n">
        <v>0</v>
      </c>
      <c r="CM10" s="24"/>
      <c r="CN10" s="24"/>
      <c r="CO10" s="24"/>
      <c r="CP10" s="24"/>
      <c r="CQ10" s="24"/>
      <c r="CR10" s="24"/>
      <c r="CS10" s="24"/>
      <c r="CT10" s="24"/>
      <c r="CU10" s="26" t="n">
        <f aca="false">SUM(CE10:CT10)</f>
        <v>25</v>
      </c>
    </row>
    <row r="11" customFormat="false" ht="12.75" hidden="false" customHeight="false" outlineLevel="0" collapsed="false">
      <c r="A11" s="15" t="n">
        <v>10</v>
      </c>
      <c r="B11" s="16" t="s">
        <v>50</v>
      </c>
      <c r="C11" s="16" t="s">
        <v>33</v>
      </c>
      <c r="D11" s="16" t="s">
        <v>34</v>
      </c>
      <c r="E11" s="17"/>
      <c r="F11" s="17" t="n">
        <v>1503</v>
      </c>
      <c r="G11" s="17" t="n">
        <v>1333</v>
      </c>
      <c r="H11" s="17" t="n">
        <v>1503</v>
      </c>
      <c r="I11" s="17" t="n">
        <v>1446</v>
      </c>
      <c r="J11" s="17" t="n">
        <v>1503</v>
      </c>
      <c r="K11" s="17" t="n">
        <v>1503</v>
      </c>
      <c r="L11" s="17" t="n">
        <v>1503</v>
      </c>
      <c r="M11" s="17" t="n">
        <v>1393</v>
      </c>
      <c r="N11" s="17"/>
      <c r="O11" s="17"/>
      <c r="P11" s="17"/>
      <c r="Q11" s="17"/>
      <c r="R11" s="17"/>
      <c r="S11" s="17"/>
      <c r="T11" s="17"/>
      <c r="U11" s="17"/>
      <c r="V11" s="18" t="n">
        <f aca="false">SUM(F11:U11)</f>
        <v>11687</v>
      </c>
      <c r="W11" s="19"/>
      <c r="X11" s="20" t="n">
        <v>95</v>
      </c>
      <c r="Y11" s="17" t="n">
        <v>74</v>
      </c>
      <c r="Z11" s="17" t="n">
        <v>90</v>
      </c>
      <c r="AA11" s="17" t="n">
        <v>111</v>
      </c>
      <c r="AB11" s="17" t="n">
        <v>98</v>
      </c>
      <c r="AC11" s="17" t="n">
        <v>80</v>
      </c>
      <c r="AD11" s="17" t="n">
        <v>93</v>
      </c>
      <c r="AE11" s="17" t="n">
        <v>93</v>
      </c>
      <c r="AF11" s="17"/>
      <c r="AG11" s="17"/>
      <c r="AH11" s="17"/>
      <c r="AI11" s="17"/>
      <c r="AJ11" s="17"/>
      <c r="AK11" s="17"/>
      <c r="AL11" s="17"/>
      <c r="AM11" s="17"/>
      <c r="AN11" s="18" t="n">
        <f aca="false">SUM(X11:AM11)</f>
        <v>734</v>
      </c>
      <c r="AO11" s="21" t="n">
        <f aca="false">SUM(V11/AN11)</f>
        <v>15.9223433242507</v>
      </c>
      <c r="AP11" s="19"/>
      <c r="AQ11" s="18" t="n">
        <v>1</v>
      </c>
      <c r="AR11" s="18" t="n">
        <v>1</v>
      </c>
      <c r="AS11" s="18" t="n">
        <v>1</v>
      </c>
      <c r="AT11" s="18" t="n">
        <v>0</v>
      </c>
      <c r="AU11" s="18" t="n">
        <v>1</v>
      </c>
      <c r="AV11" s="18" t="n">
        <v>1</v>
      </c>
      <c r="AW11" s="18" t="n">
        <v>1</v>
      </c>
      <c r="AX11" s="18" t="n">
        <v>0</v>
      </c>
      <c r="AY11" s="18"/>
      <c r="AZ11" s="18"/>
      <c r="BA11" s="18"/>
      <c r="BB11" s="18"/>
      <c r="BC11" s="18"/>
      <c r="BD11" s="18"/>
      <c r="BE11" s="18"/>
      <c r="BF11" s="18"/>
      <c r="BG11" s="22" t="n">
        <f aca="false">SUM(AQ11:BF11)</f>
        <v>6</v>
      </c>
      <c r="BH11" s="23" t="n">
        <f aca="false">AO11+BG11</f>
        <v>21.9223433242507</v>
      </c>
      <c r="BI11" s="18" t="n">
        <v>1</v>
      </c>
      <c r="BJ11" s="18"/>
      <c r="BK11" s="18"/>
      <c r="BL11" s="19"/>
      <c r="BM11" s="24" t="n">
        <v>5</v>
      </c>
      <c r="BN11" s="24" t="n">
        <v>4.5</v>
      </c>
      <c r="BO11" s="24" t="n">
        <v>4</v>
      </c>
      <c r="BP11" s="24" t="n">
        <v>2</v>
      </c>
      <c r="BQ11" s="24" t="n">
        <v>6</v>
      </c>
      <c r="BR11" s="24" t="n">
        <v>5</v>
      </c>
      <c r="BS11" s="24" t="n">
        <v>4.5</v>
      </c>
      <c r="BT11" s="24" t="n">
        <v>1.5</v>
      </c>
      <c r="BU11" s="24"/>
      <c r="BV11" s="24"/>
      <c r="BW11" s="24"/>
      <c r="BX11" s="24"/>
      <c r="BY11" s="24"/>
      <c r="BZ11" s="24"/>
      <c r="CA11" s="24"/>
      <c r="CB11" s="24"/>
      <c r="CC11" s="25" t="n">
        <f aca="false">SUM(BM11:CB11)</f>
        <v>32.5</v>
      </c>
      <c r="CD11" s="19"/>
      <c r="CE11" s="24" t="n">
        <v>0</v>
      </c>
      <c r="CF11" s="24" t="n">
        <v>0</v>
      </c>
      <c r="CG11" s="24" t="n">
        <v>0</v>
      </c>
      <c r="CH11" s="24" t="n">
        <v>0</v>
      </c>
      <c r="CI11" s="24" t="n">
        <v>0</v>
      </c>
      <c r="CJ11" s="24" t="n">
        <v>0</v>
      </c>
      <c r="CK11" s="24" t="n">
        <v>9</v>
      </c>
      <c r="CL11" s="24" t="n">
        <v>0</v>
      </c>
      <c r="CM11" s="24"/>
      <c r="CN11" s="24"/>
      <c r="CO11" s="24"/>
      <c r="CP11" s="24"/>
      <c r="CQ11" s="24"/>
      <c r="CR11" s="24"/>
      <c r="CS11" s="24"/>
      <c r="CT11" s="24"/>
      <c r="CU11" s="26" t="n">
        <f aca="false">SUM(CE11:CT11)</f>
        <v>9</v>
      </c>
    </row>
    <row r="12" customFormat="false" ht="12.75" hidden="false" customHeight="false" outlineLevel="0" collapsed="false">
      <c r="A12" s="15" t="n">
        <v>11</v>
      </c>
      <c r="B12" s="16" t="s">
        <v>44</v>
      </c>
      <c r="C12" s="16" t="s">
        <v>45</v>
      </c>
      <c r="D12" s="27" t="s">
        <v>34</v>
      </c>
      <c r="E12" s="17"/>
      <c r="F12" s="17" t="n">
        <v>1503</v>
      </c>
      <c r="G12" s="17" t="n">
        <v>1503</v>
      </c>
      <c r="H12" s="17" t="n">
        <v>1483</v>
      </c>
      <c r="I12" s="17"/>
      <c r="J12" s="17" t="n">
        <v>1400</v>
      </c>
      <c r="K12" s="17" t="n">
        <v>1412</v>
      </c>
      <c r="L12" s="17" t="n">
        <v>1503</v>
      </c>
      <c r="M12" s="17" t="n">
        <v>1459</v>
      </c>
      <c r="N12" s="17"/>
      <c r="O12" s="17"/>
      <c r="P12" s="17"/>
      <c r="Q12" s="17"/>
      <c r="R12" s="17"/>
      <c r="S12" s="17"/>
      <c r="T12" s="17"/>
      <c r="U12" s="17"/>
      <c r="V12" s="18" t="n">
        <f aca="false">SUM(F12:U12)</f>
        <v>10263</v>
      </c>
      <c r="W12" s="19"/>
      <c r="X12" s="20" t="n">
        <v>92</v>
      </c>
      <c r="Y12" s="17" t="n">
        <v>88</v>
      </c>
      <c r="Z12" s="17" t="n">
        <v>95</v>
      </c>
      <c r="AA12" s="17"/>
      <c r="AB12" s="17" t="n">
        <v>87</v>
      </c>
      <c r="AC12" s="17" t="n">
        <v>93</v>
      </c>
      <c r="AD12" s="17" t="n">
        <v>101</v>
      </c>
      <c r="AE12" s="17" t="n">
        <v>109</v>
      </c>
      <c r="AF12" s="17"/>
      <c r="AG12" s="17"/>
      <c r="AH12" s="17"/>
      <c r="AI12" s="17"/>
      <c r="AJ12" s="17"/>
      <c r="AK12" s="17"/>
      <c r="AL12" s="17"/>
      <c r="AM12" s="17"/>
      <c r="AN12" s="18" t="n">
        <f aca="false">SUM(X12:AM12)</f>
        <v>665</v>
      </c>
      <c r="AO12" s="21" t="n">
        <f aca="false">SUM(V12/AN12)</f>
        <v>15.4330827067669</v>
      </c>
      <c r="AP12" s="19"/>
      <c r="AQ12" s="18" t="n">
        <v>1</v>
      </c>
      <c r="AR12" s="18" t="n">
        <v>1</v>
      </c>
      <c r="AS12" s="18" t="n">
        <v>1</v>
      </c>
      <c r="AT12" s="18"/>
      <c r="AU12" s="18" t="n">
        <v>0</v>
      </c>
      <c r="AV12" s="18" t="n">
        <v>1</v>
      </c>
      <c r="AW12" s="18" t="n">
        <v>1</v>
      </c>
      <c r="AX12" s="18" t="n">
        <v>1</v>
      </c>
      <c r="AY12" s="18"/>
      <c r="AZ12" s="18"/>
      <c r="BA12" s="18"/>
      <c r="BB12" s="18"/>
      <c r="BC12" s="18"/>
      <c r="BD12" s="18"/>
      <c r="BE12" s="18"/>
      <c r="BF12" s="18"/>
      <c r="BG12" s="22" t="n">
        <f aca="false">SUM(AQ12:BF12)</f>
        <v>6</v>
      </c>
      <c r="BH12" s="23" t="n">
        <f aca="false">AO12+BG12</f>
        <v>21.4330827067669</v>
      </c>
      <c r="BI12" s="18" t="n">
        <v>1</v>
      </c>
      <c r="BJ12" s="18"/>
      <c r="BK12" s="18"/>
      <c r="BL12" s="19"/>
      <c r="BM12" s="24" t="n">
        <v>6</v>
      </c>
      <c r="BN12" s="24" t="n">
        <v>4.5</v>
      </c>
      <c r="BO12" s="24" t="n">
        <v>4</v>
      </c>
      <c r="BP12" s="24"/>
      <c r="BQ12" s="24" t="n">
        <v>3</v>
      </c>
      <c r="BR12" s="24" t="n">
        <v>4</v>
      </c>
      <c r="BS12" s="24" t="n">
        <v>5.5</v>
      </c>
      <c r="BT12" s="24" t="n">
        <v>0.5</v>
      </c>
      <c r="BU12" s="24"/>
      <c r="BV12" s="24"/>
      <c r="BW12" s="24"/>
      <c r="BX12" s="24"/>
      <c r="BY12" s="24"/>
      <c r="BZ12" s="24"/>
      <c r="CA12" s="24"/>
      <c r="CB12" s="24"/>
      <c r="CC12" s="25" t="n">
        <f aca="false">SUM(BM12:CB12)</f>
        <v>27.5</v>
      </c>
      <c r="CD12" s="19"/>
      <c r="CE12" s="24" t="n">
        <v>0</v>
      </c>
      <c r="CF12" s="24" t="n">
        <v>0</v>
      </c>
      <c r="CG12" s="24" t="n">
        <v>0</v>
      </c>
      <c r="CH12" s="24"/>
      <c r="CI12" s="24" t="n">
        <v>0</v>
      </c>
      <c r="CJ12" s="24" t="n">
        <v>0</v>
      </c>
      <c r="CK12" s="24" t="n">
        <v>9</v>
      </c>
      <c r="CL12" s="24" t="n">
        <v>0</v>
      </c>
      <c r="CM12" s="24"/>
      <c r="CN12" s="24"/>
      <c r="CO12" s="24"/>
      <c r="CP12" s="24"/>
      <c r="CQ12" s="24"/>
      <c r="CR12" s="24"/>
      <c r="CS12" s="24"/>
      <c r="CT12" s="24"/>
      <c r="CU12" s="26" t="n">
        <f aca="false">SUM(CE12:CT12)</f>
        <v>9</v>
      </c>
    </row>
    <row r="13" customFormat="false" ht="12.75" hidden="false" customHeight="false" outlineLevel="0" collapsed="false">
      <c r="A13" s="15" t="n">
        <v>12</v>
      </c>
      <c r="B13" s="16" t="s">
        <v>40</v>
      </c>
      <c r="C13" s="16" t="s">
        <v>41</v>
      </c>
      <c r="D13" s="16" t="s">
        <v>34</v>
      </c>
      <c r="E13" s="17"/>
      <c r="F13" s="17" t="n">
        <v>1503</v>
      </c>
      <c r="G13" s="17" t="n">
        <v>1299</v>
      </c>
      <c r="H13" s="17" t="n">
        <v>1226</v>
      </c>
      <c r="I13" s="17" t="n">
        <v>1452</v>
      </c>
      <c r="J13" s="17" t="n">
        <v>1234</v>
      </c>
      <c r="K13" s="17" t="n">
        <v>1403</v>
      </c>
      <c r="L13" s="17" t="n">
        <v>1471</v>
      </c>
      <c r="M13" s="17" t="n">
        <v>1495</v>
      </c>
      <c r="N13" s="17"/>
      <c r="O13" s="17"/>
      <c r="P13" s="17"/>
      <c r="Q13" s="17"/>
      <c r="R13" s="17"/>
      <c r="S13" s="17"/>
      <c r="T13" s="17"/>
      <c r="U13" s="17"/>
      <c r="V13" s="18" t="n">
        <f aca="false">SUM(F13:U13)</f>
        <v>11083</v>
      </c>
      <c r="W13" s="19"/>
      <c r="X13" s="20" t="n">
        <v>91</v>
      </c>
      <c r="Y13" s="17" t="n">
        <v>91</v>
      </c>
      <c r="Z13" s="17" t="n">
        <v>78</v>
      </c>
      <c r="AA13" s="17" t="n">
        <v>99</v>
      </c>
      <c r="AB13" s="17" t="n">
        <v>74</v>
      </c>
      <c r="AC13" s="17" t="n">
        <v>78</v>
      </c>
      <c r="AD13" s="17" t="n">
        <v>112</v>
      </c>
      <c r="AE13" s="17" t="n">
        <v>98</v>
      </c>
      <c r="AF13" s="17"/>
      <c r="AG13" s="17"/>
      <c r="AH13" s="17"/>
      <c r="AI13" s="17"/>
      <c r="AJ13" s="17"/>
      <c r="AK13" s="17"/>
      <c r="AL13" s="17"/>
      <c r="AM13" s="17"/>
      <c r="AN13" s="18" t="n">
        <f aca="false">SUM(X13:AM13)</f>
        <v>721</v>
      </c>
      <c r="AO13" s="21" t="n">
        <f aca="false">SUM(V13/AN13)</f>
        <v>15.371705963939</v>
      </c>
      <c r="AP13" s="19"/>
      <c r="AQ13" s="18" t="n">
        <v>1</v>
      </c>
      <c r="AR13" s="18" t="n">
        <v>0</v>
      </c>
      <c r="AS13" s="18" t="n">
        <v>0</v>
      </c>
      <c r="AT13" s="18" t="n">
        <v>0</v>
      </c>
      <c r="AU13" s="18" t="n">
        <v>0</v>
      </c>
      <c r="AV13" s="17" t="n">
        <v>0</v>
      </c>
      <c r="AW13" s="18" t="n">
        <v>1</v>
      </c>
      <c r="AX13" s="18" t="n">
        <v>1</v>
      </c>
      <c r="AY13" s="18"/>
      <c r="AZ13" s="18"/>
      <c r="BA13" s="18"/>
      <c r="BB13" s="17"/>
      <c r="BC13" s="17"/>
      <c r="BD13" s="17"/>
      <c r="BE13" s="17"/>
      <c r="BF13" s="17"/>
      <c r="BG13" s="22" t="n">
        <f aca="false">SUM(AQ13:BF13)</f>
        <v>3</v>
      </c>
      <c r="BH13" s="23" t="n">
        <f aca="false">AO13+BG13</f>
        <v>18.371705963939</v>
      </c>
      <c r="BI13" s="18"/>
      <c r="BJ13" s="18"/>
      <c r="BK13" s="18"/>
      <c r="BL13" s="19"/>
      <c r="BM13" s="24" t="n">
        <v>5.5</v>
      </c>
      <c r="BN13" s="24" t="n">
        <v>1.5</v>
      </c>
      <c r="BO13" s="24" t="n">
        <v>1</v>
      </c>
      <c r="BP13" s="24" t="n">
        <v>2</v>
      </c>
      <c r="BQ13" s="24" t="n">
        <v>2.5</v>
      </c>
      <c r="BR13" s="24" t="n">
        <v>1.5</v>
      </c>
      <c r="BS13" s="24" t="n">
        <v>4.5</v>
      </c>
      <c r="BT13" s="24" t="n">
        <v>2.5</v>
      </c>
      <c r="BU13" s="24"/>
      <c r="BV13" s="24"/>
      <c r="BW13" s="24"/>
      <c r="BX13" s="24"/>
      <c r="BY13" s="24"/>
      <c r="BZ13" s="24"/>
      <c r="CA13" s="24"/>
      <c r="CB13" s="24"/>
      <c r="CC13" s="25" t="n">
        <f aca="false">SUM(BM13:CB13)</f>
        <v>21</v>
      </c>
      <c r="CD13" s="19"/>
      <c r="CE13" s="24" t="n">
        <v>0</v>
      </c>
      <c r="CF13" s="24" t="n">
        <v>0</v>
      </c>
      <c r="CG13" s="24" t="n">
        <v>0</v>
      </c>
      <c r="CH13" s="24" t="n">
        <v>0</v>
      </c>
      <c r="CI13" s="24" t="n">
        <v>0</v>
      </c>
      <c r="CJ13" s="24" t="n">
        <v>0</v>
      </c>
      <c r="CK13" s="24" t="n">
        <v>0</v>
      </c>
      <c r="CL13" s="24" t="n">
        <v>0</v>
      </c>
      <c r="CM13" s="24"/>
      <c r="CN13" s="24"/>
      <c r="CO13" s="24"/>
      <c r="CP13" s="24"/>
      <c r="CQ13" s="24"/>
      <c r="CR13" s="24"/>
      <c r="CS13" s="24"/>
      <c r="CT13" s="24"/>
      <c r="CU13" s="26" t="n">
        <f aca="false">SUM(CE13:CT13)</f>
        <v>0</v>
      </c>
    </row>
    <row r="14" customFormat="false" ht="12.75" hidden="false" customHeight="false" outlineLevel="0" collapsed="false">
      <c r="A14" s="15" t="n">
        <v>13</v>
      </c>
      <c r="B14" s="16" t="s">
        <v>52</v>
      </c>
      <c r="C14" s="16" t="s">
        <v>53</v>
      </c>
      <c r="D14" s="16" t="s">
        <v>34</v>
      </c>
      <c r="E14" s="17"/>
      <c r="F14" s="17" t="n">
        <v>1503</v>
      </c>
      <c r="G14" s="17" t="n">
        <v>1503</v>
      </c>
      <c r="H14" s="17" t="n">
        <v>1503</v>
      </c>
      <c r="I14" s="17" t="n">
        <v>1503</v>
      </c>
      <c r="J14" s="17" t="n">
        <v>1503</v>
      </c>
      <c r="K14" s="17" t="n">
        <v>1472</v>
      </c>
      <c r="L14" s="17" t="n">
        <v>1441</v>
      </c>
      <c r="M14" s="17" t="n">
        <v>1391</v>
      </c>
      <c r="N14" s="17"/>
      <c r="O14" s="17"/>
      <c r="P14" s="17"/>
      <c r="Q14" s="17"/>
      <c r="R14" s="17"/>
      <c r="S14" s="17"/>
      <c r="T14" s="17"/>
      <c r="U14" s="17"/>
      <c r="V14" s="18" t="n">
        <f aca="false">SUM(F14:U14)</f>
        <v>11819</v>
      </c>
      <c r="W14" s="19"/>
      <c r="X14" s="20" t="n">
        <v>99</v>
      </c>
      <c r="Y14" s="17" t="n">
        <v>97</v>
      </c>
      <c r="Z14" s="17" t="n">
        <v>97</v>
      </c>
      <c r="AA14" s="17" t="n">
        <v>111</v>
      </c>
      <c r="AB14" s="17" t="n">
        <v>89</v>
      </c>
      <c r="AC14" s="17" t="n">
        <v>93</v>
      </c>
      <c r="AD14" s="17" t="n">
        <v>91</v>
      </c>
      <c r="AE14" s="17" t="n">
        <v>98</v>
      </c>
      <c r="AF14" s="17"/>
      <c r="AG14" s="17"/>
      <c r="AH14" s="17"/>
      <c r="AI14" s="17"/>
      <c r="AJ14" s="17"/>
      <c r="AK14" s="17"/>
      <c r="AL14" s="17"/>
      <c r="AM14" s="17"/>
      <c r="AN14" s="18" t="n">
        <f aca="false">SUM(X14:AM14)</f>
        <v>775</v>
      </c>
      <c r="AO14" s="21" t="n">
        <f aca="false">SUM(V14/AN14)</f>
        <v>15.2503225806452</v>
      </c>
      <c r="AP14" s="19"/>
      <c r="AQ14" s="22" t="n">
        <v>1</v>
      </c>
      <c r="AR14" s="22" t="n">
        <v>1</v>
      </c>
      <c r="AS14" s="22" t="n">
        <v>1</v>
      </c>
      <c r="AT14" s="22" t="n">
        <v>1</v>
      </c>
      <c r="AU14" s="22" t="n">
        <v>1</v>
      </c>
      <c r="AV14" s="22" t="n">
        <v>0</v>
      </c>
      <c r="AW14" s="22" t="n">
        <v>1</v>
      </c>
      <c r="AX14" s="22" t="n">
        <v>1</v>
      </c>
      <c r="AY14" s="22"/>
      <c r="AZ14" s="22"/>
      <c r="BA14" s="22"/>
      <c r="BB14" s="22"/>
      <c r="BC14" s="22"/>
      <c r="BD14" s="22"/>
      <c r="BE14" s="22"/>
      <c r="BF14" s="22"/>
      <c r="BG14" s="22" t="n">
        <f aca="false">SUM(AQ14:BF14)</f>
        <v>7</v>
      </c>
      <c r="BH14" s="23" t="n">
        <f aca="false">AO14+BG14</f>
        <v>22.2503225806452</v>
      </c>
      <c r="BI14" s="18"/>
      <c r="BJ14" s="18" t="n">
        <v>1</v>
      </c>
      <c r="BK14" s="18"/>
      <c r="BL14" s="19"/>
      <c r="BM14" s="24" t="n">
        <v>3.5</v>
      </c>
      <c r="BN14" s="24" t="n">
        <v>6</v>
      </c>
      <c r="BO14" s="24" t="n">
        <v>4.5</v>
      </c>
      <c r="BP14" s="24" t="n">
        <v>3.5</v>
      </c>
      <c r="BQ14" s="24" t="n">
        <v>6</v>
      </c>
      <c r="BR14" s="24" t="n">
        <v>3.5</v>
      </c>
      <c r="BS14" s="24" t="n">
        <v>4</v>
      </c>
      <c r="BT14" s="24" t="n">
        <v>4</v>
      </c>
      <c r="BU14" s="24"/>
      <c r="BV14" s="24"/>
      <c r="BW14" s="24"/>
      <c r="BX14" s="24"/>
      <c r="BY14" s="24"/>
      <c r="BZ14" s="24"/>
      <c r="CA14" s="24"/>
      <c r="CB14" s="24"/>
      <c r="CC14" s="25" t="n">
        <f aca="false">SUM(BM14:CB14)</f>
        <v>35</v>
      </c>
      <c r="CD14" s="19"/>
      <c r="CE14" s="24" t="n">
        <v>0</v>
      </c>
      <c r="CF14" s="24" t="n">
        <v>0</v>
      </c>
      <c r="CG14" s="24" t="n">
        <v>0</v>
      </c>
      <c r="CH14" s="24" t="n">
        <v>5</v>
      </c>
      <c r="CI14" s="24" t="n">
        <v>10</v>
      </c>
      <c r="CJ14" s="24" t="n">
        <v>0</v>
      </c>
      <c r="CK14" s="24" t="n">
        <v>0</v>
      </c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6" t="n">
        <f aca="false">SUM(CE14:CT14)</f>
        <v>15</v>
      </c>
    </row>
    <row r="15" customFormat="false" ht="12.75" hidden="false" customHeight="false" outlineLevel="0" collapsed="false">
      <c r="A15" s="15" t="n">
        <v>14</v>
      </c>
      <c r="B15" s="16" t="s">
        <v>57</v>
      </c>
      <c r="C15" s="16" t="s">
        <v>53</v>
      </c>
      <c r="D15" s="16" t="s">
        <v>34</v>
      </c>
      <c r="E15" s="17"/>
      <c r="F15" s="17" t="n">
        <v>1348</v>
      </c>
      <c r="G15" s="17"/>
      <c r="H15" s="17"/>
      <c r="I15" s="17"/>
      <c r="J15" s="17"/>
      <c r="K15" s="17" t="n">
        <v>1493</v>
      </c>
      <c r="L15" s="17" t="n">
        <v>1503</v>
      </c>
      <c r="M15" s="17" t="n">
        <v>1503</v>
      </c>
      <c r="N15" s="17"/>
      <c r="O15" s="17"/>
      <c r="P15" s="17"/>
      <c r="Q15" s="17"/>
      <c r="R15" s="17"/>
      <c r="S15" s="17"/>
      <c r="T15" s="17"/>
      <c r="U15" s="17"/>
      <c r="V15" s="18" t="n">
        <f aca="false">SUM(F15:U15)</f>
        <v>5847</v>
      </c>
      <c r="W15" s="19"/>
      <c r="X15" s="20" t="n">
        <v>92</v>
      </c>
      <c r="Y15" s="17"/>
      <c r="Z15" s="17"/>
      <c r="AA15" s="17"/>
      <c r="AB15" s="17"/>
      <c r="AC15" s="17" t="n">
        <v>92</v>
      </c>
      <c r="AD15" s="17" t="n">
        <v>109</v>
      </c>
      <c r="AE15" s="17" t="n">
        <v>94</v>
      </c>
      <c r="AF15" s="17"/>
      <c r="AG15" s="17"/>
      <c r="AH15" s="17"/>
      <c r="AI15" s="17"/>
      <c r="AJ15" s="17"/>
      <c r="AK15" s="17"/>
      <c r="AL15" s="17"/>
      <c r="AM15" s="17"/>
      <c r="AN15" s="18" t="n">
        <f aca="false">SUM(X15:AM15)</f>
        <v>387</v>
      </c>
      <c r="AO15" s="21" t="n">
        <f aca="false">SUM(V15/AN15)</f>
        <v>15.1085271317829</v>
      </c>
      <c r="AP15" s="19"/>
      <c r="AQ15" s="18" t="n">
        <v>0</v>
      </c>
      <c r="AR15" s="17"/>
      <c r="AS15" s="17"/>
      <c r="AT15" s="17"/>
      <c r="AU15" s="17"/>
      <c r="AV15" s="17" t="n">
        <v>1</v>
      </c>
      <c r="AW15" s="17" t="n">
        <v>1</v>
      </c>
      <c r="AX15" s="17" t="n">
        <v>1</v>
      </c>
      <c r="AY15" s="17"/>
      <c r="AZ15" s="17"/>
      <c r="BA15" s="17"/>
      <c r="BB15" s="17"/>
      <c r="BC15" s="17"/>
      <c r="BD15" s="17"/>
      <c r="BE15" s="17"/>
      <c r="BF15" s="17"/>
      <c r="BG15" s="22" t="n">
        <f aca="false">SUM(AQ15:BF15)</f>
        <v>3</v>
      </c>
      <c r="BH15" s="23" t="n">
        <f aca="false">AO15+BG15</f>
        <v>18.1085271317829</v>
      </c>
      <c r="BI15" s="18"/>
      <c r="BJ15" s="18"/>
      <c r="BK15" s="18"/>
      <c r="BL15" s="19"/>
      <c r="BM15" s="24" t="n">
        <v>4</v>
      </c>
      <c r="BN15" s="24"/>
      <c r="BO15" s="24"/>
      <c r="BP15" s="24"/>
      <c r="BQ15" s="24"/>
      <c r="BR15" s="24" t="n">
        <v>4.5</v>
      </c>
      <c r="BS15" s="24" t="n">
        <v>5</v>
      </c>
      <c r="BT15" s="24" t="n">
        <v>5</v>
      </c>
      <c r="BU15" s="24"/>
      <c r="BV15" s="24"/>
      <c r="BW15" s="24"/>
      <c r="BX15" s="24"/>
      <c r="BY15" s="24"/>
      <c r="BZ15" s="24"/>
      <c r="CA15" s="24"/>
      <c r="CB15" s="24"/>
      <c r="CC15" s="25" t="n">
        <f aca="false">SUM(BM15:CB15)</f>
        <v>18.5</v>
      </c>
      <c r="CD15" s="19"/>
      <c r="CE15" s="24" t="n">
        <v>0</v>
      </c>
      <c r="CF15" s="24"/>
      <c r="CG15" s="24"/>
      <c r="CH15" s="24"/>
      <c r="CI15" s="24"/>
      <c r="CJ15" s="24" t="n">
        <v>0</v>
      </c>
      <c r="CK15" s="24" t="n">
        <v>0</v>
      </c>
      <c r="CL15" s="24" t="n">
        <v>0</v>
      </c>
      <c r="CM15" s="24"/>
      <c r="CN15" s="24"/>
      <c r="CO15" s="24"/>
      <c r="CP15" s="24"/>
      <c r="CQ15" s="24"/>
      <c r="CR15" s="24"/>
      <c r="CS15" s="24"/>
      <c r="CT15" s="24"/>
      <c r="CU15" s="26" t="n">
        <f aca="false">SUM(CE15:CT15)</f>
        <v>0</v>
      </c>
    </row>
    <row r="16" customFormat="false" ht="12.75" hidden="false" customHeight="false" outlineLevel="0" collapsed="false">
      <c r="A16" s="15" t="n">
        <v>15</v>
      </c>
      <c r="B16" s="16" t="s">
        <v>48</v>
      </c>
      <c r="C16" s="16" t="s">
        <v>36</v>
      </c>
      <c r="D16" s="16" t="s">
        <v>34</v>
      </c>
      <c r="E16" s="17"/>
      <c r="F16" s="17" t="n">
        <v>1475</v>
      </c>
      <c r="G16" s="17"/>
      <c r="H16" s="17" t="n">
        <v>1503</v>
      </c>
      <c r="I16" s="17" t="n">
        <v>1503</v>
      </c>
      <c r="J16" s="17" t="n">
        <v>1500</v>
      </c>
      <c r="K16" s="17" t="n">
        <v>1239</v>
      </c>
      <c r="L16" s="17" t="n">
        <v>1485</v>
      </c>
      <c r="M16" s="17" t="n">
        <v>1503</v>
      </c>
      <c r="N16" s="17"/>
      <c r="O16" s="17"/>
      <c r="P16" s="17"/>
      <c r="Q16" s="17"/>
      <c r="R16" s="17"/>
      <c r="S16" s="17"/>
      <c r="T16" s="17"/>
      <c r="U16" s="17"/>
      <c r="V16" s="18" t="n">
        <f aca="false">SUM(F16:U16)</f>
        <v>10208</v>
      </c>
      <c r="W16" s="19"/>
      <c r="X16" s="20" t="n">
        <v>91</v>
      </c>
      <c r="Y16" s="17"/>
      <c r="Z16" s="17" t="n">
        <v>87</v>
      </c>
      <c r="AA16" s="17" t="n">
        <v>114</v>
      </c>
      <c r="AB16" s="17" t="n">
        <v>109</v>
      </c>
      <c r="AC16" s="17" t="n">
        <v>80</v>
      </c>
      <c r="AD16" s="17" t="n">
        <v>99</v>
      </c>
      <c r="AE16" s="17" t="n">
        <v>104</v>
      </c>
      <c r="AF16" s="17"/>
      <c r="AG16" s="17"/>
      <c r="AH16" s="17"/>
      <c r="AI16" s="17"/>
      <c r="AJ16" s="17"/>
      <c r="AK16" s="17"/>
      <c r="AL16" s="17"/>
      <c r="AM16" s="17"/>
      <c r="AN16" s="18" t="n">
        <f aca="false">SUM(X16:AM16)</f>
        <v>684</v>
      </c>
      <c r="AO16" s="21" t="n">
        <f aca="false">SUM(V16/AN16)</f>
        <v>14.9239766081871</v>
      </c>
      <c r="AP16" s="19"/>
      <c r="AQ16" s="18" t="n">
        <v>1</v>
      </c>
      <c r="AR16" s="18"/>
      <c r="AS16" s="18" t="n">
        <v>1</v>
      </c>
      <c r="AT16" s="18" t="n">
        <v>1</v>
      </c>
      <c r="AU16" s="18" t="n">
        <v>1</v>
      </c>
      <c r="AV16" s="18" t="n">
        <v>0</v>
      </c>
      <c r="AW16" s="18" t="n">
        <v>0</v>
      </c>
      <c r="AX16" s="18" t="n">
        <v>1</v>
      </c>
      <c r="AY16" s="18"/>
      <c r="AZ16" s="18"/>
      <c r="BA16" s="18"/>
      <c r="BB16" s="18"/>
      <c r="BC16" s="18"/>
      <c r="BD16" s="18"/>
      <c r="BE16" s="18"/>
      <c r="BF16" s="18"/>
      <c r="BG16" s="22" t="n">
        <f aca="false">SUM(AQ16:BF16)</f>
        <v>5</v>
      </c>
      <c r="BH16" s="23" t="n">
        <f aca="false">AO16+BG16</f>
        <v>19.9239766081871</v>
      </c>
      <c r="BI16" s="18"/>
      <c r="BJ16" s="18"/>
      <c r="BK16" s="18"/>
      <c r="BL16" s="19"/>
      <c r="BM16" s="24" t="n">
        <v>4.5</v>
      </c>
      <c r="BN16" s="24"/>
      <c r="BO16" s="24" t="n">
        <v>4.5</v>
      </c>
      <c r="BP16" s="24" t="n">
        <v>6</v>
      </c>
      <c r="BQ16" s="24" t="n">
        <v>5</v>
      </c>
      <c r="BR16" s="24" t="n">
        <v>1</v>
      </c>
      <c r="BS16" s="24" t="n">
        <v>2.5</v>
      </c>
      <c r="BT16" s="24" t="n">
        <v>6</v>
      </c>
      <c r="BU16" s="24"/>
      <c r="BV16" s="24"/>
      <c r="BW16" s="24"/>
      <c r="BX16" s="24"/>
      <c r="BY16" s="24"/>
      <c r="BZ16" s="24"/>
      <c r="CA16" s="24"/>
      <c r="CB16" s="24"/>
      <c r="CC16" s="25" t="n">
        <f aca="false">SUM(BM16:CB16)</f>
        <v>29.5</v>
      </c>
      <c r="CD16" s="19"/>
      <c r="CE16" s="24" t="n">
        <v>0</v>
      </c>
      <c r="CF16" s="24"/>
      <c r="CG16" s="24" t="n">
        <v>0</v>
      </c>
      <c r="CH16" s="24" t="n">
        <v>0</v>
      </c>
      <c r="CI16" s="24" t="n">
        <v>0</v>
      </c>
      <c r="CJ16" s="24" t="n">
        <v>0</v>
      </c>
      <c r="CK16" s="24" t="n">
        <v>0</v>
      </c>
      <c r="CL16" s="24" t="n">
        <v>0</v>
      </c>
      <c r="CM16" s="24"/>
      <c r="CN16" s="24"/>
      <c r="CO16" s="24"/>
      <c r="CP16" s="24"/>
      <c r="CQ16" s="24"/>
      <c r="CR16" s="24"/>
      <c r="CS16" s="24"/>
      <c r="CT16" s="24"/>
      <c r="CU16" s="26" t="n">
        <f aca="false">SUM(CE16:CT16)</f>
        <v>0</v>
      </c>
    </row>
    <row r="17" customFormat="false" ht="12" hidden="false" customHeight="true" outlineLevel="0" collapsed="false">
      <c r="A17" s="15" t="n">
        <v>16</v>
      </c>
      <c r="B17" s="16" t="s">
        <v>159</v>
      </c>
      <c r="C17" s="16" t="s">
        <v>160</v>
      </c>
      <c r="D17" s="27" t="s">
        <v>34</v>
      </c>
      <c r="E17" s="17"/>
      <c r="F17" s="17" t="n">
        <v>1266</v>
      </c>
      <c r="G17" s="17"/>
      <c r="H17" s="17" t="n">
        <v>1422</v>
      </c>
      <c r="I17" s="17"/>
      <c r="J17" s="17"/>
      <c r="K17" s="17"/>
      <c r="L17" s="17"/>
      <c r="M17" s="17" t="n">
        <v>1501</v>
      </c>
      <c r="N17" s="17"/>
      <c r="O17" s="17"/>
      <c r="P17" s="17"/>
      <c r="Q17" s="17"/>
      <c r="R17" s="17"/>
      <c r="S17" s="17"/>
      <c r="T17" s="17"/>
      <c r="U17" s="17"/>
      <c r="V17" s="18" t="n">
        <f aca="false">SUM(F17:U17)</f>
        <v>4189</v>
      </c>
      <c r="W17" s="19"/>
      <c r="X17" s="20" t="n">
        <v>78</v>
      </c>
      <c r="Y17" s="17"/>
      <c r="Z17" s="17" t="n">
        <v>84</v>
      </c>
      <c r="AA17" s="17"/>
      <c r="AB17" s="17"/>
      <c r="AC17" s="17"/>
      <c r="AD17" s="17"/>
      <c r="AE17" s="17" t="n">
        <v>125</v>
      </c>
      <c r="AF17" s="17"/>
      <c r="AG17" s="17"/>
      <c r="AH17" s="17"/>
      <c r="AI17" s="17"/>
      <c r="AJ17" s="17"/>
      <c r="AK17" s="17"/>
      <c r="AL17" s="17"/>
      <c r="AM17" s="17"/>
      <c r="AN17" s="18" t="n">
        <f aca="false">SUM(X17:AM17)</f>
        <v>287</v>
      </c>
      <c r="AO17" s="21" t="n">
        <f aca="false">SUM(V17/AN17)</f>
        <v>14.595818815331</v>
      </c>
      <c r="AP17" s="19"/>
      <c r="AQ17" s="18" t="n">
        <v>0</v>
      </c>
      <c r="AR17" s="17"/>
      <c r="AS17" s="17" t="n">
        <v>0</v>
      </c>
      <c r="AT17" s="17"/>
      <c r="AU17" s="17"/>
      <c r="AV17" s="17"/>
      <c r="AW17" s="17"/>
      <c r="AX17" s="17" t="n">
        <v>1</v>
      </c>
      <c r="AY17" s="17"/>
      <c r="AZ17" s="17"/>
      <c r="BA17" s="17"/>
      <c r="BB17" s="17"/>
      <c r="BC17" s="17"/>
      <c r="BD17" s="17"/>
      <c r="BE17" s="17"/>
      <c r="BF17" s="17"/>
      <c r="BG17" s="22" t="n">
        <f aca="false">SUM(AQ17:BF17)</f>
        <v>1</v>
      </c>
      <c r="BH17" s="23" t="n">
        <f aca="false">AO17+BG17</f>
        <v>15.595818815331</v>
      </c>
      <c r="BI17" s="18"/>
      <c r="BJ17" s="18"/>
      <c r="BK17" s="18"/>
      <c r="BL17" s="19"/>
      <c r="BM17" s="24" t="n">
        <v>2</v>
      </c>
      <c r="BN17" s="24"/>
      <c r="BO17" s="24" t="n">
        <v>1.5</v>
      </c>
      <c r="BP17" s="24"/>
      <c r="BQ17" s="24"/>
      <c r="BR17" s="24"/>
      <c r="BS17" s="24"/>
      <c r="BT17" s="24" t="n">
        <v>5</v>
      </c>
      <c r="BU17" s="24"/>
      <c r="BV17" s="24"/>
      <c r="BW17" s="24"/>
      <c r="BX17" s="24"/>
      <c r="BY17" s="24"/>
      <c r="BZ17" s="24"/>
      <c r="CA17" s="24"/>
      <c r="CB17" s="24"/>
      <c r="CC17" s="25" t="n">
        <f aca="false">SUM(BM17:CB17)</f>
        <v>8.5</v>
      </c>
      <c r="CD17" s="19"/>
      <c r="CE17" s="24" t="n">
        <v>0</v>
      </c>
      <c r="CF17" s="24"/>
      <c r="CG17" s="24" t="n">
        <v>0</v>
      </c>
      <c r="CH17" s="24"/>
      <c r="CI17" s="24"/>
      <c r="CJ17" s="24"/>
      <c r="CK17" s="24"/>
      <c r="CL17" s="24" t="n">
        <v>0</v>
      </c>
      <c r="CM17" s="24"/>
      <c r="CN17" s="24"/>
      <c r="CO17" s="24"/>
      <c r="CP17" s="24"/>
      <c r="CQ17" s="24"/>
      <c r="CR17" s="24"/>
      <c r="CS17" s="24"/>
      <c r="CT17" s="24"/>
      <c r="CU17" s="26" t="n">
        <f aca="false">SUM(CE17:CT17)</f>
        <v>0</v>
      </c>
    </row>
    <row r="18" customFormat="false" ht="12.75" hidden="false" customHeight="false" outlineLevel="0" collapsed="false">
      <c r="A18" s="15" t="n">
        <v>17</v>
      </c>
      <c r="B18" s="16" t="s">
        <v>113</v>
      </c>
      <c r="C18" s="16" t="s">
        <v>66</v>
      </c>
      <c r="D18" s="16" t="s">
        <v>34</v>
      </c>
      <c r="E18" s="17"/>
      <c r="F18" s="17"/>
      <c r="G18" s="17" t="n">
        <v>1135</v>
      </c>
      <c r="H18" s="17" t="n">
        <v>1454</v>
      </c>
      <c r="I18" s="17" t="n">
        <v>1349</v>
      </c>
      <c r="J18" s="17" t="n">
        <v>1497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f aca="false">SUM(F18:U18)</f>
        <v>5435</v>
      </c>
      <c r="W18" s="19"/>
      <c r="X18" s="20"/>
      <c r="Y18" s="17" t="n">
        <v>84</v>
      </c>
      <c r="Z18" s="17" t="n">
        <v>97</v>
      </c>
      <c r="AA18" s="17" t="n">
        <v>87</v>
      </c>
      <c r="AB18" s="17" t="n">
        <v>106</v>
      </c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8" t="n">
        <f aca="false">SUM(X18:AM18)</f>
        <v>374</v>
      </c>
      <c r="AO18" s="21" t="n">
        <f aca="false">SUM(V18/AN18)</f>
        <v>14.5320855614973</v>
      </c>
      <c r="AP18" s="19"/>
      <c r="AQ18" s="22"/>
      <c r="AR18" s="22" t="n">
        <v>0</v>
      </c>
      <c r="AS18" s="22" t="n">
        <v>0</v>
      </c>
      <c r="AT18" s="22" t="n">
        <v>0</v>
      </c>
      <c r="AU18" s="22" t="n">
        <v>1</v>
      </c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 t="n">
        <f aca="false">SUM(AQ18:BF18)</f>
        <v>1</v>
      </c>
      <c r="BH18" s="23" t="n">
        <f aca="false">AO18+BG18</f>
        <v>15.5320855614973</v>
      </c>
      <c r="BI18" s="18"/>
      <c r="BJ18" s="18"/>
      <c r="BK18" s="18"/>
      <c r="BL18" s="19"/>
      <c r="BM18" s="24"/>
      <c r="BN18" s="24" t="n">
        <v>0</v>
      </c>
      <c r="BO18" s="24" t="n">
        <v>3</v>
      </c>
      <c r="BP18" s="24" t="n">
        <v>1.5</v>
      </c>
      <c r="BQ18" s="24" t="n">
        <v>2</v>
      </c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5" t="n">
        <f aca="false">SUM(BM18:CB18)</f>
        <v>6.5</v>
      </c>
      <c r="CD18" s="19"/>
      <c r="CE18" s="24"/>
      <c r="CF18" s="24" t="n">
        <v>0</v>
      </c>
      <c r="CG18" s="24" t="n">
        <v>0</v>
      </c>
      <c r="CH18" s="24" t="n">
        <v>0</v>
      </c>
      <c r="CI18" s="24" t="n">
        <v>0</v>
      </c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6" t="n">
        <f aca="false">SUM(CE18:CT18)</f>
        <v>0</v>
      </c>
    </row>
    <row r="19" customFormat="false" ht="12.75" hidden="false" customHeight="false" outlineLevel="0" collapsed="false">
      <c r="A19" s="15" t="n">
        <v>18</v>
      </c>
      <c r="B19" s="16" t="s">
        <v>39</v>
      </c>
      <c r="C19" s="16" t="s">
        <v>36</v>
      </c>
      <c r="D19" s="16" t="s">
        <v>34</v>
      </c>
      <c r="E19" s="17"/>
      <c r="F19" s="17" t="n">
        <v>1503</v>
      </c>
      <c r="G19" s="17" t="n">
        <v>1489</v>
      </c>
      <c r="H19" s="17"/>
      <c r="I19" s="17" t="n">
        <v>1503</v>
      </c>
      <c r="J19" s="17" t="n">
        <v>1493</v>
      </c>
      <c r="K19" s="17" t="n">
        <v>1467</v>
      </c>
      <c r="L19" s="17"/>
      <c r="M19" s="17" t="n">
        <v>1503</v>
      </c>
      <c r="N19" s="17"/>
      <c r="O19" s="17"/>
      <c r="P19" s="17"/>
      <c r="Q19" s="17"/>
      <c r="R19" s="17"/>
      <c r="S19" s="17"/>
      <c r="T19" s="17"/>
      <c r="U19" s="17"/>
      <c r="V19" s="18" t="n">
        <f aca="false">SUM(F19:U19)</f>
        <v>8958</v>
      </c>
      <c r="W19" s="19"/>
      <c r="X19" s="20" t="n">
        <v>89</v>
      </c>
      <c r="Y19" s="17" t="n">
        <v>89</v>
      </c>
      <c r="Z19" s="17"/>
      <c r="AA19" s="17" t="n">
        <v>100</v>
      </c>
      <c r="AB19" s="17" t="n">
        <v>135</v>
      </c>
      <c r="AC19" s="17" t="n">
        <v>96</v>
      </c>
      <c r="AD19" s="17"/>
      <c r="AE19" s="17" t="n">
        <v>109</v>
      </c>
      <c r="AF19" s="17"/>
      <c r="AG19" s="17"/>
      <c r="AH19" s="17"/>
      <c r="AI19" s="17"/>
      <c r="AJ19" s="17"/>
      <c r="AK19" s="17"/>
      <c r="AL19" s="17"/>
      <c r="AM19" s="17"/>
      <c r="AN19" s="18" t="n">
        <f aca="false">SUM(X19:AM19)</f>
        <v>618</v>
      </c>
      <c r="AO19" s="21" t="n">
        <f aca="false">SUM(V19/AN19)</f>
        <v>14.495145631068</v>
      </c>
      <c r="AP19" s="19"/>
      <c r="AQ19" s="18" t="n">
        <v>1</v>
      </c>
      <c r="AR19" s="17" t="n">
        <v>1</v>
      </c>
      <c r="AS19" s="18"/>
      <c r="AT19" s="18" t="n">
        <v>1</v>
      </c>
      <c r="AU19" s="18" t="n">
        <v>0</v>
      </c>
      <c r="AV19" s="18" t="n">
        <v>0</v>
      </c>
      <c r="AW19" s="18"/>
      <c r="AX19" s="18" t="n">
        <v>1</v>
      </c>
      <c r="AY19" s="18"/>
      <c r="AZ19" s="18"/>
      <c r="BA19" s="18"/>
      <c r="BB19" s="17"/>
      <c r="BC19" s="17"/>
      <c r="BD19" s="17"/>
      <c r="BE19" s="17"/>
      <c r="BF19" s="17"/>
      <c r="BG19" s="22" t="n">
        <f aca="false">SUM(AQ19:BF19)</f>
        <v>4</v>
      </c>
      <c r="BH19" s="23" t="n">
        <f aca="false">AO19+BG19</f>
        <v>18.495145631068</v>
      </c>
      <c r="BI19" s="18"/>
      <c r="BJ19" s="18"/>
      <c r="BK19" s="18"/>
      <c r="BL19" s="19"/>
      <c r="BM19" s="24" t="n">
        <v>5.5</v>
      </c>
      <c r="BN19" s="24" t="n">
        <v>5</v>
      </c>
      <c r="BO19" s="24"/>
      <c r="BP19" s="24" t="n">
        <v>6</v>
      </c>
      <c r="BQ19" s="24" t="n">
        <v>3</v>
      </c>
      <c r="BR19" s="24" t="n">
        <v>3</v>
      </c>
      <c r="BS19" s="24"/>
      <c r="BT19" s="24" t="n">
        <v>5.5</v>
      </c>
      <c r="BU19" s="24"/>
      <c r="BV19" s="24"/>
      <c r="BW19" s="24"/>
      <c r="BX19" s="24"/>
      <c r="BY19" s="24"/>
      <c r="BZ19" s="24"/>
      <c r="CA19" s="24"/>
      <c r="CB19" s="24"/>
      <c r="CC19" s="25" t="n">
        <f aca="false">SUM(BM19:CB19)</f>
        <v>28</v>
      </c>
      <c r="CD19" s="19"/>
      <c r="CE19" s="24" t="n">
        <v>0</v>
      </c>
      <c r="CF19" s="24" t="n">
        <v>0</v>
      </c>
      <c r="CG19" s="24"/>
      <c r="CH19" s="24" t="n">
        <v>0</v>
      </c>
      <c r="CI19" s="24" t="n">
        <v>0</v>
      </c>
      <c r="CJ19" s="24" t="n">
        <v>0</v>
      </c>
      <c r="CK19" s="24"/>
      <c r="CL19" s="24" t="n">
        <v>0</v>
      </c>
      <c r="CM19" s="24"/>
      <c r="CN19" s="24"/>
      <c r="CO19" s="24"/>
      <c r="CP19" s="24"/>
      <c r="CQ19" s="24"/>
      <c r="CR19" s="24"/>
      <c r="CS19" s="24"/>
      <c r="CT19" s="24"/>
      <c r="CU19" s="26" t="n">
        <f aca="false">SUM(CE19:CT19)</f>
        <v>0</v>
      </c>
    </row>
    <row r="20" customFormat="false" ht="12.75" hidden="false" customHeight="false" outlineLevel="0" collapsed="false">
      <c r="A20" s="15" t="n">
        <v>19</v>
      </c>
      <c r="B20" s="16" t="s">
        <v>42</v>
      </c>
      <c r="C20" s="16" t="s">
        <v>43</v>
      </c>
      <c r="D20" s="27" t="s">
        <v>34</v>
      </c>
      <c r="E20" s="17"/>
      <c r="F20" s="17" t="n">
        <v>1369</v>
      </c>
      <c r="G20" s="17" t="n">
        <v>1271</v>
      </c>
      <c r="H20" s="17" t="n">
        <v>1176</v>
      </c>
      <c r="I20" s="17" t="n">
        <v>1487</v>
      </c>
      <c r="J20" s="17" t="n">
        <v>1483</v>
      </c>
      <c r="K20" s="17" t="n">
        <v>1503</v>
      </c>
      <c r="L20" s="17" t="n">
        <v>1188</v>
      </c>
      <c r="M20" s="17" t="n">
        <v>1476</v>
      </c>
      <c r="N20" s="17"/>
      <c r="O20" s="17"/>
      <c r="P20" s="17"/>
      <c r="Q20" s="17"/>
      <c r="R20" s="17"/>
      <c r="S20" s="17"/>
      <c r="T20" s="17"/>
      <c r="U20" s="17"/>
      <c r="V20" s="18" t="n">
        <f aca="false">SUM(F20:U20)</f>
        <v>10953</v>
      </c>
      <c r="W20" s="19"/>
      <c r="X20" s="20" t="n">
        <v>83</v>
      </c>
      <c r="Y20" s="17" t="n">
        <v>76</v>
      </c>
      <c r="Z20" s="17" t="n">
        <v>87</v>
      </c>
      <c r="AA20" s="17" t="n">
        <v>89</v>
      </c>
      <c r="AB20" s="17" t="n">
        <v>94</v>
      </c>
      <c r="AC20" s="17" t="n">
        <v>137</v>
      </c>
      <c r="AD20" s="17" t="n">
        <v>96</v>
      </c>
      <c r="AE20" s="17" t="n">
        <v>99</v>
      </c>
      <c r="AF20" s="17"/>
      <c r="AG20" s="17"/>
      <c r="AH20" s="17"/>
      <c r="AI20" s="17"/>
      <c r="AJ20" s="17"/>
      <c r="AK20" s="17"/>
      <c r="AL20" s="17"/>
      <c r="AM20" s="17"/>
      <c r="AN20" s="18" t="n">
        <f aca="false">SUM(X20:AM20)</f>
        <v>761</v>
      </c>
      <c r="AO20" s="21" t="n">
        <f aca="false">SUM(V20/AN20)</f>
        <v>14.3929040735874</v>
      </c>
      <c r="AP20" s="19"/>
      <c r="AQ20" s="18" t="n">
        <v>1</v>
      </c>
      <c r="AR20" s="17" t="n">
        <v>0</v>
      </c>
      <c r="AS20" s="17" t="n">
        <v>0</v>
      </c>
      <c r="AT20" s="17" t="n">
        <v>1</v>
      </c>
      <c r="AU20" s="17" t="n">
        <v>1</v>
      </c>
      <c r="AV20" s="17" t="n">
        <v>1</v>
      </c>
      <c r="AW20" s="17" t="n">
        <v>0</v>
      </c>
      <c r="AX20" s="17" t="n">
        <v>0</v>
      </c>
      <c r="AY20" s="17"/>
      <c r="AZ20" s="17"/>
      <c r="BA20" s="17"/>
      <c r="BB20" s="17"/>
      <c r="BC20" s="17"/>
      <c r="BD20" s="17"/>
      <c r="BE20" s="17"/>
      <c r="BF20" s="17"/>
      <c r="BG20" s="22" t="n">
        <f aca="false">SUM(AQ20:BF20)</f>
        <v>4</v>
      </c>
      <c r="BH20" s="23" t="n">
        <f aca="false">AO20+BG20</f>
        <v>18.3929040735874</v>
      </c>
      <c r="BI20" s="18"/>
      <c r="BJ20" s="18"/>
      <c r="BK20" s="18"/>
      <c r="BL20" s="19"/>
      <c r="BM20" s="24" t="n">
        <v>2.5</v>
      </c>
      <c r="BN20" s="24" t="n">
        <v>3</v>
      </c>
      <c r="BO20" s="24" t="n">
        <v>1.5</v>
      </c>
      <c r="BP20" s="24" t="n">
        <v>4</v>
      </c>
      <c r="BQ20" s="24" t="n">
        <v>4</v>
      </c>
      <c r="BR20" s="24" t="n">
        <v>6</v>
      </c>
      <c r="BS20" s="24" t="n">
        <v>2.5</v>
      </c>
      <c r="BT20" s="24" t="n">
        <v>2</v>
      </c>
      <c r="BU20" s="24"/>
      <c r="BV20" s="24"/>
      <c r="BW20" s="24"/>
      <c r="BX20" s="24"/>
      <c r="BY20" s="24"/>
      <c r="BZ20" s="24"/>
      <c r="CA20" s="24"/>
      <c r="CB20" s="24"/>
      <c r="CC20" s="25" t="n">
        <f aca="false">SUM(BM20:CB20)</f>
        <v>25.5</v>
      </c>
      <c r="CD20" s="19"/>
      <c r="CE20" s="24" t="n">
        <v>0</v>
      </c>
      <c r="CF20" s="24" t="n">
        <v>0</v>
      </c>
      <c r="CG20" s="24" t="n">
        <v>0</v>
      </c>
      <c r="CH20" s="24" t="n">
        <v>0</v>
      </c>
      <c r="CI20" s="24" t="n">
        <v>0</v>
      </c>
      <c r="CJ20" s="24" t="n">
        <v>0</v>
      </c>
      <c r="CK20" s="24" t="n">
        <v>0</v>
      </c>
      <c r="CL20" s="24" t="n">
        <v>0</v>
      </c>
      <c r="CM20" s="24"/>
      <c r="CN20" s="24"/>
      <c r="CO20" s="24"/>
      <c r="CP20" s="24"/>
      <c r="CQ20" s="24"/>
      <c r="CR20" s="24"/>
      <c r="CS20" s="24"/>
      <c r="CT20" s="24"/>
      <c r="CU20" s="26" t="n">
        <f aca="false">SUM(CE20:CT20)</f>
        <v>0</v>
      </c>
    </row>
    <row r="21" customFormat="false" ht="12.75" hidden="false" customHeight="false" outlineLevel="0" collapsed="false">
      <c r="A21" s="15" t="n">
        <v>20</v>
      </c>
      <c r="B21" s="16" t="s">
        <v>56</v>
      </c>
      <c r="C21" s="16" t="s">
        <v>53</v>
      </c>
      <c r="D21" s="16" t="s">
        <v>34</v>
      </c>
      <c r="E21" s="17"/>
      <c r="F21" s="22" t="n">
        <v>1407</v>
      </c>
      <c r="G21" s="22" t="n">
        <v>1503</v>
      </c>
      <c r="H21" s="28"/>
      <c r="I21" s="28" t="n">
        <v>1356</v>
      </c>
      <c r="J21" s="22" t="n">
        <v>150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18" t="n">
        <f aca="false">SUM(F21:U21)</f>
        <v>5769</v>
      </c>
      <c r="W21" s="19"/>
      <c r="X21" s="20" t="n">
        <v>95</v>
      </c>
      <c r="Y21" s="17" t="n">
        <v>107</v>
      </c>
      <c r="Z21" s="17"/>
      <c r="AA21" s="17" t="n">
        <v>83</v>
      </c>
      <c r="AB21" s="17" t="n">
        <v>121</v>
      </c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8" t="n">
        <f aca="false">SUM(X21:AM21)</f>
        <v>406</v>
      </c>
      <c r="AO21" s="21" t="n">
        <f aca="false">SUM(V21/AN21)</f>
        <v>14.2093596059113</v>
      </c>
      <c r="AP21" s="19"/>
      <c r="AQ21" s="22" t="n">
        <v>1</v>
      </c>
      <c r="AR21" s="22" t="n">
        <v>1</v>
      </c>
      <c r="AS21" s="22"/>
      <c r="AT21" s="22" t="n">
        <v>0</v>
      </c>
      <c r="AU21" s="22" t="n">
        <v>1</v>
      </c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 t="n">
        <f aca="false">SUM(AQ21:BF21)</f>
        <v>3</v>
      </c>
      <c r="BH21" s="23" t="n">
        <f aca="false">AO21+BG21</f>
        <v>17.2093596059113</v>
      </c>
      <c r="BI21" s="18"/>
      <c r="BJ21" s="18"/>
      <c r="BK21" s="18"/>
      <c r="BL21" s="19"/>
      <c r="BM21" s="24" t="n">
        <v>5</v>
      </c>
      <c r="BN21" s="24" t="n">
        <v>6</v>
      </c>
      <c r="BO21" s="24"/>
      <c r="BP21" s="24" t="n">
        <v>2</v>
      </c>
      <c r="BQ21" s="24" t="n">
        <v>6</v>
      </c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5" t="n">
        <f aca="false">SUM(BM21:CB21)</f>
        <v>19</v>
      </c>
      <c r="CD21" s="19"/>
      <c r="CE21" s="24" t="n">
        <v>0</v>
      </c>
      <c r="CF21" s="24" t="n">
        <v>0</v>
      </c>
      <c r="CG21" s="24"/>
      <c r="CH21" s="24" t="n">
        <v>0</v>
      </c>
      <c r="CI21" s="24" t="n">
        <v>0</v>
      </c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63</v>
      </c>
      <c r="C22" s="16" t="s">
        <v>41</v>
      </c>
      <c r="D22" s="27" t="s">
        <v>34</v>
      </c>
      <c r="E22" s="17"/>
      <c r="F22" s="17" t="n">
        <v>1503</v>
      </c>
      <c r="G22" s="17" t="n">
        <v>1149</v>
      </c>
      <c r="H22" s="17" t="n">
        <v>1477</v>
      </c>
      <c r="I22" s="17" t="n">
        <v>1501</v>
      </c>
      <c r="J22" s="17" t="n">
        <v>1449</v>
      </c>
      <c r="K22" s="17" t="n">
        <v>1469</v>
      </c>
      <c r="L22" s="17" t="n">
        <v>1503</v>
      </c>
      <c r="M22" s="17" t="n">
        <v>1503</v>
      </c>
      <c r="N22" s="17"/>
      <c r="O22" s="17"/>
      <c r="P22" s="17"/>
      <c r="Q22" s="17"/>
      <c r="R22" s="17"/>
      <c r="S22" s="17"/>
      <c r="T22" s="17"/>
      <c r="U22" s="17"/>
      <c r="V22" s="18" t="n">
        <f aca="false">SUM(F22:U22)</f>
        <v>11554</v>
      </c>
      <c r="W22" s="19"/>
      <c r="X22" s="20" t="n">
        <v>117</v>
      </c>
      <c r="Y22" s="17" t="n">
        <v>75</v>
      </c>
      <c r="Z22" s="17" t="n">
        <v>98</v>
      </c>
      <c r="AA22" s="17" t="n">
        <v>132</v>
      </c>
      <c r="AB22" s="17" t="n">
        <v>95</v>
      </c>
      <c r="AC22" s="17" t="n">
        <v>89</v>
      </c>
      <c r="AD22" s="17" t="n">
        <v>120</v>
      </c>
      <c r="AE22" s="17" t="n">
        <v>98</v>
      </c>
      <c r="AF22" s="17"/>
      <c r="AG22" s="17"/>
      <c r="AH22" s="17"/>
      <c r="AI22" s="17"/>
      <c r="AJ22" s="17"/>
      <c r="AK22" s="17"/>
      <c r="AL22" s="17"/>
      <c r="AM22" s="17"/>
      <c r="AN22" s="18" t="n">
        <f aca="false">SUM(X22:AM22)</f>
        <v>824</v>
      </c>
      <c r="AO22" s="21" t="n">
        <f aca="false">SUM(V22/AN22)</f>
        <v>14.0218446601942</v>
      </c>
      <c r="AP22" s="19"/>
      <c r="AQ22" s="18" t="n">
        <v>1</v>
      </c>
      <c r="AR22" s="17" t="n">
        <v>0</v>
      </c>
      <c r="AS22" s="17" t="n">
        <v>0</v>
      </c>
      <c r="AT22" s="17" t="n">
        <v>1</v>
      </c>
      <c r="AU22" s="17" t="n">
        <v>0</v>
      </c>
      <c r="AV22" s="17" t="n">
        <v>1</v>
      </c>
      <c r="AW22" s="17" t="n">
        <v>1</v>
      </c>
      <c r="AX22" s="17" t="n">
        <v>1</v>
      </c>
      <c r="AY22" s="17"/>
      <c r="AZ22" s="17"/>
      <c r="BA22" s="17"/>
      <c r="BB22" s="17"/>
      <c r="BC22" s="17"/>
      <c r="BD22" s="17"/>
      <c r="BE22" s="17"/>
      <c r="BF22" s="17"/>
      <c r="BG22" s="22" t="n">
        <f aca="false">SUM(AQ22:BF22)</f>
        <v>5</v>
      </c>
      <c r="BH22" s="23" t="n">
        <f aca="false">AO22+BG22</f>
        <v>19.0218446601942</v>
      </c>
      <c r="BI22" s="18"/>
      <c r="BJ22" s="18"/>
      <c r="BK22" s="18"/>
      <c r="BL22" s="19"/>
      <c r="BM22" s="24" t="n">
        <v>5.5</v>
      </c>
      <c r="BN22" s="24" t="n">
        <v>1.5</v>
      </c>
      <c r="BO22" s="24" t="n">
        <v>2.5</v>
      </c>
      <c r="BP22" s="24" t="n">
        <v>5</v>
      </c>
      <c r="BQ22" s="24" t="n">
        <v>2.5</v>
      </c>
      <c r="BR22" s="24" t="n">
        <v>2.5</v>
      </c>
      <c r="BS22" s="24" t="n">
        <v>5.5</v>
      </c>
      <c r="BT22" s="24" t="n">
        <v>4</v>
      </c>
      <c r="BU22" s="24"/>
      <c r="BV22" s="24"/>
      <c r="BW22" s="24"/>
      <c r="BX22" s="24"/>
      <c r="BY22" s="24"/>
      <c r="BZ22" s="24"/>
      <c r="CA22" s="24"/>
      <c r="CB22" s="24"/>
      <c r="CC22" s="25" t="n">
        <f aca="false">SUM(BM22:CB22)</f>
        <v>29</v>
      </c>
      <c r="CD22" s="19"/>
      <c r="CE22" s="24" t="n">
        <v>0</v>
      </c>
      <c r="CF22" s="24" t="n">
        <v>0</v>
      </c>
      <c r="CG22" s="24" t="n">
        <v>0</v>
      </c>
      <c r="CH22" s="24" t="n">
        <v>0</v>
      </c>
      <c r="CI22" s="24" t="n">
        <v>0</v>
      </c>
      <c r="CJ22" s="24" t="n">
        <v>0</v>
      </c>
      <c r="CK22" s="24" t="n">
        <v>0</v>
      </c>
      <c r="CL22" s="24" t="n">
        <v>0</v>
      </c>
      <c r="CM22" s="24"/>
      <c r="CN22" s="24"/>
      <c r="CO22" s="24"/>
      <c r="CP22" s="24"/>
      <c r="CQ22" s="24"/>
      <c r="CR22" s="24"/>
      <c r="CS22" s="24"/>
      <c r="CT22" s="24"/>
      <c r="CU22" s="26" t="n">
        <f aca="false">SUM(CE22:CT22)</f>
        <v>0</v>
      </c>
    </row>
    <row r="23" customFormat="false" ht="12.75" hidden="false" customHeight="false" outlineLevel="0" collapsed="false">
      <c r="A23" s="15" t="n">
        <v>22</v>
      </c>
      <c r="B23" s="16" t="s">
        <v>54</v>
      </c>
      <c r="C23" s="16" t="s">
        <v>43</v>
      </c>
      <c r="D23" s="16" t="s">
        <v>34</v>
      </c>
      <c r="E23" s="17"/>
      <c r="F23" s="17" t="n">
        <v>1344</v>
      </c>
      <c r="G23" s="17" t="n">
        <v>1366</v>
      </c>
      <c r="H23" s="17" t="n">
        <v>1193</v>
      </c>
      <c r="I23" s="17" t="n">
        <v>1497</v>
      </c>
      <c r="J23" s="17" t="n">
        <v>1496</v>
      </c>
      <c r="K23" s="17" t="n">
        <v>1471</v>
      </c>
      <c r="L23" s="17" t="n">
        <v>1189</v>
      </c>
      <c r="M23" s="17" t="n">
        <v>1248</v>
      </c>
      <c r="N23" s="17"/>
      <c r="O23" s="17"/>
      <c r="P23" s="17"/>
      <c r="Q23" s="17"/>
      <c r="R23" s="17"/>
      <c r="S23" s="17"/>
      <c r="T23" s="17"/>
      <c r="U23" s="17"/>
      <c r="V23" s="18" t="n">
        <f aca="false">SUM(F23:U23)</f>
        <v>10804</v>
      </c>
      <c r="W23" s="19"/>
      <c r="X23" s="20" t="n">
        <v>90</v>
      </c>
      <c r="Y23" s="17" t="n">
        <v>101</v>
      </c>
      <c r="Z23" s="17" t="n">
        <v>69</v>
      </c>
      <c r="AA23" s="17" t="n">
        <v>103</v>
      </c>
      <c r="AB23" s="17" t="n">
        <v>135</v>
      </c>
      <c r="AC23" s="17" t="n">
        <v>95</v>
      </c>
      <c r="AD23" s="17" t="n">
        <v>85</v>
      </c>
      <c r="AE23" s="17" t="n">
        <v>93</v>
      </c>
      <c r="AF23" s="17"/>
      <c r="AG23" s="17"/>
      <c r="AH23" s="17"/>
      <c r="AI23" s="17"/>
      <c r="AJ23" s="17"/>
      <c r="AK23" s="17"/>
      <c r="AL23" s="17"/>
      <c r="AM23" s="17"/>
      <c r="AN23" s="18" t="n">
        <f aca="false">SUM(X23:AM23)</f>
        <v>771</v>
      </c>
      <c r="AO23" s="21" t="n">
        <f aca="false">SUM(V23/AN23)</f>
        <v>14.0129701686122</v>
      </c>
      <c r="AP23" s="19"/>
      <c r="AQ23" s="18" t="n">
        <v>0</v>
      </c>
      <c r="AR23" s="17" t="n">
        <v>0</v>
      </c>
      <c r="AS23" s="17" t="n">
        <v>0</v>
      </c>
      <c r="AT23" s="17" t="n">
        <v>1</v>
      </c>
      <c r="AU23" s="17" t="n">
        <v>1</v>
      </c>
      <c r="AV23" s="17" t="n">
        <v>1</v>
      </c>
      <c r="AW23" s="17" t="n">
        <v>0</v>
      </c>
      <c r="AX23" s="17" t="n">
        <v>0</v>
      </c>
      <c r="AY23" s="17"/>
      <c r="AZ23" s="17"/>
      <c r="BA23" s="17"/>
      <c r="BB23" s="17"/>
      <c r="BC23" s="17"/>
      <c r="BD23" s="17"/>
      <c r="BE23" s="17"/>
      <c r="BF23" s="17"/>
      <c r="BG23" s="22" t="n">
        <f aca="false">SUM(AQ23:BF23)</f>
        <v>3</v>
      </c>
      <c r="BH23" s="23" t="n">
        <f aca="false">AO23+BG23</f>
        <v>17.0129701686122</v>
      </c>
      <c r="BI23" s="18"/>
      <c r="BJ23" s="18"/>
      <c r="BK23" s="18"/>
      <c r="BL23" s="19"/>
      <c r="BM23" s="24" t="n">
        <v>1.5</v>
      </c>
      <c r="BN23" s="24" t="n">
        <v>3</v>
      </c>
      <c r="BO23" s="24" t="n">
        <v>1</v>
      </c>
      <c r="BP23" s="24" t="n">
        <v>4</v>
      </c>
      <c r="BQ23" s="24" t="n">
        <v>4.5</v>
      </c>
      <c r="BR23" s="24" t="n">
        <v>2.5</v>
      </c>
      <c r="BS23" s="24" t="n">
        <v>0.5</v>
      </c>
      <c r="BT23" s="24" t="n">
        <v>0.5</v>
      </c>
      <c r="BU23" s="24"/>
      <c r="BV23" s="24"/>
      <c r="BW23" s="24"/>
      <c r="BX23" s="24"/>
      <c r="BY23" s="24"/>
      <c r="BZ23" s="24"/>
      <c r="CA23" s="24"/>
      <c r="CB23" s="24"/>
      <c r="CC23" s="25" t="n">
        <f aca="false">SUM(BM23:CB23)</f>
        <v>17.5</v>
      </c>
      <c r="CD23" s="19"/>
      <c r="CE23" s="24" t="n">
        <v>0</v>
      </c>
      <c r="CF23" s="24" t="n">
        <v>0</v>
      </c>
      <c r="CG23" s="24" t="n">
        <v>0</v>
      </c>
      <c r="CH23" s="24" t="n">
        <v>0</v>
      </c>
      <c r="CI23" s="24" t="n">
        <v>0</v>
      </c>
      <c r="CJ23" s="24" t="n">
        <v>0</v>
      </c>
      <c r="CK23" s="24" t="n">
        <v>0</v>
      </c>
      <c r="CL23" s="24" t="n">
        <v>5</v>
      </c>
      <c r="CM23" s="24"/>
      <c r="CN23" s="24"/>
      <c r="CO23" s="24"/>
      <c r="CP23" s="24"/>
      <c r="CQ23" s="24"/>
      <c r="CR23" s="24"/>
      <c r="CS23" s="24"/>
      <c r="CT23" s="24"/>
      <c r="CU23" s="26" t="n">
        <f aca="false">SUM(CE23:CT23)</f>
        <v>5</v>
      </c>
    </row>
    <row r="24" customFormat="false" ht="12.75" hidden="false" customHeight="false" outlineLevel="0" collapsed="false">
      <c r="A24" s="15" t="n">
        <v>23</v>
      </c>
      <c r="B24" s="16" t="s">
        <v>55</v>
      </c>
      <c r="C24" s="16" t="s">
        <v>53</v>
      </c>
      <c r="D24" s="27" t="s">
        <v>34</v>
      </c>
      <c r="E24" s="17"/>
      <c r="F24" s="17" t="n">
        <v>1501</v>
      </c>
      <c r="G24" s="17" t="n">
        <v>1503</v>
      </c>
      <c r="H24" s="17" t="n">
        <v>1495</v>
      </c>
      <c r="I24" s="17" t="n">
        <v>1280</v>
      </c>
      <c r="J24" s="17" t="n">
        <v>1503</v>
      </c>
      <c r="K24" s="17" t="n">
        <v>1487</v>
      </c>
      <c r="L24" s="17" t="n">
        <v>1475</v>
      </c>
      <c r="M24" s="17" t="n">
        <v>1388</v>
      </c>
      <c r="N24" s="17"/>
      <c r="O24" s="17"/>
      <c r="P24" s="17"/>
      <c r="Q24" s="17"/>
      <c r="R24" s="17"/>
      <c r="S24" s="17"/>
      <c r="T24" s="17"/>
      <c r="U24" s="17"/>
      <c r="V24" s="18" t="n">
        <f aca="false">SUM(F24:U24)</f>
        <v>11632</v>
      </c>
      <c r="W24" s="19"/>
      <c r="X24" s="20" t="n">
        <v>101</v>
      </c>
      <c r="Y24" s="17" t="n">
        <v>139</v>
      </c>
      <c r="Z24" s="17" t="n">
        <v>115</v>
      </c>
      <c r="AA24" s="17" t="n">
        <v>102</v>
      </c>
      <c r="AB24" s="17" t="n">
        <v>93</v>
      </c>
      <c r="AC24" s="17" t="n">
        <v>115</v>
      </c>
      <c r="AD24" s="17" t="n">
        <v>95</v>
      </c>
      <c r="AE24" s="17" t="n">
        <v>94</v>
      </c>
      <c r="AF24" s="17"/>
      <c r="AG24" s="17"/>
      <c r="AH24" s="17"/>
      <c r="AI24" s="17"/>
      <c r="AJ24" s="17"/>
      <c r="AK24" s="17"/>
      <c r="AL24" s="17"/>
      <c r="AM24" s="17"/>
      <c r="AN24" s="18" t="n">
        <f aca="false">SUM(X24:AM24)</f>
        <v>854</v>
      </c>
      <c r="AO24" s="21" t="n">
        <f aca="false">SUM(V24/AN24)</f>
        <v>13.6206088992974</v>
      </c>
      <c r="AP24" s="19"/>
      <c r="AQ24" s="18" t="n">
        <v>1</v>
      </c>
      <c r="AR24" s="17" t="n">
        <v>1</v>
      </c>
      <c r="AS24" s="17" t="n">
        <v>1</v>
      </c>
      <c r="AT24" s="17" t="n">
        <v>0</v>
      </c>
      <c r="AU24" s="17" t="n">
        <v>1</v>
      </c>
      <c r="AV24" s="17" t="n">
        <v>0</v>
      </c>
      <c r="AW24" s="17" t="n">
        <v>1</v>
      </c>
      <c r="AX24" s="17" t="n">
        <v>1</v>
      </c>
      <c r="AY24" s="17"/>
      <c r="AZ24" s="17"/>
      <c r="BA24" s="17"/>
      <c r="BB24" s="17"/>
      <c r="BC24" s="17"/>
      <c r="BD24" s="17"/>
      <c r="BE24" s="17"/>
      <c r="BF24" s="17"/>
      <c r="BG24" s="22" t="n">
        <f aca="false">SUM(AQ24:BF24)</f>
        <v>6</v>
      </c>
      <c r="BH24" s="23" t="n">
        <f aca="false">AO24+BG24</f>
        <v>19.6206088992974</v>
      </c>
      <c r="BI24" s="18"/>
      <c r="BJ24" s="18"/>
      <c r="BK24" s="18" t="n">
        <v>1</v>
      </c>
      <c r="BL24" s="19"/>
      <c r="BM24" s="24" t="n">
        <v>2.5</v>
      </c>
      <c r="BN24" s="24" t="n">
        <v>6</v>
      </c>
      <c r="BO24" s="24" t="n">
        <v>4.5</v>
      </c>
      <c r="BP24" s="24" t="n">
        <v>0.5</v>
      </c>
      <c r="BQ24" s="24" t="n">
        <v>6</v>
      </c>
      <c r="BR24" s="24" t="n">
        <v>2.5</v>
      </c>
      <c r="BS24" s="24" t="n">
        <v>4.5</v>
      </c>
      <c r="BT24" s="24" t="n">
        <v>4.5</v>
      </c>
      <c r="BU24" s="24"/>
      <c r="BV24" s="24"/>
      <c r="BW24" s="24"/>
      <c r="BX24" s="24"/>
      <c r="BY24" s="24"/>
      <c r="BZ24" s="24"/>
      <c r="CA24" s="24"/>
      <c r="CB24" s="24"/>
      <c r="CC24" s="25" t="n">
        <f aca="false">SUM(BM24:CB24)</f>
        <v>31</v>
      </c>
      <c r="CD24" s="19"/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15</v>
      </c>
      <c r="CJ24" s="24" t="n">
        <v>0</v>
      </c>
      <c r="CK24" s="24" t="n">
        <v>0</v>
      </c>
      <c r="CL24" s="24" t="n">
        <v>0</v>
      </c>
      <c r="CM24" s="24"/>
      <c r="CN24" s="24"/>
      <c r="CO24" s="24"/>
      <c r="CP24" s="24"/>
      <c r="CQ24" s="24"/>
      <c r="CR24" s="24"/>
      <c r="CS24" s="24"/>
      <c r="CT24" s="24"/>
      <c r="CU24" s="26" t="n">
        <f aca="false">SUM(CE24:CT24)</f>
        <v>15</v>
      </c>
    </row>
    <row r="25" customFormat="false" ht="12.75" hidden="false" customHeight="false" outlineLevel="0" collapsed="false">
      <c r="A25" s="15" t="n">
        <v>24</v>
      </c>
      <c r="B25" s="16" t="s">
        <v>73</v>
      </c>
      <c r="C25" s="16" t="s">
        <v>47</v>
      </c>
      <c r="D25" s="16" t="s">
        <v>34</v>
      </c>
      <c r="E25" s="17"/>
      <c r="F25" s="17" t="n">
        <v>1499</v>
      </c>
      <c r="G25" s="17" t="n">
        <v>1383</v>
      </c>
      <c r="H25" s="17" t="n">
        <v>1503</v>
      </c>
      <c r="I25" s="17" t="n">
        <v>1503</v>
      </c>
      <c r="J25" s="17" t="n">
        <v>1384</v>
      </c>
      <c r="K25" s="17" t="n">
        <v>1265</v>
      </c>
      <c r="L25" s="17" t="n">
        <v>1393</v>
      </c>
      <c r="M25" s="17" t="n">
        <v>1503</v>
      </c>
      <c r="N25" s="17"/>
      <c r="O25" s="17"/>
      <c r="P25" s="17"/>
      <c r="Q25" s="17"/>
      <c r="R25" s="17"/>
      <c r="S25" s="17"/>
      <c r="T25" s="17"/>
      <c r="U25" s="17"/>
      <c r="V25" s="18" t="n">
        <f aca="false">SUM(F25:U25)</f>
        <v>11433</v>
      </c>
      <c r="W25" s="19"/>
      <c r="X25" s="20" t="n">
        <v>125</v>
      </c>
      <c r="Y25" s="17" t="n">
        <v>89</v>
      </c>
      <c r="Z25" s="17" t="n">
        <v>87</v>
      </c>
      <c r="AA25" s="17" t="n">
        <v>104</v>
      </c>
      <c r="AB25" s="17" t="n">
        <v>87</v>
      </c>
      <c r="AC25" s="17" t="n">
        <v>108</v>
      </c>
      <c r="AD25" s="17" t="n">
        <v>105</v>
      </c>
      <c r="AE25" s="17" t="n">
        <v>140</v>
      </c>
      <c r="AF25" s="17"/>
      <c r="AG25" s="17"/>
      <c r="AH25" s="17"/>
      <c r="AI25" s="17"/>
      <c r="AJ25" s="17"/>
      <c r="AK25" s="17"/>
      <c r="AL25" s="17"/>
      <c r="AM25" s="17"/>
      <c r="AN25" s="18" t="n">
        <f aca="false">SUM(X25:AM25)</f>
        <v>845</v>
      </c>
      <c r="AO25" s="21" t="n">
        <f aca="false">SUM(V25/AN25)</f>
        <v>13.5301775147929</v>
      </c>
      <c r="AP25" s="19"/>
      <c r="AQ25" s="18" t="n">
        <v>1</v>
      </c>
      <c r="AR25" s="18" t="n">
        <v>0</v>
      </c>
      <c r="AS25" s="18" t="n">
        <v>1</v>
      </c>
      <c r="AT25" s="18" t="n">
        <v>1</v>
      </c>
      <c r="AU25" s="18" t="n">
        <v>1</v>
      </c>
      <c r="AV25" s="18" t="n">
        <v>0</v>
      </c>
      <c r="AW25" s="18" t="n">
        <v>0</v>
      </c>
      <c r="AX25" s="18" t="n">
        <v>1</v>
      </c>
      <c r="AY25" s="18"/>
      <c r="AZ25" s="18"/>
      <c r="BA25" s="18"/>
      <c r="BB25" s="18"/>
      <c r="BC25" s="18"/>
      <c r="BD25" s="18"/>
      <c r="BE25" s="18"/>
      <c r="BF25" s="18"/>
      <c r="BG25" s="22" t="n">
        <f aca="false">SUM(AQ25:BF25)</f>
        <v>5</v>
      </c>
      <c r="BH25" s="23" t="n">
        <f aca="false">AO25+BG25</f>
        <v>18.5301775147929</v>
      </c>
      <c r="BI25" s="18"/>
      <c r="BJ25" s="18"/>
      <c r="BK25" s="18"/>
      <c r="BL25" s="19"/>
      <c r="BM25" s="24" t="n">
        <v>3</v>
      </c>
      <c r="BN25" s="24" t="n">
        <v>2.5</v>
      </c>
      <c r="BO25" s="24" t="n">
        <v>5.5</v>
      </c>
      <c r="BP25" s="24" t="n">
        <v>4</v>
      </c>
      <c r="BQ25" s="24" t="n">
        <v>3</v>
      </c>
      <c r="BR25" s="24" t="n">
        <v>0</v>
      </c>
      <c r="BS25" s="24" t="n">
        <v>1</v>
      </c>
      <c r="BT25" s="24" t="n">
        <v>6</v>
      </c>
      <c r="BU25" s="24"/>
      <c r="BV25" s="24"/>
      <c r="BW25" s="24"/>
      <c r="BX25" s="24"/>
      <c r="BY25" s="24"/>
      <c r="BZ25" s="24"/>
      <c r="CA25" s="24"/>
      <c r="CB25" s="24"/>
      <c r="CC25" s="25" t="n">
        <f aca="false">SUM(BM25:CB25)</f>
        <v>25</v>
      </c>
      <c r="CD25" s="19"/>
      <c r="CE25" s="24" t="n">
        <v>0</v>
      </c>
      <c r="CF25" s="24" t="n">
        <v>0</v>
      </c>
      <c r="CG25" s="24" t="n">
        <v>0</v>
      </c>
      <c r="CH25" s="24" t="n">
        <v>0</v>
      </c>
      <c r="CI25" s="24" t="n">
        <v>0</v>
      </c>
      <c r="CJ25" s="24" t="n">
        <v>0</v>
      </c>
      <c r="CK25" s="24" t="n">
        <v>0</v>
      </c>
      <c r="CL25" s="24" t="n">
        <v>0</v>
      </c>
      <c r="CM25" s="24"/>
      <c r="CN25" s="24"/>
      <c r="CO25" s="24"/>
      <c r="CP25" s="24"/>
      <c r="CQ25" s="24"/>
      <c r="CR25" s="24"/>
      <c r="CS25" s="24"/>
      <c r="CT25" s="24"/>
      <c r="CU25" s="26" t="n">
        <f aca="false">SUM(CE25:CT25)</f>
        <v>0</v>
      </c>
    </row>
    <row r="26" customFormat="false" ht="12.75" hidden="false" customHeight="false" outlineLevel="0" collapsed="false">
      <c r="A26" s="15" t="n">
        <v>25</v>
      </c>
      <c r="B26" s="16" t="s">
        <v>64</v>
      </c>
      <c r="C26" s="16" t="s">
        <v>43</v>
      </c>
      <c r="D26" s="16" t="s">
        <v>34</v>
      </c>
      <c r="E26" s="17"/>
      <c r="F26" s="17" t="n">
        <v>1340</v>
      </c>
      <c r="G26" s="17" t="n">
        <v>1428</v>
      </c>
      <c r="H26" s="17" t="n">
        <v>1489</v>
      </c>
      <c r="I26" s="17" t="n">
        <v>1486</v>
      </c>
      <c r="J26" s="17" t="n">
        <v>1427</v>
      </c>
      <c r="K26" s="17" t="n">
        <v>1491</v>
      </c>
      <c r="L26" s="17" t="n">
        <v>1450</v>
      </c>
      <c r="M26" s="17" t="n">
        <v>1393</v>
      </c>
      <c r="N26" s="17"/>
      <c r="O26" s="17"/>
      <c r="P26" s="17"/>
      <c r="Q26" s="17"/>
      <c r="R26" s="17"/>
      <c r="S26" s="17"/>
      <c r="T26" s="17"/>
      <c r="U26" s="17"/>
      <c r="V26" s="18" t="n">
        <f aca="false">SUM(F26:U26)</f>
        <v>11504</v>
      </c>
      <c r="W26" s="19"/>
      <c r="X26" s="20" t="n">
        <v>105</v>
      </c>
      <c r="Y26" s="17" t="n">
        <v>114</v>
      </c>
      <c r="Z26" s="17" t="n">
        <v>108</v>
      </c>
      <c r="AA26" s="17" t="n">
        <v>111</v>
      </c>
      <c r="AB26" s="17" t="n">
        <v>101</v>
      </c>
      <c r="AC26" s="17" t="n">
        <v>120</v>
      </c>
      <c r="AD26" s="17" t="n">
        <v>111</v>
      </c>
      <c r="AE26" s="17" t="n">
        <v>89</v>
      </c>
      <c r="AF26" s="17"/>
      <c r="AG26" s="17"/>
      <c r="AH26" s="17"/>
      <c r="AI26" s="17"/>
      <c r="AJ26" s="17"/>
      <c r="AK26" s="17"/>
      <c r="AL26" s="17"/>
      <c r="AM26" s="17"/>
      <c r="AN26" s="18" t="n">
        <f aca="false">SUM(X26:AM26)</f>
        <v>859</v>
      </c>
      <c r="AO26" s="21" t="n">
        <f aca="false">SUM(V26/AN26)</f>
        <v>13.3923166472643</v>
      </c>
      <c r="AP26" s="19"/>
      <c r="AQ26" s="18" t="n">
        <v>0</v>
      </c>
      <c r="AR26" s="17" t="n">
        <v>0</v>
      </c>
      <c r="AS26" s="17" t="n">
        <v>1</v>
      </c>
      <c r="AT26" s="17" t="n">
        <v>1</v>
      </c>
      <c r="AU26" s="17" t="n">
        <v>1</v>
      </c>
      <c r="AV26" s="17" t="n">
        <v>1</v>
      </c>
      <c r="AW26" s="17" t="n">
        <v>0</v>
      </c>
      <c r="AX26" s="17" t="n">
        <v>0</v>
      </c>
      <c r="AY26" s="17"/>
      <c r="AZ26" s="17"/>
      <c r="BA26" s="17"/>
      <c r="BB26" s="17"/>
      <c r="BC26" s="17"/>
      <c r="BD26" s="17"/>
      <c r="BE26" s="17"/>
      <c r="BF26" s="17"/>
      <c r="BG26" s="22" t="n">
        <f aca="false">SUM(AQ26:BF26)</f>
        <v>4</v>
      </c>
      <c r="BH26" s="23" t="n">
        <f aca="false">AO26+BG26</f>
        <v>17.3923166472643</v>
      </c>
      <c r="BI26" s="18"/>
      <c r="BJ26" s="18"/>
      <c r="BK26" s="18"/>
      <c r="BL26" s="19"/>
      <c r="BM26" s="24" t="n">
        <v>0.5</v>
      </c>
      <c r="BN26" s="24" t="n">
        <v>2</v>
      </c>
      <c r="BO26" s="24" t="n">
        <v>3</v>
      </c>
      <c r="BP26" s="24" t="n">
        <v>4.5</v>
      </c>
      <c r="BQ26" s="24" t="n">
        <v>5</v>
      </c>
      <c r="BR26" s="24" t="n">
        <v>2.5</v>
      </c>
      <c r="BS26" s="24" t="n">
        <v>1.5</v>
      </c>
      <c r="BT26" s="24" t="n">
        <v>2</v>
      </c>
      <c r="BU26" s="24"/>
      <c r="BV26" s="24"/>
      <c r="BW26" s="24"/>
      <c r="BX26" s="24"/>
      <c r="BY26" s="24"/>
      <c r="BZ26" s="24"/>
      <c r="CA26" s="24"/>
      <c r="CB26" s="24"/>
      <c r="CC26" s="25" t="n">
        <f aca="false">SUM(BM26:CB26)</f>
        <v>21</v>
      </c>
      <c r="CD26" s="19"/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0</v>
      </c>
      <c r="CJ26" s="24" t="n">
        <v>0</v>
      </c>
      <c r="CK26" s="24" t="n">
        <v>0</v>
      </c>
      <c r="CL26" s="24" t="n">
        <v>0</v>
      </c>
      <c r="CM26" s="24"/>
      <c r="CN26" s="24"/>
      <c r="CO26" s="24"/>
      <c r="CP26" s="24"/>
      <c r="CQ26" s="24"/>
      <c r="CR26" s="24"/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74</v>
      </c>
      <c r="C27" s="16" t="s">
        <v>47</v>
      </c>
      <c r="D27" s="16" t="s">
        <v>34</v>
      </c>
      <c r="E27" s="17"/>
      <c r="F27" s="17" t="n">
        <v>1313</v>
      </c>
      <c r="G27" s="17" t="n">
        <v>1418</v>
      </c>
      <c r="H27" s="17" t="n">
        <v>1503</v>
      </c>
      <c r="I27" s="17" t="n">
        <v>1503</v>
      </c>
      <c r="J27" s="17" t="n">
        <v>1503</v>
      </c>
      <c r="K27" s="17" t="n">
        <v>1433</v>
      </c>
      <c r="L27" s="17" t="n">
        <v>1432</v>
      </c>
      <c r="M27" s="17" t="n">
        <v>1471</v>
      </c>
      <c r="N27" s="17"/>
      <c r="O27" s="17"/>
      <c r="P27" s="17"/>
      <c r="Q27" s="17"/>
      <c r="R27" s="17"/>
      <c r="S27" s="17"/>
      <c r="T27" s="17"/>
      <c r="U27" s="17"/>
      <c r="V27" s="18" t="n">
        <f aca="false">SUM(F27:U27)</f>
        <v>11576</v>
      </c>
      <c r="W27" s="19"/>
      <c r="X27" s="20" t="n">
        <v>111</v>
      </c>
      <c r="Y27" s="17" t="n">
        <v>101</v>
      </c>
      <c r="Z27" s="17" t="n">
        <v>134</v>
      </c>
      <c r="AA27" s="17" t="n">
        <v>111</v>
      </c>
      <c r="AB27" s="17" t="n">
        <v>117</v>
      </c>
      <c r="AC27" s="17" t="n">
        <v>99</v>
      </c>
      <c r="AD27" s="17" t="n">
        <v>102</v>
      </c>
      <c r="AE27" s="17" t="n">
        <v>103</v>
      </c>
      <c r="AF27" s="17"/>
      <c r="AG27" s="17"/>
      <c r="AH27" s="17"/>
      <c r="AI27" s="17"/>
      <c r="AJ27" s="17"/>
      <c r="AK27" s="17"/>
      <c r="AL27" s="17"/>
      <c r="AM27" s="17"/>
      <c r="AN27" s="18" t="n">
        <f aca="false">SUM(X27:AM27)</f>
        <v>878</v>
      </c>
      <c r="AO27" s="21" t="n">
        <f aca="false">SUM(V27/AN27)</f>
        <v>13.1845102505695</v>
      </c>
      <c r="AP27" s="19"/>
      <c r="AQ27" s="18" t="n">
        <v>0</v>
      </c>
      <c r="AR27" s="18" t="n">
        <v>1</v>
      </c>
      <c r="AS27" s="18" t="n">
        <v>1</v>
      </c>
      <c r="AT27" s="18" t="n">
        <v>1</v>
      </c>
      <c r="AU27" s="18" t="n">
        <v>1</v>
      </c>
      <c r="AV27" s="18" t="n">
        <v>0</v>
      </c>
      <c r="AW27" s="18" t="n">
        <v>0</v>
      </c>
      <c r="AX27" s="18" t="n">
        <v>0</v>
      </c>
      <c r="AY27" s="18"/>
      <c r="AZ27" s="18"/>
      <c r="BA27" s="18"/>
      <c r="BB27" s="18"/>
      <c r="BC27" s="18"/>
      <c r="BD27" s="18"/>
      <c r="BE27" s="18"/>
      <c r="BF27" s="18"/>
      <c r="BG27" s="22" t="n">
        <f aca="false">SUM(AQ27:BF27)</f>
        <v>4</v>
      </c>
      <c r="BH27" s="23" t="n">
        <f aca="false">AO27+BG27</f>
        <v>17.1845102505695</v>
      </c>
      <c r="BI27" s="18" t="n">
        <v>1</v>
      </c>
      <c r="BJ27" s="18"/>
      <c r="BK27" s="18" t="n">
        <v>1</v>
      </c>
      <c r="BL27" s="19"/>
      <c r="BM27" s="24" t="n">
        <v>1.5</v>
      </c>
      <c r="BN27" s="24" t="n">
        <v>2</v>
      </c>
      <c r="BO27" s="24" t="n">
        <v>5</v>
      </c>
      <c r="BP27" s="24" t="n">
        <v>4</v>
      </c>
      <c r="BQ27" s="24" t="n">
        <v>5</v>
      </c>
      <c r="BR27" s="24" t="n">
        <v>3.5</v>
      </c>
      <c r="BS27" s="24" t="n">
        <v>0.5</v>
      </c>
      <c r="BT27" s="24" t="n">
        <v>4</v>
      </c>
      <c r="BU27" s="24"/>
      <c r="BV27" s="24"/>
      <c r="BW27" s="24"/>
      <c r="BX27" s="24"/>
      <c r="BY27" s="24"/>
      <c r="BZ27" s="24"/>
      <c r="CA27" s="24"/>
      <c r="CB27" s="24"/>
      <c r="CC27" s="25" t="n">
        <f aca="false">SUM(BM27:CB27)</f>
        <v>25.5</v>
      </c>
      <c r="CD27" s="19"/>
      <c r="CE27" s="24" t="n">
        <v>0</v>
      </c>
      <c r="CF27" s="24" t="n">
        <v>0</v>
      </c>
      <c r="CG27" s="24" t="n">
        <v>0</v>
      </c>
      <c r="CH27" s="24" t="n">
        <v>0</v>
      </c>
      <c r="CI27" s="24" t="n">
        <v>19</v>
      </c>
      <c r="CJ27" s="24" t="n">
        <v>0</v>
      </c>
      <c r="CK27" s="24" t="n">
        <v>0</v>
      </c>
      <c r="CL27" s="24" t="n">
        <v>0</v>
      </c>
      <c r="CM27" s="24"/>
      <c r="CN27" s="24"/>
      <c r="CO27" s="24"/>
      <c r="CP27" s="24"/>
      <c r="CQ27" s="24"/>
      <c r="CR27" s="24"/>
      <c r="CS27" s="24"/>
      <c r="CT27" s="24"/>
      <c r="CU27" s="26" t="n">
        <f aca="false">SUM(CE27:CT27)</f>
        <v>19</v>
      </c>
    </row>
    <row r="28" customFormat="false" ht="12.75" hidden="false" customHeight="false" outlineLevel="0" collapsed="false">
      <c r="A28" s="15" t="n">
        <v>27</v>
      </c>
      <c r="B28" s="16" t="s">
        <v>65</v>
      </c>
      <c r="C28" s="16" t="s">
        <v>66</v>
      </c>
      <c r="D28" s="16" t="s">
        <v>34</v>
      </c>
      <c r="E28" s="17"/>
      <c r="F28" s="17" t="n">
        <v>1146</v>
      </c>
      <c r="G28" s="17" t="n">
        <v>849</v>
      </c>
      <c r="H28" s="17" t="n">
        <v>1487</v>
      </c>
      <c r="I28" s="17" t="n">
        <v>1429</v>
      </c>
      <c r="J28" s="17" t="n">
        <v>1418</v>
      </c>
      <c r="K28" s="17" t="n">
        <v>1450</v>
      </c>
      <c r="L28" s="17" t="n">
        <v>1238</v>
      </c>
      <c r="M28" s="17" t="n">
        <v>1117</v>
      </c>
      <c r="N28" s="17"/>
      <c r="O28" s="17"/>
      <c r="P28" s="17"/>
      <c r="Q28" s="17"/>
      <c r="R28" s="17"/>
      <c r="S28" s="17"/>
      <c r="T28" s="17"/>
      <c r="U28" s="17"/>
      <c r="V28" s="18" t="n">
        <f aca="false">SUM(F28:U28)</f>
        <v>10134</v>
      </c>
      <c r="W28" s="19"/>
      <c r="X28" s="20" t="n">
        <v>90</v>
      </c>
      <c r="Y28" s="17" t="n">
        <v>63</v>
      </c>
      <c r="Z28" s="17" t="n">
        <v>94</v>
      </c>
      <c r="AA28" s="17" t="n">
        <v>103</v>
      </c>
      <c r="AB28" s="17" t="n">
        <v>117</v>
      </c>
      <c r="AC28" s="17" t="n">
        <v>143</v>
      </c>
      <c r="AD28" s="17" t="n">
        <v>78</v>
      </c>
      <c r="AE28" s="17" t="n">
        <v>81</v>
      </c>
      <c r="AF28" s="17"/>
      <c r="AG28" s="17"/>
      <c r="AH28" s="17"/>
      <c r="AI28" s="17"/>
      <c r="AJ28" s="17"/>
      <c r="AK28" s="17"/>
      <c r="AL28" s="17"/>
      <c r="AM28" s="17"/>
      <c r="AN28" s="18" t="n">
        <f aca="false">SUM(X28:AM28)</f>
        <v>769</v>
      </c>
      <c r="AO28" s="21" t="n">
        <f aca="false">SUM(V28/AN28)</f>
        <v>13.1781534460338</v>
      </c>
      <c r="AP28" s="19"/>
      <c r="AQ28" s="22" t="n">
        <v>0</v>
      </c>
      <c r="AR28" s="22" t="n">
        <v>0</v>
      </c>
      <c r="AS28" s="22" t="n">
        <v>1</v>
      </c>
      <c r="AT28" s="22" t="n">
        <v>0</v>
      </c>
      <c r="AU28" s="22" t="n">
        <v>0</v>
      </c>
      <c r="AV28" s="22" t="n">
        <v>1</v>
      </c>
      <c r="AW28" s="22" t="n">
        <v>0</v>
      </c>
      <c r="AX28" s="22" t="n">
        <v>0</v>
      </c>
      <c r="AY28" s="22"/>
      <c r="AZ28" s="22"/>
      <c r="BA28" s="22"/>
      <c r="BB28" s="22"/>
      <c r="BC28" s="22"/>
      <c r="BD28" s="22"/>
      <c r="BE28" s="22"/>
      <c r="BF28" s="22"/>
      <c r="BG28" s="22" t="n">
        <f aca="false">SUM(AQ28:BF28)</f>
        <v>2</v>
      </c>
      <c r="BH28" s="23" t="n">
        <f aca="false">AO28+BG28</f>
        <v>15.1781534460338</v>
      </c>
      <c r="BI28" s="18"/>
      <c r="BJ28" s="18"/>
      <c r="BK28" s="18"/>
      <c r="BL28" s="19"/>
      <c r="BM28" s="24" t="n">
        <v>0.5</v>
      </c>
      <c r="BN28" s="24" t="n">
        <v>0.5</v>
      </c>
      <c r="BO28" s="24" t="n">
        <v>3</v>
      </c>
      <c r="BP28" s="24" t="n">
        <v>2</v>
      </c>
      <c r="BQ28" s="24" t="n">
        <v>0</v>
      </c>
      <c r="BR28" s="24" t="n">
        <v>3</v>
      </c>
      <c r="BS28" s="24" t="n">
        <v>0.5</v>
      </c>
      <c r="BT28" s="24" t="n">
        <v>0</v>
      </c>
      <c r="BU28" s="24"/>
      <c r="BV28" s="24"/>
      <c r="BW28" s="24"/>
      <c r="BX28" s="24"/>
      <c r="BY28" s="24"/>
      <c r="BZ28" s="24"/>
      <c r="CA28" s="24"/>
      <c r="CB28" s="24"/>
      <c r="CC28" s="25" t="n">
        <f aca="false">SUM(BM28:CB28)</f>
        <v>9.5</v>
      </c>
      <c r="CD28" s="19"/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0</v>
      </c>
      <c r="CJ28" s="24" t="n">
        <v>0</v>
      </c>
      <c r="CK28" s="24" t="n">
        <v>0</v>
      </c>
      <c r="CL28" s="24" t="n">
        <v>0</v>
      </c>
      <c r="CM28" s="24"/>
      <c r="CN28" s="24"/>
      <c r="CO28" s="24"/>
      <c r="CP28" s="24"/>
      <c r="CQ28" s="24"/>
      <c r="CR28" s="24"/>
      <c r="CS28" s="24"/>
      <c r="CT28" s="24"/>
      <c r="CU28" s="26" t="n">
        <f aca="false">SUM(CE28:CT28)</f>
        <v>0</v>
      </c>
    </row>
    <row r="29" customFormat="false" ht="12.75" hidden="false" customHeight="false" outlineLevel="0" collapsed="false">
      <c r="A29" s="15" t="n">
        <v>28</v>
      </c>
      <c r="B29" s="16" t="s">
        <v>49</v>
      </c>
      <c r="C29" s="16" t="s">
        <v>38</v>
      </c>
      <c r="D29" s="16" t="s">
        <v>34</v>
      </c>
      <c r="E29" s="17"/>
      <c r="F29" s="17" t="n">
        <v>1435</v>
      </c>
      <c r="G29" s="17" t="n">
        <v>1350</v>
      </c>
      <c r="H29" s="17" t="n">
        <v>1493</v>
      </c>
      <c r="I29" s="17" t="n">
        <v>1351</v>
      </c>
      <c r="J29" s="17" t="n">
        <v>1496</v>
      </c>
      <c r="K29" s="17" t="n">
        <v>1100</v>
      </c>
      <c r="L29" s="17" t="n">
        <v>1385</v>
      </c>
      <c r="M29" s="17" t="n">
        <v>1368</v>
      </c>
      <c r="N29" s="17"/>
      <c r="O29" s="17"/>
      <c r="P29" s="17"/>
      <c r="Q29" s="17"/>
      <c r="R29" s="17"/>
      <c r="S29" s="17"/>
      <c r="T29" s="17"/>
      <c r="U29" s="17"/>
      <c r="V29" s="18" t="n">
        <f aca="false">SUM(F29:U29)</f>
        <v>10978</v>
      </c>
      <c r="W29" s="19"/>
      <c r="X29" s="20" t="n">
        <v>89</v>
      </c>
      <c r="Y29" s="17" t="n">
        <v>82</v>
      </c>
      <c r="Z29" s="17" t="n">
        <v>162</v>
      </c>
      <c r="AA29" s="17" t="n">
        <v>81</v>
      </c>
      <c r="AB29" s="17" t="n">
        <v>131</v>
      </c>
      <c r="AC29" s="17" t="n">
        <v>75</v>
      </c>
      <c r="AD29" s="17" t="n">
        <v>124</v>
      </c>
      <c r="AE29" s="17" t="n">
        <v>93</v>
      </c>
      <c r="AF29" s="17"/>
      <c r="AG29" s="17"/>
      <c r="AH29" s="17"/>
      <c r="AI29" s="17"/>
      <c r="AJ29" s="17"/>
      <c r="AK29" s="17"/>
      <c r="AL29" s="17"/>
      <c r="AM29" s="17"/>
      <c r="AN29" s="18" t="n">
        <f aca="false">SUM(X29:AM29)</f>
        <v>837</v>
      </c>
      <c r="AO29" s="21" t="n">
        <f aca="false">SUM(V29/AN29)</f>
        <v>13.115890083632</v>
      </c>
      <c r="AP29" s="19"/>
      <c r="AQ29" s="18" t="n">
        <v>0</v>
      </c>
      <c r="AR29" s="17" t="n">
        <v>0</v>
      </c>
      <c r="AS29" s="17" t="n">
        <v>0</v>
      </c>
      <c r="AT29" s="17" t="n">
        <v>0</v>
      </c>
      <c r="AU29" s="17" t="n">
        <v>1</v>
      </c>
      <c r="AV29" s="17" t="n">
        <v>0</v>
      </c>
      <c r="AW29" s="17" t="n">
        <v>0</v>
      </c>
      <c r="AX29" s="17" t="n">
        <v>0</v>
      </c>
      <c r="AY29" s="17"/>
      <c r="AZ29" s="17"/>
      <c r="BA29" s="17"/>
      <c r="BB29" s="17"/>
      <c r="BC29" s="17"/>
      <c r="BD29" s="17"/>
      <c r="BE29" s="17"/>
      <c r="BF29" s="17"/>
      <c r="BG29" s="22" t="n">
        <f aca="false">SUM(AQ29:BF29)</f>
        <v>1</v>
      </c>
      <c r="BH29" s="23" t="n">
        <f aca="false">AO29+BG29</f>
        <v>14.115890083632</v>
      </c>
      <c r="BI29" s="18"/>
      <c r="BJ29" s="18"/>
      <c r="BK29" s="18"/>
      <c r="BL29" s="19"/>
      <c r="BM29" s="24" t="n">
        <v>3.5</v>
      </c>
      <c r="BN29" s="24" t="n">
        <v>3</v>
      </c>
      <c r="BO29" s="24" t="n">
        <v>4</v>
      </c>
      <c r="BP29" s="24" t="n">
        <v>2.5</v>
      </c>
      <c r="BQ29" s="24" t="n">
        <v>3</v>
      </c>
      <c r="BR29" s="24" t="n">
        <v>0.5</v>
      </c>
      <c r="BS29" s="24" t="n">
        <v>2.5</v>
      </c>
      <c r="BT29" s="24" t="n">
        <v>2.5</v>
      </c>
      <c r="BU29" s="24"/>
      <c r="BV29" s="24"/>
      <c r="BW29" s="24"/>
      <c r="BX29" s="24"/>
      <c r="BY29" s="24"/>
      <c r="BZ29" s="24"/>
      <c r="CA29" s="24"/>
      <c r="CB29" s="24"/>
      <c r="CC29" s="25" t="n">
        <f aca="false">SUM(BM29:CB29)</f>
        <v>21.5</v>
      </c>
      <c r="CD29" s="19"/>
      <c r="CE29" s="24" t="n">
        <v>0</v>
      </c>
      <c r="CF29" s="24" t="n">
        <v>0</v>
      </c>
      <c r="CG29" s="24" t="n">
        <v>0</v>
      </c>
      <c r="CH29" s="24" t="n">
        <v>0</v>
      </c>
      <c r="CI29" s="24" t="n">
        <v>0</v>
      </c>
      <c r="CJ29" s="24" t="n">
        <v>0</v>
      </c>
      <c r="CK29" s="24" t="n">
        <v>0</v>
      </c>
      <c r="CL29" s="24" t="n">
        <v>0</v>
      </c>
      <c r="CM29" s="24"/>
      <c r="CN29" s="24"/>
      <c r="CO29" s="24"/>
      <c r="CP29" s="24"/>
      <c r="CQ29" s="24"/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59</v>
      </c>
      <c r="C30" s="16" t="s">
        <v>36</v>
      </c>
      <c r="D30" s="16" t="s">
        <v>34</v>
      </c>
      <c r="E30" s="17"/>
      <c r="F30" s="17" t="n">
        <v>1503</v>
      </c>
      <c r="G30" s="17" t="n">
        <v>1322</v>
      </c>
      <c r="H30" s="17" t="n">
        <v>1369</v>
      </c>
      <c r="I30" s="17" t="n">
        <v>1503</v>
      </c>
      <c r="J30" s="17" t="n">
        <v>1503</v>
      </c>
      <c r="K30" s="17" t="n">
        <v>1256</v>
      </c>
      <c r="L30" s="17" t="n">
        <v>1177</v>
      </c>
      <c r="M30" s="17" t="n">
        <v>1484</v>
      </c>
      <c r="N30" s="17"/>
      <c r="O30" s="17"/>
      <c r="P30" s="17"/>
      <c r="Q30" s="17"/>
      <c r="R30" s="17"/>
      <c r="S30" s="17"/>
      <c r="T30" s="17"/>
      <c r="U30" s="17"/>
      <c r="V30" s="18" t="n">
        <f aca="false">SUM(F30:U30)</f>
        <v>11117</v>
      </c>
      <c r="W30" s="19"/>
      <c r="X30" s="20" t="n">
        <v>109</v>
      </c>
      <c r="Y30" s="17" t="n">
        <v>98</v>
      </c>
      <c r="Z30" s="17" t="n">
        <v>93</v>
      </c>
      <c r="AA30" s="17" t="n">
        <v>134</v>
      </c>
      <c r="AB30" s="17" t="n">
        <v>115</v>
      </c>
      <c r="AC30" s="17" t="n">
        <v>96</v>
      </c>
      <c r="AD30" s="17" t="n">
        <v>96</v>
      </c>
      <c r="AE30" s="17" t="n">
        <v>110</v>
      </c>
      <c r="AF30" s="17"/>
      <c r="AG30" s="17"/>
      <c r="AH30" s="17"/>
      <c r="AI30" s="17"/>
      <c r="AJ30" s="17"/>
      <c r="AK30" s="17"/>
      <c r="AL30" s="17"/>
      <c r="AM30" s="17"/>
      <c r="AN30" s="18" t="n">
        <f aca="false">SUM(X30:AM30)</f>
        <v>851</v>
      </c>
      <c r="AO30" s="21" t="n">
        <f aca="false">SUM(V30/AN30)</f>
        <v>13.0634547591069</v>
      </c>
      <c r="AP30" s="19"/>
      <c r="AQ30" s="18" t="n">
        <v>1</v>
      </c>
      <c r="AR30" s="17" t="n">
        <v>0</v>
      </c>
      <c r="AS30" s="17" t="n">
        <v>0</v>
      </c>
      <c r="AT30" s="17" t="n">
        <v>1</v>
      </c>
      <c r="AU30" s="17" t="n">
        <v>1</v>
      </c>
      <c r="AV30" s="17" t="n">
        <v>0</v>
      </c>
      <c r="AW30" s="17" t="n">
        <v>0</v>
      </c>
      <c r="AX30" s="17" t="n">
        <v>1</v>
      </c>
      <c r="AY30" s="17"/>
      <c r="AZ30" s="17"/>
      <c r="BA30" s="17"/>
      <c r="BB30" s="17"/>
      <c r="BC30" s="17"/>
      <c r="BD30" s="17"/>
      <c r="BE30" s="17"/>
      <c r="BF30" s="17"/>
      <c r="BG30" s="22" t="n">
        <f aca="false">SUM(AQ30:BF30)</f>
        <v>4</v>
      </c>
      <c r="BH30" s="23" t="n">
        <f aca="false">AO30+BG30</f>
        <v>17.0634547591069</v>
      </c>
      <c r="BI30" s="18"/>
      <c r="BJ30" s="18"/>
      <c r="BK30" s="18"/>
      <c r="BL30" s="19"/>
      <c r="BM30" s="24" t="n">
        <v>4.5</v>
      </c>
      <c r="BN30" s="24" t="n">
        <v>2.5</v>
      </c>
      <c r="BO30" s="24" t="n">
        <v>1.5</v>
      </c>
      <c r="BP30" s="24" t="n">
        <v>6</v>
      </c>
      <c r="BQ30" s="24" t="n">
        <v>6</v>
      </c>
      <c r="BR30" s="24" t="n">
        <v>0</v>
      </c>
      <c r="BS30" s="24" t="n">
        <v>1</v>
      </c>
      <c r="BT30" s="24" t="n">
        <v>4.5</v>
      </c>
      <c r="BU30" s="24"/>
      <c r="BV30" s="24"/>
      <c r="BW30" s="24"/>
      <c r="BX30" s="24"/>
      <c r="BY30" s="24"/>
      <c r="BZ30" s="24"/>
      <c r="CA30" s="24"/>
      <c r="CB30" s="24"/>
      <c r="CC30" s="25" t="n">
        <f aca="false">SUM(BM30:CB30)</f>
        <v>26</v>
      </c>
      <c r="CD30" s="19"/>
      <c r="CE30" s="24" t="n">
        <v>0</v>
      </c>
      <c r="CF30" s="24" t="n">
        <v>0</v>
      </c>
      <c r="CG30" s="24" t="n">
        <v>0</v>
      </c>
      <c r="CH30" s="24" t="n">
        <v>0</v>
      </c>
      <c r="CI30" s="24" t="n">
        <v>0</v>
      </c>
      <c r="CJ30" s="24" t="n">
        <v>0</v>
      </c>
      <c r="CK30" s="24" t="n">
        <v>0</v>
      </c>
      <c r="CL30" s="24" t="n">
        <v>0</v>
      </c>
      <c r="CM30" s="24"/>
      <c r="CN30" s="24"/>
      <c r="CO30" s="24"/>
      <c r="CP30" s="24"/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60</v>
      </c>
      <c r="C31" s="16" t="s">
        <v>47</v>
      </c>
      <c r="D31" s="16" t="s">
        <v>34</v>
      </c>
      <c r="E31" s="17"/>
      <c r="F31" s="17" t="n">
        <v>1180</v>
      </c>
      <c r="G31" s="17" t="n">
        <v>1172</v>
      </c>
      <c r="H31" s="17"/>
      <c r="I31" s="17" t="n">
        <v>1367</v>
      </c>
      <c r="J31" s="17" t="n">
        <v>1499</v>
      </c>
      <c r="K31" s="17" t="n">
        <v>1487</v>
      </c>
      <c r="L31" s="17" t="n">
        <v>1461</v>
      </c>
      <c r="M31" s="17"/>
      <c r="N31" s="17"/>
      <c r="O31" s="17"/>
      <c r="P31" s="17"/>
      <c r="Q31" s="17"/>
      <c r="R31" s="17"/>
      <c r="S31" s="17"/>
      <c r="T31" s="17"/>
      <c r="U31" s="17"/>
      <c r="V31" s="18" t="n">
        <f aca="false">SUM(F31:U31)</f>
        <v>8166</v>
      </c>
      <c r="W31" s="19"/>
      <c r="X31" s="20" t="n">
        <v>87</v>
      </c>
      <c r="Y31" s="17" t="n">
        <v>79</v>
      </c>
      <c r="Z31" s="17"/>
      <c r="AA31" s="17" t="n">
        <v>126</v>
      </c>
      <c r="AB31" s="17" t="n">
        <v>116</v>
      </c>
      <c r="AC31" s="17" t="n">
        <v>129</v>
      </c>
      <c r="AD31" s="17" t="n">
        <v>89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8" t="n">
        <f aca="false">SUM(X31:AM31)</f>
        <v>626</v>
      </c>
      <c r="AO31" s="21" t="n">
        <f aca="false">SUM(V31/AN31)</f>
        <v>13.0447284345048</v>
      </c>
      <c r="AP31" s="19"/>
      <c r="AQ31" s="18" t="n">
        <v>0</v>
      </c>
      <c r="AR31" s="17" t="n">
        <v>0</v>
      </c>
      <c r="AS31" s="17"/>
      <c r="AT31" s="17" t="n">
        <v>0</v>
      </c>
      <c r="AU31" s="17" t="n">
        <v>1</v>
      </c>
      <c r="AV31" s="17" t="n">
        <v>0</v>
      </c>
      <c r="AW31" s="17" t="n">
        <v>0</v>
      </c>
      <c r="AX31" s="17"/>
      <c r="AY31" s="17"/>
      <c r="AZ31" s="17"/>
      <c r="BA31" s="17"/>
      <c r="BB31" s="17"/>
      <c r="BC31" s="17"/>
      <c r="BD31" s="17"/>
      <c r="BE31" s="17"/>
      <c r="BF31" s="17"/>
      <c r="BG31" s="22" t="n">
        <f aca="false">SUM(AQ31:BF31)</f>
        <v>1</v>
      </c>
      <c r="BH31" s="23" t="n">
        <f aca="false">AO31+BG31</f>
        <v>14.0447284345048</v>
      </c>
      <c r="BI31" s="18"/>
      <c r="BJ31" s="18"/>
      <c r="BK31" s="18"/>
      <c r="BL31" s="19"/>
      <c r="BM31" s="24" t="n">
        <v>2.5</v>
      </c>
      <c r="BN31" s="24" t="n">
        <v>1</v>
      </c>
      <c r="BO31" s="24"/>
      <c r="BP31" s="24" t="n">
        <v>1</v>
      </c>
      <c r="BQ31" s="24" t="n">
        <v>4</v>
      </c>
      <c r="BR31" s="24" t="n">
        <v>0</v>
      </c>
      <c r="BS31" s="24" t="n">
        <v>1.5</v>
      </c>
      <c r="BT31" s="24"/>
      <c r="BU31" s="24"/>
      <c r="BV31" s="24"/>
      <c r="BW31" s="24"/>
      <c r="BX31" s="24"/>
      <c r="BY31" s="24"/>
      <c r="BZ31" s="24"/>
      <c r="CA31" s="24"/>
      <c r="CB31" s="24"/>
      <c r="CC31" s="25" t="n">
        <f aca="false">SUM(BM31:CB31)</f>
        <v>10</v>
      </c>
      <c r="CD31" s="19"/>
      <c r="CE31" s="24" t="n">
        <v>0</v>
      </c>
      <c r="CF31" s="24" t="n">
        <v>0</v>
      </c>
      <c r="CG31" s="24"/>
      <c r="CH31" s="24" t="n">
        <v>0</v>
      </c>
      <c r="CI31" s="24" t="n">
        <v>0</v>
      </c>
      <c r="CJ31" s="24" t="n">
        <v>0</v>
      </c>
      <c r="CK31" s="24" t="n">
        <v>0</v>
      </c>
      <c r="CL31" s="24"/>
      <c r="CM31" s="24"/>
      <c r="CN31" s="24"/>
      <c r="CO31" s="24"/>
      <c r="CP31" s="24"/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71</v>
      </c>
      <c r="C32" s="16" t="s">
        <v>33</v>
      </c>
      <c r="D32" s="16" t="s">
        <v>34</v>
      </c>
      <c r="E32" s="17"/>
      <c r="F32" s="17" t="n">
        <v>1453</v>
      </c>
      <c r="G32" s="17" t="n">
        <v>1500</v>
      </c>
      <c r="H32" s="17"/>
      <c r="I32" s="17" t="n">
        <v>1503</v>
      </c>
      <c r="J32" s="17" t="n">
        <v>1483</v>
      </c>
      <c r="K32" s="17" t="n">
        <v>1491</v>
      </c>
      <c r="L32" s="17" t="n">
        <v>1428</v>
      </c>
      <c r="M32" s="17" t="n">
        <v>1503</v>
      </c>
      <c r="N32" s="17"/>
      <c r="O32" s="17"/>
      <c r="P32" s="17"/>
      <c r="Q32" s="17"/>
      <c r="R32" s="17"/>
      <c r="S32" s="17"/>
      <c r="T32" s="17"/>
      <c r="U32" s="17"/>
      <c r="V32" s="18" t="n">
        <f aca="false">SUM(F32:U32)</f>
        <v>10361</v>
      </c>
      <c r="W32" s="19"/>
      <c r="X32" s="20" t="n">
        <v>118</v>
      </c>
      <c r="Y32" s="17" t="n">
        <v>132</v>
      </c>
      <c r="Z32" s="17"/>
      <c r="AA32" s="17" t="n">
        <v>104</v>
      </c>
      <c r="AB32" s="17" t="n">
        <v>120</v>
      </c>
      <c r="AC32" s="17" t="n">
        <v>107</v>
      </c>
      <c r="AD32" s="17" t="n">
        <v>117</v>
      </c>
      <c r="AE32" s="17" t="n">
        <v>103</v>
      </c>
      <c r="AF32" s="17"/>
      <c r="AG32" s="17"/>
      <c r="AH32" s="17"/>
      <c r="AI32" s="17"/>
      <c r="AJ32" s="17"/>
      <c r="AK32" s="17"/>
      <c r="AL32" s="17"/>
      <c r="AM32" s="17"/>
      <c r="AN32" s="18" t="n">
        <f aca="false">SUM(X32:AM32)</f>
        <v>801</v>
      </c>
      <c r="AO32" s="21" t="n">
        <f aca="false">SUM(V32/AN32)</f>
        <v>12.9350811485643</v>
      </c>
      <c r="AP32" s="19"/>
      <c r="AQ32" s="18" t="n">
        <v>0</v>
      </c>
      <c r="AR32" s="17" t="n">
        <v>1</v>
      </c>
      <c r="AS32" s="17"/>
      <c r="AT32" s="17" t="n">
        <v>1</v>
      </c>
      <c r="AU32" s="17" t="n">
        <v>0</v>
      </c>
      <c r="AV32" s="17" t="n">
        <v>0</v>
      </c>
      <c r="AW32" s="17" t="n">
        <v>0</v>
      </c>
      <c r="AX32" s="17" t="n">
        <v>1</v>
      </c>
      <c r="AY32" s="17"/>
      <c r="AZ32" s="17"/>
      <c r="BA32" s="17"/>
      <c r="BB32" s="17"/>
      <c r="BC32" s="17"/>
      <c r="BD32" s="17"/>
      <c r="BE32" s="17"/>
      <c r="BF32" s="17"/>
      <c r="BG32" s="22" t="n">
        <f aca="false">SUM(AQ32:BF32)</f>
        <v>3</v>
      </c>
      <c r="BH32" s="23" t="n">
        <f aca="false">AO32+BG32</f>
        <v>15.9350811485643</v>
      </c>
      <c r="BI32" s="18"/>
      <c r="BJ32" s="18"/>
      <c r="BK32" s="18"/>
      <c r="BL32" s="19"/>
      <c r="BM32" s="24" t="n">
        <v>3</v>
      </c>
      <c r="BN32" s="24" t="n">
        <v>5</v>
      </c>
      <c r="BO32" s="24"/>
      <c r="BP32" s="24" t="n">
        <v>5.5</v>
      </c>
      <c r="BQ32" s="24" t="n">
        <v>3.5</v>
      </c>
      <c r="BR32" s="24" t="n">
        <v>3</v>
      </c>
      <c r="BS32" s="24" t="n">
        <v>2.5</v>
      </c>
      <c r="BT32" s="24" t="n">
        <v>4.5</v>
      </c>
      <c r="BU32" s="24"/>
      <c r="BV32" s="24"/>
      <c r="BW32" s="24"/>
      <c r="BX32" s="24"/>
      <c r="BY32" s="24"/>
      <c r="BZ32" s="24"/>
      <c r="CA32" s="24"/>
      <c r="CB32" s="24"/>
      <c r="CC32" s="25" t="n">
        <f aca="false">SUM(BM32:CB32)</f>
        <v>27</v>
      </c>
      <c r="CD32" s="19"/>
      <c r="CE32" s="24" t="n">
        <v>0</v>
      </c>
      <c r="CF32" s="24" t="n">
        <v>0</v>
      </c>
      <c r="CG32" s="24"/>
      <c r="CH32" s="24" t="n">
        <v>0</v>
      </c>
      <c r="CI32" s="24" t="n">
        <v>0</v>
      </c>
      <c r="CJ32" s="24" t="n">
        <v>0</v>
      </c>
      <c r="CK32" s="24" t="n">
        <v>0</v>
      </c>
      <c r="CL32" s="24" t="n">
        <v>0</v>
      </c>
      <c r="CM32" s="24"/>
      <c r="CN32" s="24"/>
      <c r="CO32" s="24"/>
      <c r="CP32" s="24"/>
      <c r="CQ32" s="24"/>
      <c r="CR32" s="24"/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149</v>
      </c>
      <c r="C33" s="16" t="s">
        <v>70</v>
      </c>
      <c r="D33" s="16" t="s">
        <v>34</v>
      </c>
      <c r="E33" s="17"/>
      <c r="F33" s="17"/>
      <c r="G33" s="17"/>
      <c r="H33" s="17"/>
      <c r="I33" s="17"/>
      <c r="J33" s="17"/>
      <c r="K33" s="17" t="n">
        <v>1498</v>
      </c>
      <c r="L33" s="17" t="n">
        <v>1483</v>
      </c>
      <c r="M33" s="17"/>
      <c r="N33" s="17"/>
      <c r="O33" s="17"/>
      <c r="P33" s="17"/>
      <c r="Q33" s="17"/>
      <c r="R33" s="17"/>
      <c r="S33" s="17"/>
      <c r="T33" s="17"/>
      <c r="U33" s="17"/>
      <c r="V33" s="18" t="n">
        <f aca="false">SUM(F33:U33)</f>
        <v>2981</v>
      </c>
      <c r="W33" s="19"/>
      <c r="X33" s="20"/>
      <c r="Y33" s="17"/>
      <c r="Z33" s="17"/>
      <c r="AA33" s="17"/>
      <c r="AB33" s="17"/>
      <c r="AC33" s="17" t="n">
        <v>117</v>
      </c>
      <c r="AD33" s="17" t="n">
        <v>118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8" t="n">
        <f aca="false">SUM(X33:AM33)</f>
        <v>235</v>
      </c>
      <c r="AO33" s="21" t="n">
        <f aca="false">SUM(V33/AN33)</f>
        <v>12.6851063829787</v>
      </c>
      <c r="AP33" s="19"/>
      <c r="AQ33" s="18"/>
      <c r="AR33" s="17"/>
      <c r="AS33" s="17"/>
      <c r="AT33" s="17"/>
      <c r="AU33" s="17"/>
      <c r="AV33" s="17" t="n">
        <v>1</v>
      </c>
      <c r="AW33" s="17" t="n">
        <v>1</v>
      </c>
      <c r="AX33" s="17"/>
      <c r="AY33" s="17"/>
      <c r="AZ33" s="17"/>
      <c r="BA33" s="17"/>
      <c r="BB33" s="17"/>
      <c r="BC33" s="17"/>
      <c r="BD33" s="17"/>
      <c r="BE33" s="17"/>
      <c r="BF33" s="17"/>
      <c r="BG33" s="22" t="n">
        <f aca="false">SUM(AQ33:BF33)</f>
        <v>2</v>
      </c>
      <c r="BH33" s="23" t="n">
        <f aca="false">AO33+BG33</f>
        <v>14.6851063829787</v>
      </c>
      <c r="BI33" s="18"/>
      <c r="BJ33" s="18"/>
      <c r="BK33" s="18"/>
      <c r="BL33" s="19"/>
      <c r="BM33" s="24"/>
      <c r="BN33" s="24"/>
      <c r="BO33" s="24"/>
      <c r="BP33" s="24"/>
      <c r="BQ33" s="24"/>
      <c r="BR33" s="24" t="n">
        <v>2.5</v>
      </c>
      <c r="BS33" s="24" t="n">
        <v>2.5</v>
      </c>
      <c r="BT33" s="24"/>
      <c r="BU33" s="24"/>
      <c r="BV33" s="24"/>
      <c r="BW33" s="24"/>
      <c r="BX33" s="24"/>
      <c r="BY33" s="24"/>
      <c r="BZ33" s="24"/>
      <c r="CA33" s="24"/>
      <c r="CB33" s="24"/>
      <c r="CC33" s="25" t="n">
        <f aca="false">SUM(BM33:CB33)</f>
        <v>5</v>
      </c>
      <c r="CD33" s="19"/>
      <c r="CE33" s="24"/>
      <c r="CF33" s="24"/>
      <c r="CG33" s="24"/>
      <c r="CH33" s="24"/>
      <c r="CI33" s="24"/>
      <c r="CJ33" s="24" t="n">
        <v>0</v>
      </c>
      <c r="CK33" s="24" t="n">
        <v>0</v>
      </c>
      <c r="CL33" s="24"/>
      <c r="CM33" s="24"/>
      <c r="CN33" s="24"/>
      <c r="CO33" s="24"/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150</v>
      </c>
      <c r="C34" s="16" t="s">
        <v>47</v>
      </c>
      <c r="D34" s="16" t="s">
        <v>34</v>
      </c>
      <c r="E34" s="17"/>
      <c r="F34" s="22"/>
      <c r="G34" s="22"/>
      <c r="H34" s="28"/>
      <c r="I34" s="28"/>
      <c r="J34" s="22"/>
      <c r="K34" s="22" t="n">
        <v>1459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18" t="n">
        <f aca="false">SUM(F34:U34)</f>
        <v>1459</v>
      </c>
      <c r="W34" s="19"/>
      <c r="X34" s="20"/>
      <c r="Y34" s="17"/>
      <c r="Z34" s="17"/>
      <c r="AA34" s="17"/>
      <c r="AB34" s="17"/>
      <c r="AC34" s="17" t="n">
        <v>116</v>
      </c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8" t="n">
        <f aca="false">SUM(X34:AM34)</f>
        <v>116</v>
      </c>
      <c r="AO34" s="21" t="n">
        <f aca="false">SUM(V34/AN34)</f>
        <v>12.5775862068966</v>
      </c>
      <c r="AP34" s="19"/>
      <c r="AQ34" s="22"/>
      <c r="AR34" s="22"/>
      <c r="AS34" s="22"/>
      <c r="AT34" s="22"/>
      <c r="AU34" s="22"/>
      <c r="AV34" s="22" t="n">
        <v>0</v>
      </c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 t="n">
        <f aca="false">SUM(AQ34:BF34)</f>
        <v>0</v>
      </c>
      <c r="BH34" s="23" t="n">
        <f aca="false">AO34+BG34</f>
        <v>12.5775862068966</v>
      </c>
      <c r="BI34" s="18"/>
      <c r="BJ34" s="18"/>
      <c r="BK34" s="18"/>
      <c r="BL34" s="19"/>
      <c r="BM34" s="24"/>
      <c r="BN34" s="24"/>
      <c r="BO34" s="24"/>
      <c r="BP34" s="24"/>
      <c r="BQ34" s="24"/>
      <c r="BR34" s="24" t="n">
        <v>3.5</v>
      </c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5" t="n">
        <f aca="false">SUM(BM34:CB34)</f>
        <v>3.5</v>
      </c>
      <c r="CD34" s="19"/>
      <c r="CE34" s="24"/>
      <c r="CF34" s="24"/>
      <c r="CG34" s="24"/>
      <c r="CH34" s="24"/>
      <c r="CI34" s="24"/>
      <c r="CJ34" s="24" t="n">
        <v>0</v>
      </c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67</v>
      </c>
      <c r="C35" s="16" t="s">
        <v>38</v>
      </c>
      <c r="D35" s="16" t="s">
        <v>34</v>
      </c>
      <c r="E35" s="17"/>
      <c r="F35" s="17" t="n">
        <v>1179</v>
      </c>
      <c r="G35" s="17" t="n">
        <v>1378</v>
      </c>
      <c r="H35" s="17" t="n">
        <v>1474</v>
      </c>
      <c r="I35" s="17" t="n">
        <v>1475</v>
      </c>
      <c r="J35" s="17" t="n">
        <v>1103</v>
      </c>
      <c r="K35" s="17" t="n">
        <v>1143</v>
      </c>
      <c r="L35" s="17" t="n">
        <v>1495</v>
      </c>
      <c r="M35" s="17" t="n">
        <v>1487</v>
      </c>
      <c r="N35" s="17"/>
      <c r="O35" s="17"/>
      <c r="P35" s="17"/>
      <c r="Q35" s="17"/>
      <c r="R35" s="17"/>
      <c r="S35" s="17"/>
      <c r="T35" s="17"/>
      <c r="U35" s="17"/>
      <c r="V35" s="18" t="n">
        <f aca="false">SUM(F35:U35)</f>
        <v>10734</v>
      </c>
      <c r="W35" s="19"/>
      <c r="X35" s="20" t="n">
        <v>93</v>
      </c>
      <c r="Y35" s="17" t="n">
        <v>114</v>
      </c>
      <c r="Z35" s="17" t="n">
        <v>124</v>
      </c>
      <c r="AA35" s="17" t="n">
        <v>122</v>
      </c>
      <c r="AB35" s="17" t="n">
        <v>104</v>
      </c>
      <c r="AC35" s="17" t="n">
        <v>78</v>
      </c>
      <c r="AD35" s="17" t="n">
        <v>107</v>
      </c>
      <c r="AE35" s="17" t="n">
        <v>113</v>
      </c>
      <c r="AF35" s="17"/>
      <c r="AG35" s="17"/>
      <c r="AH35" s="17"/>
      <c r="AI35" s="17"/>
      <c r="AJ35" s="17"/>
      <c r="AK35" s="17"/>
      <c r="AL35" s="17"/>
      <c r="AM35" s="17"/>
      <c r="AN35" s="18" t="n">
        <f aca="false">SUM(X35:AM35)</f>
        <v>855</v>
      </c>
      <c r="AO35" s="21" t="n">
        <f aca="false">SUM(V35/AN35)</f>
        <v>12.5543859649123</v>
      </c>
      <c r="AP35" s="19"/>
      <c r="AQ35" s="18" t="n">
        <v>0</v>
      </c>
      <c r="AR35" s="18" t="n">
        <v>1</v>
      </c>
      <c r="AS35" s="18" t="n">
        <v>1</v>
      </c>
      <c r="AT35" s="18" t="n">
        <v>1</v>
      </c>
      <c r="AU35" s="18" t="n">
        <v>0</v>
      </c>
      <c r="AV35" s="18" t="n">
        <v>0</v>
      </c>
      <c r="AW35" s="18" t="n">
        <v>1</v>
      </c>
      <c r="AX35" s="18" t="n">
        <v>1</v>
      </c>
      <c r="AY35" s="18"/>
      <c r="AZ35" s="18"/>
      <c r="BA35" s="18"/>
      <c r="BB35" s="18"/>
      <c r="BC35" s="18"/>
      <c r="BD35" s="18"/>
      <c r="BE35" s="18"/>
      <c r="BF35" s="18"/>
      <c r="BG35" s="22" t="n">
        <f aca="false">SUM(AQ35:BF35)</f>
        <v>5</v>
      </c>
      <c r="BH35" s="23" t="n">
        <f aca="false">AO35+BG35</f>
        <v>17.5543859649123</v>
      </c>
      <c r="BI35" s="18"/>
      <c r="BJ35" s="18"/>
      <c r="BK35" s="18"/>
      <c r="BL35" s="19"/>
      <c r="BM35" s="24" t="n">
        <v>0</v>
      </c>
      <c r="BN35" s="24" t="n">
        <v>3</v>
      </c>
      <c r="BO35" s="24" t="n">
        <v>4.5</v>
      </c>
      <c r="BP35" s="24" t="n">
        <v>3.5</v>
      </c>
      <c r="BQ35" s="24" t="n">
        <v>1</v>
      </c>
      <c r="BR35" s="24" t="n">
        <v>0.5</v>
      </c>
      <c r="BS35" s="24" t="n">
        <v>5</v>
      </c>
      <c r="BT35" s="24" t="n">
        <v>4</v>
      </c>
      <c r="BU35" s="24"/>
      <c r="BV35" s="24"/>
      <c r="BW35" s="24"/>
      <c r="BX35" s="24"/>
      <c r="BY35" s="24"/>
      <c r="BZ35" s="24"/>
      <c r="CA35" s="24"/>
      <c r="CB35" s="24"/>
      <c r="CC35" s="25" t="n">
        <f aca="false">SUM(BM35:CB35)</f>
        <v>21.5</v>
      </c>
      <c r="CD35" s="19"/>
      <c r="CE35" s="24" t="n">
        <v>0</v>
      </c>
      <c r="CF35" s="24" t="n">
        <v>0</v>
      </c>
      <c r="CG35" s="24" t="n">
        <v>0</v>
      </c>
      <c r="CH35" s="24" t="n">
        <v>0</v>
      </c>
      <c r="CI35" s="24" t="n">
        <v>0</v>
      </c>
      <c r="CJ35" s="24" t="n">
        <v>0</v>
      </c>
      <c r="CK35" s="24" t="n">
        <v>0</v>
      </c>
      <c r="CL35" s="24" t="n">
        <v>0</v>
      </c>
      <c r="CM35" s="24"/>
      <c r="CN35" s="24"/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75</v>
      </c>
      <c r="C36" s="16" t="s">
        <v>41</v>
      </c>
      <c r="D36" s="27" t="s">
        <v>34</v>
      </c>
      <c r="E36" s="17"/>
      <c r="F36" s="17" t="n">
        <v>1503</v>
      </c>
      <c r="G36" s="17" t="n">
        <v>1458</v>
      </c>
      <c r="H36" s="17" t="n">
        <v>1489</v>
      </c>
      <c r="I36" s="17" t="n">
        <v>1462</v>
      </c>
      <c r="J36" s="17" t="n">
        <v>1476</v>
      </c>
      <c r="K36" s="17" t="n">
        <v>1198</v>
      </c>
      <c r="L36" s="17" t="n">
        <v>1481</v>
      </c>
      <c r="M36" s="17" t="n">
        <v>1471</v>
      </c>
      <c r="N36" s="17"/>
      <c r="O36" s="17"/>
      <c r="P36" s="17"/>
      <c r="Q36" s="17"/>
      <c r="R36" s="17"/>
      <c r="S36" s="17"/>
      <c r="T36" s="17"/>
      <c r="U36" s="17"/>
      <c r="V36" s="18" t="n">
        <f aca="false">SUM(F36:U36)</f>
        <v>11538</v>
      </c>
      <c r="W36" s="19"/>
      <c r="X36" s="20" t="n">
        <v>128</v>
      </c>
      <c r="Y36" s="17" t="n">
        <v>135</v>
      </c>
      <c r="Z36" s="17" t="n">
        <v>120</v>
      </c>
      <c r="AA36" s="17" t="n">
        <v>111</v>
      </c>
      <c r="AB36" s="17" t="n">
        <v>98</v>
      </c>
      <c r="AC36" s="17" t="n">
        <v>87</v>
      </c>
      <c r="AD36" s="17" t="n">
        <v>133</v>
      </c>
      <c r="AE36" s="17" t="n">
        <v>113</v>
      </c>
      <c r="AF36" s="17"/>
      <c r="AG36" s="17"/>
      <c r="AH36" s="17"/>
      <c r="AI36" s="17"/>
      <c r="AJ36" s="17"/>
      <c r="AK36" s="17"/>
      <c r="AL36" s="17"/>
      <c r="AM36" s="17"/>
      <c r="AN36" s="18" t="n">
        <f aca="false">SUM(X36:AM36)</f>
        <v>925</v>
      </c>
      <c r="AO36" s="21" t="n">
        <f aca="false">SUM(V36/AN36)</f>
        <v>12.4735135135135</v>
      </c>
      <c r="AP36" s="19"/>
      <c r="AQ36" s="18" t="n">
        <v>1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/>
      <c r="AZ36" s="18"/>
      <c r="BA36" s="18"/>
      <c r="BB36" s="18"/>
      <c r="BC36" s="18"/>
      <c r="BD36" s="18"/>
      <c r="BE36" s="18"/>
      <c r="BF36" s="18"/>
      <c r="BG36" s="22" t="n">
        <f aca="false">SUM(AQ36:BF36)</f>
        <v>1</v>
      </c>
      <c r="BH36" s="23" t="n">
        <f aca="false">AO36+BG36</f>
        <v>13.4735135135135</v>
      </c>
      <c r="BI36" s="18"/>
      <c r="BJ36" s="18"/>
      <c r="BK36" s="18"/>
      <c r="BL36" s="19"/>
      <c r="BM36" s="24" t="n">
        <v>5</v>
      </c>
      <c r="BN36" s="24" t="n">
        <v>1</v>
      </c>
      <c r="BO36" s="24" t="n">
        <v>2</v>
      </c>
      <c r="BP36" s="24" t="n">
        <v>3</v>
      </c>
      <c r="BQ36" s="24" t="n">
        <v>1</v>
      </c>
      <c r="BR36" s="24" t="n">
        <v>1.5</v>
      </c>
      <c r="BS36" s="24" t="n">
        <v>3.5</v>
      </c>
      <c r="BT36" s="24" t="n">
        <v>2</v>
      </c>
      <c r="BU36" s="24"/>
      <c r="BV36" s="24"/>
      <c r="BW36" s="24"/>
      <c r="BX36" s="24"/>
      <c r="BY36" s="24"/>
      <c r="BZ36" s="24"/>
      <c r="CA36" s="24"/>
      <c r="CB36" s="24"/>
      <c r="CC36" s="25" t="n">
        <f aca="false">SUM(BM36:CB36)</f>
        <v>19</v>
      </c>
      <c r="CD36" s="19"/>
      <c r="CE36" s="24" t="n">
        <v>0</v>
      </c>
      <c r="CF36" s="24" t="n">
        <v>0</v>
      </c>
      <c r="CG36" s="24" t="n">
        <v>0</v>
      </c>
      <c r="CH36" s="24" t="n">
        <v>0</v>
      </c>
      <c r="CI36" s="24" t="n">
        <v>0</v>
      </c>
      <c r="CJ36" s="24" t="n">
        <v>0</v>
      </c>
      <c r="CK36" s="24" t="n">
        <v>0</v>
      </c>
      <c r="CL36" s="24" t="n">
        <v>0</v>
      </c>
      <c r="CM36" s="24"/>
      <c r="CN36" s="24"/>
      <c r="CO36" s="24"/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72</v>
      </c>
      <c r="C37" s="16" t="s">
        <v>41</v>
      </c>
      <c r="D37" s="27" t="s">
        <v>34</v>
      </c>
      <c r="E37" s="17"/>
      <c r="F37" s="17" t="n">
        <v>1404</v>
      </c>
      <c r="G37" s="17" t="n">
        <v>1167</v>
      </c>
      <c r="H37" s="17" t="n">
        <v>1469</v>
      </c>
      <c r="I37" s="17" t="n">
        <v>1475</v>
      </c>
      <c r="J37" s="17" t="n">
        <v>1466</v>
      </c>
      <c r="K37" s="17" t="n">
        <v>1479</v>
      </c>
      <c r="L37" s="17" t="n">
        <v>1493</v>
      </c>
      <c r="M37" s="17" t="n">
        <v>1417</v>
      </c>
      <c r="N37" s="17"/>
      <c r="O37" s="17"/>
      <c r="P37" s="17"/>
      <c r="Q37" s="17"/>
      <c r="R37" s="17"/>
      <c r="S37" s="17"/>
      <c r="T37" s="17"/>
      <c r="U37" s="17"/>
      <c r="V37" s="18" t="n">
        <f aca="false">SUM(F37:U37)</f>
        <v>11370</v>
      </c>
      <c r="W37" s="19"/>
      <c r="X37" s="20" t="n">
        <v>115</v>
      </c>
      <c r="Y37" s="17" t="n">
        <v>87</v>
      </c>
      <c r="Z37" s="17" t="n">
        <v>123</v>
      </c>
      <c r="AA37" s="17" t="n">
        <v>111</v>
      </c>
      <c r="AB37" s="17" t="n">
        <v>135</v>
      </c>
      <c r="AC37" s="17" t="n">
        <v>118</v>
      </c>
      <c r="AD37" s="17" t="n">
        <v>120</v>
      </c>
      <c r="AE37" s="17" t="n">
        <v>114</v>
      </c>
      <c r="AF37" s="17"/>
      <c r="AG37" s="17"/>
      <c r="AH37" s="17"/>
      <c r="AI37" s="17"/>
      <c r="AJ37" s="17"/>
      <c r="AK37" s="17"/>
      <c r="AL37" s="17"/>
      <c r="AM37" s="17"/>
      <c r="AN37" s="18" t="n">
        <f aca="false">SUM(X37:AM37)</f>
        <v>923</v>
      </c>
      <c r="AO37" s="21" t="n">
        <f aca="false">SUM(V37/AN37)</f>
        <v>12.3185265438787</v>
      </c>
      <c r="AP37" s="19"/>
      <c r="AQ37" s="18" t="n">
        <v>1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1</v>
      </c>
      <c r="AW37" s="17" t="n">
        <v>0</v>
      </c>
      <c r="AX37" s="17" t="n">
        <v>0</v>
      </c>
      <c r="AY37" s="17"/>
      <c r="AZ37" s="17"/>
      <c r="BA37" s="17"/>
      <c r="BB37" s="17"/>
      <c r="BC37" s="17"/>
      <c r="BD37" s="17"/>
      <c r="BE37" s="17"/>
      <c r="BF37" s="17"/>
      <c r="BG37" s="22" t="n">
        <f aca="false">SUM(AQ37:BF37)</f>
        <v>2</v>
      </c>
      <c r="BH37" s="23" t="n">
        <f aca="false">AO37+BG37</f>
        <v>14.3185265438787</v>
      </c>
      <c r="BI37" s="18"/>
      <c r="BJ37" s="18"/>
      <c r="BK37" s="18"/>
      <c r="BL37" s="19"/>
      <c r="BM37" s="24" t="n">
        <v>4</v>
      </c>
      <c r="BN37" s="24" t="n">
        <v>0</v>
      </c>
      <c r="BO37" s="24" t="n">
        <v>1.5</v>
      </c>
      <c r="BP37" s="24" t="n">
        <v>2</v>
      </c>
      <c r="BQ37" s="24" t="n">
        <v>1</v>
      </c>
      <c r="BR37" s="24" t="n">
        <v>3.5</v>
      </c>
      <c r="BS37" s="24" t="n">
        <v>3.5</v>
      </c>
      <c r="BT37" s="24" t="n">
        <v>0.5</v>
      </c>
      <c r="BU37" s="24"/>
      <c r="BV37" s="24"/>
      <c r="BW37" s="24"/>
      <c r="BX37" s="24"/>
      <c r="BY37" s="24"/>
      <c r="BZ37" s="24"/>
      <c r="CA37" s="24"/>
      <c r="CB37" s="24"/>
      <c r="CC37" s="25" t="n">
        <f aca="false">SUM(BM37:CB37)</f>
        <v>16</v>
      </c>
      <c r="CD37" s="19"/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 t="n">
        <v>0</v>
      </c>
      <c r="CL37" s="24" t="n">
        <v>0</v>
      </c>
      <c r="CM37" s="24"/>
      <c r="CN37" s="24"/>
      <c r="CO37" s="24"/>
      <c r="CP37" s="24"/>
      <c r="CQ37" s="24"/>
      <c r="CR37" s="24"/>
      <c r="CS37" s="24"/>
      <c r="CT37" s="24"/>
      <c r="CU37" s="26" t="n">
        <f aca="false">SUM(CE37:CT37)</f>
        <v>0</v>
      </c>
    </row>
    <row r="38" customFormat="false" ht="12.75" hidden="false" customHeight="false" outlineLevel="0" collapsed="false">
      <c r="A38" s="15" t="n">
        <v>37</v>
      </c>
      <c r="B38" s="16" t="s">
        <v>87</v>
      </c>
      <c r="C38" s="16" t="s">
        <v>36</v>
      </c>
      <c r="D38" s="16" t="s">
        <v>34</v>
      </c>
      <c r="E38" s="17"/>
      <c r="F38" s="17"/>
      <c r="G38" s="17" t="n">
        <v>1493</v>
      </c>
      <c r="H38" s="17" t="n">
        <v>1383</v>
      </c>
      <c r="I38" s="17"/>
      <c r="J38" s="17"/>
      <c r="K38" s="17"/>
      <c r="L38" s="17" t="n">
        <v>1503</v>
      </c>
      <c r="M38" s="17"/>
      <c r="N38" s="17"/>
      <c r="O38" s="17"/>
      <c r="P38" s="17"/>
      <c r="Q38" s="17"/>
      <c r="R38" s="17"/>
      <c r="S38" s="17"/>
      <c r="T38" s="17"/>
      <c r="U38" s="17"/>
      <c r="V38" s="18" t="n">
        <f aca="false">SUM(F38:U38)</f>
        <v>4379</v>
      </c>
      <c r="W38" s="19"/>
      <c r="X38" s="20"/>
      <c r="Y38" s="17" t="n">
        <v>121</v>
      </c>
      <c r="Z38" s="17" t="n">
        <v>113</v>
      </c>
      <c r="AA38" s="17"/>
      <c r="AB38" s="17"/>
      <c r="AC38" s="17"/>
      <c r="AD38" s="17" t="n">
        <v>125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8" t="n">
        <f aca="false">SUM(X38:AM38)</f>
        <v>359</v>
      </c>
      <c r="AO38" s="21" t="n">
        <f aca="false">SUM(V38/AN38)</f>
        <v>12.1977715877437</v>
      </c>
      <c r="AP38" s="19"/>
      <c r="AQ38" s="22"/>
      <c r="AR38" s="22" t="n">
        <v>1</v>
      </c>
      <c r="AS38" s="22" t="n">
        <v>0</v>
      </c>
      <c r="AT38" s="22"/>
      <c r="AU38" s="22"/>
      <c r="AV38" s="22"/>
      <c r="AW38" s="22" t="n">
        <v>1</v>
      </c>
      <c r="AX38" s="22"/>
      <c r="AY38" s="22"/>
      <c r="AZ38" s="22"/>
      <c r="BA38" s="22"/>
      <c r="BB38" s="22"/>
      <c r="BC38" s="22"/>
      <c r="BD38" s="22"/>
      <c r="BE38" s="22"/>
      <c r="BF38" s="22"/>
      <c r="BG38" s="22" t="n">
        <f aca="false">SUM(AQ38:BF38)</f>
        <v>2</v>
      </c>
      <c r="BH38" s="23" t="n">
        <f aca="false">AO38+BG38</f>
        <v>14.1977715877437</v>
      </c>
      <c r="BI38" s="18"/>
      <c r="BJ38" s="18"/>
      <c r="BK38" s="18"/>
      <c r="BL38" s="19"/>
      <c r="BM38" s="24"/>
      <c r="BN38" s="24" t="n">
        <v>3.5</v>
      </c>
      <c r="BO38" s="24" t="n">
        <v>1.5</v>
      </c>
      <c r="BP38" s="24"/>
      <c r="BQ38" s="24"/>
      <c r="BR38" s="24"/>
      <c r="BS38" s="24" t="n">
        <v>3.5</v>
      </c>
      <c r="BT38" s="24"/>
      <c r="BU38" s="24"/>
      <c r="BV38" s="24"/>
      <c r="BW38" s="24"/>
      <c r="BX38" s="24"/>
      <c r="BY38" s="24"/>
      <c r="BZ38" s="24"/>
      <c r="CA38" s="24"/>
      <c r="CB38" s="24"/>
      <c r="CC38" s="25" t="n">
        <f aca="false">SUM(BM38:CB38)</f>
        <v>8.5</v>
      </c>
      <c r="CD38" s="19"/>
      <c r="CE38" s="24"/>
      <c r="CF38" s="24" t="n">
        <v>0</v>
      </c>
      <c r="CG38" s="24" t="n">
        <v>0</v>
      </c>
      <c r="CH38" s="24"/>
      <c r="CI38" s="24"/>
      <c r="CJ38" s="24"/>
      <c r="CK38" s="24" t="n">
        <v>5</v>
      </c>
      <c r="CL38" s="24"/>
      <c r="CM38" s="24"/>
      <c r="CN38" s="24"/>
      <c r="CO38" s="24"/>
      <c r="CP38" s="24"/>
      <c r="CQ38" s="24"/>
      <c r="CR38" s="24"/>
      <c r="CS38" s="24"/>
      <c r="CT38" s="24"/>
      <c r="CU38" s="26" t="n">
        <f aca="false">SUM(CE38:CT38)</f>
        <v>5</v>
      </c>
    </row>
    <row r="39" customFormat="false" ht="12.75" hidden="false" customHeight="false" outlineLevel="0" collapsed="false">
      <c r="A39" s="15" t="n">
        <v>38</v>
      </c>
      <c r="B39" s="16" t="s">
        <v>62</v>
      </c>
      <c r="C39" s="16" t="s">
        <v>38</v>
      </c>
      <c r="D39" s="27" t="s">
        <v>34</v>
      </c>
      <c r="E39" s="17"/>
      <c r="F39" s="17" t="n">
        <v>1373</v>
      </c>
      <c r="G39" s="17" t="n">
        <v>1332</v>
      </c>
      <c r="H39" s="17" t="n">
        <v>1477</v>
      </c>
      <c r="I39" s="17" t="n">
        <v>1503</v>
      </c>
      <c r="J39" s="17" t="n">
        <v>1336</v>
      </c>
      <c r="K39" s="17" t="n">
        <v>1401</v>
      </c>
      <c r="L39" s="17" t="n">
        <v>1503</v>
      </c>
      <c r="M39" s="17" t="n">
        <v>1503</v>
      </c>
      <c r="N39" s="17"/>
      <c r="O39" s="17"/>
      <c r="P39" s="17"/>
      <c r="Q39" s="17"/>
      <c r="R39" s="17"/>
      <c r="S39" s="17"/>
      <c r="T39" s="17"/>
      <c r="U39" s="17"/>
      <c r="V39" s="18" t="n">
        <f aca="false">SUM(F39:U39)</f>
        <v>11428</v>
      </c>
      <c r="W39" s="19"/>
      <c r="X39" s="20" t="n">
        <v>103</v>
      </c>
      <c r="Y39" s="17" t="n">
        <v>104</v>
      </c>
      <c r="Z39" s="17" t="n">
        <v>168</v>
      </c>
      <c r="AA39" s="17" t="n">
        <v>106</v>
      </c>
      <c r="AB39" s="17" t="n">
        <v>111</v>
      </c>
      <c r="AC39" s="17" t="n">
        <v>111</v>
      </c>
      <c r="AD39" s="17" t="n">
        <v>129</v>
      </c>
      <c r="AE39" s="17" t="n">
        <v>115</v>
      </c>
      <c r="AF39" s="17"/>
      <c r="AG39" s="17"/>
      <c r="AH39" s="17"/>
      <c r="AI39" s="17"/>
      <c r="AJ39" s="17"/>
      <c r="AK39" s="17"/>
      <c r="AL39" s="17"/>
      <c r="AM39" s="17"/>
      <c r="AN39" s="18" t="n">
        <f aca="false">SUM(X39:AM39)</f>
        <v>947</v>
      </c>
      <c r="AO39" s="21" t="n">
        <f aca="false">SUM(V39/AN39)</f>
        <v>12.0675818373812</v>
      </c>
      <c r="AP39" s="19"/>
      <c r="AQ39" s="18" t="n">
        <v>0</v>
      </c>
      <c r="AR39" s="17" t="n">
        <v>1</v>
      </c>
      <c r="AS39" s="17" t="n">
        <v>1</v>
      </c>
      <c r="AT39" s="17" t="n">
        <v>1</v>
      </c>
      <c r="AU39" s="17" t="n">
        <v>0</v>
      </c>
      <c r="AV39" s="17" t="n">
        <v>1</v>
      </c>
      <c r="AW39" s="17" t="n">
        <v>1</v>
      </c>
      <c r="AX39" s="17" t="n">
        <v>1</v>
      </c>
      <c r="AY39" s="17"/>
      <c r="AZ39" s="17"/>
      <c r="BA39" s="17"/>
      <c r="BB39" s="17"/>
      <c r="BC39" s="17"/>
      <c r="BD39" s="17"/>
      <c r="BE39" s="17"/>
      <c r="BF39" s="17"/>
      <c r="BG39" s="22" t="n">
        <f aca="false">SUM(AQ39:BF39)</f>
        <v>6</v>
      </c>
      <c r="BH39" s="23" t="n">
        <f aca="false">AO39+BG39</f>
        <v>18.0675818373812</v>
      </c>
      <c r="BI39" s="18"/>
      <c r="BJ39" s="18"/>
      <c r="BK39" s="18"/>
      <c r="BL39" s="19"/>
      <c r="BM39" s="24" t="n">
        <v>1</v>
      </c>
      <c r="BN39" s="24" t="n">
        <v>3</v>
      </c>
      <c r="BO39" s="24" t="n">
        <v>4.5</v>
      </c>
      <c r="BP39" s="24" t="n">
        <v>4.5</v>
      </c>
      <c r="BQ39" s="24" t="n">
        <v>0</v>
      </c>
      <c r="BR39" s="24" t="n">
        <v>2.5</v>
      </c>
      <c r="BS39" s="24" t="n">
        <v>6</v>
      </c>
      <c r="BT39" s="24" t="n">
        <v>5</v>
      </c>
      <c r="BU39" s="24"/>
      <c r="BV39" s="24"/>
      <c r="BW39" s="24"/>
      <c r="BX39" s="24"/>
      <c r="BY39" s="24"/>
      <c r="BZ39" s="24"/>
      <c r="CA39" s="24"/>
      <c r="CB39" s="24"/>
      <c r="CC39" s="25" t="n">
        <f aca="false">SUM(BM39:CB39)</f>
        <v>26.5</v>
      </c>
      <c r="CD39" s="19"/>
      <c r="CE39" s="24" t="n">
        <v>5</v>
      </c>
      <c r="CF39" s="24" t="n">
        <v>0</v>
      </c>
      <c r="CG39" s="24" t="n">
        <v>0</v>
      </c>
      <c r="CH39" s="24" t="n">
        <v>0</v>
      </c>
      <c r="CI39" s="24" t="n">
        <v>0</v>
      </c>
      <c r="CJ39" s="24" t="n">
        <v>0</v>
      </c>
      <c r="CK39" s="24" t="n">
        <v>0</v>
      </c>
      <c r="CL39" s="24" t="n">
        <v>0</v>
      </c>
      <c r="CM39" s="24"/>
      <c r="CN39" s="24"/>
      <c r="CO39" s="24"/>
      <c r="CP39" s="24"/>
      <c r="CQ39" s="24"/>
      <c r="CR39" s="24"/>
      <c r="CS39" s="24"/>
      <c r="CT39" s="24"/>
      <c r="CU39" s="26" t="n">
        <f aca="false">SUM(CE39:CT39)</f>
        <v>5</v>
      </c>
    </row>
    <row r="40" customFormat="false" ht="12.75" hidden="false" customHeight="false" outlineLevel="0" collapsed="false">
      <c r="A40" s="15" t="n">
        <v>39</v>
      </c>
      <c r="B40" s="16" t="s">
        <v>68</v>
      </c>
      <c r="C40" s="16" t="s">
        <v>66</v>
      </c>
      <c r="D40" s="16" t="s">
        <v>34</v>
      </c>
      <c r="E40" s="17"/>
      <c r="F40" s="17" t="n">
        <v>1424</v>
      </c>
      <c r="G40" s="17" t="n">
        <v>1135</v>
      </c>
      <c r="H40" s="17" t="n">
        <v>1058</v>
      </c>
      <c r="I40" s="17" t="n">
        <v>1476</v>
      </c>
      <c r="J40" s="17" t="n">
        <v>1202</v>
      </c>
      <c r="K40" s="17" t="n">
        <v>1483</v>
      </c>
      <c r="L40" s="17" t="n">
        <v>1503</v>
      </c>
      <c r="M40" s="17" t="n">
        <v>1398</v>
      </c>
      <c r="N40" s="17"/>
      <c r="O40" s="17"/>
      <c r="P40" s="17"/>
      <c r="Q40" s="17"/>
      <c r="R40" s="17"/>
      <c r="S40" s="17"/>
      <c r="T40" s="17"/>
      <c r="U40" s="17"/>
      <c r="V40" s="18" t="n">
        <f aca="false">SUM(F40:U40)</f>
        <v>10679</v>
      </c>
      <c r="W40" s="19"/>
      <c r="X40" s="20" t="n">
        <v>114</v>
      </c>
      <c r="Y40" s="17" t="n">
        <v>84</v>
      </c>
      <c r="Z40" s="17" t="n">
        <v>94</v>
      </c>
      <c r="AA40" s="17" t="n">
        <v>115</v>
      </c>
      <c r="AB40" s="17" t="n">
        <v>87</v>
      </c>
      <c r="AC40" s="17" t="n">
        <v>180</v>
      </c>
      <c r="AD40" s="17" t="n">
        <v>118</v>
      </c>
      <c r="AE40" s="17" t="n">
        <v>99</v>
      </c>
      <c r="AF40" s="17"/>
      <c r="AG40" s="17"/>
      <c r="AH40" s="17"/>
      <c r="AI40" s="17"/>
      <c r="AJ40" s="17"/>
      <c r="AK40" s="17"/>
      <c r="AL40" s="17"/>
      <c r="AM40" s="17"/>
      <c r="AN40" s="18" t="n">
        <f aca="false">SUM(X40:AM40)</f>
        <v>891</v>
      </c>
      <c r="AO40" s="21" t="n">
        <f aca="false">SUM(V40/AN40)</f>
        <v>11.9854096520763</v>
      </c>
      <c r="AP40" s="19"/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1</v>
      </c>
      <c r="AW40" s="18" t="n">
        <v>1</v>
      </c>
      <c r="AX40" s="18" t="n">
        <v>0</v>
      </c>
      <c r="AY40" s="18"/>
      <c r="AZ40" s="18"/>
      <c r="BA40" s="18"/>
      <c r="BB40" s="18"/>
      <c r="BC40" s="18"/>
      <c r="BD40" s="18"/>
      <c r="BE40" s="18"/>
      <c r="BF40" s="18"/>
      <c r="BG40" s="22" t="n">
        <f aca="false">SUM(AQ40:BF40)</f>
        <v>2</v>
      </c>
      <c r="BH40" s="23" t="n">
        <f aca="false">AO40+BG40</f>
        <v>13.9854096520763</v>
      </c>
      <c r="BI40" s="18"/>
      <c r="BJ40" s="18"/>
      <c r="BK40" s="18"/>
      <c r="BL40" s="19"/>
      <c r="BM40" s="24" t="n">
        <v>1</v>
      </c>
      <c r="BN40" s="24" t="n">
        <v>0.5</v>
      </c>
      <c r="BO40" s="24" t="n">
        <v>1</v>
      </c>
      <c r="BP40" s="24" t="n">
        <v>2.5</v>
      </c>
      <c r="BQ40" s="24" t="n">
        <v>0</v>
      </c>
      <c r="BR40" s="24" t="n">
        <v>5.5</v>
      </c>
      <c r="BS40" s="24" t="n">
        <v>3.5</v>
      </c>
      <c r="BT40" s="24" t="n">
        <v>0</v>
      </c>
      <c r="BU40" s="24"/>
      <c r="BV40" s="24"/>
      <c r="BW40" s="24"/>
      <c r="BX40" s="24"/>
      <c r="BY40" s="24"/>
      <c r="BZ40" s="24"/>
      <c r="CA40" s="24"/>
      <c r="CB40" s="24"/>
      <c r="CC40" s="25" t="n">
        <f aca="false">SUM(BM40:CB40)</f>
        <v>14</v>
      </c>
      <c r="CD40" s="19"/>
      <c r="CE40" s="24" t="n">
        <v>0</v>
      </c>
      <c r="CF40" s="24" t="n">
        <v>0</v>
      </c>
      <c r="CG40" s="24" t="n">
        <v>0</v>
      </c>
      <c r="CH40" s="24" t="n">
        <v>0</v>
      </c>
      <c r="CI40" s="24"/>
      <c r="CJ40" s="24" t="n">
        <v>0</v>
      </c>
      <c r="CK40" s="24" t="n">
        <v>0</v>
      </c>
      <c r="CL40" s="24" t="n">
        <v>0</v>
      </c>
      <c r="CM40" s="24"/>
      <c r="CN40" s="24"/>
      <c r="CO40" s="24"/>
      <c r="CP40" s="24"/>
      <c r="CQ40" s="24"/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114</v>
      </c>
      <c r="C41" s="16" t="s">
        <v>70</v>
      </c>
      <c r="D41" s="16" t="s">
        <v>34</v>
      </c>
      <c r="E41" s="17"/>
      <c r="F41" s="17"/>
      <c r="G41" s="17" t="n">
        <v>995</v>
      </c>
      <c r="H41" s="17"/>
      <c r="I41" s="17"/>
      <c r="J41" s="17"/>
      <c r="K41" s="17"/>
      <c r="L41" s="17" t="n">
        <v>1397</v>
      </c>
      <c r="M41" s="17" t="n">
        <v>1424</v>
      </c>
      <c r="N41" s="17"/>
      <c r="O41" s="17"/>
      <c r="P41" s="17"/>
      <c r="Q41" s="17"/>
      <c r="R41" s="17"/>
      <c r="S41" s="17"/>
      <c r="T41" s="17"/>
      <c r="U41" s="17"/>
      <c r="V41" s="18" t="n">
        <f aca="false">SUM(F41:U41)</f>
        <v>3816</v>
      </c>
      <c r="W41" s="19"/>
      <c r="X41" s="20"/>
      <c r="Y41" s="17" t="n">
        <v>84</v>
      </c>
      <c r="Z41" s="17"/>
      <c r="AA41" s="17"/>
      <c r="AB41" s="17"/>
      <c r="AC41" s="17"/>
      <c r="AD41" s="17" t="n">
        <v>137</v>
      </c>
      <c r="AE41" s="17" t="n">
        <v>101</v>
      </c>
      <c r="AF41" s="17"/>
      <c r="AG41" s="17"/>
      <c r="AH41" s="17"/>
      <c r="AI41" s="17"/>
      <c r="AJ41" s="17"/>
      <c r="AK41" s="17"/>
      <c r="AL41" s="17"/>
      <c r="AM41" s="17"/>
      <c r="AN41" s="18" t="n">
        <f aca="false">SUM(X41:AM41)</f>
        <v>322</v>
      </c>
      <c r="AO41" s="21" t="n">
        <f aca="false">SUM(V41/AN41)</f>
        <v>11.8509316770186</v>
      </c>
      <c r="AP41" s="19"/>
      <c r="AQ41" s="22"/>
      <c r="AR41" s="22" t="n">
        <v>0</v>
      </c>
      <c r="AS41" s="22"/>
      <c r="AT41" s="22"/>
      <c r="AU41" s="22"/>
      <c r="AV41" s="22"/>
      <c r="AW41" s="22" t="n">
        <v>1</v>
      </c>
      <c r="AX41" s="22" t="n">
        <v>1</v>
      </c>
      <c r="AY41" s="22"/>
      <c r="AZ41" s="22"/>
      <c r="BA41" s="22"/>
      <c r="BB41" s="22"/>
      <c r="BC41" s="22"/>
      <c r="BD41" s="22"/>
      <c r="BE41" s="22"/>
      <c r="BF41" s="22"/>
      <c r="BG41" s="22" t="n">
        <f aca="false">SUM(AQ41:BF41)</f>
        <v>2</v>
      </c>
      <c r="BH41" s="23" t="n">
        <f aca="false">AO41+BG41</f>
        <v>13.8509316770186</v>
      </c>
      <c r="BI41" s="18"/>
      <c r="BJ41" s="18"/>
      <c r="BK41" s="18"/>
      <c r="BL41" s="19"/>
      <c r="BM41" s="24"/>
      <c r="BN41" s="24" t="n">
        <v>0</v>
      </c>
      <c r="BO41" s="24"/>
      <c r="BP41" s="24"/>
      <c r="BQ41" s="24"/>
      <c r="BR41" s="24"/>
      <c r="BS41" s="24" t="n">
        <v>2.5</v>
      </c>
      <c r="BT41" s="24" t="n">
        <v>2</v>
      </c>
      <c r="BU41" s="24"/>
      <c r="BV41" s="24"/>
      <c r="BW41" s="24"/>
      <c r="BX41" s="24"/>
      <c r="BY41" s="24"/>
      <c r="BZ41" s="24"/>
      <c r="CA41" s="24"/>
      <c r="CB41" s="24"/>
      <c r="CC41" s="25" t="n">
        <f aca="false">SUM(BM41:CB41)</f>
        <v>4.5</v>
      </c>
      <c r="CD41" s="19"/>
      <c r="CE41" s="24"/>
      <c r="CF41" s="24" t="n">
        <v>0</v>
      </c>
      <c r="CG41" s="24"/>
      <c r="CH41" s="24"/>
      <c r="CI41" s="24"/>
      <c r="CJ41" s="24"/>
      <c r="CK41" s="24" t="n">
        <v>0</v>
      </c>
      <c r="CL41" s="24" t="n">
        <v>0</v>
      </c>
      <c r="CM41" s="24"/>
      <c r="CN41" s="24"/>
      <c r="CO41" s="24"/>
      <c r="CP41" s="24"/>
      <c r="CQ41" s="24"/>
      <c r="CR41" s="24"/>
      <c r="CS41" s="24"/>
      <c r="CT41" s="24"/>
      <c r="CU41" s="26" t="n">
        <f aca="false">SUM(CE41:CT41)</f>
        <v>0</v>
      </c>
    </row>
    <row r="42" customFormat="false" ht="12.75" hidden="false" customHeight="false" outlineLevel="0" collapsed="false">
      <c r="A42" s="15" t="n">
        <v>41</v>
      </c>
      <c r="B42" s="16" t="s">
        <v>92</v>
      </c>
      <c r="C42" s="16" t="s">
        <v>142</v>
      </c>
      <c r="D42" s="16" t="s">
        <v>34</v>
      </c>
      <c r="E42" s="17"/>
      <c r="F42" s="17"/>
      <c r="G42" s="17"/>
      <c r="H42" s="17" t="n">
        <v>1351</v>
      </c>
      <c r="I42" s="17" t="n">
        <v>1259</v>
      </c>
      <c r="J42" s="17" t="n">
        <v>1315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8" t="n">
        <f aca="false">SUM(F42:U42)</f>
        <v>3925</v>
      </c>
      <c r="W42" s="19"/>
      <c r="X42" s="20"/>
      <c r="Y42" s="17"/>
      <c r="Z42" s="17" t="n">
        <v>104</v>
      </c>
      <c r="AA42" s="17" t="n">
        <v>118</v>
      </c>
      <c r="AB42" s="17" t="n">
        <v>113</v>
      </c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8" t="n">
        <f aca="false">SUM(X42:AM42)</f>
        <v>335</v>
      </c>
      <c r="AO42" s="21" t="n">
        <f aca="false">SUM(V42/AN42)</f>
        <v>11.7164179104478</v>
      </c>
      <c r="AP42" s="19"/>
      <c r="AQ42" s="18"/>
      <c r="AR42" s="17"/>
      <c r="AS42" s="17" t="n">
        <v>0</v>
      </c>
      <c r="AT42" s="17" t="n">
        <v>0</v>
      </c>
      <c r="AU42" s="17" t="n">
        <v>0</v>
      </c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22" t="n">
        <f aca="false">SUM(AQ42:BF42)</f>
        <v>0</v>
      </c>
      <c r="BH42" s="23" t="n">
        <f aca="false">AO42+BG42</f>
        <v>11.7164179104478</v>
      </c>
      <c r="BI42" s="18"/>
      <c r="BJ42" s="18"/>
      <c r="BK42" s="18"/>
      <c r="BL42" s="19"/>
      <c r="BM42" s="24"/>
      <c r="BN42" s="24"/>
      <c r="BO42" s="24" t="n">
        <v>3</v>
      </c>
      <c r="BP42" s="24" t="n">
        <v>2.5</v>
      </c>
      <c r="BQ42" s="24" t="n">
        <v>2</v>
      </c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5" t="n">
        <f aca="false">SUM(BM42:CB42)</f>
        <v>7.5</v>
      </c>
      <c r="CD42" s="19"/>
      <c r="CE42" s="24"/>
      <c r="CF42" s="24"/>
      <c r="CG42" s="24" t="n">
        <v>0</v>
      </c>
      <c r="CH42" s="24" t="n">
        <v>0</v>
      </c>
      <c r="CI42" s="24" t="n">
        <v>0</v>
      </c>
      <c r="CJ42" s="24"/>
      <c r="CK42" s="24" t="n">
        <v>0</v>
      </c>
      <c r="CL42" s="24"/>
      <c r="CM42" s="24"/>
      <c r="CN42" s="24"/>
      <c r="CO42" s="24"/>
      <c r="CP42" s="24"/>
      <c r="CQ42" s="24"/>
      <c r="CR42" s="24"/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69</v>
      </c>
      <c r="C43" s="16" t="s">
        <v>70</v>
      </c>
      <c r="D43" s="27" t="s">
        <v>34</v>
      </c>
      <c r="E43" s="17"/>
      <c r="F43" s="17" t="n">
        <v>1073</v>
      </c>
      <c r="G43" s="17" t="n">
        <v>1244</v>
      </c>
      <c r="H43" s="17"/>
      <c r="I43" s="17" t="n">
        <v>784</v>
      </c>
      <c r="J43" s="17" t="n">
        <v>1175</v>
      </c>
      <c r="K43" s="17" t="n">
        <v>1492</v>
      </c>
      <c r="L43" s="17"/>
      <c r="M43" s="17" t="n">
        <v>1400</v>
      </c>
      <c r="N43" s="17"/>
      <c r="O43" s="17"/>
      <c r="P43" s="17"/>
      <c r="Q43" s="17"/>
      <c r="R43" s="17"/>
      <c r="S43" s="17"/>
      <c r="T43" s="17"/>
      <c r="U43" s="17"/>
      <c r="V43" s="18" t="n">
        <f aca="false">SUM(F43:U43)</f>
        <v>7168</v>
      </c>
      <c r="W43" s="19"/>
      <c r="X43" s="20" t="n">
        <v>87</v>
      </c>
      <c r="Y43" s="17" t="n">
        <v>93</v>
      </c>
      <c r="Z43" s="17"/>
      <c r="AA43" s="17" t="n">
        <v>60</v>
      </c>
      <c r="AB43" s="17" t="n">
        <v>105</v>
      </c>
      <c r="AC43" s="17" t="n">
        <v>142</v>
      </c>
      <c r="AD43" s="17"/>
      <c r="AE43" s="17" t="n">
        <v>126</v>
      </c>
      <c r="AF43" s="17"/>
      <c r="AG43" s="17"/>
      <c r="AH43" s="17"/>
      <c r="AI43" s="17"/>
      <c r="AJ43" s="17"/>
      <c r="AK43" s="17"/>
      <c r="AL43" s="17"/>
      <c r="AM43" s="17"/>
      <c r="AN43" s="18" t="n">
        <f aca="false">SUM(X43:AM43)</f>
        <v>613</v>
      </c>
      <c r="AO43" s="21" t="n">
        <f aca="false">SUM(V43/AN43)</f>
        <v>11.6933115823817</v>
      </c>
      <c r="AP43" s="19"/>
      <c r="AQ43" s="18" t="n">
        <v>0</v>
      </c>
      <c r="AR43" s="17" t="n">
        <v>0</v>
      </c>
      <c r="AS43" s="17"/>
      <c r="AT43" s="17" t="n">
        <v>0</v>
      </c>
      <c r="AU43" s="17" t="n">
        <v>0</v>
      </c>
      <c r="AV43" s="17" t="n">
        <v>0</v>
      </c>
      <c r="AW43" s="17"/>
      <c r="AX43" s="17" t="n">
        <v>0</v>
      </c>
      <c r="AY43" s="17"/>
      <c r="AZ43" s="17"/>
      <c r="BA43" s="17"/>
      <c r="BB43" s="17"/>
      <c r="BC43" s="17"/>
      <c r="BD43" s="17"/>
      <c r="BE43" s="17"/>
      <c r="BF43" s="17"/>
      <c r="BG43" s="22" t="n">
        <f aca="false">SUM(AQ43:BF43)</f>
        <v>0</v>
      </c>
      <c r="BH43" s="23" t="n">
        <f aca="false">AO43+BG43</f>
        <v>11.6933115823817</v>
      </c>
      <c r="BI43" s="18"/>
      <c r="BJ43" s="18"/>
      <c r="BK43" s="18"/>
      <c r="BL43" s="19"/>
      <c r="BM43" s="24" t="n">
        <v>0</v>
      </c>
      <c r="BN43" s="24" t="n">
        <v>0</v>
      </c>
      <c r="BO43" s="24"/>
      <c r="BP43" s="24" t="n">
        <v>0</v>
      </c>
      <c r="BQ43" s="24" t="n">
        <v>0</v>
      </c>
      <c r="BR43" s="24" t="n">
        <v>2</v>
      </c>
      <c r="BS43" s="24"/>
      <c r="BT43" s="24" t="n">
        <v>1</v>
      </c>
      <c r="BU43" s="24"/>
      <c r="BV43" s="24"/>
      <c r="BW43" s="24"/>
      <c r="BX43" s="24"/>
      <c r="BY43" s="24"/>
      <c r="BZ43" s="24"/>
      <c r="CA43" s="24"/>
      <c r="CB43" s="24"/>
      <c r="CC43" s="25" t="n">
        <f aca="false">SUM(BM43:CB43)</f>
        <v>3</v>
      </c>
      <c r="CD43" s="19"/>
      <c r="CE43" s="24" t="n">
        <v>0</v>
      </c>
      <c r="CF43" s="24" t="n">
        <v>0</v>
      </c>
      <c r="CG43" s="24"/>
      <c r="CH43" s="24" t="n">
        <v>0</v>
      </c>
      <c r="CI43" s="24" t="n">
        <v>0</v>
      </c>
      <c r="CJ43" s="24" t="n">
        <v>0</v>
      </c>
      <c r="CK43" s="24"/>
      <c r="CL43" s="24" t="n">
        <v>0</v>
      </c>
      <c r="CM43" s="24"/>
      <c r="CN43" s="24"/>
      <c r="CO43" s="24"/>
      <c r="CP43" s="24"/>
      <c r="CQ43" s="24"/>
      <c r="CR43" s="24"/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77</v>
      </c>
      <c r="C44" s="16" t="s">
        <v>45</v>
      </c>
      <c r="D44" s="16" t="s">
        <v>34</v>
      </c>
      <c r="E44" s="17"/>
      <c r="F44" s="17" t="n">
        <v>1498</v>
      </c>
      <c r="G44" s="17" t="n">
        <v>1366</v>
      </c>
      <c r="H44" s="17" t="n">
        <v>1451</v>
      </c>
      <c r="I44" s="17" t="n">
        <v>1318</v>
      </c>
      <c r="J44" s="17" t="n">
        <v>1464</v>
      </c>
      <c r="K44" s="17"/>
      <c r="L44" s="17" t="n">
        <v>1503</v>
      </c>
      <c r="M44" s="17"/>
      <c r="N44" s="17"/>
      <c r="O44" s="17"/>
      <c r="P44" s="17"/>
      <c r="Q44" s="17"/>
      <c r="R44" s="17"/>
      <c r="S44" s="17"/>
      <c r="T44" s="17"/>
      <c r="U44" s="17"/>
      <c r="V44" s="18" t="n">
        <f aca="false">SUM(F44:U44)</f>
        <v>8600</v>
      </c>
      <c r="W44" s="19"/>
      <c r="X44" s="20" t="n">
        <v>142</v>
      </c>
      <c r="Y44" s="17" t="n">
        <v>138</v>
      </c>
      <c r="Z44" s="17" t="n">
        <v>125</v>
      </c>
      <c r="AA44" s="17" t="n">
        <v>108</v>
      </c>
      <c r="AB44" s="17" t="n">
        <v>114</v>
      </c>
      <c r="AC44" s="17"/>
      <c r="AD44" s="17" t="n">
        <v>111</v>
      </c>
      <c r="AE44" s="17"/>
      <c r="AF44" s="17"/>
      <c r="AG44" s="17"/>
      <c r="AH44" s="17"/>
      <c r="AI44" s="17"/>
      <c r="AJ44" s="17"/>
      <c r="AK44" s="17"/>
      <c r="AL44" s="17"/>
      <c r="AM44" s="17"/>
      <c r="AN44" s="18" t="n">
        <f aca="false">SUM(X44:AM44)</f>
        <v>738</v>
      </c>
      <c r="AO44" s="21" t="n">
        <f aca="false">SUM(V44/AN44)</f>
        <v>11.6531165311653</v>
      </c>
      <c r="AP44" s="19"/>
      <c r="AQ44" s="18" t="n">
        <v>0</v>
      </c>
      <c r="AR44" s="17" t="n">
        <v>0</v>
      </c>
      <c r="AS44" s="17" t="n">
        <v>1</v>
      </c>
      <c r="AT44" s="17" t="n">
        <v>0</v>
      </c>
      <c r="AU44" s="17" t="n">
        <v>0</v>
      </c>
      <c r="AV44" s="17"/>
      <c r="AW44" s="17" t="n">
        <v>1</v>
      </c>
      <c r="AX44" s="17"/>
      <c r="AY44" s="17"/>
      <c r="AZ44" s="17"/>
      <c r="BA44" s="17"/>
      <c r="BB44" s="17"/>
      <c r="BC44" s="17"/>
      <c r="BD44" s="17"/>
      <c r="BE44" s="17"/>
      <c r="BF44" s="17"/>
      <c r="BG44" s="22" t="n">
        <f aca="false">SUM(AQ44:BF44)</f>
        <v>2</v>
      </c>
      <c r="BH44" s="23" t="n">
        <f aca="false">AO44+BG44</f>
        <v>13.6531165311653</v>
      </c>
      <c r="BI44" s="18"/>
      <c r="BJ44" s="18"/>
      <c r="BK44" s="18"/>
      <c r="BL44" s="19"/>
      <c r="BM44" s="24" t="n">
        <v>4</v>
      </c>
      <c r="BN44" s="24" t="n">
        <v>4</v>
      </c>
      <c r="BO44" s="24" t="n">
        <v>4</v>
      </c>
      <c r="BP44" s="24" t="n">
        <v>0.5</v>
      </c>
      <c r="BQ44" s="24" t="n">
        <v>1</v>
      </c>
      <c r="BR44" s="24"/>
      <c r="BS44" s="24" t="n">
        <v>4.5</v>
      </c>
      <c r="BT44" s="24"/>
      <c r="BU44" s="24"/>
      <c r="BV44" s="24"/>
      <c r="BW44" s="24"/>
      <c r="BX44" s="24"/>
      <c r="BY44" s="24"/>
      <c r="BZ44" s="24"/>
      <c r="CA44" s="24"/>
      <c r="CB44" s="24"/>
      <c r="CC44" s="25" t="n">
        <f aca="false">SUM(BM44:CB44)</f>
        <v>18</v>
      </c>
      <c r="CD44" s="19"/>
      <c r="CE44" s="24" t="n">
        <v>0</v>
      </c>
      <c r="CF44" s="24" t="n">
        <v>0</v>
      </c>
      <c r="CG44" s="24" t="n">
        <v>0</v>
      </c>
      <c r="CH44" s="24" t="n">
        <v>0</v>
      </c>
      <c r="CI44" s="24" t="n">
        <v>0</v>
      </c>
      <c r="CJ44" s="24"/>
      <c r="CK44" s="24" t="n">
        <v>0</v>
      </c>
      <c r="CL44" s="24"/>
      <c r="CM44" s="24"/>
      <c r="CN44" s="24"/>
      <c r="CO44" s="24"/>
      <c r="CP44" s="24"/>
      <c r="CQ44" s="24"/>
      <c r="CR44" s="24"/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124</v>
      </c>
      <c r="C45" s="16" t="s">
        <v>45</v>
      </c>
      <c r="D45" s="16" t="s">
        <v>34</v>
      </c>
      <c r="E45" s="17"/>
      <c r="F45" s="17"/>
      <c r="G45" s="17"/>
      <c r="H45" s="17" t="n">
        <v>1417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8" t="n">
        <f aca="false">SUM(F45:U45)</f>
        <v>1417</v>
      </c>
      <c r="W45" s="19"/>
      <c r="X45" s="20"/>
      <c r="Y45" s="17"/>
      <c r="Z45" s="17" t="n">
        <v>122</v>
      </c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8" t="n">
        <f aca="false">SUM(X45:AM45)</f>
        <v>122</v>
      </c>
      <c r="AO45" s="21" t="n">
        <f aca="false">SUM(V45/AN45)</f>
        <v>11.6147540983607</v>
      </c>
      <c r="AP45" s="19"/>
      <c r="AQ45" s="18"/>
      <c r="AR45" s="17"/>
      <c r="AS45" s="17" t="n">
        <v>1</v>
      </c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22" t="n">
        <f aca="false">SUM(AQ45:BF45)</f>
        <v>1</v>
      </c>
      <c r="BH45" s="23" t="n">
        <f aca="false">AO45+BG45</f>
        <v>12.6147540983607</v>
      </c>
      <c r="BI45" s="18"/>
      <c r="BJ45" s="18"/>
      <c r="BK45" s="18"/>
      <c r="BL45" s="19"/>
      <c r="BM45" s="24"/>
      <c r="BN45" s="24"/>
      <c r="BO45" s="24" t="n">
        <v>4</v>
      </c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5" t="n">
        <f aca="false">SUM(BM45:CB45)</f>
        <v>4</v>
      </c>
      <c r="CD45" s="19"/>
      <c r="CE45" s="24"/>
      <c r="CF45" s="24"/>
      <c r="CG45" s="24" t="n">
        <v>0</v>
      </c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79</v>
      </c>
      <c r="C46" s="16" t="s">
        <v>70</v>
      </c>
      <c r="D46" s="27" t="s">
        <v>34</v>
      </c>
      <c r="E46" s="17"/>
      <c r="F46" s="17" t="n">
        <v>1098</v>
      </c>
      <c r="G46" s="17" t="n">
        <v>1310</v>
      </c>
      <c r="H46" s="17" t="n">
        <v>1139</v>
      </c>
      <c r="I46" s="17" t="n">
        <v>1145</v>
      </c>
      <c r="J46" s="17" t="n">
        <v>1360</v>
      </c>
      <c r="K46" s="17" t="n">
        <v>1498</v>
      </c>
      <c r="L46" s="17" t="n">
        <v>1435</v>
      </c>
      <c r="M46" s="17" t="n">
        <v>1352</v>
      </c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10337</v>
      </c>
      <c r="W46" s="19"/>
      <c r="X46" s="20" t="n">
        <v>105</v>
      </c>
      <c r="Y46" s="17" t="n">
        <v>102</v>
      </c>
      <c r="Z46" s="17" t="n">
        <v>120</v>
      </c>
      <c r="AA46" s="17" t="n">
        <v>96</v>
      </c>
      <c r="AB46" s="17" t="n">
        <v>96</v>
      </c>
      <c r="AC46" s="17" t="n">
        <v>141</v>
      </c>
      <c r="AD46" s="17" t="n">
        <v>117</v>
      </c>
      <c r="AE46" s="17" t="n">
        <v>135</v>
      </c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912</v>
      </c>
      <c r="AO46" s="21" t="n">
        <f aca="false">SUM(V46/AN46)</f>
        <v>11.3344298245614</v>
      </c>
      <c r="AP46" s="19"/>
      <c r="AQ46" s="18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1</v>
      </c>
      <c r="AW46" s="17" t="n">
        <v>0</v>
      </c>
      <c r="AX46" s="17" t="n">
        <v>0</v>
      </c>
      <c r="AY46" s="17"/>
      <c r="AZ46" s="17"/>
      <c r="BA46" s="17"/>
      <c r="BB46" s="17"/>
      <c r="BC46" s="17"/>
      <c r="BD46" s="17"/>
      <c r="BE46" s="17"/>
      <c r="BF46" s="17"/>
      <c r="BG46" s="22" t="n">
        <f aca="false">SUM(AQ46:BF46)</f>
        <v>1</v>
      </c>
      <c r="BH46" s="23" t="n">
        <f aca="false">AO46+BG46</f>
        <v>12.3344298245614</v>
      </c>
      <c r="BI46" s="18"/>
      <c r="BJ46" s="18"/>
      <c r="BK46" s="18"/>
      <c r="BL46" s="19"/>
      <c r="BM46" s="24" t="n">
        <v>1</v>
      </c>
      <c r="BN46" s="24" t="n">
        <v>0</v>
      </c>
      <c r="BO46" s="24" t="n">
        <v>0.5</v>
      </c>
      <c r="BP46" s="24" t="n">
        <v>0</v>
      </c>
      <c r="BQ46" s="24" t="n">
        <v>0.5</v>
      </c>
      <c r="BR46" s="24" t="n">
        <v>4</v>
      </c>
      <c r="BS46" s="24" t="n">
        <v>0.5</v>
      </c>
      <c r="BT46" s="24" t="n">
        <v>0</v>
      </c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6.5</v>
      </c>
      <c r="CD46" s="19"/>
      <c r="CE46" s="24" t="n">
        <v>0</v>
      </c>
      <c r="CF46" s="24" t="n">
        <v>0</v>
      </c>
      <c r="CG46" s="24" t="n">
        <v>0</v>
      </c>
      <c r="CH46" s="24" t="n">
        <v>0</v>
      </c>
      <c r="CI46" s="24" t="n">
        <v>0</v>
      </c>
      <c r="CJ46" s="24" t="n">
        <v>0</v>
      </c>
      <c r="CK46" s="24" t="n">
        <v>0</v>
      </c>
      <c r="CL46" s="24" t="n">
        <v>0</v>
      </c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115</v>
      </c>
      <c r="C47" s="16" t="s">
        <v>47</v>
      </c>
      <c r="D47" s="16" t="s">
        <v>34</v>
      </c>
      <c r="E47" s="17"/>
      <c r="F47" s="17"/>
      <c r="G47" s="17" t="n">
        <v>1437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8" t="n">
        <f aca="false">SUM(F47:U47)</f>
        <v>1437</v>
      </c>
      <c r="W47" s="19"/>
      <c r="X47" s="20"/>
      <c r="Y47" s="17" t="n">
        <v>127</v>
      </c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8" t="n">
        <f aca="false">SUM(X47:AM47)</f>
        <v>127</v>
      </c>
      <c r="AO47" s="21" t="n">
        <f aca="false">SUM(V47/AN47)</f>
        <v>11.3149606299213</v>
      </c>
      <c r="AP47" s="19"/>
      <c r="AQ47" s="18"/>
      <c r="AR47" s="18" t="n">
        <v>0</v>
      </c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22" t="n">
        <f aca="false">SUM(AQ47:BF47)</f>
        <v>0</v>
      </c>
      <c r="BH47" s="23" t="n">
        <f aca="false">AO47+BG47</f>
        <v>11.3149606299213</v>
      </c>
      <c r="BI47" s="18"/>
      <c r="BJ47" s="18"/>
      <c r="BK47" s="18"/>
      <c r="BL47" s="19"/>
      <c r="BM47" s="24"/>
      <c r="BN47" s="24" t="n">
        <v>2.5</v>
      </c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5" t="n">
        <f aca="false">SUM(BM47:CB47)</f>
        <v>2.5</v>
      </c>
      <c r="CD47" s="19"/>
      <c r="CE47" s="24"/>
      <c r="CF47" s="24" t="n">
        <v>0</v>
      </c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126</v>
      </c>
      <c r="C48" s="16" t="s">
        <v>47</v>
      </c>
      <c r="D48" s="16" t="s">
        <v>127</v>
      </c>
      <c r="E48" s="17"/>
      <c r="F48" s="17"/>
      <c r="G48" s="17"/>
      <c r="H48" s="17" t="n">
        <v>1493</v>
      </c>
      <c r="I48" s="17"/>
      <c r="J48" s="17"/>
      <c r="K48" s="17"/>
      <c r="L48" s="17" t="n">
        <v>1278</v>
      </c>
      <c r="M48" s="17"/>
      <c r="N48" s="17"/>
      <c r="O48" s="17"/>
      <c r="P48" s="17"/>
      <c r="Q48" s="17"/>
      <c r="R48" s="17"/>
      <c r="S48" s="17"/>
      <c r="T48" s="17"/>
      <c r="U48" s="17"/>
      <c r="V48" s="18" t="n">
        <f aca="false">SUM(F48:U48)</f>
        <v>2771</v>
      </c>
      <c r="W48" s="19"/>
      <c r="X48" s="20"/>
      <c r="Y48" s="17"/>
      <c r="Z48" s="17" t="n">
        <v>152</v>
      </c>
      <c r="AA48" s="17"/>
      <c r="AB48" s="17"/>
      <c r="AC48" s="17"/>
      <c r="AD48" s="17" t="n">
        <v>94</v>
      </c>
      <c r="AE48" s="17"/>
      <c r="AF48" s="17"/>
      <c r="AG48" s="17"/>
      <c r="AH48" s="17"/>
      <c r="AI48" s="17"/>
      <c r="AJ48" s="17"/>
      <c r="AK48" s="17"/>
      <c r="AL48" s="17"/>
      <c r="AM48" s="17"/>
      <c r="AN48" s="18" t="n">
        <f aca="false">SUM(X48:AM48)</f>
        <v>246</v>
      </c>
      <c r="AO48" s="21" t="n">
        <f aca="false">SUM(V48/AN48)</f>
        <v>11.2642276422764</v>
      </c>
      <c r="AP48" s="19"/>
      <c r="AQ48" s="18"/>
      <c r="AR48" s="18"/>
      <c r="AS48" s="18" t="n">
        <v>0</v>
      </c>
      <c r="AT48" s="18"/>
      <c r="AU48" s="18"/>
      <c r="AV48" s="18"/>
      <c r="AW48" s="18" t="n">
        <v>0</v>
      </c>
      <c r="AX48" s="18"/>
      <c r="AY48" s="18"/>
      <c r="AZ48" s="18"/>
      <c r="BA48" s="18"/>
      <c r="BB48" s="18"/>
      <c r="BC48" s="18"/>
      <c r="BD48" s="18"/>
      <c r="BE48" s="18"/>
      <c r="BF48" s="18"/>
      <c r="BG48" s="22" t="n">
        <f aca="false">SUM(AQ48:BF48)</f>
        <v>0</v>
      </c>
      <c r="BH48" s="23" t="n">
        <f aca="false">AO48+BG48</f>
        <v>11.2642276422764</v>
      </c>
      <c r="BI48" s="18"/>
      <c r="BJ48" s="18"/>
      <c r="BK48" s="18"/>
      <c r="BL48" s="19"/>
      <c r="BM48" s="24"/>
      <c r="BN48" s="24"/>
      <c r="BO48" s="24" t="n">
        <v>3.5</v>
      </c>
      <c r="BP48" s="24"/>
      <c r="BQ48" s="24"/>
      <c r="BR48" s="24"/>
      <c r="BS48" s="24" t="n">
        <v>2</v>
      </c>
      <c r="BT48" s="24"/>
      <c r="BU48" s="24"/>
      <c r="BV48" s="24"/>
      <c r="BW48" s="24"/>
      <c r="BX48" s="24"/>
      <c r="BY48" s="24"/>
      <c r="BZ48" s="24"/>
      <c r="CA48" s="24"/>
      <c r="CB48" s="24"/>
      <c r="CC48" s="25" t="n">
        <f aca="false">SUM(BM48:CB48)</f>
        <v>5.5</v>
      </c>
      <c r="CD48" s="19"/>
      <c r="CE48" s="24"/>
      <c r="CF48" s="24"/>
      <c r="CG48" s="24" t="n">
        <v>0</v>
      </c>
      <c r="CH48" s="24"/>
      <c r="CI48" s="24"/>
      <c r="CJ48" s="24"/>
      <c r="CK48" s="24" t="n">
        <v>0</v>
      </c>
      <c r="CL48" s="24"/>
      <c r="CM48" s="24"/>
      <c r="CN48" s="24"/>
      <c r="CO48" s="24"/>
      <c r="CP48" s="24"/>
      <c r="CQ48" s="24"/>
      <c r="CR48" s="24"/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94</v>
      </c>
      <c r="C49" s="16" t="s">
        <v>66</v>
      </c>
      <c r="D49" s="16" t="s">
        <v>34</v>
      </c>
      <c r="E49" s="17"/>
      <c r="F49" s="17"/>
      <c r="G49" s="17" t="n">
        <v>1501</v>
      </c>
      <c r="H49" s="17" t="n">
        <v>1469</v>
      </c>
      <c r="I49" s="17"/>
      <c r="J49" s="17"/>
      <c r="K49" s="17"/>
      <c r="L49" s="17" t="n">
        <v>1269</v>
      </c>
      <c r="M49" s="17" t="n">
        <v>1228</v>
      </c>
      <c r="N49" s="17"/>
      <c r="O49" s="17"/>
      <c r="P49" s="17"/>
      <c r="Q49" s="17"/>
      <c r="R49" s="17"/>
      <c r="S49" s="17"/>
      <c r="T49" s="17"/>
      <c r="U49" s="17"/>
      <c r="V49" s="18" t="n">
        <f aca="false">SUM(F49:U49)</f>
        <v>5467</v>
      </c>
      <c r="W49" s="19"/>
      <c r="X49" s="20"/>
      <c r="Y49" s="17" t="n">
        <v>139</v>
      </c>
      <c r="Z49" s="17" t="n">
        <v>132</v>
      </c>
      <c r="AA49" s="17"/>
      <c r="AB49" s="17"/>
      <c r="AC49" s="17"/>
      <c r="AD49" s="17" t="n">
        <v>108</v>
      </c>
      <c r="AE49" s="17" t="n">
        <v>108</v>
      </c>
      <c r="AF49" s="17"/>
      <c r="AG49" s="17"/>
      <c r="AH49" s="17"/>
      <c r="AI49" s="17"/>
      <c r="AJ49" s="17"/>
      <c r="AK49" s="17"/>
      <c r="AL49" s="17"/>
      <c r="AM49" s="17"/>
      <c r="AN49" s="18" t="n">
        <f aca="false">SUM(X49:AM49)</f>
        <v>487</v>
      </c>
      <c r="AO49" s="21" t="n">
        <f aca="false">SUM(V49/AN49)</f>
        <v>11.2258726899384</v>
      </c>
      <c r="AP49" s="19"/>
      <c r="AQ49" s="18"/>
      <c r="AR49" s="17" t="n">
        <v>1</v>
      </c>
      <c r="AS49" s="17" t="n">
        <v>0</v>
      </c>
      <c r="AT49" s="17"/>
      <c r="AU49" s="17"/>
      <c r="AV49" s="17"/>
      <c r="AW49" s="17" t="n">
        <v>0</v>
      </c>
      <c r="AX49" s="17" t="n">
        <v>0</v>
      </c>
      <c r="AY49" s="17"/>
      <c r="AZ49" s="17"/>
      <c r="BA49" s="17"/>
      <c r="BB49" s="17"/>
      <c r="BC49" s="17"/>
      <c r="BD49" s="17"/>
      <c r="BE49" s="17"/>
      <c r="BF49" s="17"/>
      <c r="BG49" s="22" t="n">
        <f aca="false">SUM(AQ49:BF49)</f>
        <v>1</v>
      </c>
      <c r="BH49" s="23" t="n">
        <f aca="false">AO49+BG49</f>
        <v>12.2258726899384</v>
      </c>
      <c r="BI49" s="18"/>
      <c r="BJ49" s="18"/>
      <c r="BK49" s="18"/>
      <c r="BL49" s="19"/>
      <c r="BM49" s="24"/>
      <c r="BN49" s="24" t="n">
        <v>2.5</v>
      </c>
      <c r="BO49" s="24" t="n">
        <v>0</v>
      </c>
      <c r="BP49" s="24" t="n">
        <v>0</v>
      </c>
      <c r="BQ49" s="24"/>
      <c r="BR49" s="24" t="n">
        <v>2.5</v>
      </c>
      <c r="BS49" s="24" t="n">
        <v>1</v>
      </c>
      <c r="BT49" s="24" t="n">
        <v>0.5</v>
      </c>
      <c r="BU49" s="24"/>
      <c r="BV49" s="24"/>
      <c r="BW49" s="24"/>
      <c r="BX49" s="24"/>
      <c r="BY49" s="24"/>
      <c r="BZ49" s="24"/>
      <c r="CA49" s="24"/>
      <c r="CB49" s="24"/>
      <c r="CC49" s="25" t="n">
        <f aca="false">SUM(BM49:CB49)</f>
        <v>6.5</v>
      </c>
      <c r="CD49" s="19"/>
      <c r="CE49" s="24"/>
      <c r="CF49" s="24" t="n">
        <v>0</v>
      </c>
      <c r="CG49" s="24" t="n">
        <v>0</v>
      </c>
      <c r="CH49" s="24" t="n">
        <v>0</v>
      </c>
      <c r="CI49" s="24"/>
      <c r="CJ49" s="24" t="n">
        <v>0</v>
      </c>
      <c r="CK49" s="24" t="n">
        <v>0</v>
      </c>
      <c r="CL49" s="24" t="n">
        <v>0</v>
      </c>
      <c r="CM49" s="24"/>
      <c r="CN49" s="24"/>
      <c r="CO49" s="24"/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2.75" hidden="false" customHeight="false" outlineLevel="0" collapsed="false">
      <c r="A50" s="15" t="n">
        <v>49</v>
      </c>
      <c r="B50" s="16" t="s">
        <v>76</v>
      </c>
      <c r="C50" s="16" t="s">
        <v>66</v>
      </c>
      <c r="D50" s="16" t="s">
        <v>34</v>
      </c>
      <c r="E50" s="17"/>
      <c r="F50" s="17" t="n">
        <v>1479</v>
      </c>
      <c r="G50" s="17"/>
      <c r="H50" s="17"/>
      <c r="I50" s="17"/>
      <c r="J50" s="17"/>
      <c r="K50" s="17" t="n">
        <v>1481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8" t="n">
        <f aca="false">SUM(F50:U50)</f>
        <v>2960</v>
      </c>
      <c r="W50" s="19"/>
      <c r="X50" s="20" t="n">
        <v>127</v>
      </c>
      <c r="Y50" s="17"/>
      <c r="Z50" s="17"/>
      <c r="AA50" s="17"/>
      <c r="AB50" s="17"/>
      <c r="AC50" s="17" t="n">
        <v>147</v>
      </c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8" t="n">
        <f aca="false">SUM(X50:AM50)</f>
        <v>274</v>
      </c>
      <c r="AO50" s="21" t="n">
        <f aca="false">SUM(V50/AN50)</f>
        <v>10.8029197080292</v>
      </c>
      <c r="AP50" s="19"/>
      <c r="AQ50" s="18" t="n">
        <v>0</v>
      </c>
      <c r="AR50" s="17"/>
      <c r="AS50" s="17"/>
      <c r="AT50" s="17"/>
      <c r="AU50" s="17"/>
      <c r="AV50" s="17" t="n">
        <v>0</v>
      </c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22" t="n">
        <f aca="false">SUM(AQ50:BF50)</f>
        <v>0</v>
      </c>
      <c r="BH50" s="23" t="n">
        <f aca="false">AO50+BG50</f>
        <v>10.8029197080292</v>
      </c>
      <c r="BI50" s="18"/>
      <c r="BJ50" s="18"/>
      <c r="BK50" s="18"/>
      <c r="BL50" s="19"/>
      <c r="BM50" s="24" t="n">
        <v>2</v>
      </c>
      <c r="BN50" s="24" t="n">
        <v>0</v>
      </c>
      <c r="BO50" s="24" t="n">
        <v>0.5</v>
      </c>
      <c r="BP50" s="24"/>
      <c r="BQ50" s="24"/>
      <c r="BR50" s="24" t="n">
        <v>2</v>
      </c>
      <c r="BS50" s="24"/>
      <c r="BT50" s="24" t="n">
        <v>0</v>
      </c>
      <c r="BU50" s="24"/>
      <c r="BV50" s="24"/>
      <c r="BW50" s="24"/>
      <c r="BX50" s="24"/>
      <c r="BY50" s="24"/>
      <c r="BZ50" s="24"/>
      <c r="CA50" s="24"/>
      <c r="CB50" s="24"/>
      <c r="CC50" s="25" t="n">
        <f aca="false">SUM(BM50:CB50)</f>
        <v>4.5</v>
      </c>
      <c r="CD50" s="19"/>
      <c r="CE50" s="24" t="n">
        <v>0</v>
      </c>
      <c r="CF50" s="24"/>
      <c r="CG50" s="24" t="n">
        <v>0</v>
      </c>
      <c r="CH50" s="24"/>
      <c r="CI50" s="24"/>
      <c r="CJ50" s="24" t="n">
        <v>0</v>
      </c>
      <c r="CK50" s="24"/>
      <c r="CL50" s="24" t="n">
        <v>0</v>
      </c>
      <c r="CM50" s="24"/>
      <c r="CN50" s="24"/>
      <c r="CO50" s="24"/>
      <c r="CP50" s="24"/>
      <c r="CQ50" s="24"/>
      <c r="CR50" s="24"/>
      <c r="CS50" s="24"/>
      <c r="CT50" s="24"/>
      <c r="CU50" s="26" t="n">
        <f aca="false">SUM(CE50:CT50)</f>
        <v>0</v>
      </c>
    </row>
    <row r="51" customFormat="false" ht="12.75" hidden="false" customHeight="false" outlineLevel="0" collapsed="false">
      <c r="A51" s="15" t="n">
        <v>50</v>
      </c>
      <c r="B51" s="16" t="s">
        <v>133</v>
      </c>
      <c r="C51" s="16" t="s">
        <v>47</v>
      </c>
      <c r="D51" s="16" t="s">
        <v>34</v>
      </c>
      <c r="E51" s="17"/>
      <c r="F51" s="17"/>
      <c r="G51" s="17"/>
      <c r="H51" s="17"/>
      <c r="I51" s="17" t="n">
        <v>1359</v>
      </c>
      <c r="J51" s="17" t="n">
        <v>1479</v>
      </c>
      <c r="K51" s="17"/>
      <c r="L51" s="17"/>
      <c r="M51" s="17" t="n">
        <v>1471</v>
      </c>
      <c r="N51" s="17"/>
      <c r="O51" s="17"/>
      <c r="P51" s="17"/>
      <c r="Q51" s="17"/>
      <c r="R51" s="17"/>
      <c r="S51" s="17"/>
      <c r="T51" s="17"/>
      <c r="U51" s="17"/>
      <c r="V51" s="18" t="n">
        <f aca="false">SUM(F51:U51)</f>
        <v>4309</v>
      </c>
      <c r="W51" s="19"/>
      <c r="X51" s="20"/>
      <c r="Y51" s="17"/>
      <c r="Z51" s="17"/>
      <c r="AA51" s="17" t="n">
        <v>113</v>
      </c>
      <c r="AB51" s="17" t="n">
        <v>154</v>
      </c>
      <c r="AC51" s="17"/>
      <c r="AD51" s="17"/>
      <c r="AE51" s="17" t="n">
        <v>144</v>
      </c>
      <c r="AF51" s="17"/>
      <c r="AG51" s="17"/>
      <c r="AH51" s="17"/>
      <c r="AI51" s="17"/>
      <c r="AJ51" s="17"/>
      <c r="AK51" s="17"/>
      <c r="AL51" s="17"/>
      <c r="AM51" s="17"/>
      <c r="AN51" s="18" t="n">
        <f aca="false">SUM(X51:AM51)</f>
        <v>411</v>
      </c>
      <c r="AO51" s="21" t="n">
        <f aca="false">SUM(V51/AN51)</f>
        <v>10.4841849148419</v>
      </c>
      <c r="AP51" s="19"/>
      <c r="AQ51" s="18"/>
      <c r="AR51" s="18"/>
      <c r="AS51" s="18"/>
      <c r="AT51" s="18" t="n">
        <v>1</v>
      </c>
      <c r="AU51" s="18" t="n">
        <v>1</v>
      </c>
      <c r="AV51" s="18"/>
      <c r="AW51" s="18"/>
      <c r="AX51" s="18" t="n">
        <v>1</v>
      </c>
      <c r="AY51" s="18"/>
      <c r="AZ51" s="18"/>
      <c r="BA51" s="18"/>
      <c r="BB51" s="18"/>
      <c r="BC51" s="18"/>
      <c r="BD51" s="18"/>
      <c r="BE51" s="18"/>
      <c r="BF51" s="18"/>
      <c r="BG51" s="22" t="n">
        <f aca="false">SUM(AQ51:BF51)</f>
        <v>3</v>
      </c>
      <c r="BH51" s="23" t="n">
        <f aca="false">AO51+BG51</f>
        <v>13.4841849148419</v>
      </c>
      <c r="BI51" s="18"/>
      <c r="BJ51" s="18"/>
      <c r="BK51" s="18"/>
      <c r="BL51" s="19"/>
      <c r="BM51" s="24"/>
      <c r="BN51" s="24"/>
      <c r="BO51" s="24"/>
      <c r="BP51" s="24" t="n">
        <v>3</v>
      </c>
      <c r="BQ51" s="24" t="n">
        <v>3</v>
      </c>
      <c r="BR51" s="24"/>
      <c r="BS51" s="24"/>
      <c r="BT51" s="24" t="n">
        <v>5</v>
      </c>
      <c r="BU51" s="24"/>
      <c r="BV51" s="24"/>
      <c r="BW51" s="24"/>
      <c r="BX51" s="24"/>
      <c r="BY51" s="24"/>
      <c r="BZ51" s="24"/>
      <c r="CA51" s="24"/>
      <c r="CB51" s="24"/>
      <c r="CC51" s="25" t="n">
        <f aca="false">SUM(BM51:CB51)</f>
        <v>11</v>
      </c>
      <c r="CD51" s="19"/>
      <c r="CE51" s="24"/>
      <c r="CF51" s="24"/>
      <c r="CG51" s="24"/>
      <c r="CH51" s="24" t="n">
        <v>0</v>
      </c>
      <c r="CI51" s="24" t="n">
        <v>0</v>
      </c>
      <c r="CJ51" s="24"/>
      <c r="CK51" s="24"/>
      <c r="CL51" s="24" t="n">
        <v>0</v>
      </c>
      <c r="CM51" s="24"/>
      <c r="CN51" s="24"/>
      <c r="CO51" s="24"/>
      <c r="CP51" s="24"/>
      <c r="CQ51" s="24"/>
      <c r="CR51" s="24"/>
      <c r="CS51" s="24"/>
      <c r="CT51" s="24"/>
      <c r="CU51" s="26" t="n">
        <f aca="false">SUM(CE51:CT51)</f>
        <v>0</v>
      </c>
    </row>
    <row r="52" customFormat="false" ht="12.75" hidden="false" customHeight="false" outlineLevel="0" collapsed="false">
      <c r="A52" s="15" t="n">
        <v>51</v>
      </c>
      <c r="B52" s="16" t="s">
        <v>80</v>
      </c>
      <c r="C52" s="16" t="s">
        <v>45</v>
      </c>
      <c r="D52" s="16" t="s">
        <v>34</v>
      </c>
      <c r="E52" s="17"/>
      <c r="F52" s="17" t="n">
        <v>1501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8" t="n">
        <f aca="false">SUM(F52:U52)</f>
        <v>1501</v>
      </c>
      <c r="W52" s="19"/>
      <c r="X52" s="20" t="n">
        <v>145</v>
      </c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8" t="n">
        <f aca="false">SUM(X52:AM52)</f>
        <v>145</v>
      </c>
      <c r="AO52" s="21" t="n">
        <f aca="false">SUM(V52/AN52)</f>
        <v>10.351724137931</v>
      </c>
      <c r="AP52" s="19"/>
      <c r="AQ52" s="18" t="n">
        <v>1</v>
      </c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22" t="n">
        <f aca="false">SUM(AQ52:BF52)</f>
        <v>1</v>
      </c>
      <c r="BH52" s="23" t="n">
        <f aca="false">AO52+BG52</f>
        <v>11.351724137931</v>
      </c>
      <c r="BI52" s="18"/>
      <c r="BJ52" s="18"/>
      <c r="BK52" s="18"/>
      <c r="BL52" s="19"/>
      <c r="BM52" s="24" t="n">
        <v>5</v>
      </c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5" t="n">
        <f aca="false">SUM(BM52:CB52)</f>
        <v>5</v>
      </c>
      <c r="CD52" s="19"/>
      <c r="CE52" s="24" t="n">
        <v>0</v>
      </c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6" t="n">
        <f aca="false">SUM(CE52:CT52)</f>
        <v>0</v>
      </c>
    </row>
    <row r="53" customFormat="false" ht="12.75" hidden="false" customHeight="false" outlineLevel="0" collapsed="false">
      <c r="A53" s="15" t="n">
        <v>52</v>
      </c>
      <c r="B53" s="16" t="s">
        <v>81</v>
      </c>
      <c r="C53" s="16" t="s">
        <v>70</v>
      </c>
      <c r="D53" s="27" t="s">
        <v>34</v>
      </c>
      <c r="E53" s="17"/>
      <c r="F53" s="17" t="n">
        <v>1445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 t="n">
        <f aca="false">SUM(F53:U53)</f>
        <v>1445</v>
      </c>
      <c r="W53" s="19"/>
      <c r="X53" s="20" t="n">
        <v>141</v>
      </c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8" t="n">
        <f aca="false">SUM(X53:AM53)</f>
        <v>141</v>
      </c>
      <c r="AO53" s="21" t="n">
        <f aca="false">SUM(V53/AN53)</f>
        <v>10.2482269503546</v>
      </c>
      <c r="AP53" s="19"/>
      <c r="AQ53" s="18" t="n">
        <v>0</v>
      </c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22" t="n">
        <f aca="false">SUM(AQ53:BF53)</f>
        <v>0</v>
      </c>
      <c r="BH53" s="23" t="n">
        <f aca="false">AO53+BG53</f>
        <v>10.2482269503546</v>
      </c>
      <c r="BI53" s="18"/>
      <c r="BJ53" s="18"/>
      <c r="BK53" s="18"/>
      <c r="BL53" s="19"/>
      <c r="BM53" s="24" t="n">
        <v>1</v>
      </c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5" t="n">
        <f aca="false">SUM(BM53:CB53)</f>
        <v>1</v>
      </c>
      <c r="CD53" s="19"/>
      <c r="CE53" s="24" t="n">
        <v>0</v>
      </c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6" t="n">
        <f aca="false">SUM(CE53:CT53)</f>
        <v>0</v>
      </c>
    </row>
    <row r="54" customFormat="false" ht="12.75" hidden="false" customHeight="false" outlineLevel="0" collapsed="false">
      <c r="A54" s="15" t="n">
        <v>53</v>
      </c>
      <c r="B54" s="16" t="s">
        <v>125</v>
      </c>
      <c r="C54" s="16" t="s">
        <v>70</v>
      </c>
      <c r="D54" s="16" t="s">
        <v>34</v>
      </c>
      <c r="E54" s="17"/>
      <c r="F54" s="17"/>
      <c r="G54" s="17"/>
      <c r="H54" s="17" t="n">
        <v>1261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8" t="n">
        <f aca="false">SUM(F54:U54)</f>
        <v>1261</v>
      </c>
      <c r="W54" s="19"/>
      <c r="X54" s="20"/>
      <c r="Y54" s="17"/>
      <c r="Z54" s="17" t="n">
        <v>124</v>
      </c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8" t="n">
        <f aca="false">SUM(X54:AM54)</f>
        <v>124</v>
      </c>
      <c r="AO54" s="21" t="n">
        <f aca="false">SUM(V54/AN54)</f>
        <v>10.1693548387097</v>
      </c>
      <c r="AP54" s="19"/>
      <c r="AQ54" s="18"/>
      <c r="AR54" s="18"/>
      <c r="AS54" s="18" t="n">
        <v>0</v>
      </c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22" t="n">
        <f aca="false">SUM(AQ54:BF54)</f>
        <v>0</v>
      </c>
      <c r="BH54" s="23" t="n">
        <f aca="false">AO54+BG54</f>
        <v>10.1693548387097</v>
      </c>
      <c r="BI54" s="18"/>
      <c r="BJ54" s="18"/>
      <c r="BK54" s="18"/>
      <c r="BL54" s="19"/>
      <c r="BM54" s="24"/>
      <c r="BN54" s="24"/>
      <c r="BO54" s="24" t="n">
        <v>1</v>
      </c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5" t="n">
        <f aca="false">SUM(BM54:CB54)</f>
        <v>1</v>
      </c>
      <c r="CD54" s="19"/>
      <c r="CE54" s="24"/>
      <c r="CF54" s="24"/>
      <c r="CG54" s="24" t="n">
        <v>0</v>
      </c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6" t="n">
        <f aca="false">SUM(CE54:CT54)</f>
        <v>0</v>
      </c>
    </row>
    <row r="55" customFormat="false" ht="12.75" hidden="false" customHeight="false" outlineLevel="0" collapsed="false">
      <c r="A55" s="15" t="n">
        <v>54</v>
      </c>
      <c r="B55" s="16" t="s">
        <v>135</v>
      </c>
      <c r="C55" s="16" t="s">
        <v>136</v>
      </c>
      <c r="D55" s="16" t="s">
        <v>34</v>
      </c>
      <c r="E55" s="17"/>
      <c r="F55" s="17"/>
      <c r="G55" s="17"/>
      <c r="H55" s="17"/>
      <c r="I55" s="17" t="n">
        <v>1499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8" t="n">
        <f aca="false">SUM(F55:U55)</f>
        <v>1499</v>
      </c>
      <c r="W55" s="19"/>
      <c r="X55" s="20"/>
      <c r="Y55" s="17"/>
      <c r="Z55" s="17"/>
      <c r="AA55" s="17" t="n">
        <v>149</v>
      </c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8" t="n">
        <f aca="false">SUM(X55:AM55)</f>
        <v>149</v>
      </c>
      <c r="AO55" s="21" t="n">
        <f aca="false">SUM(V55/AN55)</f>
        <v>10.0604026845638</v>
      </c>
      <c r="AP55" s="19"/>
      <c r="AQ55" s="18"/>
      <c r="AR55" s="18"/>
      <c r="AS55" s="18"/>
      <c r="AT55" s="18" t="n">
        <v>1</v>
      </c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22" t="n">
        <f aca="false">SUM(AQ55:BF55)</f>
        <v>1</v>
      </c>
      <c r="BH55" s="23" t="n">
        <f aca="false">AO55+BG55</f>
        <v>11.0604026845638</v>
      </c>
      <c r="BI55" s="18"/>
      <c r="BJ55" s="18"/>
      <c r="BK55" s="18"/>
      <c r="BL55" s="19"/>
      <c r="BM55" s="24"/>
      <c r="BN55" s="24"/>
      <c r="BO55" s="24"/>
      <c r="BP55" s="24" t="n">
        <v>3.5</v>
      </c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5" t="n">
        <f aca="false">SUM(BM55:CB55)</f>
        <v>3.5</v>
      </c>
      <c r="CD55" s="19"/>
      <c r="CE55" s="24"/>
      <c r="CF55" s="24"/>
      <c r="CG55" s="24"/>
      <c r="CH55" s="24" t="n">
        <v>0</v>
      </c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6" t="n">
        <f aca="false">SUM(CE55:CT55)</f>
        <v>0</v>
      </c>
    </row>
    <row r="56" customFormat="false" ht="12.75" hidden="false" customHeight="false" outlineLevel="0" collapsed="false">
      <c r="A56" s="15" t="n">
        <v>55</v>
      </c>
      <c r="B56" s="16" t="s">
        <v>78</v>
      </c>
      <c r="C56" s="16" t="s">
        <v>70</v>
      </c>
      <c r="D56" s="16" t="s">
        <v>34</v>
      </c>
      <c r="E56" s="17"/>
      <c r="F56" s="17" t="n">
        <v>1469</v>
      </c>
      <c r="G56" s="17" t="n">
        <v>1254</v>
      </c>
      <c r="H56" s="17" t="n">
        <v>1475</v>
      </c>
      <c r="I56" s="17" t="n">
        <v>1257</v>
      </c>
      <c r="J56" s="17" t="n">
        <v>913</v>
      </c>
      <c r="K56" s="17" t="n">
        <v>1488</v>
      </c>
      <c r="L56" s="17" t="n">
        <v>1413</v>
      </c>
      <c r="M56" s="17" t="n">
        <v>1425</v>
      </c>
      <c r="N56" s="17"/>
      <c r="O56" s="17"/>
      <c r="P56" s="17"/>
      <c r="Q56" s="17"/>
      <c r="R56" s="17"/>
      <c r="S56" s="17"/>
      <c r="T56" s="17"/>
      <c r="U56" s="17"/>
      <c r="V56" s="18" t="n">
        <f aca="false">SUM(F56:U56)</f>
        <v>10694</v>
      </c>
      <c r="W56" s="19"/>
      <c r="X56" s="20" t="n">
        <v>140</v>
      </c>
      <c r="Y56" s="17" t="n">
        <v>135</v>
      </c>
      <c r="Z56" s="17" t="n">
        <v>160</v>
      </c>
      <c r="AA56" s="17" t="n">
        <v>111</v>
      </c>
      <c r="AB56" s="17" t="n">
        <v>96</v>
      </c>
      <c r="AC56" s="17" t="n">
        <v>180</v>
      </c>
      <c r="AD56" s="17" t="n">
        <v>108</v>
      </c>
      <c r="AE56" s="17" t="n">
        <v>140</v>
      </c>
      <c r="AF56" s="17"/>
      <c r="AG56" s="17"/>
      <c r="AH56" s="17"/>
      <c r="AI56" s="17"/>
      <c r="AJ56" s="17"/>
      <c r="AK56" s="17"/>
      <c r="AL56" s="17"/>
      <c r="AM56" s="17"/>
      <c r="AN56" s="18" t="n">
        <f aca="false">SUM(X56:AM56)</f>
        <v>1070</v>
      </c>
      <c r="AO56" s="21" t="n">
        <f aca="false">SUM(V56/AN56)</f>
        <v>9.99439252336449</v>
      </c>
      <c r="AP56" s="19"/>
      <c r="AQ56" s="18" t="n">
        <v>1</v>
      </c>
      <c r="AR56" s="17" t="n">
        <v>0</v>
      </c>
      <c r="AS56" s="17" t="n">
        <v>1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/>
      <c r="AZ56" s="17"/>
      <c r="BA56" s="17"/>
      <c r="BB56" s="17"/>
      <c r="BC56" s="17"/>
      <c r="BD56" s="17"/>
      <c r="BE56" s="17"/>
      <c r="BF56" s="17"/>
      <c r="BG56" s="22" t="n">
        <f aca="false">SUM(AQ56:BF56)</f>
        <v>2</v>
      </c>
      <c r="BH56" s="23" t="n">
        <f aca="false">AO56+BG56</f>
        <v>11.9943925233645</v>
      </c>
      <c r="BI56" s="18"/>
      <c r="BJ56" s="18"/>
      <c r="BK56" s="18"/>
      <c r="BL56" s="19"/>
      <c r="BM56" s="24" t="n">
        <v>2</v>
      </c>
      <c r="BN56" s="24" t="n">
        <v>0</v>
      </c>
      <c r="BO56" s="24" t="n">
        <v>2.5</v>
      </c>
      <c r="BP56" s="24" t="n">
        <v>0</v>
      </c>
      <c r="BQ56" s="24" t="n">
        <v>0</v>
      </c>
      <c r="BR56" s="24" t="n">
        <v>0.5</v>
      </c>
      <c r="BS56" s="24" t="n">
        <v>1.5</v>
      </c>
      <c r="BT56" s="24" t="n">
        <v>1</v>
      </c>
      <c r="BU56" s="24"/>
      <c r="BV56" s="24"/>
      <c r="BW56" s="24"/>
      <c r="BX56" s="24"/>
      <c r="BY56" s="24"/>
      <c r="BZ56" s="24"/>
      <c r="CA56" s="24"/>
      <c r="CB56" s="24"/>
      <c r="CC56" s="25" t="n">
        <f aca="false">SUM(BM56:CB56)</f>
        <v>7.5</v>
      </c>
      <c r="CD56" s="19"/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 t="n">
        <v>0</v>
      </c>
      <c r="CK56" s="24" t="n">
        <v>0</v>
      </c>
      <c r="CL56" s="24" t="n">
        <v>0</v>
      </c>
      <c r="CM56" s="24"/>
      <c r="CN56" s="24"/>
      <c r="CO56" s="24"/>
      <c r="CP56" s="24"/>
      <c r="CQ56" s="24"/>
      <c r="CR56" s="24"/>
      <c r="CS56" s="24"/>
      <c r="CT56" s="24"/>
      <c r="CU56" s="26" t="n">
        <f aca="false">SUM(CE56:CT56)</f>
        <v>0</v>
      </c>
    </row>
    <row r="57" customFormat="false" ht="12.75" hidden="false" customHeight="false" outlineLevel="0" collapsed="false">
      <c r="A57" s="15" t="n">
        <v>56</v>
      </c>
      <c r="B57" s="16" t="s">
        <v>143</v>
      </c>
      <c r="C57" s="16" t="s">
        <v>45</v>
      </c>
      <c r="D57" s="16" t="s">
        <v>34</v>
      </c>
      <c r="E57" s="17"/>
      <c r="F57" s="17"/>
      <c r="G57" s="17"/>
      <c r="H57" s="17"/>
      <c r="I57" s="17"/>
      <c r="J57" s="17" t="n">
        <v>1498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8" t="n">
        <f aca="false">SUM(F57:U57)</f>
        <v>1498</v>
      </c>
      <c r="W57" s="19"/>
      <c r="X57" s="20"/>
      <c r="Y57" s="17"/>
      <c r="Z57" s="17"/>
      <c r="AA57" s="17"/>
      <c r="AB57" s="17" t="n">
        <v>150</v>
      </c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8" t="n">
        <f aca="false">SUM(X57:AM57)</f>
        <v>150</v>
      </c>
      <c r="AO57" s="21" t="n">
        <f aca="false">SUM(V57/AN57)</f>
        <v>9.98666666666667</v>
      </c>
      <c r="AP57" s="19"/>
      <c r="AQ57" s="18"/>
      <c r="AR57" s="18"/>
      <c r="AS57" s="18"/>
      <c r="AT57" s="18"/>
      <c r="AU57" s="18" t="n">
        <v>0</v>
      </c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22" t="n">
        <f aca="false">SUM(AQ57:BF57)</f>
        <v>0</v>
      </c>
      <c r="BH57" s="23" t="n">
        <f aca="false">AO57+BG57</f>
        <v>9.98666666666667</v>
      </c>
      <c r="BI57" s="18"/>
      <c r="BJ57" s="18"/>
      <c r="BK57" s="18"/>
      <c r="BL57" s="19"/>
      <c r="BM57" s="24"/>
      <c r="BN57" s="24"/>
      <c r="BO57" s="24"/>
      <c r="BP57" s="24"/>
      <c r="BQ57" s="24" t="n">
        <v>3</v>
      </c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5" t="n">
        <f aca="false">SUM(BM57:CB57)</f>
        <v>3</v>
      </c>
      <c r="CD57" s="19"/>
      <c r="CE57" s="24"/>
      <c r="CF57" s="24"/>
      <c r="CG57" s="24"/>
      <c r="CH57" s="24"/>
      <c r="CI57" s="24" t="n">
        <v>0</v>
      </c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6" t="n">
        <f aca="false">SUM(CE57:CT57)</f>
        <v>0</v>
      </c>
    </row>
    <row r="58" customFormat="false" ht="12.75" hidden="false" customHeight="false" outlineLevel="0" collapsed="false">
      <c r="A58" s="15" t="n">
        <v>57</v>
      </c>
      <c r="B58" s="16" t="s">
        <v>82</v>
      </c>
      <c r="C58" s="16" t="s">
        <v>66</v>
      </c>
      <c r="D58" s="16" t="s">
        <v>34</v>
      </c>
      <c r="E58" s="17"/>
      <c r="F58" s="17" t="n">
        <v>1256</v>
      </c>
      <c r="G58" s="17"/>
      <c r="H58" s="17" t="n">
        <v>1288</v>
      </c>
      <c r="I58" s="17" t="n">
        <v>1317</v>
      </c>
      <c r="J58" s="17" t="n">
        <v>1171</v>
      </c>
      <c r="K58" s="17" t="n">
        <v>1482</v>
      </c>
      <c r="L58" s="17" t="n">
        <v>1450</v>
      </c>
      <c r="M58" s="17" t="n">
        <v>1282</v>
      </c>
      <c r="N58" s="17"/>
      <c r="O58" s="17"/>
      <c r="P58" s="17"/>
      <c r="Q58" s="17"/>
      <c r="R58" s="17"/>
      <c r="S58" s="17"/>
      <c r="T58" s="17"/>
      <c r="U58" s="17"/>
      <c r="V58" s="18" t="n">
        <f aca="false">SUM(F58:U58)</f>
        <v>9246</v>
      </c>
      <c r="W58" s="19"/>
      <c r="X58" s="20" t="n">
        <v>126</v>
      </c>
      <c r="Y58" s="17"/>
      <c r="Z58" s="17" t="n">
        <v>153</v>
      </c>
      <c r="AA58" s="17" t="n">
        <v>147</v>
      </c>
      <c r="AB58" s="17" t="n">
        <v>90</v>
      </c>
      <c r="AC58" s="17" t="n">
        <v>178</v>
      </c>
      <c r="AD58" s="17" t="n">
        <v>130</v>
      </c>
      <c r="AE58" s="17" t="n">
        <v>103</v>
      </c>
      <c r="AF58" s="17"/>
      <c r="AG58" s="17"/>
      <c r="AH58" s="17"/>
      <c r="AI58" s="17"/>
      <c r="AJ58" s="17"/>
      <c r="AK58" s="17"/>
      <c r="AL58" s="17"/>
      <c r="AM58" s="17"/>
      <c r="AN58" s="18" t="n">
        <f aca="false">SUM(X58:AM58)</f>
        <v>927</v>
      </c>
      <c r="AO58" s="21" t="n">
        <f aca="false">SUM(V58/AN58)</f>
        <v>9.97411003236246</v>
      </c>
      <c r="AP58" s="19"/>
      <c r="AQ58" s="18" t="n">
        <v>0</v>
      </c>
      <c r="AR58" s="17"/>
      <c r="AS58" s="17" t="n">
        <v>1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/>
      <c r="AZ58" s="17"/>
      <c r="BA58" s="17"/>
      <c r="BB58" s="17"/>
      <c r="BC58" s="17"/>
      <c r="BD58" s="17"/>
      <c r="BE58" s="17"/>
      <c r="BF58" s="17"/>
      <c r="BG58" s="22" t="n">
        <f aca="false">SUM(AQ58:BF58)</f>
        <v>1</v>
      </c>
      <c r="BH58" s="23" t="n">
        <f aca="false">AO58+BG58</f>
        <v>10.9741100323625</v>
      </c>
      <c r="BI58" s="18"/>
      <c r="BJ58" s="18"/>
      <c r="BK58" s="18"/>
      <c r="BL58" s="19"/>
      <c r="BM58" s="24" t="n">
        <v>0.5</v>
      </c>
      <c r="BN58" s="24" t="n">
        <v>0.5</v>
      </c>
      <c r="BO58" s="24" t="n">
        <v>2.5</v>
      </c>
      <c r="BP58" s="24" t="n">
        <v>1.5</v>
      </c>
      <c r="BQ58" s="24" t="n">
        <v>0</v>
      </c>
      <c r="BR58" s="24" t="n">
        <v>1</v>
      </c>
      <c r="BS58" s="24" t="n">
        <v>0</v>
      </c>
      <c r="BT58" s="24" t="n">
        <v>1.5</v>
      </c>
      <c r="BU58" s="24"/>
      <c r="BV58" s="24"/>
      <c r="BW58" s="24"/>
      <c r="BX58" s="24"/>
      <c r="BY58" s="24"/>
      <c r="BZ58" s="24"/>
      <c r="CA58" s="24"/>
      <c r="CB58" s="24"/>
      <c r="CC58" s="25" t="n">
        <f aca="false">SUM(BM58:CB58)</f>
        <v>7.5</v>
      </c>
      <c r="CD58" s="19"/>
      <c r="CE58" s="24" t="n">
        <v>0</v>
      </c>
      <c r="CF58" s="24"/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  <c r="CM58" s="24"/>
      <c r="CN58" s="24"/>
      <c r="CO58" s="24"/>
      <c r="CP58" s="24"/>
      <c r="CQ58" s="24"/>
      <c r="CR58" s="24"/>
      <c r="CS58" s="24"/>
      <c r="CT58" s="24"/>
      <c r="CU58" s="26" t="n">
        <f aca="false">SUM(CE58:CT58)</f>
        <v>0</v>
      </c>
    </row>
    <row r="59" customFormat="false" ht="12.75" hidden="false" customHeight="false" outlineLevel="0" collapsed="false">
      <c r="A59" s="15" t="n">
        <v>58</v>
      </c>
      <c r="B59" s="16" t="s">
        <v>128</v>
      </c>
      <c r="C59" s="16" t="s">
        <v>70</v>
      </c>
      <c r="D59" s="27" t="s">
        <v>34</v>
      </c>
      <c r="E59" s="17"/>
      <c r="F59" s="17"/>
      <c r="G59" s="17"/>
      <c r="H59" s="17" t="n">
        <v>1494</v>
      </c>
      <c r="I59" s="17" t="n">
        <v>1462</v>
      </c>
      <c r="J59" s="17"/>
      <c r="K59" s="17" t="n">
        <v>1490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8" t="n">
        <f aca="false">SUM(F59:U59)</f>
        <v>4446</v>
      </c>
      <c r="W59" s="19"/>
      <c r="X59" s="20"/>
      <c r="Y59" s="17"/>
      <c r="Z59" s="17" t="n">
        <v>167</v>
      </c>
      <c r="AA59" s="17" t="n">
        <v>135</v>
      </c>
      <c r="AB59" s="17"/>
      <c r="AC59" s="17" t="n">
        <v>177</v>
      </c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8" t="n">
        <f aca="false">SUM(X59:AM59)</f>
        <v>479</v>
      </c>
      <c r="AO59" s="21" t="n">
        <f aca="false">SUM(V59/AN59)</f>
        <v>9.28183716075157</v>
      </c>
      <c r="AP59" s="19"/>
      <c r="AQ59" s="18"/>
      <c r="AR59" s="18"/>
      <c r="AS59" s="18" t="n">
        <v>1</v>
      </c>
      <c r="AT59" s="18" t="n">
        <v>0</v>
      </c>
      <c r="AU59" s="18"/>
      <c r="AV59" s="18" t="n">
        <v>1</v>
      </c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22" t="n">
        <f aca="false">SUM(AQ59:BF59)</f>
        <v>2</v>
      </c>
      <c r="BH59" s="23" t="n">
        <f aca="false">AO59+BG59</f>
        <v>11.2818371607516</v>
      </c>
      <c r="BI59" s="18"/>
      <c r="BJ59" s="18"/>
      <c r="BK59" s="18"/>
      <c r="BL59" s="19"/>
      <c r="BM59" s="24"/>
      <c r="BN59" s="24"/>
      <c r="BO59" s="24" t="n">
        <v>1</v>
      </c>
      <c r="BP59" s="24" t="n">
        <v>0</v>
      </c>
      <c r="BQ59" s="24"/>
      <c r="BR59" s="24" t="n">
        <v>3.5</v>
      </c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5" t="n">
        <f aca="false">SUM(BM59:CB59)</f>
        <v>4.5</v>
      </c>
      <c r="CD59" s="19"/>
      <c r="CE59" s="24"/>
      <c r="CF59" s="24"/>
      <c r="CG59" s="24" t="n">
        <v>0</v>
      </c>
      <c r="CH59" s="24" t="n">
        <v>0</v>
      </c>
      <c r="CI59" s="24"/>
      <c r="CJ59" s="24" t="n">
        <v>0</v>
      </c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6" t="n">
        <f aca="false">SUM(CE59:CT59)</f>
        <v>0</v>
      </c>
    </row>
    <row r="60" customFormat="false" ht="13.5" hidden="false" customHeight="false" outlineLevel="0" collapsed="false">
      <c r="C60" s="53"/>
      <c r="CE60" s="54"/>
    </row>
    <row r="61" customFormat="false" ht="15.75" hidden="false" customHeight="true" outlineLevel="0" collapsed="false">
      <c r="A61" s="30"/>
      <c r="B61" s="31" t="s">
        <v>161</v>
      </c>
      <c r="C61" s="32" t="s">
        <v>98</v>
      </c>
      <c r="D61" s="33"/>
      <c r="E61" s="34"/>
      <c r="F61" s="34"/>
      <c r="G61" s="34"/>
      <c r="H61" s="35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34" t="s">
        <v>99</v>
      </c>
      <c r="W61" s="27"/>
      <c r="X61" s="36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34" t="s">
        <v>100</v>
      </c>
      <c r="AO61" s="34" t="s">
        <v>101</v>
      </c>
      <c r="AP61" s="30"/>
      <c r="AQ61" s="37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4" t="s">
        <v>102</v>
      </c>
      <c r="BH61" s="30"/>
      <c r="CE61" s="38"/>
    </row>
    <row r="62" customFormat="false" ht="15.75" hidden="false" customHeight="false" outlineLevel="0" collapsed="false">
      <c r="A62" s="30"/>
      <c r="B62" s="31"/>
      <c r="C62" s="44" t="s">
        <v>33</v>
      </c>
      <c r="D62" s="45"/>
      <c r="E62" s="42"/>
      <c r="F62" s="42"/>
      <c r="G62" s="42"/>
      <c r="H62" s="35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42" t="n">
        <v>8</v>
      </c>
      <c r="W62" s="27"/>
      <c r="X62" s="3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42" t="n">
        <v>0</v>
      </c>
      <c r="AO62" s="42" t="n">
        <v>134</v>
      </c>
      <c r="AP62" s="30"/>
      <c r="AQ62" s="37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43" t="n">
        <f aca="false">SUM(V62:AN62)</f>
        <v>8</v>
      </c>
      <c r="BH62" s="37"/>
      <c r="CE62" s="38"/>
    </row>
    <row r="63" customFormat="false" ht="15.75" hidden="false" customHeight="false" outlineLevel="0" collapsed="false">
      <c r="A63" s="30"/>
      <c r="B63" s="31"/>
      <c r="C63" s="44" t="s">
        <v>89</v>
      </c>
      <c r="D63" s="45"/>
      <c r="E63" s="42"/>
      <c r="F63" s="42"/>
      <c r="G63" s="42"/>
      <c r="H63" s="35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42" t="n">
        <v>7</v>
      </c>
      <c r="W63" s="27"/>
      <c r="X63" s="3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42" t="n">
        <v>1</v>
      </c>
      <c r="AO63" s="42" t="n">
        <v>133</v>
      </c>
      <c r="AP63" s="30"/>
      <c r="AQ63" s="37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43" t="n">
        <f aca="false">SUM(V63:AN63)</f>
        <v>8</v>
      </c>
      <c r="BH63" s="37"/>
      <c r="CE63" s="38"/>
    </row>
    <row r="64" customFormat="false" ht="15.75" hidden="false" customHeight="false" outlineLevel="0" collapsed="false">
      <c r="A64" s="30"/>
      <c r="B64" s="31"/>
      <c r="C64" s="44" t="s">
        <v>36</v>
      </c>
      <c r="D64" s="45"/>
      <c r="E64" s="42"/>
      <c r="F64" s="42"/>
      <c r="G64" s="42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2" t="n">
        <v>5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42" t="n">
        <v>3</v>
      </c>
      <c r="AO64" s="42" t="n">
        <v>125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43" t="n">
        <f aca="false">SUM(V64:AN64)</f>
        <v>8</v>
      </c>
      <c r="BH64" s="37"/>
      <c r="CE64" s="38"/>
    </row>
    <row r="65" customFormat="false" ht="15.75" hidden="false" customHeight="false" outlineLevel="0" collapsed="false">
      <c r="A65" s="30"/>
      <c r="B65" s="31"/>
      <c r="C65" s="44" t="s">
        <v>103</v>
      </c>
      <c r="D65" s="45"/>
      <c r="E65" s="42"/>
      <c r="F65" s="42"/>
      <c r="G65" s="42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2" t="n">
        <v>5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2" t="n">
        <v>3</v>
      </c>
      <c r="AO65" s="42" t="n">
        <v>122</v>
      </c>
      <c r="AP65" s="30"/>
      <c r="AQ65" s="37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43" t="n">
        <f aca="false">SUM(V65:AN65)</f>
        <v>8</v>
      </c>
      <c r="BH65" s="37"/>
      <c r="CE65" s="38"/>
    </row>
    <row r="66" customFormat="false" ht="15.75" hidden="false" customHeight="false" outlineLevel="0" collapsed="false">
      <c r="A66" s="30"/>
      <c r="B66" s="31"/>
      <c r="C66" s="46" t="s">
        <v>104</v>
      </c>
      <c r="D66" s="47"/>
      <c r="E66" s="42"/>
      <c r="F66" s="42"/>
      <c r="G66" s="42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2" t="n">
        <v>5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2" t="n">
        <v>3</v>
      </c>
      <c r="AO66" s="42" t="n">
        <v>100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3" t="n">
        <f aca="false">SUM(V66:AN66)</f>
        <v>8</v>
      </c>
      <c r="BH66" s="37"/>
      <c r="CE66" s="38"/>
    </row>
    <row r="67" customFormat="false" ht="15.75" hidden="false" customHeight="false" outlineLevel="0" collapsed="false">
      <c r="A67" s="30"/>
      <c r="B67" s="31"/>
      <c r="C67" s="44" t="s">
        <v>47</v>
      </c>
      <c r="D67" s="45"/>
      <c r="E67" s="42"/>
      <c r="F67" s="42"/>
      <c r="G67" s="42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2" t="n">
        <v>4</v>
      </c>
      <c r="W67" s="27"/>
      <c r="X67" s="3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42" t="n">
        <v>4</v>
      </c>
      <c r="AO67" s="42" t="n">
        <v>93</v>
      </c>
      <c r="BG67" s="43" t="n">
        <f aca="false">SUM(V67:AN67)</f>
        <v>8</v>
      </c>
      <c r="BH67" s="37"/>
      <c r="CE67" s="38"/>
    </row>
    <row r="68" customFormat="false" ht="15.75" hidden="false" customHeight="false" outlineLevel="0" collapsed="false">
      <c r="A68" s="30"/>
      <c r="B68" s="31"/>
      <c r="C68" s="46" t="s">
        <v>43</v>
      </c>
      <c r="D68" s="47"/>
      <c r="E68" s="42"/>
      <c r="F68" s="42"/>
      <c r="G68" s="42"/>
      <c r="H68" s="35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2" t="n">
        <v>3</v>
      </c>
      <c r="W68" s="27"/>
      <c r="X68" s="3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42" t="n">
        <v>5</v>
      </c>
      <c r="AO68" s="42" t="n">
        <v>91</v>
      </c>
      <c r="AP68" s="30"/>
      <c r="AQ68" s="37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43" t="n">
        <f aca="false">SUM(V68:AN68)</f>
        <v>8</v>
      </c>
      <c r="BH68" s="37"/>
      <c r="CE68" s="38"/>
    </row>
    <row r="69" customFormat="false" ht="15.75" hidden="false" customHeight="false" outlineLevel="0" collapsed="false">
      <c r="A69" s="30"/>
      <c r="B69" s="31"/>
      <c r="C69" s="40" t="s">
        <v>41</v>
      </c>
      <c r="D69" s="41"/>
      <c r="E69" s="42"/>
      <c r="F69" s="42"/>
      <c r="G69" s="42"/>
      <c r="H69" s="35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42" t="n">
        <v>2</v>
      </c>
      <c r="W69" s="27"/>
      <c r="X69" s="36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42" t="n">
        <v>6</v>
      </c>
      <c r="AO69" s="42" t="n">
        <v>85</v>
      </c>
      <c r="AP69" s="30"/>
      <c r="AQ69" s="37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43" t="n">
        <f aca="false">SUM(V69:AN69)</f>
        <v>8</v>
      </c>
      <c r="BH69" s="37"/>
      <c r="CE69" s="38"/>
    </row>
    <row r="70" customFormat="false" ht="15.75" hidden="false" customHeight="false" outlineLevel="0" collapsed="false">
      <c r="A70" s="30"/>
      <c r="B70" s="31"/>
      <c r="C70" s="46" t="s">
        <v>106</v>
      </c>
      <c r="D70" s="47"/>
      <c r="E70" s="42"/>
      <c r="F70" s="42"/>
      <c r="G70" s="42"/>
      <c r="H70" s="35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42" t="n">
        <v>1</v>
      </c>
      <c r="W70" s="27"/>
      <c r="X70" s="36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42" t="n">
        <v>7</v>
      </c>
      <c r="AO70" s="42" t="n">
        <v>46</v>
      </c>
      <c r="AP70" s="30"/>
      <c r="AQ70" s="37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43" t="n">
        <f aca="false">SUM(V70:AN70)</f>
        <v>8</v>
      </c>
      <c r="BH70" s="37"/>
      <c r="CE70" s="38"/>
    </row>
    <row r="71" customFormat="false" ht="15.75" hidden="false" customHeight="false" outlineLevel="0" collapsed="false">
      <c r="A71" s="30"/>
      <c r="B71" s="31"/>
      <c r="C71" s="44" t="s">
        <v>138</v>
      </c>
      <c r="D71" s="45"/>
      <c r="E71" s="42"/>
      <c r="F71" s="42"/>
      <c r="G71" s="42"/>
      <c r="H71" s="35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42" t="n">
        <v>0</v>
      </c>
      <c r="W71" s="27"/>
      <c r="X71" s="36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42" t="n">
        <v>8</v>
      </c>
      <c r="AO71" s="42" t="n">
        <v>33</v>
      </c>
      <c r="AP71" s="30"/>
      <c r="AQ71" s="37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43" t="n">
        <f aca="false">SUM(V71:AN71)</f>
        <v>8</v>
      </c>
      <c r="BH71" s="37"/>
      <c r="CE71" s="38"/>
    </row>
    <row r="72" customFormat="false" ht="12.75" hidden="false" customHeight="false" outlineLevel="0" collapsed="false">
      <c r="A72" s="30"/>
      <c r="B72" s="31"/>
      <c r="BH72" s="30"/>
      <c r="CE72" s="38"/>
    </row>
    <row r="73" customFormat="false" ht="12.75" hidden="false" customHeight="false" outlineLevel="0" collapsed="false">
      <c r="A73" s="30"/>
      <c r="B73" s="31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0"/>
      <c r="CE73" s="38"/>
    </row>
    <row r="74" customFormat="false" ht="15.75" hidden="false" customHeight="false" outlineLevel="0" collapsed="false">
      <c r="A74" s="30"/>
      <c r="B74" s="31"/>
      <c r="C74" s="48" t="s">
        <v>117</v>
      </c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CE74" s="38"/>
    </row>
    <row r="75" customFormat="false" ht="15.75" hidden="false" customHeight="false" outlineLevel="0" collapsed="false">
      <c r="A75" s="30"/>
      <c r="B75" s="31"/>
      <c r="C75" s="48" t="s">
        <v>162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CE75" s="38"/>
    </row>
    <row r="76" customFormat="false" ht="15.75" hidden="false" customHeight="false" outlineLevel="0" collapsed="false">
      <c r="A76" s="30"/>
      <c r="B76" s="31"/>
      <c r="C76" s="48" t="s">
        <v>163</v>
      </c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CE76" s="38"/>
    </row>
    <row r="77" customFormat="false" ht="15.75" hidden="false" customHeight="false" outlineLevel="0" collapsed="false">
      <c r="A77" s="30"/>
      <c r="B77" s="31"/>
      <c r="C77" s="48" t="s">
        <v>164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CE77" s="38"/>
    </row>
    <row r="78" customFormat="false" ht="15.75" hidden="false" customHeight="false" outlineLevel="0" collapsed="false">
      <c r="A78" s="30"/>
      <c r="B78" s="31"/>
      <c r="C78" s="48" t="s">
        <v>121</v>
      </c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CE78" s="38"/>
    </row>
    <row r="79" customFormat="false" ht="16.5" hidden="false" customHeight="false" outlineLevel="0" collapsed="false">
      <c r="A79" s="30"/>
      <c r="B79" s="31"/>
      <c r="C79" s="48" t="s">
        <v>122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CE79" s="38"/>
    </row>
  </sheetData>
  <mergeCells count="7">
    <mergeCell ref="B61:B79"/>
    <mergeCell ref="C74:BH74"/>
    <mergeCell ref="C75:BH75"/>
    <mergeCell ref="C76:BH76"/>
    <mergeCell ref="C77:BH77"/>
    <mergeCell ref="C78:BH78"/>
    <mergeCell ref="C79:BH7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picture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5</v>
      </c>
      <c r="C2" s="16" t="s">
        <v>36</v>
      </c>
      <c r="D2" s="16" t="s">
        <v>34</v>
      </c>
      <c r="E2" s="17"/>
      <c r="F2" s="17" t="n">
        <v>1481</v>
      </c>
      <c r="G2" s="17" t="n">
        <v>1501</v>
      </c>
      <c r="H2" s="17" t="n">
        <v>1503</v>
      </c>
      <c r="I2" s="17" t="n">
        <v>1503</v>
      </c>
      <c r="J2" s="17" t="n">
        <v>1451</v>
      </c>
      <c r="K2" s="17" t="n">
        <v>1361</v>
      </c>
      <c r="L2" s="17" t="n">
        <v>1425</v>
      </c>
      <c r="M2" s="17" t="n">
        <v>1503</v>
      </c>
      <c r="N2" s="17" t="n">
        <v>1503</v>
      </c>
      <c r="O2" s="17"/>
      <c r="P2" s="17"/>
      <c r="Q2" s="17"/>
      <c r="R2" s="17"/>
      <c r="S2" s="17"/>
      <c r="T2" s="17"/>
      <c r="U2" s="17"/>
      <c r="V2" s="18" t="n">
        <f aca="false">SUM(F2:U2)</f>
        <v>13231</v>
      </c>
      <c r="W2" s="19"/>
      <c r="X2" s="20" t="n">
        <v>87</v>
      </c>
      <c r="Y2" s="17" t="n">
        <v>84</v>
      </c>
      <c r="Z2" s="17" t="n">
        <v>73</v>
      </c>
      <c r="AA2" s="17" t="n">
        <v>69</v>
      </c>
      <c r="AB2" s="17" t="n">
        <v>80</v>
      </c>
      <c r="AC2" s="17" t="n">
        <v>75</v>
      </c>
      <c r="AD2" s="17" t="n">
        <v>79</v>
      </c>
      <c r="AE2" s="17" t="n">
        <v>85</v>
      </c>
      <c r="AF2" s="17" t="n">
        <v>69</v>
      </c>
      <c r="AG2" s="17"/>
      <c r="AH2" s="17"/>
      <c r="AI2" s="17"/>
      <c r="AJ2" s="17"/>
      <c r="AK2" s="17"/>
      <c r="AL2" s="17"/>
      <c r="AM2" s="17"/>
      <c r="AN2" s="18" t="n">
        <f aca="false">SUM(X2:AM2)</f>
        <v>701</v>
      </c>
      <c r="AO2" s="21" t="n">
        <f aca="false">SUM(V2/AN2)</f>
        <v>18.8744650499287</v>
      </c>
      <c r="AP2" s="19"/>
      <c r="AQ2" s="18" t="n">
        <v>0</v>
      </c>
      <c r="AR2" s="18" t="n">
        <v>1</v>
      </c>
      <c r="AS2" s="18" t="n">
        <v>1</v>
      </c>
      <c r="AT2" s="18" t="n">
        <v>1</v>
      </c>
      <c r="AU2" s="18" t="n">
        <v>1</v>
      </c>
      <c r="AV2" s="18" t="n">
        <v>0</v>
      </c>
      <c r="AW2" s="18" t="n">
        <v>0</v>
      </c>
      <c r="AX2" s="18" t="n">
        <v>1</v>
      </c>
      <c r="AY2" s="18" t="n">
        <v>1</v>
      </c>
      <c r="AZ2" s="18"/>
      <c r="BA2" s="18"/>
      <c r="BB2" s="18"/>
      <c r="BC2" s="18"/>
      <c r="BD2" s="18"/>
      <c r="BE2" s="18"/>
      <c r="BF2" s="18"/>
      <c r="BG2" s="22" t="n">
        <f aca="false">SUM(AQ2:BF2)</f>
        <v>6</v>
      </c>
      <c r="BH2" s="23" t="n">
        <f aca="false">AO2+BG2</f>
        <v>24.8744650499287</v>
      </c>
      <c r="BI2" s="18" t="n">
        <v>1</v>
      </c>
      <c r="BJ2" s="18"/>
      <c r="BK2" s="18" t="n">
        <v>1</v>
      </c>
      <c r="BL2" s="19"/>
      <c r="BM2" s="24" t="n">
        <v>2.5</v>
      </c>
      <c r="BN2" s="24" t="n">
        <v>5</v>
      </c>
      <c r="BO2" s="24" t="n">
        <v>3.5</v>
      </c>
      <c r="BP2" s="24" t="n">
        <v>6</v>
      </c>
      <c r="BQ2" s="24" t="n">
        <v>4</v>
      </c>
      <c r="BR2" s="24" t="n">
        <v>3</v>
      </c>
      <c r="BS2" s="24" t="n">
        <v>3</v>
      </c>
      <c r="BT2" s="24" t="n">
        <v>6</v>
      </c>
      <c r="BU2" s="24" t="n">
        <v>5.5</v>
      </c>
      <c r="BV2" s="24"/>
      <c r="BW2" s="24"/>
      <c r="BX2" s="24"/>
      <c r="BY2" s="24"/>
      <c r="BZ2" s="24"/>
      <c r="CA2" s="24"/>
      <c r="CB2" s="24"/>
      <c r="CC2" s="25" t="n">
        <f aca="false">SUM(BM2:CB2)</f>
        <v>38.5</v>
      </c>
      <c r="CD2" s="19"/>
      <c r="CE2" s="24" t="n">
        <v>5</v>
      </c>
      <c r="CF2" s="24" t="n">
        <v>15</v>
      </c>
      <c r="CG2" s="24" t="n">
        <v>0</v>
      </c>
      <c r="CH2" s="24" t="n">
        <v>5</v>
      </c>
      <c r="CI2" s="24" t="n">
        <v>5</v>
      </c>
      <c r="CJ2" s="24" t="n">
        <v>5</v>
      </c>
      <c r="CK2" s="24" t="n">
        <v>0</v>
      </c>
      <c r="CL2" s="24" t="n">
        <v>0</v>
      </c>
      <c r="CM2" s="24" t="n">
        <v>19</v>
      </c>
      <c r="CN2" s="24"/>
      <c r="CO2" s="24"/>
      <c r="CP2" s="24"/>
      <c r="CQ2" s="24"/>
      <c r="CR2" s="24"/>
      <c r="CS2" s="24"/>
      <c r="CT2" s="24"/>
      <c r="CU2" s="26" t="n">
        <f aca="false">SUM(CE2:CT2)</f>
        <v>54</v>
      </c>
    </row>
    <row r="3" customFormat="false" ht="12.75" hidden="false" customHeight="false" outlineLevel="0" collapsed="false">
      <c r="A3" s="15" t="n">
        <v>2</v>
      </c>
      <c r="B3" s="16" t="s">
        <v>91</v>
      </c>
      <c r="C3" s="16" t="s">
        <v>45</v>
      </c>
      <c r="D3" s="16" t="s">
        <v>34</v>
      </c>
      <c r="E3" s="17"/>
      <c r="F3" s="17"/>
      <c r="G3" s="17" t="n">
        <v>1503</v>
      </c>
      <c r="H3" s="17"/>
      <c r="I3" s="17" t="n">
        <v>1503</v>
      </c>
      <c r="J3" s="17"/>
      <c r="K3" s="17" t="n">
        <v>1299</v>
      </c>
      <c r="L3" s="17"/>
      <c r="M3" s="17" t="n">
        <v>1487</v>
      </c>
      <c r="N3" s="17"/>
      <c r="O3" s="17"/>
      <c r="P3" s="17"/>
      <c r="Q3" s="17"/>
      <c r="R3" s="17"/>
      <c r="S3" s="17"/>
      <c r="T3" s="17"/>
      <c r="U3" s="17"/>
      <c r="V3" s="18" t="n">
        <f aca="false">SUM(F3:U3)</f>
        <v>5792</v>
      </c>
      <c r="W3" s="19"/>
      <c r="X3" s="20"/>
      <c r="Y3" s="17" t="n">
        <v>89</v>
      </c>
      <c r="Z3" s="17"/>
      <c r="AA3" s="17" t="n">
        <v>82</v>
      </c>
      <c r="AB3" s="17"/>
      <c r="AC3" s="17" t="n">
        <v>68</v>
      </c>
      <c r="AD3" s="17"/>
      <c r="AE3" s="17" t="n">
        <v>77</v>
      </c>
      <c r="AF3" s="17"/>
      <c r="AG3" s="17"/>
      <c r="AH3" s="17"/>
      <c r="AI3" s="17"/>
      <c r="AJ3" s="17"/>
      <c r="AK3" s="17"/>
      <c r="AL3" s="17"/>
      <c r="AM3" s="17"/>
      <c r="AN3" s="18" t="n">
        <f aca="false">SUM(X3:AM3)</f>
        <v>316</v>
      </c>
      <c r="AO3" s="21" t="n">
        <f aca="false">SUM(V3/AN3)</f>
        <v>18.3291139240506</v>
      </c>
      <c r="AP3" s="19"/>
      <c r="AQ3" s="18"/>
      <c r="AR3" s="18" t="n">
        <v>1</v>
      </c>
      <c r="AS3" s="18"/>
      <c r="AT3" s="18" t="n">
        <v>1</v>
      </c>
      <c r="AU3" s="18"/>
      <c r="AV3" s="18" t="n">
        <v>1</v>
      </c>
      <c r="AW3" s="18"/>
      <c r="AX3" s="18" t="n">
        <v>1</v>
      </c>
      <c r="AY3" s="18"/>
      <c r="AZ3" s="18"/>
      <c r="BA3" s="18"/>
      <c r="BB3" s="18"/>
      <c r="BC3" s="18"/>
      <c r="BD3" s="18"/>
      <c r="BE3" s="18"/>
      <c r="BF3" s="18"/>
      <c r="BG3" s="22" t="n">
        <f aca="false">SUM(AQ3:BF3)</f>
        <v>4</v>
      </c>
      <c r="BH3" s="23" t="n">
        <f aca="false">AO3+BG3</f>
        <v>22.3291139240506</v>
      </c>
      <c r="BI3" s="18"/>
      <c r="BJ3" s="18"/>
      <c r="BK3" s="18"/>
      <c r="BL3" s="19"/>
      <c r="BM3" s="24"/>
      <c r="BN3" s="24" t="n">
        <v>5.5</v>
      </c>
      <c r="BO3" s="24"/>
      <c r="BP3" s="24" t="n">
        <v>4.5</v>
      </c>
      <c r="BQ3" s="24"/>
      <c r="BR3" s="24" t="n">
        <v>4</v>
      </c>
      <c r="BS3" s="24"/>
      <c r="BT3" s="24" t="n">
        <v>3.5</v>
      </c>
      <c r="BU3" s="24"/>
      <c r="BV3" s="24"/>
      <c r="BW3" s="24"/>
      <c r="BX3" s="24"/>
      <c r="BY3" s="24"/>
      <c r="BZ3" s="24"/>
      <c r="CA3" s="24"/>
      <c r="CB3" s="24"/>
      <c r="CC3" s="25" t="n">
        <f aca="false">SUM(BM3:CB3)</f>
        <v>17.5</v>
      </c>
      <c r="CD3" s="19"/>
      <c r="CE3" s="24"/>
      <c r="CF3" s="24" t="n">
        <v>0</v>
      </c>
      <c r="CG3" s="24"/>
      <c r="CH3" s="24" t="n">
        <v>0</v>
      </c>
      <c r="CI3" s="24"/>
      <c r="CJ3" s="24" t="n">
        <v>0</v>
      </c>
      <c r="CK3" s="24"/>
      <c r="CL3" s="24" t="n">
        <v>10</v>
      </c>
      <c r="CM3" s="24"/>
      <c r="CN3" s="24"/>
      <c r="CO3" s="24"/>
      <c r="CP3" s="24"/>
      <c r="CQ3" s="24"/>
      <c r="CR3" s="24"/>
      <c r="CS3" s="24"/>
      <c r="CT3" s="24"/>
      <c r="CU3" s="26" t="n">
        <f aca="false">SUM(CE3:CT3)</f>
        <v>10</v>
      </c>
    </row>
    <row r="4" customFormat="false" ht="12.75" hidden="false" customHeight="false" outlineLevel="0" collapsed="false">
      <c r="A4" s="15" t="n">
        <v>3</v>
      </c>
      <c r="B4" s="16" t="s">
        <v>58</v>
      </c>
      <c r="C4" s="16" t="s">
        <v>45</v>
      </c>
      <c r="D4" s="16" t="s">
        <v>34</v>
      </c>
      <c r="E4" s="17"/>
      <c r="F4" s="17" t="n">
        <v>1501</v>
      </c>
      <c r="G4" s="17" t="n">
        <v>1503</v>
      </c>
      <c r="H4" s="17" t="n">
        <v>1503</v>
      </c>
      <c r="I4" s="17" t="n">
        <v>1503</v>
      </c>
      <c r="J4" s="17"/>
      <c r="K4" s="17" t="n">
        <v>1498</v>
      </c>
      <c r="L4" s="17" t="n">
        <v>1401</v>
      </c>
      <c r="M4" s="17" t="n">
        <v>1349</v>
      </c>
      <c r="N4" s="17" t="n">
        <v>1503</v>
      </c>
      <c r="O4" s="17"/>
      <c r="P4" s="17"/>
      <c r="Q4" s="17"/>
      <c r="R4" s="17"/>
      <c r="S4" s="17"/>
      <c r="T4" s="17"/>
      <c r="U4" s="17"/>
      <c r="V4" s="18" t="n">
        <f aca="false">SUM(F4:U4)</f>
        <v>11761</v>
      </c>
      <c r="W4" s="19"/>
      <c r="X4" s="20" t="n">
        <v>105</v>
      </c>
      <c r="Y4" s="17" t="n">
        <v>67</v>
      </c>
      <c r="Z4" s="17" t="n">
        <v>85</v>
      </c>
      <c r="AA4" s="17" t="n">
        <v>94</v>
      </c>
      <c r="AB4" s="17"/>
      <c r="AC4" s="17" t="n">
        <v>81</v>
      </c>
      <c r="AD4" s="17" t="n">
        <v>74</v>
      </c>
      <c r="AE4" s="17" t="n">
        <v>79</v>
      </c>
      <c r="AF4" s="17" t="n">
        <v>85</v>
      </c>
      <c r="AG4" s="17"/>
      <c r="AH4" s="17"/>
      <c r="AI4" s="17"/>
      <c r="AJ4" s="17"/>
      <c r="AK4" s="17"/>
      <c r="AL4" s="17"/>
      <c r="AM4" s="17"/>
      <c r="AN4" s="18" t="n">
        <f aca="false">SUM(X4:AM4)</f>
        <v>670</v>
      </c>
      <c r="AO4" s="21" t="n">
        <f aca="false">SUM(V4/AN4)</f>
        <v>17.5537313432836</v>
      </c>
      <c r="AP4" s="19"/>
      <c r="AQ4" s="18" t="n">
        <v>1</v>
      </c>
      <c r="AR4" s="17" t="n">
        <v>1</v>
      </c>
      <c r="AS4" s="17" t="n">
        <v>1</v>
      </c>
      <c r="AT4" s="17" t="n">
        <v>1</v>
      </c>
      <c r="AU4" s="17"/>
      <c r="AV4" s="17" t="n">
        <v>1</v>
      </c>
      <c r="AW4" s="17" t="n">
        <v>1</v>
      </c>
      <c r="AX4" s="17" t="n">
        <v>1</v>
      </c>
      <c r="AY4" s="17" t="n">
        <v>1</v>
      </c>
      <c r="AZ4" s="17"/>
      <c r="BA4" s="17"/>
      <c r="BB4" s="17"/>
      <c r="BC4" s="17"/>
      <c r="BD4" s="17"/>
      <c r="BE4" s="17"/>
      <c r="BF4" s="17"/>
      <c r="BG4" s="22" t="n">
        <f aca="false">SUM(AQ4:BF4)</f>
        <v>8</v>
      </c>
      <c r="BH4" s="23" t="n">
        <f aca="false">AO4+BG4</f>
        <v>25.5537313432836</v>
      </c>
      <c r="BI4" s="18"/>
      <c r="BJ4" s="18"/>
      <c r="BK4" s="18"/>
      <c r="BL4" s="19"/>
      <c r="BM4" s="24" t="n">
        <v>5</v>
      </c>
      <c r="BN4" s="24" t="n">
        <v>5.5</v>
      </c>
      <c r="BO4" s="24" t="n">
        <v>5</v>
      </c>
      <c r="BP4" s="24" t="n">
        <v>3.5</v>
      </c>
      <c r="BQ4" s="24"/>
      <c r="BR4" s="24" t="n">
        <v>4</v>
      </c>
      <c r="BS4" s="24" t="n">
        <v>3.5</v>
      </c>
      <c r="BT4" s="24" t="n">
        <v>3</v>
      </c>
      <c r="BU4" s="24" t="n">
        <v>5.5</v>
      </c>
      <c r="BV4" s="24"/>
      <c r="BW4" s="24"/>
      <c r="BX4" s="24"/>
      <c r="BY4" s="24"/>
      <c r="BZ4" s="24"/>
      <c r="CA4" s="24"/>
      <c r="CB4" s="24"/>
      <c r="CC4" s="25" t="n">
        <f aca="false">SUM(BM4:CB4)</f>
        <v>35</v>
      </c>
      <c r="CD4" s="19"/>
      <c r="CE4" s="24" t="n">
        <v>0</v>
      </c>
      <c r="CF4" s="24" t="n">
        <v>5</v>
      </c>
      <c r="CG4" s="24" t="n">
        <v>0</v>
      </c>
      <c r="CH4" s="24" t="n">
        <v>5</v>
      </c>
      <c r="CI4" s="24"/>
      <c r="CJ4" s="24" t="n">
        <v>5</v>
      </c>
      <c r="CK4" s="24" t="n">
        <v>0</v>
      </c>
      <c r="CL4" s="24" t="n">
        <v>0</v>
      </c>
      <c r="CM4" s="24" t="n">
        <v>0</v>
      </c>
      <c r="CN4" s="24"/>
      <c r="CO4" s="24"/>
      <c r="CP4" s="24"/>
      <c r="CQ4" s="24"/>
      <c r="CR4" s="24"/>
      <c r="CS4" s="24"/>
      <c r="CT4" s="24"/>
      <c r="CU4" s="26" t="n">
        <f aca="false">SUM(CE4:CT4)</f>
        <v>15</v>
      </c>
    </row>
    <row r="5" customFormat="false" ht="12.75" hidden="false" customHeight="false" outlineLevel="0" collapsed="false">
      <c r="A5" s="15" t="n">
        <v>4</v>
      </c>
      <c r="B5" s="16" t="s">
        <v>61</v>
      </c>
      <c r="C5" s="16" t="s">
        <v>33</v>
      </c>
      <c r="D5" s="16" t="s">
        <v>34</v>
      </c>
      <c r="E5" s="17"/>
      <c r="F5" s="17" t="n">
        <v>1495</v>
      </c>
      <c r="G5" s="17" t="n">
        <v>1503</v>
      </c>
      <c r="H5" s="17" t="n">
        <v>1503</v>
      </c>
      <c r="I5" s="17" t="n">
        <v>1467</v>
      </c>
      <c r="J5" s="17" t="n">
        <v>1503</v>
      </c>
      <c r="K5" s="17" t="n">
        <v>1503</v>
      </c>
      <c r="L5" s="17" t="n">
        <v>1478</v>
      </c>
      <c r="M5" s="17" t="n">
        <v>1377</v>
      </c>
      <c r="N5" s="17" t="n">
        <v>1503</v>
      </c>
      <c r="O5" s="17"/>
      <c r="P5" s="17"/>
      <c r="Q5" s="17"/>
      <c r="R5" s="17"/>
      <c r="S5" s="17"/>
      <c r="T5" s="17"/>
      <c r="U5" s="17"/>
      <c r="V5" s="18" t="n">
        <f aca="false">SUM(F5:U5)</f>
        <v>13332</v>
      </c>
      <c r="W5" s="19"/>
      <c r="X5" s="20" t="n">
        <v>112</v>
      </c>
      <c r="Y5" s="17" t="n">
        <v>90</v>
      </c>
      <c r="Z5" s="17" t="n">
        <v>72</v>
      </c>
      <c r="AA5" s="17" t="n">
        <v>81</v>
      </c>
      <c r="AB5" s="17" t="n">
        <v>103</v>
      </c>
      <c r="AC5" s="17" t="n">
        <v>75</v>
      </c>
      <c r="AD5" s="17" t="n">
        <v>82</v>
      </c>
      <c r="AE5" s="17" t="n">
        <v>78</v>
      </c>
      <c r="AF5" s="17" t="n">
        <v>85</v>
      </c>
      <c r="AG5" s="17"/>
      <c r="AH5" s="17"/>
      <c r="AI5" s="17"/>
      <c r="AJ5" s="17"/>
      <c r="AK5" s="17"/>
      <c r="AL5" s="17"/>
      <c r="AM5" s="17"/>
      <c r="AN5" s="18" t="n">
        <f aca="false">SUM(X5:AM5)</f>
        <v>778</v>
      </c>
      <c r="AO5" s="21" t="n">
        <f aca="false">SUM(V5/AN5)</f>
        <v>17.1362467866324</v>
      </c>
      <c r="AP5" s="19"/>
      <c r="AQ5" s="18" t="n">
        <v>1</v>
      </c>
      <c r="AR5" s="17" t="n">
        <v>1</v>
      </c>
      <c r="AS5" s="17" t="n">
        <v>1</v>
      </c>
      <c r="AT5" s="17" t="n">
        <v>1</v>
      </c>
      <c r="AU5" s="17" t="n">
        <v>1</v>
      </c>
      <c r="AV5" s="17" t="n">
        <v>1</v>
      </c>
      <c r="AW5" s="17" t="n">
        <v>1</v>
      </c>
      <c r="AX5" s="17" t="n">
        <v>0</v>
      </c>
      <c r="AY5" s="17" t="n">
        <v>1</v>
      </c>
      <c r="AZ5" s="17"/>
      <c r="BA5" s="17"/>
      <c r="BB5" s="17"/>
      <c r="BC5" s="17"/>
      <c r="BD5" s="17"/>
      <c r="BE5" s="17"/>
      <c r="BF5" s="17"/>
      <c r="BG5" s="22" t="n">
        <f aca="false">SUM(AQ5:BF5)</f>
        <v>8</v>
      </c>
      <c r="BH5" s="23" t="n">
        <f aca="false">AO5+BG5</f>
        <v>25.1362467866324</v>
      </c>
      <c r="BI5" s="18" t="n">
        <v>1</v>
      </c>
      <c r="BJ5" s="18"/>
      <c r="BK5" s="18"/>
      <c r="BL5" s="19"/>
      <c r="BM5" s="24" t="n">
        <v>4.5</v>
      </c>
      <c r="BN5" s="24" t="n">
        <v>6</v>
      </c>
      <c r="BO5" s="24" t="n">
        <v>5.5</v>
      </c>
      <c r="BP5" s="24" t="n">
        <v>4</v>
      </c>
      <c r="BQ5" s="24" t="n">
        <v>5.5</v>
      </c>
      <c r="BR5" s="24" t="n">
        <v>6</v>
      </c>
      <c r="BS5" s="24" t="n">
        <v>3</v>
      </c>
      <c r="BT5" s="24" t="n">
        <v>3</v>
      </c>
      <c r="BU5" s="24" t="n">
        <v>5.5</v>
      </c>
      <c r="BV5" s="24"/>
      <c r="BW5" s="24"/>
      <c r="BX5" s="24"/>
      <c r="BY5" s="24"/>
      <c r="BZ5" s="24"/>
      <c r="CA5" s="24"/>
      <c r="CB5" s="24"/>
      <c r="CC5" s="25" t="n">
        <f aca="false">SUM(BM5:CB5)</f>
        <v>43</v>
      </c>
      <c r="CD5" s="19"/>
      <c r="CE5" s="24" t="n">
        <v>0</v>
      </c>
      <c r="CF5" s="24" t="n">
        <v>0</v>
      </c>
      <c r="CG5" s="24" t="n">
        <v>0</v>
      </c>
      <c r="CH5" s="24" t="n">
        <v>0</v>
      </c>
      <c r="CI5" s="24" t="n">
        <v>0</v>
      </c>
      <c r="CJ5" s="24" t="n">
        <v>5</v>
      </c>
      <c r="CK5" s="24" t="n">
        <v>5</v>
      </c>
      <c r="CL5" s="24" t="n">
        <v>9</v>
      </c>
      <c r="CM5" s="24" t="n">
        <v>0</v>
      </c>
      <c r="CN5" s="24"/>
      <c r="CO5" s="24"/>
      <c r="CP5" s="24"/>
      <c r="CQ5" s="24"/>
      <c r="CR5" s="24"/>
      <c r="CS5" s="24"/>
      <c r="CT5" s="24"/>
      <c r="CU5" s="26" t="n">
        <f aca="false">SUM(CE5:CT5)</f>
        <v>19</v>
      </c>
    </row>
    <row r="6" customFormat="false" ht="12.75" hidden="false" customHeight="false" outlineLevel="0" collapsed="false">
      <c r="A6" s="15" t="n">
        <v>5</v>
      </c>
      <c r="B6" s="16" t="s">
        <v>148</v>
      </c>
      <c r="C6" s="16" t="s">
        <v>45</v>
      </c>
      <c r="D6" s="27" t="s">
        <v>34</v>
      </c>
      <c r="E6" s="17"/>
      <c r="F6" s="17"/>
      <c r="G6" s="17"/>
      <c r="H6" s="17"/>
      <c r="I6" s="17"/>
      <c r="J6" s="17"/>
      <c r="K6" s="17" t="n">
        <v>1503</v>
      </c>
      <c r="L6" s="17" t="n">
        <v>1497</v>
      </c>
      <c r="M6" s="17" t="n">
        <v>1503</v>
      </c>
      <c r="N6" s="17" t="n">
        <v>1500</v>
      </c>
      <c r="O6" s="17"/>
      <c r="P6" s="17"/>
      <c r="Q6" s="17"/>
      <c r="R6" s="17"/>
      <c r="S6" s="17"/>
      <c r="T6" s="17"/>
      <c r="U6" s="17"/>
      <c r="V6" s="18" t="n">
        <f aca="false">SUM(F6:U6)</f>
        <v>6003</v>
      </c>
      <c r="W6" s="19"/>
      <c r="X6" s="20"/>
      <c r="Y6" s="17"/>
      <c r="Z6" s="17"/>
      <c r="AA6" s="17"/>
      <c r="AB6" s="17"/>
      <c r="AC6" s="17" t="n">
        <v>95</v>
      </c>
      <c r="AD6" s="17" t="n">
        <v>90</v>
      </c>
      <c r="AE6" s="17" t="n">
        <v>86</v>
      </c>
      <c r="AF6" s="17" t="n">
        <v>90</v>
      </c>
      <c r="AG6" s="17"/>
      <c r="AH6" s="17"/>
      <c r="AI6" s="17"/>
      <c r="AJ6" s="17"/>
      <c r="AK6" s="17"/>
      <c r="AL6" s="17"/>
      <c r="AM6" s="17"/>
      <c r="AN6" s="18" t="n">
        <f aca="false">SUM(X6:AM6)</f>
        <v>361</v>
      </c>
      <c r="AO6" s="21" t="n">
        <f aca="false">SUM(V6/AN6)</f>
        <v>16.6288088642659</v>
      </c>
      <c r="AP6" s="19"/>
      <c r="AQ6" s="18"/>
      <c r="AR6" s="17"/>
      <c r="AS6" s="17"/>
      <c r="AT6" s="17"/>
      <c r="AU6" s="17"/>
      <c r="AV6" s="17" t="n">
        <v>1</v>
      </c>
      <c r="AW6" s="17" t="n">
        <v>1</v>
      </c>
      <c r="AX6" s="17" t="n">
        <v>1</v>
      </c>
      <c r="AY6" s="17" t="n">
        <v>1</v>
      </c>
      <c r="AZ6" s="17"/>
      <c r="BA6" s="17"/>
      <c r="BB6" s="17"/>
      <c r="BC6" s="17"/>
      <c r="BD6" s="17"/>
      <c r="BE6" s="17"/>
      <c r="BF6" s="17"/>
      <c r="BG6" s="22" t="n">
        <f aca="false">SUM(AQ6:BF6)</f>
        <v>4</v>
      </c>
      <c r="BH6" s="23" t="n">
        <f aca="false">AO6+BG6</f>
        <v>20.6288088642659</v>
      </c>
      <c r="BI6" s="18"/>
      <c r="BJ6" s="18" t="n">
        <v>1</v>
      </c>
      <c r="BK6" s="18"/>
      <c r="BL6" s="19"/>
      <c r="BM6" s="24"/>
      <c r="BN6" s="24"/>
      <c r="BO6" s="24"/>
      <c r="BP6" s="24"/>
      <c r="BQ6" s="24"/>
      <c r="BR6" s="24" t="n">
        <v>5</v>
      </c>
      <c r="BS6" s="24" t="n">
        <v>2.5</v>
      </c>
      <c r="BT6" s="24" t="n">
        <v>4.5</v>
      </c>
      <c r="BU6" s="24" t="n">
        <v>4.5</v>
      </c>
      <c r="BV6" s="24"/>
      <c r="BW6" s="24"/>
      <c r="BX6" s="24"/>
      <c r="BY6" s="24"/>
      <c r="BZ6" s="24"/>
      <c r="CA6" s="24"/>
      <c r="CB6" s="24"/>
      <c r="CC6" s="25" t="n">
        <f aca="false">SUM(BM6:CB6)</f>
        <v>16.5</v>
      </c>
      <c r="CD6" s="19"/>
      <c r="CE6" s="24"/>
      <c r="CF6" s="24"/>
      <c r="CG6" s="24"/>
      <c r="CH6" s="24"/>
      <c r="CI6" s="24"/>
      <c r="CJ6" s="24" t="n">
        <v>0</v>
      </c>
      <c r="CK6" s="24" t="n">
        <v>0</v>
      </c>
      <c r="CL6" s="24" t="n">
        <v>10</v>
      </c>
      <c r="CM6" s="24" t="n">
        <v>0</v>
      </c>
      <c r="CN6" s="24"/>
      <c r="CO6" s="24"/>
      <c r="CP6" s="24"/>
      <c r="CQ6" s="24"/>
      <c r="CR6" s="24"/>
      <c r="CS6" s="24"/>
      <c r="CT6" s="24"/>
      <c r="CU6" s="26" t="n">
        <f aca="false">SUM(CE6:CT6)</f>
        <v>10</v>
      </c>
    </row>
    <row r="7" customFormat="false" ht="12.75" hidden="false" customHeight="false" outlineLevel="0" collapsed="false">
      <c r="A7" s="15" t="n">
        <v>6</v>
      </c>
      <c r="B7" s="16" t="s">
        <v>32</v>
      </c>
      <c r="C7" s="16" t="s">
        <v>33</v>
      </c>
      <c r="D7" s="16" t="s">
        <v>34</v>
      </c>
      <c r="E7" s="17"/>
      <c r="F7" s="17" t="n">
        <v>1479</v>
      </c>
      <c r="G7" s="17" t="n">
        <v>1493</v>
      </c>
      <c r="H7" s="17" t="n">
        <v>1292</v>
      </c>
      <c r="I7" s="17" t="n">
        <v>1503</v>
      </c>
      <c r="J7" s="17" t="n">
        <v>1503</v>
      </c>
      <c r="K7" s="17" t="n">
        <v>1469</v>
      </c>
      <c r="L7" s="17" t="n">
        <v>1394</v>
      </c>
      <c r="M7" s="17" t="n">
        <v>1409</v>
      </c>
      <c r="N7" s="17" t="n">
        <v>1477</v>
      </c>
      <c r="O7" s="17"/>
      <c r="P7" s="17"/>
      <c r="Q7" s="17"/>
      <c r="R7" s="17"/>
      <c r="S7" s="17"/>
      <c r="T7" s="17"/>
      <c r="U7" s="17"/>
      <c r="V7" s="18" t="n">
        <f aca="false">SUM(F7:U7)</f>
        <v>13019</v>
      </c>
      <c r="W7" s="19"/>
      <c r="X7" s="20" t="n">
        <v>80</v>
      </c>
      <c r="Y7" s="17" t="n">
        <v>90</v>
      </c>
      <c r="Z7" s="17" t="n">
        <v>62</v>
      </c>
      <c r="AA7" s="17" t="n">
        <v>96</v>
      </c>
      <c r="AB7" s="17" t="n">
        <v>112</v>
      </c>
      <c r="AC7" s="17" t="n">
        <v>92</v>
      </c>
      <c r="AD7" s="17" t="n">
        <v>96</v>
      </c>
      <c r="AE7" s="17" t="n">
        <v>74</v>
      </c>
      <c r="AF7" s="17" t="n">
        <v>100</v>
      </c>
      <c r="AG7" s="17"/>
      <c r="AH7" s="17"/>
      <c r="AI7" s="17"/>
      <c r="AJ7" s="17"/>
      <c r="AK7" s="17"/>
      <c r="AL7" s="17"/>
      <c r="AM7" s="17"/>
      <c r="AN7" s="18" t="n">
        <f aca="false">SUM(X7:AM7)</f>
        <v>802</v>
      </c>
      <c r="AO7" s="21" t="n">
        <f aca="false">SUM(V7/AN7)</f>
        <v>16.2331670822943</v>
      </c>
      <c r="AP7" s="19"/>
      <c r="AQ7" s="18" t="n">
        <v>1</v>
      </c>
      <c r="AR7" s="17" t="n">
        <v>1</v>
      </c>
      <c r="AS7" s="17" t="n">
        <v>0</v>
      </c>
      <c r="AT7" s="17" t="n">
        <v>1</v>
      </c>
      <c r="AU7" s="17" t="n">
        <v>1</v>
      </c>
      <c r="AV7" s="17" t="n">
        <v>0</v>
      </c>
      <c r="AW7" s="17" t="n">
        <v>1</v>
      </c>
      <c r="AX7" s="17" t="n">
        <v>0</v>
      </c>
      <c r="AY7" s="17" t="n">
        <v>0</v>
      </c>
      <c r="AZ7" s="17"/>
      <c r="BA7" s="17"/>
      <c r="BB7" s="17"/>
      <c r="BC7" s="17"/>
      <c r="BD7" s="17"/>
      <c r="BE7" s="17"/>
      <c r="BF7" s="17"/>
      <c r="BG7" s="22" t="n">
        <f aca="false">SUM(AQ7:BF7)</f>
        <v>5</v>
      </c>
      <c r="BH7" s="23" t="n">
        <f aca="false">AO7+BG7</f>
        <v>21.2331670822943</v>
      </c>
      <c r="BI7" s="18"/>
      <c r="BJ7" s="18"/>
      <c r="BK7" s="18"/>
      <c r="BL7" s="19"/>
      <c r="BM7" s="24" t="n">
        <v>3.5</v>
      </c>
      <c r="BN7" s="24" t="n">
        <v>4.5</v>
      </c>
      <c r="BO7" s="24" t="n">
        <v>2.5</v>
      </c>
      <c r="BP7" s="24" t="n">
        <v>5.5</v>
      </c>
      <c r="BQ7" s="24" t="n">
        <v>6</v>
      </c>
      <c r="BR7" s="24" t="n">
        <v>4</v>
      </c>
      <c r="BS7" s="24" t="n">
        <v>4</v>
      </c>
      <c r="BT7" s="24" t="n">
        <v>3</v>
      </c>
      <c r="BU7" s="24" t="n">
        <v>3.5</v>
      </c>
      <c r="BV7" s="24"/>
      <c r="BW7" s="24"/>
      <c r="BX7" s="24"/>
      <c r="BY7" s="24"/>
      <c r="BZ7" s="24"/>
      <c r="CA7" s="24"/>
      <c r="CB7" s="24"/>
      <c r="CC7" s="25" t="n">
        <f aca="false">SUM(BM7:CB7)</f>
        <v>36.5</v>
      </c>
      <c r="CD7" s="19"/>
      <c r="CE7" s="24" t="n">
        <v>5</v>
      </c>
      <c r="CF7" s="24" t="n">
        <v>0</v>
      </c>
      <c r="CG7" s="24" t="n">
        <v>0</v>
      </c>
      <c r="CH7" s="24" t="n">
        <v>0</v>
      </c>
      <c r="CI7" s="24" t="n">
        <v>0</v>
      </c>
      <c r="CJ7" s="24" t="n">
        <v>0</v>
      </c>
      <c r="CK7" s="24" t="n">
        <v>0</v>
      </c>
      <c r="CL7" s="24" t="n">
        <v>0</v>
      </c>
      <c r="CM7" s="24" t="n">
        <v>5</v>
      </c>
      <c r="CN7" s="24"/>
      <c r="CO7" s="24"/>
      <c r="CP7" s="24"/>
      <c r="CQ7" s="24"/>
      <c r="CR7" s="24"/>
      <c r="CS7" s="24"/>
      <c r="CT7" s="24"/>
      <c r="CU7" s="26" t="n">
        <f aca="false">SUM(CE7:CT7)</f>
        <v>10</v>
      </c>
    </row>
    <row r="8" customFormat="false" ht="12.75" hidden="false" customHeight="false" outlineLevel="0" collapsed="false">
      <c r="A8" s="15" t="n">
        <v>7</v>
      </c>
      <c r="B8" s="16" t="s">
        <v>51</v>
      </c>
      <c r="C8" s="16" t="s">
        <v>43</v>
      </c>
      <c r="D8" s="27" t="s">
        <v>34</v>
      </c>
      <c r="E8" s="17"/>
      <c r="F8" s="17" t="n">
        <v>1356</v>
      </c>
      <c r="G8" s="17" t="n">
        <v>1487</v>
      </c>
      <c r="H8" s="17" t="n">
        <v>1381</v>
      </c>
      <c r="I8" s="17"/>
      <c r="J8" s="17" t="n">
        <v>1455</v>
      </c>
      <c r="K8" s="17" t="n">
        <v>1503</v>
      </c>
      <c r="L8" s="17" t="n">
        <v>1466</v>
      </c>
      <c r="M8" s="17" t="n">
        <v>1288</v>
      </c>
      <c r="N8" s="17" t="n">
        <v>1503</v>
      </c>
      <c r="O8" s="17"/>
      <c r="P8" s="17"/>
      <c r="Q8" s="17"/>
      <c r="R8" s="17"/>
      <c r="S8" s="17"/>
      <c r="T8" s="17"/>
      <c r="U8" s="17"/>
      <c r="V8" s="18" t="n">
        <f aca="false">SUM(F8:U8)</f>
        <v>11439</v>
      </c>
      <c r="W8" s="19"/>
      <c r="X8" s="20" t="n">
        <v>88</v>
      </c>
      <c r="Y8" s="17" t="n">
        <v>81</v>
      </c>
      <c r="Z8" s="17" t="n">
        <v>61</v>
      </c>
      <c r="AA8" s="17"/>
      <c r="AB8" s="17" t="n">
        <v>80</v>
      </c>
      <c r="AC8" s="17" t="n">
        <v>114</v>
      </c>
      <c r="AD8" s="17" t="n">
        <v>80</v>
      </c>
      <c r="AE8" s="17" t="n">
        <v>86</v>
      </c>
      <c r="AF8" s="17" t="n">
        <v>117</v>
      </c>
      <c r="AG8" s="17"/>
      <c r="AH8" s="17"/>
      <c r="AI8" s="17"/>
      <c r="AJ8" s="17"/>
      <c r="AK8" s="17"/>
      <c r="AL8" s="17"/>
      <c r="AM8" s="17"/>
      <c r="AN8" s="18" t="n">
        <f aca="false">SUM(X8:AM8)</f>
        <v>707</v>
      </c>
      <c r="AO8" s="21" t="n">
        <f aca="false">SUM(V8/AN8)</f>
        <v>16.1796322489392</v>
      </c>
      <c r="AP8" s="19"/>
      <c r="AQ8" s="18" t="n">
        <v>0</v>
      </c>
      <c r="AR8" s="17" t="n">
        <v>1</v>
      </c>
      <c r="AS8" s="17" t="n">
        <v>1</v>
      </c>
      <c r="AT8" s="17"/>
      <c r="AU8" s="17" t="n">
        <v>1</v>
      </c>
      <c r="AV8" s="17" t="n">
        <v>1</v>
      </c>
      <c r="AW8" s="17" t="n">
        <v>0</v>
      </c>
      <c r="AX8" s="17" t="n">
        <v>0</v>
      </c>
      <c r="AY8" s="17" t="n">
        <v>1</v>
      </c>
      <c r="AZ8" s="17"/>
      <c r="BA8" s="17"/>
      <c r="BB8" s="17"/>
      <c r="BC8" s="17"/>
      <c r="BD8" s="17"/>
      <c r="BE8" s="17"/>
      <c r="BF8" s="17"/>
      <c r="BG8" s="22" t="n">
        <f aca="false">SUM(AQ8:BF8)</f>
        <v>5</v>
      </c>
      <c r="BH8" s="23" t="n">
        <f aca="false">AO8+BG8</f>
        <v>21.1796322489392</v>
      </c>
      <c r="BI8" s="18"/>
      <c r="BJ8" s="18" t="n">
        <v>1</v>
      </c>
      <c r="BK8" s="18"/>
      <c r="BL8" s="19"/>
      <c r="BM8" s="24" t="n">
        <v>2.5</v>
      </c>
      <c r="BN8" s="24" t="n">
        <v>3</v>
      </c>
      <c r="BO8" s="24" t="n">
        <v>3.5</v>
      </c>
      <c r="BP8" s="24"/>
      <c r="BQ8" s="24" t="n">
        <v>3.5</v>
      </c>
      <c r="BR8" s="24" t="n">
        <v>6</v>
      </c>
      <c r="BS8" s="24" t="n">
        <v>2.5</v>
      </c>
      <c r="BT8" s="24" t="n">
        <v>1.5</v>
      </c>
      <c r="BU8" s="24" t="n">
        <v>6</v>
      </c>
      <c r="BV8" s="24"/>
      <c r="BW8" s="24"/>
      <c r="BX8" s="24"/>
      <c r="BY8" s="24"/>
      <c r="BZ8" s="24"/>
      <c r="CA8" s="24"/>
      <c r="CB8" s="24"/>
      <c r="CC8" s="25" t="n">
        <f aca="false">SUM(BM8:CB8)</f>
        <v>28.5</v>
      </c>
      <c r="CD8" s="19"/>
      <c r="CE8" s="24" t="n">
        <v>0</v>
      </c>
      <c r="CF8" s="24" t="n">
        <v>0</v>
      </c>
      <c r="CG8" s="24" t="n">
        <v>10</v>
      </c>
      <c r="CH8" s="24"/>
      <c r="CI8" s="24" t="n">
        <v>0</v>
      </c>
      <c r="CJ8" s="24" t="n">
        <v>0</v>
      </c>
      <c r="CK8" s="24" t="n">
        <v>10</v>
      </c>
      <c r="CL8" s="24" t="n">
        <v>0</v>
      </c>
      <c r="CM8" s="24" t="n">
        <v>0</v>
      </c>
      <c r="CN8" s="24"/>
      <c r="CO8" s="24"/>
      <c r="CP8" s="24"/>
      <c r="CQ8" s="24"/>
      <c r="CR8" s="24"/>
      <c r="CS8" s="24"/>
      <c r="CT8" s="24"/>
      <c r="CU8" s="26" t="n">
        <f aca="false">SUM(CE8:CT8)</f>
        <v>20</v>
      </c>
    </row>
    <row r="9" customFormat="false" ht="12.75" hidden="false" customHeight="false" outlineLevel="0" collapsed="false">
      <c r="A9" s="15" t="n">
        <v>8</v>
      </c>
      <c r="B9" s="16" t="s">
        <v>95</v>
      </c>
      <c r="C9" s="16" t="s">
        <v>53</v>
      </c>
      <c r="D9" s="27" t="s">
        <v>34</v>
      </c>
      <c r="E9" s="17"/>
      <c r="F9" s="17"/>
      <c r="G9" s="17" t="n">
        <v>1503</v>
      </c>
      <c r="H9" s="17" t="n">
        <v>1351</v>
      </c>
      <c r="I9" s="17" t="n">
        <v>1295</v>
      </c>
      <c r="J9" s="17" t="n">
        <v>1493</v>
      </c>
      <c r="K9" s="17" t="n">
        <v>1503</v>
      </c>
      <c r="L9" s="17" t="n">
        <v>1503</v>
      </c>
      <c r="M9" s="17" t="n">
        <v>1471</v>
      </c>
      <c r="N9" s="17" t="n">
        <v>1348</v>
      </c>
      <c r="O9" s="17"/>
      <c r="P9" s="17"/>
      <c r="Q9" s="17"/>
      <c r="R9" s="17"/>
      <c r="S9" s="17"/>
      <c r="T9" s="17"/>
      <c r="U9" s="17"/>
      <c r="V9" s="18" t="n">
        <f aca="false">SUM(F9:U9)</f>
        <v>11467</v>
      </c>
      <c r="W9" s="19"/>
      <c r="X9" s="20"/>
      <c r="Y9" s="17" t="n">
        <v>88</v>
      </c>
      <c r="Z9" s="17" t="n">
        <v>72</v>
      </c>
      <c r="AA9" s="17" t="n">
        <v>90</v>
      </c>
      <c r="AB9" s="17" t="n">
        <v>103</v>
      </c>
      <c r="AC9" s="17" t="n">
        <v>80</v>
      </c>
      <c r="AD9" s="17" t="n">
        <v>106</v>
      </c>
      <c r="AE9" s="17" t="n">
        <v>92</v>
      </c>
      <c r="AF9" s="17" t="n">
        <v>81</v>
      </c>
      <c r="AG9" s="17"/>
      <c r="AH9" s="17"/>
      <c r="AI9" s="17"/>
      <c r="AJ9" s="17"/>
      <c r="AK9" s="17"/>
      <c r="AL9" s="17"/>
      <c r="AM9" s="17"/>
      <c r="AN9" s="18" t="n">
        <f aca="false">SUM(X9:AM9)</f>
        <v>712</v>
      </c>
      <c r="AO9" s="21" t="n">
        <f aca="false">SUM(V9/AN9)</f>
        <v>16.1053370786517</v>
      </c>
      <c r="AP9" s="19"/>
      <c r="AQ9" s="18"/>
      <c r="AR9" s="17" t="n">
        <v>1</v>
      </c>
      <c r="AS9" s="17" t="n">
        <v>0</v>
      </c>
      <c r="AT9" s="17" t="n">
        <v>0</v>
      </c>
      <c r="AU9" s="17" t="n">
        <v>0</v>
      </c>
      <c r="AV9" s="17" t="n">
        <v>1</v>
      </c>
      <c r="AW9" s="17" t="n">
        <v>1</v>
      </c>
      <c r="AX9" s="17" t="n">
        <v>1</v>
      </c>
      <c r="AY9" s="17" t="n">
        <v>0</v>
      </c>
      <c r="AZ9" s="17"/>
      <c r="BA9" s="17"/>
      <c r="BB9" s="17"/>
      <c r="BC9" s="17"/>
      <c r="BD9" s="17"/>
      <c r="BE9" s="17"/>
      <c r="BF9" s="17"/>
      <c r="BG9" s="22" t="n">
        <f aca="false">SUM(AQ9:BF9)</f>
        <v>4</v>
      </c>
      <c r="BH9" s="23" t="n">
        <f aca="false">AO9+BG9</f>
        <v>20.1053370786517</v>
      </c>
      <c r="BI9" s="18"/>
      <c r="BJ9" s="18"/>
      <c r="BK9" s="18"/>
      <c r="BL9" s="19"/>
      <c r="BM9" s="24"/>
      <c r="BN9" s="24" t="n">
        <v>6</v>
      </c>
      <c r="BO9" s="24" t="n">
        <v>2.5</v>
      </c>
      <c r="BP9" s="24" t="n">
        <v>4</v>
      </c>
      <c r="BQ9" s="24" t="n">
        <v>4</v>
      </c>
      <c r="BR9" s="24" t="n">
        <v>4.5</v>
      </c>
      <c r="BS9" s="24" t="n">
        <v>5.5</v>
      </c>
      <c r="BT9" s="24" t="n">
        <v>4.5</v>
      </c>
      <c r="BU9" s="24" t="n">
        <v>0.5</v>
      </c>
      <c r="BV9" s="24"/>
      <c r="BW9" s="24"/>
      <c r="BX9" s="24"/>
      <c r="BY9" s="24"/>
      <c r="BZ9" s="24"/>
      <c r="CA9" s="24"/>
      <c r="CB9" s="24"/>
      <c r="CC9" s="25" t="n">
        <f aca="false">SUM(BM9:CB9)</f>
        <v>31.5</v>
      </c>
      <c r="CD9" s="19"/>
      <c r="CE9" s="24"/>
      <c r="CF9" s="24" t="n">
        <v>0</v>
      </c>
      <c r="CG9" s="24" t="n">
        <v>0</v>
      </c>
      <c r="CH9" s="24" t="n">
        <v>0</v>
      </c>
      <c r="CI9" s="24" t="n">
        <v>0</v>
      </c>
      <c r="CJ9" s="24" t="n">
        <v>0</v>
      </c>
      <c r="CK9" s="24" t="n">
        <v>0</v>
      </c>
      <c r="CL9" s="24" t="n">
        <v>0</v>
      </c>
      <c r="CM9" s="24" t="n">
        <v>0</v>
      </c>
      <c r="CN9" s="24"/>
      <c r="CO9" s="24"/>
      <c r="CP9" s="24"/>
      <c r="CQ9" s="24"/>
      <c r="CR9" s="24"/>
      <c r="CS9" s="24"/>
      <c r="CT9" s="24"/>
      <c r="CU9" s="26" t="n">
        <f aca="false">SUM(CE9:CT9)</f>
        <v>0</v>
      </c>
    </row>
    <row r="10" customFormat="false" ht="12.75" hidden="false" customHeight="false" outlineLevel="0" collapsed="false">
      <c r="A10" s="15" t="n">
        <v>9</v>
      </c>
      <c r="B10" s="16" t="s">
        <v>50</v>
      </c>
      <c r="C10" s="16" t="s">
        <v>33</v>
      </c>
      <c r="D10" s="16" t="s">
        <v>34</v>
      </c>
      <c r="E10" s="17"/>
      <c r="F10" s="17" t="n">
        <v>1503</v>
      </c>
      <c r="G10" s="17" t="n">
        <v>1333</v>
      </c>
      <c r="H10" s="17" t="n">
        <v>1503</v>
      </c>
      <c r="I10" s="17" t="n">
        <v>1446</v>
      </c>
      <c r="J10" s="17" t="n">
        <v>1503</v>
      </c>
      <c r="K10" s="17" t="n">
        <v>1503</v>
      </c>
      <c r="L10" s="17" t="n">
        <v>1503</v>
      </c>
      <c r="M10" s="17" t="n">
        <v>1393</v>
      </c>
      <c r="N10" s="17" t="n">
        <v>1431</v>
      </c>
      <c r="O10" s="17"/>
      <c r="P10" s="17"/>
      <c r="Q10" s="17"/>
      <c r="R10" s="17"/>
      <c r="S10" s="17"/>
      <c r="T10" s="17"/>
      <c r="U10" s="17"/>
      <c r="V10" s="18" t="n">
        <f aca="false">SUM(F10:U10)</f>
        <v>13118</v>
      </c>
      <c r="W10" s="19"/>
      <c r="X10" s="20" t="n">
        <v>95</v>
      </c>
      <c r="Y10" s="17" t="n">
        <v>74</v>
      </c>
      <c r="Z10" s="17" t="n">
        <v>90</v>
      </c>
      <c r="AA10" s="17" t="n">
        <v>111</v>
      </c>
      <c r="AB10" s="17" t="n">
        <v>98</v>
      </c>
      <c r="AC10" s="17" t="n">
        <v>80</v>
      </c>
      <c r="AD10" s="17" t="n">
        <v>93</v>
      </c>
      <c r="AE10" s="17" t="n">
        <v>93</v>
      </c>
      <c r="AF10" s="17" t="n">
        <v>105</v>
      </c>
      <c r="AG10" s="17"/>
      <c r="AH10" s="17"/>
      <c r="AI10" s="17"/>
      <c r="AJ10" s="17"/>
      <c r="AK10" s="17"/>
      <c r="AL10" s="17"/>
      <c r="AM10" s="17"/>
      <c r="AN10" s="18" t="n">
        <f aca="false">SUM(X10:AM10)</f>
        <v>839</v>
      </c>
      <c r="AO10" s="21" t="n">
        <f aca="false">SUM(V10/AN10)</f>
        <v>15.6352800953516</v>
      </c>
      <c r="AP10" s="19"/>
      <c r="AQ10" s="18" t="n">
        <v>1</v>
      </c>
      <c r="AR10" s="18" t="n">
        <v>1</v>
      </c>
      <c r="AS10" s="18" t="n">
        <v>1</v>
      </c>
      <c r="AT10" s="18" t="n">
        <v>0</v>
      </c>
      <c r="AU10" s="18" t="n">
        <v>1</v>
      </c>
      <c r="AV10" s="18" t="n">
        <v>1</v>
      </c>
      <c r="AW10" s="18" t="n">
        <v>1</v>
      </c>
      <c r="AX10" s="18" t="n">
        <v>0</v>
      </c>
      <c r="AY10" s="18" t="n">
        <v>1</v>
      </c>
      <c r="AZ10" s="18"/>
      <c r="BA10" s="18"/>
      <c r="BB10" s="18"/>
      <c r="BC10" s="18"/>
      <c r="BD10" s="18"/>
      <c r="BE10" s="18"/>
      <c r="BF10" s="18"/>
      <c r="BG10" s="22" t="n">
        <f aca="false">SUM(AQ10:BF10)</f>
        <v>7</v>
      </c>
      <c r="BH10" s="23" t="n">
        <f aca="false">AO10+BG10</f>
        <v>22.6352800953516</v>
      </c>
      <c r="BI10" s="18" t="n">
        <v>1</v>
      </c>
      <c r="BJ10" s="18"/>
      <c r="BK10" s="18"/>
      <c r="BL10" s="19"/>
      <c r="BM10" s="24" t="n">
        <v>5</v>
      </c>
      <c r="BN10" s="24" t="n">
        <v>4.5</v>
      </c>
      <c r="BO10" s="24" t="n">
        <v>4</v>
      </c>
      <c r="BP10" s="24" t="n">
        <v>2</v>
      </c>
      <c r="BQ10" s="24" t="n">
        <v>6</v>
      </c>
      <c r="BR10" s="24" t="n">
        <v>5</v>
      </c>
      <c r="BS10" s="24" t="n">
        <v>4.5</v>
      </c>
      <c r="BT10" s="24" t="n">
        <v>1.5</v>
      </c>
      <c r="BU10" s="24" t="n">
        <v>4.5</v>
      </c>
      <c r="BV10" s="24"/>
      <c r="BW10" s="24"/>
      <c r="BX10" s="24"/>
      <c r="BY10" s="24"/>
      <c r="BZ10" s="24"/>
      <c r="CA10" s="24"/>
      <c r="CB10" s="24"/>
      <c r="CC10" s="25" t="n">
        <f aca="false">SUM(BM10:CB10)</f>
        <v>37</v>
      </c>
      <c r="CD10" s="19"/>
      <c r="CE10" s="24" t="n">
        <v>0</v>
      </c>
      <c r="CF10" s="24" t="n">
        <v>0</v>
      </c>
      <c r="CG10" s="24" t="n">
        <v>0</v>
      </c>
      <c r="CH10" s="24" t="n">
        <v>0</v>
      </c>
      <c r="CI10" s="24" t="n">
        <v>0</v>
      </c>
      <c r="CJ10" s="24" t="n">
        <v>0</v>
      </c>
      <c r="CK10" s="24" t="n">
        <v>9</v>
      </c>
      <c r="CL10" s="24" t="n">
        <v>0</v>
      </c>
      <c r="CM10" s="24" t="n">
        <v>0</v>
      </c>
      <c r="CN10" s="24"/>
      <c r="CO10" s="24"/>
      <c r="CP10" s="24"/>
      <c r="CQ10" s="24"/>
      <c r="CR10" s="24"/>
      <c r="CS10" s="24"/>
      <c r="CT10" s="24"/>
      <c r="CU10" s="26" t="n">
        <f aca="false">SUM(CE10:CT10)</f>
        <v>9</v>
      </c>
    </row>
    <row r="11" customFormat="false" ht="12.75" hidden="false" customHeight="false" outlineLevel="0" collapsed="false">
      <c r="A11" s="15" t="n">
        <v>10</v>
      </c>
      <c r="B11" s="16" t="s">
        <v>40</v>
      </c>
      <c r="C11" s="16" t="s">
        <v>41</v>
      </c>
      <c r="D11" s="16" t="s">
        <v>34</v>
      </c>
      <c r="E11" s="17"/>
      <c r="F11" s="17" t="n">
        <v>1503</v>
      </c>
      <c r="G11" s="17" t="n">
        <v>1299</v>
      </c>
      <c r="H11" s="17" t="n">
        <v>1226</v>
      </c>
      <c r="I11" s="17" t="n">
        <v>1452</v>
      </c>
      <c r="J11" s="17" t="n">
        <v>1234</v>
      </c>
      <c r="K11" s="17" t="n">
        <v>1403</v>
      </c>
      <c r="L11" s="17" t="n">
        <v>1471</v>
      </c>
      <c r="M11" s="17" t="n">
        <v>1495</v>
      </c>
      <c r="N11" s="17" t="n">
        <v>1129</v>
      </c>
      <c r="O11" s="17"/>
      <c r="P11" s="17"/>
      <c r="Q11" s="17"/>
      <c r="R11" s="17"/>
      <c r="S11" s="17"/>
      <c r="T11" s="17"/>
      <c r="U11" s="17"/>
      <c r="V11" s="18" t="n">
        <f aca="false">SUM(F11:U11)</f>
        <v>12212</v>
      </c>
      <c r="W11" s="19"/>
      <c r="X11" s="20" t="n">
        <v>91</v>
      </c>
      <c r="Y11" s="17" t="n">
        <v>91</v>
      </c>
      <c r="Z11" s="17" t="n">
        <v>78</v>
      </c>
      <c r="AA11" s="17" t="n">
        <v>99</v>
      </c>
      <c r="AB11" s="17" t="n">
        <v>74</v>
      </c>
      <c r="AC11" s="17" t="n">
        <v>78</v>
      </c>
      <c r="AD11" s="17" t="n">
        <v>112</v>
      </c>
      <c r="AE11" s="17" t="n">
        <v>98</v>
      </c>
      <c r="AF11" s="17" t="n">
        <v>69</v>
      </c>
      <c r="AG11" s="17"/>
      <c r="AH11" s="17"/>
      <c r="AI11" s="17"/>
      <c r="AJ11" s="17"/>
      <c r="AK11" s="17"/>
      <c r="AL11" s="17"/>
      <c r="AM11" s="17"/>
      <c r="AN11" s="18" t="n">
        <f aca="false">SUM(X11:AM11)</f>
        <v>790</v>
      </c>
      <c r="AO11" s="21" t="n">
        <f aca="false">SUM(V11/AN11)</f>
        <v>15.4582278481013</v>
      </c>
      <c r="AP11" s="19"/>
      <c r="AQ11" s="18" t="n">
        <v>1</v>
      </c>
      <c r="AR11" s="18" t="n">
        <v>0</v>
      </c>
      <c r="AS11" s="18" t="n">
        <v>0</v>
      </c>
      <c r="AT11" s="18" t="n">
        <v>0</v>
      </c>
      <c r="AU11" s="18" t="n">
        <v>0</v>
      </c>
      <c r="AV11" s="17" t="n">
        <v>0</v>
      </c>
      <c r="AW11" s="18" t="n">
        <v>1</v>
      </c>
      <c r="AX11" s="18" t="n">
        <v>1</v>
      </c>
      <c r="AY11" s="18" t="n">
        <v>0</v>
      </c>
      <c r="AZ11" s="18"/>
      <c r="BA11" s="18"/>
      <c r="BB11" s="17"/>
      <c r="BC11" s="17"/>
      <c r="BD11" s="17"/>
      <c r="BE11" s="17"/>
      <c r="BF11" s="17"/>
      <c r="BG11" s="22" t="n">
        <f aca="false">SUM(AQ11:BF11)</f>
        <v>3</v>
      </c>
      <c r="BH11" s="23" t="n">
        <f aca="false">AO11+BG11</f>
        <v>18.4582278481013</v>
      </c>
      <c r="BI11" s="18"/>
      <c r="BJ11" s="18"/>
      <c r="BK11" s="18"/>
      <c r="BL11" s="19"/>
      <c r="BM11" s="24" t="n">
        <v>5.5</v>
      </c>
      <c r="BN11" s="24" t="n">
        <v>1.5</v>
      </c>
      <c r="BO11" s="24" t="n">
        <v>1</v>
      </c>
      <c r="BP11" s="24" t="n">
        <v>2</v>
      </c>
      <c r="BQ11" s="24" t="n">
        <v>2.5</v>
      </c>
      <c r="BR11" s="24" t="n">
        <v>1.5</v>
      </c>
      <c r="BS11" s="24" t="n">
        <v>4.5</v>
      </c>
      <c r="BT11" s="24" t="n">
        <v>2.5</v>
      </c>
      <c r="BU11" s="24" t="n">
        <v>0</v>
      </c>
      <c r="BV11" s="24"/>
      <c r="BW11" s="24"/>
      <c r="BX11" s="24"/>
      <c r="BY11" s="24"/>
      <c r="BZ11" s="24"/>
      <c r="CA11" s="24"/>
      <c r="CB11" s="24"/>
      <c r="CC11" s="25" t="n">
        <f aca="false">SUM(BM11:CB11)</f>
        <v>21</v>
      </c>
      <c r="CD11" s="19"/>
      <c r="CE11" s="24" t="n">
        <v>0</v>
      </c>
      <c r="CF11" s="24" t="n">
        <v>0</v>
      </c>
      <c r="CG11" s="24" t="n">
        <v>0</v>
      </c>
      <c r="CH11" s="24" t="n">
        <v>0</v>
      </c>
      <c r="CI11" s="24" t="n">
        <v>0</v>
      </c>
      <c r="CJ11" s="24" t="n">
        <v>0</v>
      </c>
      <c r="CK11" s="24" t="n">
        <v>0</v>
      </c>
      <c r="CL11" s="24" t="n">
        <v>0</v>
      </c>
      <c r="CM11" s="24" t="n">
        <v>0</v>
      </c>
      <c r="CN11" s="24"/>
      <c r="CO11" s="24"/>
      <c r="CP11" s="24"/>
      <c r="CQ11" s="24"/>
      <c r="CR11" s="24"/>
      <c r="CS11" s="24"/>
      <c r="CT11" s="24"/>
      <c r="CU11" s="26" t="n">
        <f aca="false">SUM(CE11:CT11)</f>
        <v>0</v>
      </c>
    </row>
    <row r="12" customFormat="false" ht="12.75" hidden="false" customHeight="false" outlineLevel="0" collapsed="false">
      <c r="A12" s="15" t="n">
        <v>11</v>
      </c>
      <c r="B12" s="16" t="s">
        <v>37</v>
      </c>
      <c r="C12" s="16" t="s">
        <v>38</v>
      </c>
      <c r="D12" s="16" t="s">
        <v>34</v>
      </c>
      <c r="E12" s="17"/>
      <c r="F12" s="17" t="n">
        <v>1487</v>
      </c>
      <c r="G12" s="17" t="n">
        <v>1501</v>
      </c>
      <c r="H12" s="17" t="n">
        <v>1503</v>
      </c>
      <c r="I12" s="17" t="n">
        <v>1399</v>
      </c>
      <c r="J12" s="17" t="n">
        <v>1471</v>
      </c>
      <c r="K12" s="17" t="n">
        <v>1451</v>
      </c>
      <c r="L12" s="17" t="n">
        <v>1503</v>
      </c>
      <c r="M12" s="17" t="n">
        <v>1485</v>
      </c>
      <c r="N12" s="17" t="n">
        <v>1493</v>
      </c>
      <c r="O12" s="17"/>
      <c r="P12" s="17"/>
      <c r="Q12" s="17"/>
      <c r="R12" s="17"/>
      <c r="S12" s="17"/>
      <c r="T12" s="17"/>
      <c r="U12" s="17"/>
      <c r="V12" s="18" t="n">
        <f aca="false">SUM(F12:U12)</f>
        <v>13293</v>
      </c>
      <c r="W12" s="19"/>
      <c r="X12" s="20" t="n">
        <v>88</v>
      </c>
      <c r="Y12" s="17" t="n">
        <v>74</v>
      </c>
      <c r="Z12" s="17" t="n">
        <v>126</v>
      </c>
      <c r="AA12" s="17" t="n">
        <v>96</v>
      </c>
      <c r="AB12" s="17" t="n">
        <v>83</v>
      </c>
      <c r="AC12" s="17" t="n">
        <v>91</v>
      </c>
      <c r="AD12" s="17" t="n">
        <v>78</v>
      </c>
      <c r="AE12" s="17" t="n">
        <v>101</v>
      </c>
      <c r="AF12" s="17" t="n">
        <v>123</v>
      </c>
      <c r="AG12" s="17"/>
      <c r="AH12" s="17"/>
      <c r="AI12" s="17"/>
      <c r="AJ12" s="17"/>
      <c r="AK12" s="17"/>
      <c r="AL12" s="17"/>
      <c r="AM12" s="17"/>
      <c r="AN12" s="18" t="n">
        <f aca="false">SUM(X12:AM12)</f>
        <v>860</v>
      </c>
      <c r="AO12" s="21" t="n">
        <f aca="false">SUM(V12/AN12)</f>
        <v>15.456976744186</v>
      </c>
      <c r="AP12" s="19"/>
      <c r="AQ12" s="18" t="n">
        <v>1</v>
      </c>
      <c r="AR12" s="18" t="n">
        <v>1</v>
      </c>
      <c r="AS12" s="18" t="n">
        <v>1</v>
      </c>
      <c r="AT12" s="18" t="n">
        <v>0</v>
      </c>
      <c r="AU12" s="18" t="n">
        <v>0</v>
      </c>
      <c r="AV12" s="18" t="n">
        <v>1</v>
      </c>
      <c r="AW12" s="18" t="n">
        <v>1</v>
      </c>
      <c r="AX12" s="18" t="n">
        <v>0</v>
      </c>
      <c r="AY12" s="18" t="n">
        <v>1</v>
      </c>
      <c r="AZ12" s="18"/>
      <c r="BA12" s="18"/>
      <c r="BB12" s="18"/>
      <c r="BC12" s="18"/>
      <c r="BD12" s="18"/>
      <c r="BE12" s="18"/>
      <c r="BF12" s="18"/>
      <c r="BG12" s="22" t="n">
        <f aca="false">SUM(AQ12:BF12)</f>
        <v>6</v>
      </c>
      <c r="BH12" s="23" t="n">
        <f aca="false">AO12+BG12</f>
        <v>21.456976744186</v>
      </c>
      <c r="BI12" s="18"/>
      <c r="BJ12" s="18"/>
      <c r="BK12" s="18"/>
      <c r="BL12" s="19"/>
      <c r="BM12" s="24" t="n">
        <v>4.5</v>
      </c>
      <c r="BN12" s="24" t="n">
        <v>4</v>
      </c>
      <c r="BO12" s="24" t="n">
        <v>6</v>
      </c>
      <c r="BP12" s="24" t="n">
        <v>2.5</v>
      </c>
      <c r="BQ12" s="24" t="n">
        <v>2</v>
      </c>
      <c r="BR12" s="24" t="n">
        <v>2.5</v>
      </c>
      <c r="BS12" s="24" t="n">
        <v>5.5</v>
      </c>
      <c r="BT12" s="24" t="n">
        <v>3.5</v>
      </c>
      <c r="BU12" s="24" t="n">
        <v>4.5</v>
      </c>
      <c r="BV12" s="24"/>
      <c r="BW12" s="24"/>
      <c r="BX12" s="24"/>
      <c r="BY12" s="24"/>
      <c r="BZ12" s="24"/>
      <c r="CA12" s="24"/>
      <c r="CB12" s="24"/>
      <c r="CC12" s="25" t="n">
        <f aca="false">SUM(BM12:CB12)</f>
        <v>35</v>
      </c>
      <c r="CD12" s="19"/>
      <c r="CE12" s="24" t="n">
        <v>0</v>
      </c>
      <c r="CF12" s="24" t="n">
        <v>5</v>
      </c>
      <c r="CG12" s="24" t="n">
        <v>5</v>
      </c>
      <c r="CH12" s="24" t="n">
        <v>0</v>
      </c>
      <c r="CI12" s="24" t="n">
        <v>5</v>
      </c>
      <c r="CJ12" s="24" t="n">
        <v>0</v>
      </c>
      <c r="CK12" s="24" t="n">
        <v>10</v>
      </c>
      <c r="CL12" s="24" t="n">
        <v>0</v>
      </c>
      <c r="CM12" s="24" t="n">
        <v>0</v>
      </c>
      <c r="CN12" s="24"/>
      <c r="CO12" s="24"/>
      <c r="CP12" s="24"/>
      <c r="CQ12" s="24"/>
      <c r="CR12" s="24"/>
      <c r="CS12" s="24"/>
      <c r="CT12" s="24"/>
      <c r="CU12" s="26" t="n">
        <f aca="false">SUM(CE12:CT12)</f>
        <v>25</v>
      </c>
    </row>
    <row r="13" customFormat="false" ht="12.75" hidden="false" customHeight="false" outlineLevel="0" collapsed="false">
      <c r="A13" s="15" t="n">
        <v>12</v>
      </c>
      <c r="B13" s="16" t="s">
        <v>44</v>
      </c>
      <c r="C13" s="16" t="s">
        <v>45</v>
      </c>
      <c r="D13" s="27" t="s">
        <v>34</v>
      </c>
      <c r="E13" s="17"/>
      <c r="F13" s="17" t="n">
        <v>1503</v>
      </c>
      <c r="G13" s="17" t="n">
        <v>1503</v>
      </c>
      <c r="H13" s="17" t="n">
        <v>1483</v>
      </c>
      <c r="I13" s="17"/>
      <c r="J13" s="17" t="n">
        <v>1400</v>
      </c>
      <c r="K13" s="17" t="n">
        <v>1412</v>
      </c>
      <c r="L13" s="17" t="n">
        <v>1503</v>
      </c>
      <c r="M13" s="17" t="n">
        <v>1459</v>
      </c>
      <c r="N13" s="17" t="n">
        <v>1463</v>
      </c>
      <c r="O13" s="17"/>
      <c r="P13" s="17"/>
      <c r="Q13" s="17"/>
      <c r="R13" s="17"/>
      <c r="S13" s="17"/>
      <c r="T13" s="17"/>
      <c r="U13" s="17"/>
      <c r="V13" s="18" t="n">
        <f aca="false">SUM(F13:U13)</f>
        <v>11726</v>
      </c>
      <c r="W13" s="19"/>
      <c r="X13" s="20" t="n">
        <v>92</v>
      </c>
      <c r="Y13" s="17" t="n">
        <v>88</v>
      </c>
      <c r="Z13" s="17" t="n">
        <v>95</v>
      </c>
      <c r="AA13" s="17"/>
      <c r="AB13" s="17" t="n">
        <v>87</v>
      </c>
      <c r="AC13" s="17" t="n">
        <v>93</v>
      </c>
      <c r="AD13" s="17" t="n">
        <v>101</v>
      </c>
      <c r="AE13" s="17" t="n">
        <v>109</v>
      </c>
      <c r="AF13" s="17" t="n">
        <v>95</v>
      </c>
      <c r="AG13" s="17"/>
      <c r="AH13" s="17"/>
      <c r="AI13" s="17"/>
      <c r="AJ13" s="17"/>
      <c r="AK13" s="17"/>
      <c r="AL13" s="17"/>
      <c r="AM13" s="17"/>
      <c r="AN13" s="18" t="n">
        <f aca="false">SUM(X13:AM13)</f>
        <v>760</v>
      </c>
      <c r="AO13" s="21" t="n">
        <f aca="false">SUM(V13/AN13)</f>
        <v>15.4289473684211</v>
      </c>
      <c r="AP13" s="19"/>
      <c r="AQ13" s="18" t="n">
        <v>1</v>
      </c>
      <c r="AR13" s="18" t="n">
        <v>1</v>
      </c>
      <c r="AS13" s="18" t="n">
        <v>1</v>
      </c>
      <c r="AT13" s="18"/>
      <c r="AU13" s="18" t="n">
        <v>0</v>
      </c>
      <c r="AV13" s="18" t="n">
        <v>1</v>
      </c>
      <c r="AW13" s="18" t="n">
        <v>1</v>
      </c>
      <c r="AX13" s="18" t="n">
        <v>1</v>
      </c>
      <c r="AY13" s="18" t="n">
        <v>1</v>
      </c>
      <c r="AZ13" s="18"/>
      <c r="BA13" s="18"/>
      <c r="BB13" s="18"/>
      <c r="BC13" s="18"/>
      <c r="BD13" s="18"/>
      <c r="BE13" s="18"/>
      <c r="BF13" s="18"/>
      <c r="BG13" s="22" t="n">
        <f aca="false">SUM(AQ13:BF13)</f>
        <v>7</v>
      </c>
      <c r="BH13" s="23" t="n">
        <f aca="false">AO13+BG13</f>
        <v>22.4289473684211</v>
      </c>
      <c r="BI13" s="18" t="n">
        <v>1</v>
      </c>
      <c r="BJ13" s="18"/>
      <c r="BK13" s="18"/>
      <c r="BL13" s="19"/>
      <c r="BM13" s="24" t="n">
        <v>6</v>
      </c>
      <c r="BN13" s="24" t="n">
        <v>4.5</v>
      </c>
      <c r="BO13" s="24" t="n">
        <v>4</v>
      </c>
      <c r="BP13" s="24"/>
      <c r="BQ13" s="24" t="n">
        <v>3</v>
      </c>
      <c r="BR13" s="24" t="n">
        <v>4</v>
      </c>
      <c r="BS13" s="24" t="n">
        <v>5.5</v>
      </c>
      <c r="BT13" s="24" t="n">
        <v>0.5</v>
      </c>
      <c r="BU13" s="24" t="n">
        <v>4</v>
      </c>
      <c r="BV13" s="24"/>
      <c r="BW13" s="24"/>
      <c r="BX13" s="24"/>
      <c r="BY13" s="24"/>
      <c r="BZ13" s="24"/>
      <c r="CA13" s="24"/>
      <c r="CB13" s="24"/>
      <c r="CC13" s="25" t="n">
        <f aca="false">SUM(BM13:CB13)</f>
        <v>31.5</v>
      </c>
      <c r="CD13" s="19"/>
      <c r="CE13" s="24" t="n">
        <v>0</v>
      </c>
      <c r="CF13" s="24" t="n">
        <v>0</v>
      </c>
      <c r="CG13" s="24" t="n">
        <v>0</v>
      </c>
      <c r="CH13" s="24"/>
      <c r="CI13" s="24" t="n">
        <v>0</v>
      </c>
      <c r="CJ13" s="24" t="n">
        <v>0</v>
      </c>
      <c r="CK13" s="24" t="n">
        <v>9</v>
      </c>
      <c r="CL13" s="24" t="n">
        <v>0</v>
      </c>
      <c r="CM13" s="24" t="n">
        <v>0</v>
      </c>
      <c r="CN13" s="24"/>
      <c r="CO13" s="24"/>
      <c r="CP13" s="24"/>
      <c r="CQ13" s="24"/>
      <c r="CR13" s="24"/>
      <c r="CS13" s="24"/>
      <c r="CT13" s="24"/>
      <c r="CU13" s="26" t="n">
        <f aca="false">SUM(CE13:CT13)</f>
        <v>9</v>
      </c>
    </row>
    <row r="14" customFormat="false" ht="12.75" hidden="false" customHeight="false" outlineLevel="0" collapsed="false">
      <c r="A14" s="15" t="n">
        <v>13</v>
      </c>
      <c r="B14" s="16" t="s">
        <v>52</v>
      </c>
      <c r="C14" s="16" t="s">
        <v>53</v>
      </c>
      <c r="D14" s="16" t="s">
        <v>34</v>
      </c>
      <c r="E14" s="17"/>
      <c r="F14" s="17" t="n">
        <v>1503</v>
      </c>
      <c r="G14" s="17" t="n">
        <v>1503</v>
      </c>
      <c r="H14" s="17" t="n">
        <v>1503</v>
      </c>
      <c r="I14" s="17" t="n">
        <v>1503</v>
      </c>
      <c r="J14" s="17" t="n">
        <v>1503</v>
      </c>
      <c r="K14" s="17" t="n">
        <v>1472</v>
      </c>
      <c r="L14" s="17" t="n">
        <v>1441</v>
      </c>
      <c r="M14" s="17" t="n">
        <v>1391</v>
      </c>
      <c r="N14" s="17" t="n">
        <v>1381</v>
      </c>
      <c r="O14" s="17"/>
      <c r="P14" s="17"/>
      <c r="Q14" s="17"/>
      <c r="R14" s="17"/>
      <c r="S14" s="17"/>
      <c r="T14" s="17"/>
      <c r="U14" s="17"/>
      <c r="V14" s="18" t="n">
        <f aca="false">SUM(F14:U14)</f>
        <v>13200</v>
      </c>
      <c r="W14" s="19"/>
      <c r="X14" s="20" t="n">
        <v>99</v>
      </c>
      <c r="Y14" s="17" t="n">
        <v>97</v>
      </c>
      <c r="Z14" s="17" t="n">
        <v>97</v>
      </c>
      <c r="AA14" s="17" t="n">
        <v>111</v>
      </c>
      <c r="AB14" s="17" t="n">
        <v>89</v>
      </c>
      <c r="AC14" s="17" t="n">
        <v>93</v>
      </c>
      <c r="AD14" s="17" t="n">
        <v>91</v>
      </c>
      <c r="AE14" s="17" t="n">
        <v>98</v>
      </c>
      <c r="AF14" s="17" t="n">
        <v>87</v>
      </c>
      <c r="AG14" s="17"/>
      <c r="AH14" s="17"/>
      <c r="AI14" s="17"/>
      <c r="AJ14" s="17"/>
      <c r="AK14" s="17"/>
      <c r="AL14" s="17"/>
      <c r="AM14" s="17"/>
      <c r="AN14" s="18" t="n">
        <f aca="false">SUM(X14:AM14)</f>
        <v>862</v>
      </c>
      <c r="AO14" s="21" t="n">
        <f aca="false">SUM(V14/AN14)</f>
        <v>15.3132250580046</v>
      </c>
      <c r="AP14" s="19"/>
      <c r="AQ14" s="22" t="n">
        <v>1</v>
      </c>
      <c r="AR14" s="22" t="n">
        <v>1</v>
      </c>
      <c r="AS14" s="22" t="n">
        <v>1</v>
      </c>
      <c r="AT14" s="22" t="n">
        <v>1</v>
      </c>
      <c r="AU14" s="22" t="n">
        <v>1</v>
      </c>
      <c r="AV14" s="22" t="n">
        <v>0</v>
      </c>
      <c r="AW14" s="22" t="n">
        <v>1</v>
      </c>
      <c r="AX14" s="22" t="n">
        <v>1</v>
      </c>
      <c r="AY14" s="22" t="n">
        <v>0</v>
      </c>
      <c r="AZ14" s="22"/>
      <c r="BA14" s="22"/>
      <c r="BB14" s="22"/>
      <c r="BC14" s="22"/>
      <c r="BD14" s="22"/>
      <c r="BE14" s="22"/>
      <c r="BF14" s="22"/>
      <c r="BG14" s="22" t="n">
        <f aca="false">SUM(AQ14:BF14)</f>
        <v>7</v>
      </c>
      <c r="BH14" s="23" t="n">
        <f aca="false">AO14+BG14</f>
        <v>22.3132250580046</v>
      </c>
      <c r="BI14" s="18"/>
      <c r="BJ14" s="18" t="n">
        <v>1</v>
      </c>
      <c r="BK14" s="18"/>
      <c r="BL14" s="19"/>
      <c r="BM14" s="24" t="n">
        <v>3.5</v>
      </c>
      <c r="BN14" s="24" t="n">
        <v>6</v>
      </c>
      <c r="BO14" s="24" t="n">
        <v>4.5</v>
      </c>
      <c r="BP14" s="24" t="n">
        <v>3.5</v>
      </c>
      <c r="BQ14" s="24" t="n">
        <v>6</v>
      </c>
      <c r="BR14" s="24" t="n">
        <v>3.5</v>
      </c>
      <c r="BS14" s="24" t="n">
        <v>4</v>
      </c>
      <c r="BT14" s="24" t="n">
        <v>4</v>
      </c>
      <c r="BU14" s="24" t="n">
        <v>1</v>
      </c>
      <c r="BV14" s="24"/>
      <c r="BW14" s="24"/>
      <c r="BX14" s="24"/>
      <c r="BY14" s="24"/>
      <c r="BZ14" s="24"/>
      <c r="CA14" s="24"/>
      <c r="CB14" s="24"/>
      <c r="CC14" s="25" t="n">
        <f aca="false">SUM(BM14:CB14)</f>
        <v>36</v>
      </c>
      <c r="CD14" s="19"/>
      <c r="CE14" s="24" t="n">
        <v>0</v>
      </c>
      <c r="CF14" s="24" t="n">
        <v>0</v>
      </c>
      <c r="CG14" s="24" t="n">
        <v>0</v>
      </c>
      <c r="CH14" s="24" t="n">
        <v>5</v>
      </c>
      <c r="CI14" s="24" t="n">
        <v>10</v>
      </c>
      <c r="CJ14" s="24" t="n">
        <v>0</v>
      </c>
      <c r="CK14" s="24" t="n">
        <v>0</v>
      </c>
      <c r="CL14" s="24" t="n">
        <v>0</v>
      </c>
      <c r="CM14" s="24" t="n">
        <v>0</v>
      </c>
      <c r="CN14" s="24"/>
      <c r="CO14" s="24"/>
      <c r="CP14" s="24"/>
      <c r="CQ14" s="24"/>
      <c r="CR14" s="24"/>
      <c r="CS14" s="24"/>
      <c r="CT14" s="24"/>
      <c r="CU14" s="26" t="n">
        <f aca="false">SUM(CE14:CT14)</f>
        <v>15</v>
      </c>
    </row>
    <row r="15" customFormat="false" ht="12.75" hidden="false" customHeight="false" outlineLevel="0" collapsed="false">
      <c r="A15" s="15" t="n">
        <v>14</v>
      </c>
      <c r="B15" s="16" t="s">
        <v>57</v>
      </c>
      <c r="C15" s="16" t="s">
        <v>53</v>
      </c>
      <c r="D15" s="16" t="s">
        <v>34</v>
      </c>
      <c r="E15" s="17"/>
      <c r="F15" s="17" t="n">
        <v>1348</v>
      </c>
      <c r="G15" s="17"/>
      <c r="H15" s="17"/>
      <c r="I15" s="17"/>
      <c r="J15" s="17"/>
      <c r="K15" s="17" t="n">
        <v>1493</v>
      </c>
      <c r="L15" s="17" t="n">
        <v>1503</v>
      </c>
      <c r="M15" s="17" t="n">
        <v>1503</v>
      </c>
      <c r="N15" s="17"/>
      <c r="O15" s="17"/>
      <c r="P15" s="17"/>
      <c r="Q15" s="17"/>
      <c r="R15" s="17"/>
      <c r="S15" s="17"/>
      <c r="T15" s="17"/>
      <c r="U15" s="17"/>
      <c r="V15" s="18" t="n">
        <f aca="false">SUM(F15:U15)</f>
        <v>5847</v>
      </c>
      <c r="W15" s="19"/>
      <c r="X15" s="20" t="n">
        <v>92</v>
      </c>
      <c r="Y15" s="17"/>
      <c r="Z15" s="17"/>
      <c r="AA15" s="17"/>
      <c r="AB15" s="17"/>
      <c r="AC15" s="17" t="n">
        <v>92</v>
      </c>
      <c r="AD15" s="17" t="n">
        <v>109</v>
      </c>
      <c r="AE15" s="17" t="n">
        <v>94</v>
      </c>
      <c r="AF15" s="17"/>
      <c r="AG15" s="17"/>
      <c r="AH15" s="17"/>
      <c r="AI15" s="17"/>
      <c r="AJ15" s="17"/>
      <c r="AK15" s="17"/>
      <c r="AL15" s="17"/>
      <c r="AM15" s="17"/>
      <c r="AN15" s="18" t="n">
        <f aca="false">SUM(X15:AM15)</f>
        <v>387</v>
      </c>
      <c r="AO15" s="21" t="n">
        <f aca="false">SUM(V15/AN15)</f>
        <v>15.1085271317829</v>
      </c>
      <c r="AP15" s="19"/>
      <c r="AQ15" s="18" t="n">
        <v>0</v>
      </c>
      <c r="AR15" s="17"/>
      <c r="AS15" s="17"/>
      <c r="AT15" s="17"/>
      <c r="AU15" s="17"/>
      <c r="AV15" s="17" t="n">
        <v>1</v>
      </c>
      <c r="AW15" s="17" t="n">
        <v>1</v>
      </c>
      <c r="AX15" s="17" t="n">
        <v>1</v>
      </c>
      <c r="AY15" s="17"/>
      <c r="AZ15" s="17"/>
      <c r="BA15" s="17"/>
      <c r="BB15" s="17"/>
      <c r="BC15" s="17"/>
      <c r="BD15" s="17"/>
      <c r="BE15" s="17"/>
      <c r="BF15" s="17"/>
      <c r="BG15" s="22" t="n">
        <f aca="false">SUM(AQ15:BF15)</f>
        <v>3</v>
      </c>
      <c r="BH15" s="23" t="n">
        <f aca="false">AO15+BG15</f>
        <v>18.1085271317829</v>
      </c>
      <c r="BI15" s="18"/>
      <c r="BJ15" s="18"/>
      <c r="BK15" s="18"/>
      <c r="BL15" s="19"/>
      <c r="BM15" s="24" t="n">
        <v>4</v>
      </c>
      <c r="BN15" s="24"/>
      <c r="BO15" s="24"/>
      <c r="BP15" s="24"/>
      <c r="BQ15" s="24"/>
      <c r="BR15" s="24" t="n">
        <v>4.5</v>
      </c>
      <c r="BS15" s="24" t="n">
        <v>5</v>
      </c>
      <c r="BT15" s="24" t="n">
        <v>5</v>
      </c>
      <c r="BU15" s="24"/>
      <c r="BV15" s="24"/>
      <c r="BW15" s="24"/>
      <c r="BX15" s="24"/>
      <c r="BY15" s="24"/>
      <c r="BZ15" s="24"/>
      <c r="CA15" s="24"/>
      <c r="CB15" s="24"/>
      <c r="CC15" s="25" t="n">
        <f aca="false">SUM(BM15:CB15)</f>
        <v>18.5</v>
      </c>
      <c r="CD15" s="19"/>
      <c r="CE15" s="24" t="n">
        <v>0</v>
      </c>
      <c r="CF15" s="24"/>
      <c r="CG15" s="24"/>
      <c r="CH15" s="24"/>
      <c r="CI15" s="24"/>
      <c r="CJ15" s="24" t="n">
        <v>0</v>
      </c>
      <c r="CK15" s="24" t="n">
        <v>0</v>
      </c>
      <c r="CL15" s="24" t="n">
        <v>0</v>
      </c>
      <c r="CM15" s="24"/>
      <c r="CN15" s="24"/>
      <c r="CO15" s="24"/>
      <c r="CP15" s="24"/>
      <c r="CQ15" s="24"/>
      <c r="CR15" s="24"/>
      <c r="CS15" s="24"/>
      <c r="CT15" s="24"/>
      <c r="CU15" s="26" t="n">
        <f aca="false">SUM(CE15:CT15)</f>
        <v>0</v>
      </c>
    </row>
    <row r="16" customFormat="false" ht="12.75" hidden="false" customHeight="false" outlineLevel="0" collapsed="false">
      <c r="A16" s="15" t="n">
        <v>15</v>
      </c>
      <c r="B16" s="16" t="s">
        <v>39</v>
      </c>
      <c r="C16" s="16" t="s">
        <v>36</v>
      </c>
      <c r="D16" s="16" t="s">
        <v>34</v>
      </c>
      <c r="E16" s="17"/>
      <c r="F16" s="17" t="n">
        <v>1503</v>
      </c>
      <c r="G16" s="17" t="n">
        <v>1489</v>
      </c>
      <c r="H16" s="17"/>
      <c r="I16" s="17" t="n">
        <v>1503</v>
      </c>
      <c r="J16" s="17" t="n">
        <v>1493</v>
      </c>
      <c r="K16" s="17" t="n">
        <v>1467</v>
      </c>
      <c r="L16" s="17"/>
      <c r="M16" s="17" t="n">
        <v>1503</v>
      </c>
      <c r="N16" s="17" t="n">
        <v>1494</v>
      </c>
      <c r="O16" s="17"/>
      <c r="P16" s="17"/>
      <c r="Q16" s="17"/>
      <c r="R16" s="17"/>
      <c r="S16" s="17"/>
      <c r="T16" s="17"/>
      <c r="U16" s="17"/>
      <c r="V16" s="18" t="n">
        <f aca="false">SUM(F16:U16)</f>
        <v>10452</v>
      </c>
      <c r="W16" s="19"/>
      <c r="X16" s="20" t="n">
        <v>89</v>
      </c>
      <c r="Y16" s="17" t="n">
        <v>89</v>
      </c>
      <c r="Z16" s="17"/>
      <c r="AA16" s="17" t="n">
        <v>100</v>
      </c>
      <c r="AB16" s="17" t="n">
        <v>135</v>
      </c>
      <c r="AC16" s="17" t="n">
        <v>96</v>
      </c>
      <c r="AD16" s="17"/>
      <c r="AE16" s="17" t="n">
        <v>109</v>
      </c>
      <c r="AF16" s="17" t="n">
        <v>90</v>
      </c>
      <c r="AG16" s="17"/>
      <c r="AH16" s="17"/>
      <c r="AI16" s="17"/>
      <c r="AJ16" s="17"/>
      <c r="AK16" s="17"/>
      <c r="AL16" s="17"/>
      <c r="AM16" s="17"/>
      <c r="AN16" s="18" t="n">
        <f aca="false">SUM(X16:AM16)</f>
        <v>708</v>
      </c>
      <c r="AO16" s="21" t="n">
        <f aca="false">SUM(V16/AN16)</f>
        <v>14.7627118644068</v>
      </c>
      <c r="AP16" s="19"/>
      <c r="AQ16" s="18" t="n">
        <v>1</v>
      </c>
      <c r="AR16" s="17" t="n">
        <v>1</v>
      </c>
      <c r="AS16" s="18"/>
      <c r="AT16" s="18" t="n">
        <v>1</v>
      </c>
      <c r="AU16" s="18" t="n">
        <v>0</v>
      </c>
      <c r="AV16" s="18" t="n">
        <v>0</v>
      </c>
      <c r="AW16" s="18"/>
      <c r="AX16" s="18" t="n">
        <v>1</v>
      </c>
      <c r="AY16" s="18" t="n">
        <v>1</v>
      </c>
      <c r="AZ16" s="18"/>
      <c r="BA16" s="18"/>
      <c r="BB16" s="17"/>
      <c r="BC16" s="17"/>
      <c r="BD16" s="17"/>
      <c r="BE16" s="17"/>
      <c r="BF16" s="17"/>
      <c r="BG16" s="22" t="n">
        <f aca="false">SUM(AQ16:BF16)</f>
        <v>5</v>
      </c>
      <c r="BH16" s="23" t="n">
        <f aca="false">AO16+BG16</f>
        <v>19.7627118644068</v>
      </c>
      <c r="BI16" s="18"/>
      <c r="BJ16" s="18"/>
      <c r="BK16" s="18"/>
      <c r="BL16" s="19"/>
      <c r="BM16" s="24" t="n">
        <v>5.5</v>
      </c>
      <c r="BN16" s="24" t="n">
        <v>5</v>
      </c>
      <c r="BO16" s="24"/>
      <c r="BP16" s="24" t="n">
        <v>6</v>
      </c>
      <c r="BQ16" s="24" t="n">
        <v>3</v>
      </c>
      <c r="BR16" s="24" t="n">
        <v>3</v>
      </c>
      <c r="BS16" s="24"/>
      <c r="BT16" s="24" t="n">
        <v>5.5</v>
      </c>
      <c r="BU16" s="24" t="n">
        <v>4.5</v>
      </c>
      <c r="BV16" s="24"/>
      <c r="BW16" s="24"/>
      <c r="BX16" s="24"/>
      <c r="BY16" s="24"/>
      <c r="BZ16" s="24"/>
      <c r="CA16" s="24"/>
      <c r="CB16" s="24"/>
      <c r="CC16" s="25" t="n">
        <f aca="false">SUM(BM16:CB16)</f>
        <v>32.5</v>
      </c>
      <c r="CD16" s="19"/>
      <c r="CE16" s="24" t="n">
        <v>0</v>
      </c>
      <c r="CF16" s="24" t="n">
        <v>0</v>
      </c>
      <c r="CG16" s="24"/>
      <c r="CH16" s="24" t="n">
        <v>0</v>
      </c>
      <c r="CI16" s="24" t="n">
        <v>0</v>
      </c>
      <c r="CJ16" s="24" t="n">
        <v>0</v>
      </c>
      <c r="CK16" s="24"/>
      <c r="CL16" s="24" t="n">
        <v>0</v>
      </c>
      <c r="CM16" s="24" t="n">
        <v>0</v>
      </c>
      <c r="CN16" s="24"/>
      <c r="CO16" s="24"/>
      <c r="CP16" s="24"/>
      <c r="CQ16" s="24"/>
      <c r="CR16" s="24"/>
      <c r="CS16" s="24"/>
      <c r="CT16" s="24"/>
      <c r="CU16" s="26" t="n">
        <f aca="false">SUM(CE16:CT16)</f>
        <v>0</v>
      </c>
    </row>
    <row r="17" customFormat="false" ht="12" hidden="false" customHeight="true" outlineLevel="0" collapsed="false">
      <c r="A17" s="15" t="n">
        <v>16</v>
      </c>
      <c r="B17" s="16" t="s">
        <v>42</v>
      </c>
      <c r="C17" s="16" t="s">
        <v>43</v>
      </c>
      <c r="D17" s="27" t="s">
        <v>34</v>
      </c>
      <c r="E17" s="17"/>
      <c r="F17" s="17" t="n">
        <v>1369</v>
      </c>
      <c r="G17" s="17" t="n">
        <v>1271</v>
      </c>
      <c r="H17" s="17" t="n">
        <v>1176</v>
      </c>
      <c r="I17" s="17" t="n">
        <v>1487</v>
      </c>
      <c r="J17" s="17" t="n">
        <v>1483</v>
      </c>
      <c r="K17" s="17" t="n">
        <v>1503</v>
      </c>
      <c r="L17" s="17" t="n">
        <v>1188</v>
      </c>
      <c r="M17" s="17" t="n">
        <v>1476</v>
      </c>
      <c r="N17" s="17" t="n">
        <v>1503</v>
      </c>
      <c r="O17" s="17"/>
      <c r="P17" s="17"/>
      <c r="Q17" s="17"/>
      <c r="R17" s="17"/>
      <c r="S17" s="17"/>
      <c r="T17" s="17"/>
      <c r="U17" s="17"/>
      <c r="V17" s="18" t="n">
        <f aca="false">SUM(F17:U17)</f>
        <v>12456</v>
      </c>
      <c r="W17" s="19"/>
      <c r="X17" s="20" t="n">
        <v>83</v>
      </c>
      <c r="Y17" s="17" t="n">
        <v>76</v>
      </c>
      <c r="Z17" s="17" t="n">
        <v>87</v>
      </c>
      <c r="AA17" s="17" t="n">
        <v>89</v>
      </c>
      <c r="AB17" s="17" t="n">
        <v>94</v>
      </c>
      <c r="AC17" s="17" t="n">
        <v>137</v>
      </c>
      <c r="AD17" s="17" t="n">
        <v>96</v>
      </c>
      <c r="AE17" s="17" t="n">
        <v>99</v>
      </c>
      <c r="AF17" s="17" t="n">
        <v>86</v>
      </c>
      <c r="AG17" s="17"/>
      <c r="AH17" s="17"/>
      <c r="AI17" s="17"/>
      <c r="AJ17" s="17"/>
      <c r="AK17" s="17"/>
      <c r="AL17" s="17"/>
      <c r="AM17" s="17"/>
      <c r="AN17" s="18" t="n">
        <f aca="false">SUM(X17:AM17)</f>
        <v>847</v>
      </c>
      <c r="AO17" s="21" t="n">
        <f aca="false">SUM(V17/AN17)</f>
        <v>14.7060212514758</v>
      </c>
      <c r="AP17" s="19"/>
      <c r="AQ17" s="18" t="n">
        <v>1</v>
      </c>
      <c r="AR17" s="17" t="n">
        <v>0</v>
      </c>
      <c r="AS17" s="17" t="n">
        <v>0</v>
      </c>
      <c r="AT17" s="17" t="n">
        <v>1</v>
      </c>
      <c r="AU17" s="17" t="n">
        <v>1</v>
      </c>
      <c r="AV17" s="17" t="n">
        <v>1</v>
      </c>
      <c r="AW17" s="17" t="n">
        <v>0</v>
      </c>
      <c r="AX17" s="17" t="n">
        <v>0</v>
      </c>
      <c r="AY17" s="17" t="n">
        <v>1</v>
      </c>
      <c r="AZ17" s="17"/>
      <c r="BA17" s="17"/>
      <c r="BB17" s="17"/>
      <c r="BC17" s="17"/>
      <c r="BD17" s="17"/>
      <c r="BE17" s="17"/>
      <c r="BF17" s="17"/>
      <c r="BG17" s="22" t="n">
        <f aca="false">SUM(AQ17:BF17)</f>
        <v>5</v>
      </c>
      <c r="BH17" s="23" t="n">
        <f aca="false">AO17+BG17</f>
        <v>19.7060212514758</v>
      </c>
      <c r="BI17" s="18"/>
      <c r="BJ17" s="18"/>
      <c r="BK17" s="18"/>
      <c r="BL17" s="19"/>
      <c r="BM17" s="24" t="n">
        <v>2.5</v>
      </c>
      <c r="BN17" s="24" t="n">
        <v>3</v>
      </c>
      <c r="BO17" s="24" t="n">
        <v>1.5</v>
      </c>
      <c r="BP17" s="24" t="n">
        <v>4</v>
      </c>
      <c r="BQ17" s="24" t="n">
        <v>4</v>
      </c>
      <c r="BR17" s="24" t="n">
        <v>6</v>
      </c>
      <c r="BS17" s="24" t="n">
        <v>2.5</v>
      </c>
      <c r="BT17" s="24" t="n">
        <v>2</v>
      </c>
      <c r="BU17" s="24" t="n">
        <v>6</v>
      </c>
      <c r="BV17" s="24"/>
      <c r="BW17" s="24"/>
      <c r="BX17" s="24"/>
      <c r="BY17" s="24"/>
      <c r="BZ17" s="24"/>
      <c r="CA17" s="24"/>
      <c r="CB17" s="24"/>
      <c r="CC17" s="25" t="n">
        <f aca="false">SUM(BM17:CB17)</f>
        <v>31.5</v>
      </c>
      <c r="CD17" s="19"/>
      <c r="CE17" s="24" t="n">
        <v>0</v>
      </c>
      <c r="CF17" s="24" t="n">
        <v>0</v>
      </c>
      <c r="CG17" s="24" t="n">
        <v>0</v>
      </c>
      <c r="CH17" s="24" t="n">
        <v>0</v>
      </c>
      <c r="CI17" s="24" t="n">
        <v>0</v>
      </c>
      <c r="CJ17" s="24" t="n">
        <v>0</v>
      </c>
      <c r="CK17" s="24" t="n">
        <v>0</v>
      </c>
      <c r="CL17" s="24" t="n">
        <v>0</v>
      </c>
      <c r="CM17" s="24" t="n">
        <v>0</v>
      </c>
      <c r="CN17" s="24"/>
      <c r="CO17" s="24"/>
      <c r="CP17" s="24"/>
      <c r="CQ17" s="24"/>
      <c r="CR17" s="24"/>
      <c r="CS17" s="24"/>
      <c r="CT17" s="24"/>
      <c r="CU17" s="26" t="n">
        <f aca="false">SUM(CE17:CT17)</f>
        <v>0</v>
      </c>
    </row>
    <row r="18" customFormat="false" ht="12.75" hidden="false" customHeight="false" outlineLevel="0" collapsed="false">
      <c r="A18" s="15" t="n">
        <v>17</v>
      </c>
      <c r="B18" s="16" t="s">
        <v>48</v>
      </c>
      <c r="C18" s="16" t="s">
        <v>36</v>
      </c>
      <c r="D18" s="16" t="s">
        <v>34</v>
      </c>
      <c r="E18" s="17"/>
      <c r="F18" s="17" t="n">
        <v>1475</v>
      </c>
      <c r="G18" s="17"/>
      <c r="H18" s="17" t="n">
        <v>1503</v>
      </c>
      <c r="I18" s="17" t="n">
        <v>1503</v>
      </c>
      <c r="J18" s="17" t="n">
        <v>1500</v>
      </c>
      <c r="K18" s="17" t="n">
        <v>1239</v>
      </c>
      <c r="L18" s="17" t="n">
        <v>1485</v>
      </c>
      <c r="M18" s="17" t="n">
        <v>1503</v>
      </c>
      <c r="N18" s="17" t="n">
        <v>1501</v>
      </c>
      <c r="O18" s="17"/>
      <c r="P18" s="17"/>
      <c r="Q18" s="17"/>
      <c r="R18" s="17"/>
      <c r="S18" s="17"/>
      <c r="T18" s="17"/>
      <c r="U18" s="17"/>
      <c r="V18" s="18" t="n">
        <f aca="false">SUM(F18:U18)</f>
        <v>11709</v>
      </c>
      <c r="W18" s="19"/>
      <c r="X18" s="20" t="n">
        <v>91</v>
      </c>
      <c r="Y18" s="17"/>
      <c r="Z18" s="17" t="n">
        <v>87</v>
      </c>
      <c r="AA18" s="17" t="n">
        <v>114</v>
      </c>
      <c r="AB18" s="17" t="n">
        <v>109</v>
      </c>
      <c r="AC18" s="17" t="n">
        <v>80</v>
      </c>
      <c r="AD18" s="17" t="n">
        <v>99</v>
      </c>
      <c r="AE18" s="17" t="n">
        <v>104</v>
      </c>
      <c r="AF18" s="17" t="n">
        <v>114</v>
      </c>
      <c r="AG18" s="17"/>
      <c r="AH18" s="17"/>
      <c r="AI18" s="17"/>
      <c r="AJ18" s="17"/>
      <c r="AK18" s="17"/>
      <c r="AL18" s="17"/>
      <c r="AM18" s="17"/>
      <c r="AN18" s="18" t="n">
        <f aca="false">SUM(X18:AM18)</f>
        <v>798</v>
      </c>
      <c r="AO18" s="21" t="n">
        <f aca="false">SUM(V18/AN18)</f>
        <v>14.6729323308271</v>
      </c>
      <c r="AP18" s="19"/>
      <c r="AQ18" s="18" t="n">
        <v>1</v>
      </c>
      <c r="AR18" s="18"/>
      <c r="AS18" s="18" t="n">
        <v>1</v>
      </c>
      <c r="AT18" s="18" t="n">
        <v>1</v>
      </c>
      <c r="AU18" s="18" t="n">
        <v>1</v>
      </c>
      <c r="AV18" s="18" t="n">
        <v>0</v>
      </c>
      <c r="AW18" s="18" t="n">
        <v>0</v>
      </c>
      <c r="AX18" s="18" t="n">
        <v>1</v>
      </c>
      <c r="AY18" s="18" t="n">
        <v>1</v>
      </c>
      <c r="AZ18" s="18"/>
      <c r="BA18" s="18"/>
      <c r="BB18" s="18"/>
      <c r="BC18" s="18"/>
      <c r="BD18" s="18"/>
      <c r="BE18" s="18"/>
      <c r="BF18" s="18"/>
      <c r="BG18" s="22" t="n">
        <f aca="false">SUM(AQ18:BF18)</f>
        <v>6</v>
      </c>
      <c r="BH18" s="23" t="n">
        <f aca="false">AO18+BG18</f>
        <v>20.6729323308271</v>
      </c>
      <c r="BI18" s="18"/>
      <c r="BJ18" s="18"/>
      <c r="BK18" s="18"/>
      <c r="BL18" s="19"/>
      <c r="BM18" s="24" t="n">
        <v>4.5</v>
      </c>
      <c r="BN18" s="24"/>
      <c r="BO18" s="24" t="n">
        <v>4.5</v>
      </c>
      <c r="BP18" s="24" t="n">
        <v>6</v>
      </c>
      <c r="BQ18" s="24" t="n">
        <v>5</v>
      </c>
      <c r="BR18" s="24" t="n">
        <v>1</v>
      </c>
      <c r="BS18" s="24" t="n">
        <v>2.5</v>
      </c>
      <c r="BT18" s="24" t="n">
        <v>6</v>
      </c>
      <c r="BU18" s="24" t="n">
        <v>6</v>
      </c>
      <c r="BV18" s="24"/>
      <c r="BW18" s="24"/>
      <c r="BX18" s="24"/>
      <c r="BY18" s="24"/>
      <c r="BZ18" s="24"/>
      <c r="CA18" s="24"/>
      <c r="CB18" s="24"/>
      <c r="CC18" s="25" t="n">
        <f aca="false">SUM(BM18:CB18)</f>
        <v>35.5</v>
      </c>
      <c r="CD18" s="19"/>
      <c r="CE18" s="24" t="n">
        <v>0</v>
      </c>
      <c r="CF18" s="24"/>
      <c r="CG18" s="24" t="n">
        <v>0</v>
      </c>
      <c r="CH18" s="24" t="n">
        <v>0</v>
      </c>
      <c r="CI18" s="24" t="n">
        <v>0</v>
      </c>
      <c r="CJ18" s="24" t="n">
        <v>0</v>
      </c>
      <c r="CK18" s="24" t="n">
        <v>0</v>
      </c>
      <c r="CL18" s="24" t="n">
        <v>0</v>
      </c>
      <c r="CM18" s="24" t="n">
        <v>0</v>
      </c>
      <c r="CN18" s="24"/>
      <c r="CO18" s="24"/>
      <c r="CP18" s="24"/>
      <c r="CQ18" s="24"/>
      <c r="CR18" s="24"/>
      <c r="CS18" s="24"/>
      <c r="CT18" s="24"/>
      <c r="CU18" s="26" t="n">
        <f aca="false">SUM(CE18:CT18)</f>
        <v>0</v>
      </c>
    </row>
    <row r="19" customFormat="false" ht="12.75" hidden="false" customHeight="false" outlineLevel="0" collapsed="false">
      <c r="A19" s="15" t="n">
        <v>18</v>
      </c>
      <c r="B19" s="16" t="s">
        <v>159</v>
      </c>
      <c r="C19" s="16" t="s">
        <v>160</v>
      </c>
      <c r="D19" s="27" t="s">
        <v>34</v>
      </c>
      <c r="E19" s="17"/>
      <c r="F19" s="17" t="n">
        <v>1266</v>
      </c>
      <c r="G19" s="17"/>
      <c r="H19" s="17" t="n">
        <v>1422</v>
      </c>
      <c r="I19" s="17"/>
      <c r="J19" s="17"/>
      <c r="K19" s="17"/>
      <c r="L19" s="17"/>
      <c r="M19" s="17" t="n">
        <v>1501</v>
      </c>
      <c r="N19" s="17"/>
      <c r="O19" s="17"/>
      <c r="P19" s="17"/>
      <c r="Q19" s="17"/>
      <c r="R19" s="17"/>
      <c r="S19" s="17"/>
      <c r="T19" s="17"/>
      <c r="U19" s="17"/>
      <c r="V19" s="18" t="n">
        <f aca="false">SUM(F19:U19)</f>
        <v>4189</v>
      </c>
      <c r="W19" s="19"/>
      <c r="X19" s="20" t="n">
        <v>78</v>
      </c>
      <c r="Y19" s="17"/>
      <c r="Z19" s="17" t="n">
        <v>84</v>
      </c>
      <c r="AA19" s="17"/>
      <c r="AB19" s="17"/>
      <c r="AC19" s="17"/>
      <c r="AD19" s="17"/>
      <c r="AE19" s="17" t="n">
        <v>125</v>
      </c>
      <c r="AF19" s="17"/>
      <c r="AG19" s="17"/>
      <c r="AH19" s="17"/>
      <c r="AI19" s="17"/>
      <c r="AJ19" s="17"/>
      <c r="AK19" s="17"/>
      <c r="AL19" s="17"/>
      <c r="AM19" s="17"/>
      <c r="AN19" s="18" t="n">
        <f aca="false">SUM(X19:AM19)</f>
        <v>287</v>
      </c>
      <c r="AO19" s="21" t="n">
        <f aca="false">SUM(V19/AN19)</f>
        <v>14.595818815331</v>
      </c>
      <c r="AP19" s="19"/>
      <c r="AQ19" s="18" t="n">
        <v>0</v>
      </c>
      <c r="AR19" s="17"/>
      <c r="AS19" s="17" t="n">
        <v>0</v>
      </c>
      <c r="AT19" s="17"/>
      <c r="AU19" s="17"/>
      <c r="AV19" s="17"/>
      <c r="AW19" s="17"/>
      <c r="AX19" s="17" t="n">
        <v>1</v>
      </c>
      <c r="AY19" s="17"/>
      <c r="AZ19" s="17"/>
      <c r="BA19" s="17"/>
      <c r="BB19" s="17"/>
      <c r="BC19" s="17"/>
      <c r="BD19" s="17"/>
      <c r="BE19" s="17"/>
      <c r="BF19" s="17"/>
      <c r="BG19" s="22" t="n">
        <f aca="false">SUM(AQ19:BF19)</f>
        <v>1</v>
      </c>
      <c r="BH19" s="23" t="n">
        <f aca="false">AO19+BG19</f>
        <v>15.595818815331</v>
      </c>
      <c r="BI19" s="18"/>
      <c r="BJ19" s="18"/>
      <c r="BK19" s="18"/>
      <c r="BL19" s="19"/>
      <c r="BM19" s="24" t="n">
        <v>2</v>
      </c>
      <c r="BN19" s="24"/>
      <c r="BO19" s="24" t="n">
        <v>1.5</v>
      </c>
      <c r="BP19" s="24"/>
      <c r="BQ19" s="24"/>
      <c r="BR19" s="24"/>
      <c r="BS19" s="24"/>
      <c r="BT19" s="24" t="n">
        <v>5</v>
      </c>
      <c r="BU19" s="24"/>
      <c r="BV19" s="24"/>
      <c r="BW19" s="24"/>
      <c r="BX19" s="24"/>
      <c r="BY19" s="24"/>
      <c r="BZ19" s="24"/>
      <c r="CA19" s="24"/>
      <c r="CB19" s="24"/>
      <c r="CC19" s="25" t="n">
        <f aca="false">SUM(BM19:CB19)</f>
        <v>8.5</v>
      </c>
      <c r="CD19" s="19"/>
      <c r="CE19" s="24" t="n">
        <v>0</v>
      </c>
      <c r="CF19" s="24"/>
      <c r="CG19" s="24" t="n">
        <v>0</v>
      </c>
      <c r="CH19" s="24"/>
      <c r="CI19" s="24"/>
      <c r="CJ19" s="24"/>
      <c r="CK19" s="24"/>
      <c r="CL19" s="24" t="n">
        <v>0</v>
      </c>
      <c r="CM19" s="24"/>
      <c r="CN19" s="24"/>
      <c r="CO19" s="24"/>
      <c r="CP19" s="24"/>
      <c r="CQ19" s="24"/>
      <c r="CR19" s="24"/>
      <c r="CS19" s="24"/>
      <c r="CT19" s="24"/>
      <c r="CU19" s="26" t="n">
        <f aca="false">SUM(CE19:CT19)</f>
        <v>0</v>
      </c>
    </row>
    <row r="20" customFormat="false" ht="12.75" hidden="false" customHeight="false" outlineLevel="0" collapsed="false">
      <c r="A20" s="15" t="n">
        <v>19</v>
      </c>
      <c r="B20" s="16" t="s">
        <v>56</v>
      </c>
      <c r="C20" s="16" t="s">
        <v>53</v>
      </c>
      <c r="D20" s="16" t="s">
        <v>34</v>
      </c>
      <c r="E20" s="17"/>
      <c r="F20" s="22" t="n">
        <v>1407</v>
      </c>
      <c r="G20" s="22" t="n">
        <v>1503</v>
      </c>
      <c r="H20" s="28"/>
      <c r="I20" s="28" t="n">
        <v>1356</v>
      </c>
      <c r="J20" s="22" t="n">
        <v>1503</v>
      </c>
      <c r="K20" s="22"/>
      <c r="L20" s="22"/>
      <c r="M20" s="22"/>
      <c r="N20" s="22" t="n">
        <v>1496</v>
      </c>
      <c r="O20" s="22"/>
      <c r="P20" s="22"/>
      <c r="Q20" s="22"/>
      <c r="R20" s="22"/>
      <c r="S20" s="22"/>
      <c r="T20" s="22"/>
      <c r="U20" s="22"/>
      <c r="V20" s="18" t="n">
        <f aca="false">SUM(F20:U20)</f>
        <v>7265</v>
      </c>
      <c r="W20" s="19"/>
      <c r="X20" s="20" t="n">
        <v>95</v>
      </c>
      <c r="Y20" s="17" t="n">
        <v>107</v>
      </c>
      <c r="Z20" s="17"/>
      <c r="AA20" s="17" t="n">
        <v>83</v>
      </c>
      <c r="AB20" s="17" t="n">
        <v>121</v>
      </c>
      <c r="AC20" s="17"/>
      <c r="AD20" s="17"/>
      <c r="AE20" s="17"/>
      <c r="AF20" s="17" t="n">
        <v>93</v>
      </c>
      <c r="AG20" s="17"/>
      <c r="AH20" s="17"/>
      <c r="AI20" s="17"/>
      <c r="AJ20" s="17"/>
      <c r="AK20" s="17"/>
      <c r="AL20" s="17"/>
      <c r="AM20" s="17"/>
      <c r="AN20" s="18" t="n">
        <f aca="false">SUM(X20:AM20)</f>
        <v>499</v>
      </c>
      <c r="AO20" s="21" t="n">
        <f aca="false">SUM(V20/AN20)</f>
        <v>14.5591182364729</v>
      </c>
      <c r="AP20" s="19"/>
      <c r="AQ20" s="22" t="n">
        <v>1</v>
      </c>
      <c r="AR20" s="22" t="n">
        <v>1</v>
      </c>
      <c r="AS20" s="22"/>
      <c r="AT20" s="22" t="n">
        <v>0</v>
      </c>
      <c r="AU20" s="22" t="n">
        <v>1</v>
      </c>
      <c r="AV20" s="22"/>
      <c r="AW20" s="22"/>
      <c r="AX20" s="22"/>
      <c r="AY20" s="22" t="n">
        <v>0</v>
      </c>
      <c r="AZ20" s="22"/>
      <c r="BA20" s="22"/>
      <c r="BB20" s="22"/>
      <c r="BC20" s="22"/>
      <c r="BD20" s="22"/>
      <c r="BE20" s="22"/>
      <c r="BF20" s="22"/>
      <c r="BG20" s="22" t="n">
        <f aca="false">SUM(AQ20:BF20)</f>
        <v>3</v>
      </c>
      <c r="BH20" s="23" t="n">
        <f aca="false">AO20+BG20</f>
        <v>17.5591182364729</v>
      </c>
      <c r="BI20" s="18"/>
      <c r="BJ20" s="18"/>
      <c r="BK20" s="18"/>
      <c r="BL20" s="19"/>
      <c r="BM20" s="24" t="n">
        <v>5</v>
      </c>
      <c r="BN20" s="24" t="n">
        <v>6</v>
      </c>
      <c r="BO20" s="24"/>
      <c r="BP20" s="24" t="n">
        <v>2</v>
      </c>
      <c r="BQ20" s="24" t="n">
        <v>6</v>
      </c>
      <c r="BR20" s="24"/>
      <c r="BS20" s="24"/>
      <c r="BT20" s="24"/>
      <c r="BU20" s="24" t="n">
        <v>2</v>
      </c>
      <c r="BV20" s="24"/>
      <c r="BW20" s="24"/>
      <c r="BX20" s="24"/>
      <c r="BY20" s="24"/>
      <c r="BZ20" s="24"/>
      <c r="CA20" s="24"/>
      <c r="CB20" s="24"/>
      <c r="CC20" s="25" t="n">
        <f aca="false">SUM(BM20:CB20)</f>
        <v>21</v>
      </c>
      <c r="CD20" s="19"/>
      <c r="CE20" s="24" t="n">
        <v>0</v>
      </c>
      <c r="CF20" s="24" t="n">
        <v>0</v>
      </c>
      <c r="CG20" s="24"/>
      <c r="CH20" s="24" t="n">
        <v>0</v>
      </c>
      <c r="CI20" s="24" t="n">
        <v>0</v>
      </c>
      <c r="CJ20" s="24"/>
      <c r="CK20" s="24"/>
      <c r="CL20" s="24"/>
      <c r="CM20" s="24" t="n">
        <v>0</v>
      </c>
      <c r="CN20" s="24"/>
      <c r="CO20" s="24"/>
      <c r="CP20" s="24"/>
      <c r="CQ20" s="24"/>
      <c r="CR20" s="24"/>
      <c r="CS20" s="24"/>
      <c r="CT20" s="24"/>
      <c r="CU20" s="26" t="n">
        <f aca="false">SUM(CE20:CT20)</f>
        <v>0</v>
      </c>
    </row>
    <row r="21" customFormat="false" ht="12.75" hidden="false" customHeight="false" outlineLevel="0" collapsed="false">
      <c r="A21" s="15" t="n">
        <v>20</v>
      </c>
      <c r="B21" s="16" t="s">
        <v>113</v>
      </c>
      <c r="C21" s="16" t="s">
        <v>66</v>
      </c>
      <c r="D21" s="16" t="s">
        <v>34</v>
      </c>
      <c r="E21" s="17"/>
      <c r="F21" s="17"/>
      <c r="G21" s="17" t="n">
        <v>1135</v>
      </c>
      <c r="H21" s="17" t="n">
        <v>1454</v>
      </c>
      <c r="I21" s="17" t="n">
        <v>1349</v>
      </c>
      <c r="J21" s="17" t="n">
        <v>1497</v>
      </c>
      <c r="K21" s="17"/>
      <c r="L21" s="17"/>
      <c r="M21" s="17"/>
      <c r="N21" s="17" t="n">
        <v>1233</v>
      </c>
      <c r="O21" s="17"/>
      <c r="P21" s="17"/>
      <c r="Q21" s="17"/>
      <c r="R21" s="17"/>
      <c r="S21" s="17"/>
      <c r="T21" s="17"/>
      <c r="U21" s="17"/>
      <c r="V21" s="18" t="n">
        <f aca="false">SUM(F21:U21)</f>
        <v>6668</v>
      </c>
      <c r="W21" s="19"/>
      <c r="X21" s="20"/>
      <c r="Y21" s="17" t="n">
        <v>84</v>
      </c>
      <c r="Z21" s="17" t="n">
        <v>97</v>
      </c>
      <c r="AA21" s="17" t="n">
        <v>87</v>
      </c>
      <c r="AB21" s="17" t="n">
        <v>106</v>
      </c>
      <c r="AC21" s="17"/>
      <c r="AD21" s="17"/>
      <c r="AE21" s="17"/>
      <c r="AF21" s="17" t="n">
        <v>87</v>
      </c>
      <c r="AG21" s="17"/>
      <c r="AH21" s="17"/>
      <c r="AI21" s="17"/>
      <c r="AJ21" s="17"/>
      <c r="AK21" s="17"/>
      <c r="AL21" s="17"/>
      <c r="AM21" s="17"/>
      <c r="AN21" s="18" t="n">
        <f aca="false">SUM(X21:AM21)</f>
        <v>461</v>
      </c>
      <c r="AO21" s="21" t="n">
        <f aca="false">SUM(V21/AN21)</f>
        <v>14.4642082429501</v>
      </c>
      <c r="AP21" s="19"/>
      <c r="AQ21" s="22"/>
      <c r="AR21" s="22" t="n">
        <v>0</v>
      </c>
      <c r="AS21" s="22" t="n">
        <v>0</v>
      </c>
      <c r="AT21" s="22" t="n">
        <v>0</v>
      </c>
      <c r="AU21" s="22" t="n">
        <v>1</v>
      </c>
      <c r="AV21" s="22"/>
      <c r="AW21" s="22"/>
      <c r="AX21" s="22"/>
      <c r="AY21" s="22" t="n">
        <v>0</v>
      </c>
      <c r="AZ21" s="22"/>
      <c r="BA21" s="22"/>
      <c r="BB21" s="22"/>
      <c r="BC21" s="22"/>
      <c r="BD21" s="22"/>
      <c r="BE21" s="22"/>
      <c r="BF21" s="22"/>
      <c r="BG21" s="22" t="n">
        <f aca="false">SUM(AQ21:BF21)</f>
        <v>1</v>
      </c>
      <c r="BH21" s="23" t="n">
        <f aca="false">AO21+BG21</f>
        <v>15.4642082429501</v>
      </c>
      <c r="BI21" s="18"/>
      <c r="BJ21" s="18"/>
      <c r="BK21" s="18"/>
      <c r="BL21" s="19"/>
      <c r="BM21" s="24"/>
      <c r="BN21" s="24" t="n">
        <v>0</v>
      </c>
      <c r="BO21" s="24" t="n">
        <v>3</v>
      </c>
      <c r="BP21" s="24" t="n">
        <v>1.5</v>
      </c>
      <c r="BQ21" s="24" t="n">
        <v>2</v>
      </c>
      <c r="BR21" s="24"/>
      <c r="BS21" s="24"/>
      <c r="BT21" s="24"/>
      <c r="BU21" s="24" t="n">
        <v>0</v>
      </c>
      <c r="BV21" s="24"/>
      <c r="BW21" s="24"/>
      <c r="BX21" s="24"/>
      <c r="BY21" s="24"/>
      <c r="BZ21" s="24"/>
      <c r="CA21" s="24"/>
      <c r="CB21" s="24"/>
      <c r="CC21" s="25" t="n">
        <f aca="false">SUM(BM21:CB21)</f>
        <v>6.5</v>
      </c>
      <c r="CD21" s="19"/>
      <c r="CE21" s="24"/>
      <c r="CF21" s="24" t="n">
        <v>0</v>
      </c>
      <c r="CG21" s="24" t="n">
        <v>0</v>
      </c>
      <c r="CH21" s="24" t="n">
        <v>0</v>
      </c>
      <c r="CI21" s="24" t="n">
        <v>0</v>
      </c>
      <c r="CJ21" s="24"/>
      <c r="CK21" s="24"/>
      <c r="CL21" s="24"/>
      <c r="CM21" s="24" t="n">
        <v>0</v>
      </c>
      <c r="CN21" s="24"/>
      <c r="CO21" s="24"/>
      <c r="CP21" s="24"/>
      <c r="CQ21" s="24"/>
      <c r="CR21" s="24"/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54</v>
      </c>
      <c r="C22" s="16" t="s">
        <v>43</v>
      </c>
      <c r="D22" s="16" t="s">
        <v>34</v>
      </c>
      <c r="E22" s="17"/>
      <c r="F22" s="17" t="n">
        <v>1344</v>
      </c>
      <c r="G22" s="17" t="n">
        <v>1366</v>
      </c>
      <c r="H22" s="17" t="n">
        <v>1193</v>
      </c>
      <c r="I22" s="17" t="n">
        <v>1497</v>
      </c>
      <c r="J22" s="17" t="n">
        <v>1496</v>
      </c>
      <c r="K22" s="17" t="n">
        <v>1471</v>
      </c>
      <c r="L22" s="17" t="n">
        <v>1189</v>
      </c>
      <c r="M22" s="17" t="n">
        <v>1248</v>
      </c>
      <c r="N22" s="17" t="n">
        <v>1503</v>
      </c>
      <c r="O22" s="17"/>
      <c r="P22" s="17"/>
      <c r="Q22" s="17"/>
      <c r="R22" s="17"/>
      <c r="S22" s="17"/>
      <c r="T22" s="17"/>
      <c r="U22" s="17"/>
      <c r="V22" s="18" t="n">
        <f aca="false">SUM(F22:U22)</f>
        <v>12307</v>
      </c>
      <c r="W22" s="19"/>
      <c r="X22" s="20" t="n">
        <v>90</v>
      </c>
      <c r="Y22" s="17" t="n">
        <v>101</v>
      </c>
      <c r="Z22" s="17" t="n">
        <v>69</v>
      </c>
      <c r="AA22" s="17" t="n">
        <v>103</v>
      </c>
      <c r="AB22" s="17" t="n">
        <v>135</v>
      </c>
      <c r="AC22" s="17" t="n">
        <v>95</v>
      </c>
      <c r="AD22" s="17" t="n">
        <v>85</v>
      </c>
      <c r="AE22" s="17" t="n">
        <v>93</v>
      </c>
      <c r="AF22" s="17" t="n">
        <v>106</v>
      </c>
      <c r="AG22" s="17"/>
      <c r="AH22" s="17"/>
      <c r="AI22" s="17"/>
      <c r="AJ22" s="17"/>
      <c r="AK22" s="17"/>
      <c r="AL22" s="17"/>
      <c r="AM22" s="17"/>
      <c r="AN22" s="18" t="n">
        <f aca="false">SUM(X22:AM22)</f>
        <v>877</v>
      </c>
      <c r="AO22" s="21" t="n">
        <f aca="false">SUM(V22/AN22)</f>
        <v>14.0330672748005</v>
      </c>
      <c r="AP22" s="19"/>
      <c r="AQ22" s="18" t="n">
        <v>0</v>
      </c>
      <c r="AR22" s="17" t="n">
        <v>0</v>
      </c>
      <c r="AS22" s="17" t="n">
        <v>0</v>
      </c>
      <c r="AT22" s="17" t="n">
        <v>1</v>
      </c>
      <c r="AU22" s="17" t="n">
        <v>1</v>
      </c>
      <c r="AV22" s="17" t="n">
        <v>1</v>
      </c>
      <c r="AW22" s="17" t="n">
        <v>0</v>
      </c>
      <c r="AX22" s="17" t="n">
        <v>0</v>
      </c>
      <c r="AY22" s="17" t="n">
        <v>1</v>
      </c>
      <c r="AZ22" s="17"/>
      <c r="BA22" s="17"/>
      <c r="BB22" s="17"/>
      <c r="BC22" s="17"/>
      <c r="BD22" s="17"/>
      <c r="BE22" s="17"/>
      <c r="BF22" s="17"/>
      <c r="BG22" s="22" t="n">
        <f aca="false">SUM(AQ22:BF22)</f>
        <v>4</v>
      </c>
      <c r="BH22" s="23" t="n">
        <f aca="false">AO22+BG22</f>
        <v>18.0330672748005</v>
      </c>
      <c r="BI22" s="18"/>
      <c r="BJ22" s="18"/>
      <c r="BK22" s="18"/>
      <c r="BL22" s="19"/>
      <c r="BM22" s="24" t="n">
        <v>1.5</v>
      </c>
      <c r="BN22" s="24" t="n">
        <v>3</v>
      </c>
      <c r="BO22" s="24" t="n">
        <v>1</v>
      </c>
      <c r="BP22" s="24" t="n">
        <v>4</v>
      </c>
      <c r="BQ22" s="24" t="n">
        <v>4.5</v>
      </c>
      <c r="BR22" s="24" t="n">
        <v>2.5</v>
      </c>
      <c r="BS22" s="24" t="n">
        <v>0.5</v>
      </c>
      <c r="BT22" s="24" t="n">
        <v>0.5</v>
      </c>
      <c r="BU22" s="24" t="n">
        <v>5</v>
      </c>
      <c r="BV22" s="24"/>
      <c r="BW22" s="24"/>
      <c r="BX22" s="24"/>
      <c r="BY22" s="24"/>
      <c r="BZ22" s="24"/>
      <c r="CA22" s="24"/>
      <c r="CB22" s="24"/>
      <c r="CC22" s="25" t="n">
        <f aca="false">SUM(BM22:CB22)</f>
        <v>22.5</v>
      </c>
      <c r="CD22" s="19"/>
      <c r="CE22" s="24" t="n">
        <v>0</v>
      </c>
      <c r="CF22" s="24" t="n">
        <v>0</v>
      </c>
      <c r="CG22" s="24" t="n">
        <v>0</v>
      </c>
      <c r="CH22" s="24" t="n">
        <v>0</v>
      </c>
      <c r="CI22" s="24" t="n">
        <v>0</v>
      </c>
      <c r="CJ22" s="24" t="n">
        <v>0</v>
      </c>
      <c r="CK22" s="24" t="n">
        <v>0</v>
      </c>
      <c r="CL22" s="24" t="n">
        <v>5</v>
      </c>
      <c r="CM22" s="24" t="n">
        <v>0</v>
      </c>
      <c r="CN22" s="24"/>
      <c r="CO22" s="24"/>
      <c r="CP22" s="24"/>
      <c r="CQ22" s="24"/>
      <c r="CR22" s="24"/>
      <c r="CS22" s="24"/>
      <c r="CT22" s="24"/>
      <c r="CU22" s="26" t="n">
        <f aca="false">SUM(CE22:CT22)</f>
        <v>5</v>
      </c>
    </row>
    <row r="23" customFormat="false" ht="12.75" hidden="false" customHeight="false" outlineLevel="0" collapsed="false">
      <c r="A23" s="15" t="n">
        <v>22</v>
      </c>
      <c r="B23" s="16" t="s">
        <v>63</v>
      </c>
      <c r="C23" s="16" t="s">
        <v>41</v>
      </c>
      <c r="D23" s="27" t="s">
        <v>34</v>
      </c>
      <c r="E23" s="17"/>
      <c r="F23" s="17" t="n">
        <v>1503</v>
      </c>
      <c r="G23" s="17" t="n">
        <v>1149</v>
      </c>
      <c r="H23" s="17" t="n">
        <v>1477</v>
      </c>
      <c r="I23" s="17" t="n">
        <v>1501</v>
      </c>
      <c r="J23" s="17" t="n">
        <v>1449</v>
      </c>
      <c r="K23" s="17" t="n">
        <v>1469</v>
      </c>
      <c r="L23" s="17" t="n">
        <v>1503</v>
      </c>
      <c r="M23" s="17" t="n">
        <v>1503</v>
      </c>
      <c r="N23" s="17" t="n">
        <v>1292</v>
      </c>
      <c r="O23" s="17"/>
      <c r="P23" s="17"/>
      <c r="Q23" s="17"/>
      <c r="R23" s="17"/>
      <c r="S23" s="17"/>
      <c r="T23" s="17"/>
      <c r="U23" s="17"/>
      <c r="V23" s="18" t="n">
        <f aca="false">SUM(F23:U23)</f>
        <v>12846</v>
      </c>
      <c r="W23" s="19"/>
      <c r="X23" s="20" t="n">
        <v>117</v>
      </c>
      <c r="Y23" s="17" t="n">
        <v>75</v>
      </c>
      <c r="Z23" s="17" t="n">
        <v>98</v>
      </c>
      <c r="AA23" s="17" t="n">
        <v>132</v>
      </c>
      <c r="AB23" s="17" t="n">
        <v>95</v>
      </c>
      <c r="AC23" s="17" t="n">
        <v>89</v>
      </c>
      <c r="AD23" s="17" t="n">
        <v>120</v>
      </c>
      <c r="AE23" s="17" t="n">
        <v>98</v>
      </c>
      <c r="AF23" s="17" t="n">
        <v>114</v>
      </c>
      <c r="AG23" s="17"/>
      <c r="AH23" s="17"/>
      <c r="AI23" s="17"/>
      <c r="AJ23" s="17"/>
      <c r="AK23" s="17"/>
      <c r="AL23" s="17"/>
      <c r="AM23" s="17"/>
      <c r="AN23" s="18" t="n">
        <f aca="false">SUM(X23:AM23)</f>
        <v>938</v>
      </c>
      <c r="AO23" s="21" t="n">
        <f aca="false">SUM(V23/AN23)</f>
        <v>13.6950959488273</v>
      </c>
      <c r="AP23" s="19"/>
      <c r="AQ23" s="18" t="n">
        <v>1</v>
      </c>
      <c r="AR23" s="17" t="n">
        <v>0</v>
      </c>
      <c r="AS23" s="17" t="n">
        <v>0</v>
      </c>
      <c r="AT23" s="17" t="n">
        <v>1</v>
      </c>
      <c r="AU23" s="17" t="n">
        <v>0</v>
      </c>
      <c r="AV23" s="17" t="n">
        <v>1</v>
      </c>
      <c r="AW23" s="17" t="n">
        <v>1</v>
      </c>
      <c r="AX23" s="17" t="n">
        <v>1</v>
      </c>
      <c r="AY23" s="17" t="n">
        <v>0</v>
      </c>
      <c r="AZ23" s="17"/>
      <c r="BA23" s="17"/>
      <c r="BB23" s="17"/>
      <c r="BC23" s="17"/>
      <c r="BD23" s="17"/>
      <c r="BE23" s="17"/>
      <c r="BF23" s="17"/>
      <c r="BG23" s="22" t="n">
        <f aca="false">SUM(AQ23:BF23)</f>
        <v>5</v>
      </c>
      <c r="BH23" s="23" t="n">
        <f aca="false">AO23+BG23</f>
        <v>18.6950959488273</v>
      </c>
      <c r="BI23" s="18"/>
      <c r="BJ23" s="18"/>
      <c r="BK23" s="18"/>
      <c r="BL23" s="19"/>
      <c r="BM23" s="24" t="n">
        <v>5.5</v>
      </c>
      <c r="BN23" s="24" t="n">
        <v>1.5</v>
      </c>
      <c r="BO23" s="24" t="n">
        <v>2.5</v>
      </c>
      <c r="BP23" s="24" t="n">
        <v>5</v>
      </c>
      <c r="BQ23" s="24" t="n">
        <v>2.5</v>
      </c>
      <c r="BR23" s="24" t="n">
        <v>2.5</v>
      </c>
      <c r="BS23" s="24" t="n">
        <v>5.5</v>
      </c>
      <c r="BT23" s="24" t="n">
        <v>4</v>
      </c>
      <c r="BU23" s="24" t="n">
        <v>0.5</v>
      </c>
      <c r="BV23" s="24"/>
      <c r="BW23" s="24"/>
      <c r="BX23" s="24"/>
      <c r="BY23" s="24"/>
      <c r="BZ23" s="24"/>
      <c r="CA23" s="24"/>
      <c r="CB23" s="24"/>
      <c r="CC23" s="25" t="n">
        <f aca="false">SUM(BM23:CB23)</f>
        <v>29.5</v>
      </c>
      <c r="CD23" s="19"/>
      <c r="CE23" s="24" t="n">
        <v>0</v>
      </c>
      <c r="CF23" s="24" t="n">
        <v>0</v>
      </c>
      <c r="CG23" s="24" t="n">
        <v>0</v>
      </c>
      <c r="CH23" s="24" t="n">
        <v>0</v>
      </c>
      <c r="CI23" s="24" t="n">
        <v>0</v>
      </c>
      <c r="CJ23" s="24" t="n">
        <v>0</v>
      </c>
      <c r="CK23" s="24" t="n">
        <v>0</v>
      </c>
      <c r="CL23" s="24" t="n">
        <v>0</v>
      </c>
      <c r="CM23" s="24" t="n">
        <v>0</v>
      </c>
      <c r="CN23" s="24"/>
      <c r="CO23" s="24"/>
      <c r="CP23" s="24"/>
      <c r="CQ23" s="24"/>
      <c r="CR23" s="24"/>
      <c r="CS23" s="24"/>
      <c r="CT23" s="24"/>
      <c r="CU23" s="26" t="n">
        <f aca="false">SUM(CE23:CT23)</f>
        <v>0</v>
      </c>
    </row>
    <row r="24" customFormat="false" ht="12.75" hidden="false" customHeight="false" outlineLevel="0" collapsed="false">
      <c r="A24" s="15" t="n">
        <v>23</v>
      </c>
      <c r="B24" s="16" t="s">
        <v>55</v>
      </c>
      <c r="C24" s="16" t="s">
        <v>53</v>
      </c>
      <c r="D24" s="27" t="s">
        <v>34</v>
      </c>
      <c r="E24" s="17"/>
      <c r="F24" s="17" t="n">
        <v>1501</v>
      </c>
      <c r="G24" s="17" t="n">
        <v>1503</v>
      </c>
      <c r="H24" s="17" t="n">
        <v>1495</v>
      </c>
      <c r="I24" s="17" t="n">
        <v>1280</v>
      </c>
      <c r="J24" s="17" t="n">
        <v>1503</v>
      </c>
      <c r="K24" s="17" t="n">
        <v>1487</v>
      </c>
      <c r="L24" s="17" t="n">
        <v>1475</v>
      </c>
      <c r="M24" s="17" t="n">
        <v>1388</v>
      </c>
      <c r="N24" s="17" t="n">
        <v>1495</v>
      </c>
      <c r="O24" s="17"/>
      <c r="P24" s="17"/>
      <c r="Q24" s="17"/>
      <c r="R24" s="17"/>
      <c r="S24" s="17"/>
      <c r="T24" s="17"/>
      <c r="U24" s="17"/>
      <c r="V24" s="18" t="n">
        <f aca="false">SUM(F24:U24)</f>
        <v>13127</v>
      </c>
      <c r="W24" s="19"/>
      <c r="X24" s="20" t="n">
        <v>101</v>
      </c>
      <c r="Y24" s="17" t="n">
        <v>139</v>
      </c>
      <c r="Z24" s="17" t="n">
        <v>115</v>
      </c>
      <c r="AA24" s="17" t="n">
        <v>102</v>
      </c>
      <c r="AB24" s="17" t="n">
        <v>93</v>
      </c>
      <c r="AC24" s="17" t="n">
        <v>115</v>
      </c>
      <c r="AD24" s="17" t="n">
        <v>95</v>
      </c>
      <c r="AE24" s="17" t="n">
        <v>94</v>
      </c>
      <c r="AF24" s="17" t="n">
        <v>112</v>
      </c>
      <c r="AG24" s="17"/>
      <c r="AH24" s="17"/>
      <c r="AI24" s="17"/>
      <c r="AJ24" s="17"/>
      <c r="AK24" s="17"/>
      <c r="AL24" s="17"/>
      <c r="AM24" s="17"/>
      <c r="AN24" s="18" t="n">
        <f aca="false">SUM(X24:AM24)</f>
        <v>966</v>
      </c>
      <c r="AO24" s="21" t="n">
        <f aca="false">SUM(V24/AN24)</f>
        <v>13.5890269151139</v>
      </c>
      <c r="AP24" s="19"/>
      <c r="AQ24" s="18" t="n">
        <v>1</v>
      </c>
      <c r="AR24" s="17" t="n">
        <v>1</v>
      </c>
      <c r="AS24" s="17" t="n">
        <v>1</v>
      </c>
      <c r="AT24" s="17" t="n">
        <v>0</v>
      </c>
      <c r="AU24" s="17" t="n">
        <v>1</v>
      </c>
      <c r="AV24" s="17" t="n">
        <v>0</v>
      </c>
      <c r="AW24" s="17" t="n">
        <v>1</v>
      </c>
      <c r="AX24" s="17" t="n">
        <v>1</v>
      </c>
      <c r="AY24" s="17" t="n">
        <v>1</v>
      </c>
      <c r="AZ24" s="17"/>
      <c r="BA24" s="17"/>
      <c r="BB24" s="17"/>
      <c r="BC24" s="17"/>
      <c r="BD24" s="17"/>
      <c r="BE24" s="17"/>
      <c r="BF24" s="17"/>
      <c r="BG24" s="22" t="n">
        <f aca="false">SUM(AQ24:BF24)</f>
        <v>7</v>
      </c>
      <c r="BH24" s="23" t="n">
        <f aca="false">AO24+BG24</f>
        <v>20.5890269151139</v>
      </c>
      <c r="BI24" s="18"/>
      <c r="BJ24" s="18"/>
      <c r="BK24" s="18" t="n">
        <v>1</v>
      </c>
      <c r="BL24" s="19"/>
      <c r="BM24" s="24" t="n">
        <v>2.5</v>
      </c>
      <c r="BN24" s="24" t="n">
        <v>6</v>
      </c>
      <c r="BO24" s="24" t="n">
        <v>4.5</v>
      </c>
      <c r="BP24" s="24" t="n">
        <v>0.5</v>
      </c>
      <c r="BQ24" s="24" t="n">
        <v>6</v>
      </c>
      <c r="BR24" s="24" t="n">
        <v>2.5</v>
      </c>
      <c r="BS24" s="24" t="n">
        <v>4.5</v>
      </c>
      <c r="BT24" s="24" t="n">
        <v>4.5</v>
      </c>
      <c r="BU24" s="24" t="n">
        <v>2.5</v>
      </c>
      <c r="BV24" s="24"/>
      <c r="BW24" s="24"/>
      <c r="BX24" s="24"/>
      <c r="BY24" s="24"/>
      <c r="BZ24" s="24"/>
      <c r="CA24" s="24"/>
      <c r="CB24" s="24"/>
      <c r="CC24" s="25" t="n">
        <f aca="false">SUM(BM24:CB24)</f>
        <v>33.5</v>
      </c>
      <c r="CD24" s="19"/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15</v>
      </c>
      <c r="CJ24" s="24" t="n">
        <v>0</v>
      </c>
      <c r="CK24" s="24" t="n">
        <v>0</v>
      </c>
      <c r="CL24" s="24" t="n">
        <v>0</v>
      </c>
      <c r="CM24" s="24" t="n">
        <v>0</v>
      </c>
      <c r="CN24" s="24"/>
      <c r="CO24" s="24"/>
      <c r="CP24" s="24"/>
      <c r="CQ24" s="24"/>
      <c r="CR24" s="24"/>
      <c r="CS24" s="24"/>
      <c r="CT24" s="24"/>
      <c r="CU24" s="26" t="n">
        <f aca="false">SUM(CE24:CT24)</f>
        <v>15</v>
      </c>
    </row>
    <row r="25" customFormat="false" ht="12.75" hidden="false" customHeight="false" outlineLevel="0" collapsed="false">
      <c r="A25" s="15" t="n">
        <v>24</v>
      </c>
      <c r="B25" s="16" t="s">
        <v>73</v>
      </c>
      <c r="C25" s="16" t="s">
        <v>47</v>
      </c>
      <c r="D25" s="16" t="s">
        <v>34</v>
      </c>
      <c r="E25" s="17"/>
      <c r="F25" s="17" t="n">
        <v>1499</v>
      </c>
      <c r="G25" s="17" t="n">
        <v>1383</v>
      </c>
      <c r="H25" s="17" t="n">
        <v>1503</v>
      </c>
      <c r="I25" s="17" t="n">
        <v>1503</v>
      </c>
      <c r="J25" s="17" t="n">
        <v>1384</v>
      </c>
      <c r="K25" s="17" t="n">
        <v>1265</v>
      </c>
      <c r="L25" s="17" t="n">
        <v>1393</v>
      </c>
      <c r="M25" s="17" t="n">
        <v>1503</v>
      </c>
      <c r="N25" s="17" t="n">
        <v>1429</v>
      </c>
      <c r="O25" s="17"/>
      <c r="P25" s="17"/>
      <c r="Q25" s="17"/>
      <c r="R25" s="17"/>
      <c r="S25" s="17"/>
      <c r="T25" s="17"/>
      <c r="U25" s="17"/>
      <c r="V25" s="18" t="n">
        <f aca="false">SUM(F25:U25)</f>
        <v>12862</v>
      </c>
      <c r="W25" s="19"/>
      <c r="X25" s="20" t="n">
        <v>125</v>
      </c>
      <c r="Y25" s="17" t="n">
        <v>89</v>
      </c>
      <c r="Z25" s="17" t="n">
        <v>87</v>
      </c>
      <c r="AA25" s="17" t="n">
        <v>104</v>
      </c>
      <c r="AB25" s="17" t="n">
        <v>87</v>
      </c>
      <c r="AC25" s="17" t="n">
        <v>108</v>
      </c>
      <c r="AD25" s="17" t="n">
        <v>105</v>
      </c>
      <c r="AE25" s="17" t="n">
        <v>140</v>
      </c>
      <c r="AF25" s="17" t="n">
        <v>123</v>
      </c>
      <c r="AG25" s="17"/>
      <c r="AH25" s="17"/>
      <c r="AI25" s="17"/>
      <c r="AJ25" s="17"/>
      <c r="AK25" s="17"/>
      <c r="AL25" s="17"/>
      <c r="AM25" s="17"/>
      <c r="AN25" s="18" t="n">
        <f aca="false">SUM(X25:AM25)</f>
        <v>968</v>
      </c>
      <c r="AO25" s="21" t="n">
        <f aca="false">SUM(V25/AN25)</f>
        <v>13.2871900826446</v>
      </c>
      <c r="AP25" s="19"/>
      <c r="AQ25" s="18" t="n">
        <v>1</v>
      </c>
      <c r="AR25" s="18" t="n">
        <v>0</v>
      </c>
      <c r="AS25" s="18" t="n">
        <v>1</v>
      </c>
      <c r="AT25" s="18" t="n">
        <v>1</v>
      </c>
      <c r="AU25" s="18" t="n">
        <v>1</v>
      </c>
      <c r="AV25" s="18" t="n">
        <v>0</v>
      </c>
      <c r="AW25" s="18" t="n">
        <v>0</v>
      </c>
      <c r="AX25" s="18" t="n">
        <v>1</v>
      </c>
      <c r="AY25" s="18" t="n">
        <v>0</v>
      </c>
      <c r="AZ25" s="18"/>
      <c r="BA25" s="18"/>
      <c r="BB25" s="18"/>
      <c r="BC25" s="18"/>
      <c r="BD25" s="18"/>
      <c r="BE25" s="18"/>
      <c r="BF25" s="18"/>
      <c r="BG25" s="22" t="n">
        <f aca="false">SUM(AQ25:BF25)</f>
        <v>5</v>
      </c>
      <c r="BH25" s="23" t="n">
        <f aca="false">AO25+BG25</f>
        <v>18.2871900826446</v>
      </c>
      <c r="BI25" s="18"/>
      <c r="BJ25" s="18"/>
      <c r="BK25" s="18"/>
      <c r="BL25" s="19"/>
      <c r="BM25" s="24" t="n">
        <v>3</v>
      </c>
      <c r="BN25" s="24" t="n">
        <v>2.5</v>
      </c>
      <c r="BO25" s="24" t="n">
        <v>5.5</v>
      </c>
      <c r="BP25" s="24" t="n">
        <v>4</v>
      </c>
      <c r="BQ25" s="24" t="n">
        <v>3</v>
      </c>
      <c r="BR25" s="24" t="n">
        <v>0</v>
      </c>
      <c r="BS25" s="24" t="n">
        <v>1</v>
      </c>
      <c r="BT25" s="24" t="n">
        <v>6</v>
      </c>
      <c r="BU25" s="24" t="n">
        <v>1.5</v>
      </c>
      <c r="BV25" s="24"/>
      <c r="BW25" s="24"/>
      <c r="BX25" s="24"/>
      <c r="BY25" s="24"/>
      <c r="BZ25" s="24"/>
      <c r="CA25" s="24"/>
      <c r="CB25" s="24"/>
      <c r="CC25" s="25" t="n">
        <f aca="false">SUM(BM25:CB25)</f>
        <v>26.5</v>
      </c>
      <c r="CD25" s="19"/>
      <c r="CE25" s="24" t="n">
        <v>0</v>
      </c>
      <c r="CF25" s="24" t="n">
        <v>0</v>
      </c>
      <c r="CG25" s="24" t="n">
        <v>0</v>
      </c>
      <c r="CH25" s="24" t="n">
        <v>0</v>
      </c>
      <c r="CI25" s="24" t="n">
        <v>0</v>
      </c>
      <c r="CJ25" s="24" t="n">
        <v>0</v>
      </c>
      <c r="CK25" s="24" t="n">
        <v>0</v>
      </c>
      <c r="CL25" s="24" t="n">
        <v>0</v>
      </c>
      <c r="CM25" s="24" t="n">
        <v>0</v>
      </c>
      <c r="CN25" s="24"/>
      <c r="CO25" s="24"/>
      <c r="CP25" s="24"/>
      <c r="CQ25" s="24"/>
      <c r="CR25" s="24"/>
      <c r="CS25" s="24"/>
      <c r="CT25" s="24"/>
      <c r="CU25" s="26" t="n">
        <f aca="false">SUM(CE25:CT25)</f>
        <v>0</v>
      </c>
    </row>
    <row r="26" customFormat="false" ht="12.75" hidden="false" customHeight="false" outlineLevel="0" collapsed="false">
      <c r="A26" s="15" t="n">
        <v>25</v>
      </c>
      <c r="B26" s="16" t="s">
        <v>65</v>
      </c>
      <c r="C26" s="16" t="s">
        <v>66</v>
      </c>
      <c r="D26" s="16" t="s">
        <v>34</v>
      </c>
      <c r="E26" s="17"/>
      <c r="F26" s="17" t="n">
        <v>1146</v>
      </c>
      <c r="G26" s="17" t="n">
        <v>849</v>
      </c>
      <c r="H26" s="17" t="n">
        <v>1487</v>
      </c>
      <c r="I26" s="17" t="n">
        <v>1429</v>
      </c>
      <c r="J26" s="17" t="n">
        <v>1418</v>
      </c>
      <c r="K26" s="17" t="n">
        <v>1450</v>
      </c>
      <c r="L26" s="17" t="n">
        <v>1238</v>
      </c>
      <c r="M26" s="17" t="n">
        <v>1117</v>
      </c>
      <c r="N26" s="17" t="n">
        <v>1340</v>
      </c>
      <c r="O26" s="17"/>
      <c r="P26" s="17"/>
      <c r="Q26" s="17"/>
      <c r="R26" s="17"/>
      <c r="S26" s="17"/>
      <c r="T26" s="17"/>
      <c r="U26" s="17"/>
      <c r="V26" s="18" t="n">
        <f aca="false">SUM(F26:U26)</f>
        <v>11474</v>
      </c>
      <c r="W26" s="19"/>
      <c r="X26" s="20" t="n">
        <v>90</v>
      </c>
      <c r="Y26" s="17" t="n">
        <v>63</v>
      </c>
      <c r="Z26" s="17" t="n">
        <v>94</v>
      </c>
      <c r="AA26" s="17" t="n">
        <v>103</v>
      </c>
      <c r="AB26" s="17" t="n">
        <v>117</v>
      </c>
      <c r="AC26" s="17" t="n">
        <v>143</v>
      </c>
      <c r="AD26" s="17" t="n">
        <v>78</v>
      </c>
      <c r="AE26" s="17" t="n">
        <v>81</v>
      </c>
      <c r="AF26" s="17" t="n">
        <v>98</v>
      </c>
      <c r="AG26" s="17"/>
      <c r="AH26" s="17"/>
      <c r="AI26" s="17"/>
      <c r="AJ26" s="17"/>
      <c r="AK26" s="17"/>
      <c r="AL26" s="17"/>
      <c r="AM26" s="17"/>
      <c r="AN26" s="18" t="n">
        <f aca="false">SUM(X26:AM26)</f>
        <v>867</v>
      </c>
      <c r="AO26" s="21" t="n">
        <f aca="false">SUM(V26/AN26)</f>
        <v>13.2341407151096</v>
      </c>
      <c r="AP26" s="19"/>
      <c r="AQ26" s="22" t="n">
        <v>0</v>
      </c>
      <c r="AR26" s="22" t="n">
        <v>0</v>
      </c>
      <c r="AS26" s="22" t="n">
        <v>1</v>
      </c>
      <c r="AT26" s="22" t="n">
        <v>0</v>
      </c>
      <c r="AU26" s="22" t="n">
        <v>0</v>
      </c>
      <c r="AV26" s="22" t="n">
        <v>1</v>
      </c>
      <c r="AW26" s="22" t="n">
        <v>0</v>
      </c>
      <c r="AX26" s="22" t="n">
        <v>0</v>
      </c>
      <c r="AY26" s="22" t="n">
        <v>1</v>
      </c>
      <c r="AZ26" s="22"/>
      <c r="BA26" s="22"/>
      <c r="BB26" s="22"/>
      <c r="BC26" s="22"/>
      <c r="BD26" s="22"/>
      <c r="BE26" s="22"/>
      <c r="BF26" s="22"/>
      <c r="BG26" s="22" t="n">
        <f aca="false">SUM(AQ26:BF26)</f>
        <v>3</v>
      </c>
      <c r="BH26" s="23" t="n">
        <f aca="false">AO26+BG26</f>
        <v>16.2341407151096</v>
      </c>
      <c r="BI26" s="18"/>
      <c r="BJ26" s="18"/>
      <c r="BK26" s="18"/>
      <c r="BL26" s="19"/>
      <c r="BM26" s="24" t="n">
        <v>0.5</v>
      </c>
      <c r="BN26" s="24" t="n">
        <v>0.5</v>
      </c>
      <c r="BO26" s="24" t="n">
        <v>3</v>
      </c>
      <c r="BP26" s="24" t="n">
        <v>2</v>
      </c>
      <c r="BQ26" s="24" t="n">
        <v>0</v>
      </c>
      <c r="BR26" s="24" t="n">
        <v>3</v>
      </c>
      <c r="BS26" s="24" t="n">
        <v>0.5</v>
      </c>
      <c r="BT26" s="24" t="n">
        <v>0</v>
      </c>
      <c r="BU26" s="24" t="n">
        <v>2.5</v>
      </c>
      <c r="BV26" s="24"/>
      <c r="BW26" s="24"/>
      <c r="BX26" s="24"/>
      <c r="BY26" s="24"/>
      <c r="BZ26" s="24"/>
      <c r="CA26" s="24"/>
      <c r="CB26" s="24"/>
      <c r="CC26" s="25" t="n">
        <f aca="false">SUM(BM26:CB26)</f>
        <v>12</v>
      </c>
      <c r="CD26" s="19"/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0</v>
      </c>
      <c r="CJ26" s="24" t="n">
        <v>0</v>
      </c>
      <c r="CK26" s="24" t="n">
        <v>0</v>
      </c>
      <c r="CL26" s="24" t="n">
        <v>0</v>
      </c>
      <c r="CM26" s="24" t="n">
        <v>0</v>
      </c>
      <c r="CN26" s="24"/>
      <c r="CO26" s="24"/>
      <c r="CP26" s="24"/>
      <c r="CQ26" s="24"/>
      <c r="CR26" s="24"/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74</v>
      </c>
      <c r="C27" s="16" t="s">
        <v>47</v>
      </c>
      <c r="D27" s="16" t="s">
        <v>34</v>
      </c>
      <c r="E27" s="17"/>
      <c r="F27" s="17" t="n">
        <v>1313</v>
      </c>
      <c r="G27" s="17" t="n">
        <v>1418</v>
      </c>
      <c r="H27" s="17" t="n">
        <v>1503</v>
      </c>
      <c r="I27" s="17" t="n">
        <v>1503</v>
      </c>
      <c r="J27" s="17" t="n">
        <v>1503</v>
      </c>
      <c r="K27" s="17" t="n">
        <v>1433</v>
      </c>
      <c r="L27" s="17" t="n">
        <v>1432</v>
      </c>
      <c r="M27" s="17" t="n">
        <v>1471</v>
      </c>
      <c r="N27" s="17" t="n">
        <v>1497</v>
      </c>
      <c r="O27" s="17"/>
      <c r="P27" s="17"/>
      <c r="Q27" s="17"/>
      <c r="R27" s="17"/>
      <c r="S27" s="17"/>
      <c r="T27" s="17"/>
      <c r="U27" s="17"/>
      <c r="V27" s="18" t="n">
        <f aca="false">SUM(F27:U27)</f>
        <v>13073</v>
      </c>
      <c r="W27" s="19"/>
      <c r="X27" s="20" t="n">
        <v>111</v>
      </c>
      <c r="Y27" s="17" t="n">
        <v>101</v>
      </c>
      <c r="Z27" s="17" t="n">
        <v>134</v>
      </c>
      <c r="AA27" s="17" t="n">
        <v>111</v>
      </c>
      <c r="AB27" s="17" t="n">
        <v>117</v>
      </c>
      <c r="AC27" s="17" t="n">
        <v>99</v>
      </c>
      <c r="AD27" s="17" t="n">
        <v>102</v>
      </c>
      <c r="AE27" s="17" t="n">
        <v>103</v>
      </c>
      <c r="AF27" s="17" t="n">
        <v>116</v>
      </c>
      <c r="AG27" s="17"/>
      <c r="AH27" s="17"/>
      <c r="AI27" s="17"/>
      <c r="AJ27" s="17"/>
      <c r="AK27" s="17"/>
      <c r="AL27" s="17"/>
      <c r="AM27" s="17"/>
      <c r="AN27" s="18" t="n">
        <f aca="false">SUM(X27:AM27)</f>
        <v>994</v>
      </c>
      <c r="AO27" s="21" t="n">
        <f aca="false">SUM(V27/AN27)</f>
        <v>13.1519114688129</v>
      </c>
      <c r="AP27" s="19"/>
      <c r="AQ27" s="18" t="n">
        <v>0</v>
      </c>
      <c r="AR27" s="18" t="n">
        <v>1</v>
      </c>
      <c r="AS27" s="18" t="n">
        <v>1</v>
      </c>
      <c r="AT27" s="18" t="n">
        <v>1</v>
      </c>
      <c r="AU27" s="18" t="n">
        <v>1</v>
      </c>
      <c r="AV27" s="18" t="n">
        <v>0</v>
      </c>
      <c r="AW27" s="18" t="n">
        <v>0</v>
      </c>
      <c r="AX27" s="18" t="n">
        <v>0</v>
      </c>
      <c r="AY27" s="18" t="n">
        <v>1</v>
      </c>
      <c r="AZ27" s="18"/>
      <c r="BA27" s="18"/>
      <c r="BB27" s="18"/>
      <c r="BC27" s="18"/>
      <c r="BD27" s="18"/>
      <c r="BE27" s="18"/>
      <c r="BF27" s="18"/>
      <c r="BG27" s="22" t="n">
        <f aca="false">SUM(AQ27:BF27)</f>
        <v>5</v>
      </c>
      <c r="BH27" s="23" t="n">
        <f aca="false">AO27+BG27</f>
        <v>18.1519114688129</v>
      </c>
      <c r="BI27" s="18" t="n">
        <v>1</v>
      </c>
      <c r="BJ27" s="18"/>
      <c r="BK27" s="18" t="n">
        <v>1</v>
      </c>
      <c r="BL27" s="19"/>
      <c r="BM27" s="24" t="n">
        <v>1.5</v>
      </c>
      <c r="BN27" s="24" t="n">
        <v>2</v>
      </c>
      <c r="BO27" s="24" t="n">
        <v>5</v>
      </c>
      <c r="BP27" s="24" t="n">
        <v>4</v>
      </c>
      <c r="BQ27" s="24" t="n">
        <v>5</v>
      </c>
      <c r="BR27" s="24" t="n">
        <v>3.5</v>
      </c>
      <c r="BS27" s="24" t="n">
        <v>0.5</v>
      </c>
      <c r="BT27" s="24" t="n">
        <v>4</v>
      </c>
      <c r="BU27" s="24" t="n">
        <v>2.5</v>
      </c>
      <c r="BV27" s="24"/>
      <c r="BW27" s="24"/>
      <c r="BX27" s="24"/>
      <c r="BY27" s="24"/>
      <c r="BZ27" s="24"/>
      <c r="CA27" s="24"/>
      <c r="CB27" s="24"/>
      <c r="CC27" s="25" t="n">
        <f aca="false">SUM(BM27:CB27)</f>
        <v>28</v>
      </c>
      <c r="CD27" s="19"/>
      <c r="CE27" s="24" t="n">
        <v>0</v>
      </c>
      <c r="CF27" s="24" t="n">
        <v>0</v>
      </c>
      <c r="CG27" s="24" t="n">
        <v>0</v>
      </c>
      <c r="CH27" s="24" t="n">
        <v>0</v>
      </c>
      <c r="CI27" s="24" t="n">
        <v>19</v>
      </c>
      <c r="CJ27" s="24" t="n">
        <v>0</v>
      </c>
      <c r="CK27" s="24" t="n">
        <v>0</v>
      </c>
      <c r="CL27" s="24" t="n">
        <v>0</v>
      </c>
      <c r="CM27" s="24" t="n">
        <v>0</v>
      </c>
      <c r="CN27" s="24"/>
      <c r="CO27" s="24"/>
      <c r="CP27" s="24"/>
      <c r="CQ27" s="24"/>
      <c r="CR27" s="24"/>
      <c r="CS27" s="24"/>
      <c r="CT27" s="24"/>
      <c r="CU27" s="26" t="n">
        <f aca="false">SUM(CE27:CT27)</f>
        <v>19</v>
      </c>
    </row>
    <row r="28" customFormat="false" ht="12.75" hidden="false" customHeight="false" outlineLevel="0" collapsed="false">
      <c r="A28" s="15" t="n">
        <v>27</v>
      </c>
      <c r="B28" s="16" t="s">
        <v>49</v>
      </c>
      <c r="C28" s="16" t="s">
        <v>38</v>
      </c>
      <c r="D28" s="16" t="s">
        <v>34</v>
      </c>
      <c r="E28" s="17"/>
      <c r="F28" s="17" t="n">
        <v>1435</v>
      </c>
      <c r="G28" s="17" t="n">
        <v>1350</v>
      </c>
      <c r="H28" s="17" t="n">
        <v>1493</v>
      </c>
      <c r="I28" s="17" t="n">
        <v>1351</v>
      </c>
      <c r="J28" s="17" t="n">
        <v>1496</v>
      </c>
      <c r="K28" s="17" t="n">
        <v>1100</v>
      </c>
      <c r="L28" s="17" t="n">
        <v>1385</v>
      </c>
      <c r="M28" s="17" t="n">
        <v>1368</v>
      </c>
      <c r="N28" s="17" t="n">
        <v>1488</v>
      </c>
      <c r="O28" s="17"/>
      <c r="P28" s="17"/>
      <c r="Q28" s="17"/>
      <c r="R28" s="17"/>
      <c r="S28" s="17"/>
      <c r="T28" s="17"/>
      <c r="U28" s="17"/>
      <c r="V28" s="18" t="n">
        <f aca="false">SUM(F28:U28)</f>
        <v>12466</v>
      </c>
      <c r="W28" s="19"/>
      <c r="X28" s="20" t="n">
        <v>89</v>
      </c>
      <c r="Y28" s="17" t="n">
        <v>82</v>
      </c>
      <c r="Z28" s="17" t="n">
        <v>162</v>
      </c>
      <c r="AA28" s="17" t="n">
        <v>81</v>
      </c>
      <c r="AB28" s="17" t="n">
        <v>131</v>
      </c>
      <c r="AC28" s="17" t="n">
        <v>75</v>
      </c>
      <c r="AD28" s="17" t="n">
        <v>124</v>
      </c>
      <c r="AE28" s="17" t="n">
        <v>93</v>
      </c>
      <c r="AF28" s="17" t="n">
        <v>113</v>
      </c>
      <c r="AG28" s="17"/>
      <c r="AH28" s="17"/>
      <c r="AI28" s="17"/>
      <c r="AJ28" s="17"/>
      <c r="AK28" s="17"/>
      <c r="AL28" s="17"/>
      <c r="AM28" s="17"/>
      <c r="AN28" s="18" t="n">
        <f aca="false">SUM(X28:AM28)</f>
        <v>950</v>
      </c>
      <c r="AO28" s="21" t="n">
        <f aca="false">SUM(V28/AN28)</f>
        <v>13.1221052631579</v>
      </c>
      <c r="AP28" s="19"/>
      <c r="AQ28" s="18" t="n">
        <v>0</v>
      </c>
      <c r="AR28" s="17" t="n">
        <v>0</v>
      </c>
      <c r="AS28" s="17" t="n">
        <v>0</v>
      </c>
      <c r="AT28" s="17" t="n">
        <v>0</v>
      </c>
      <c r="AU28" s="17" t="n">
        <v>1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/>
      <c r="BA28" s="17"/>
      <c r="BB28" s="17"/>
      <c r="BC28" s="17"/>
      <c r="BD28" s="17"/>
      <c r="BE28" s="17"/>
      <c r="BF28" s="17"/>
      <c r="BG28" s="22" t="n">
        <f aca="false">SUM(AQ28:BF28)</f>
        <v>1</v>
      </c>
      <c r="BH28" s="23" t="n">
        <f aca="false">AO28+BG28</f>
        <v>14.1221052631579</v>
      </c>
      <c r="BI28" s="18"/>
      <c r="BJ28" s="18"/>
      <c r="BK28" s="18"/>
      <c r="BL28" s="19"/>
      <c r="BM28" s="24" t="n">
        <v>3.5</v>
      </c>
      <c r="BN28" s="24" t="n">
        <v>3</v>
      </c>
      <c r="BO28" s="24" t="n">
        <v>4</v>
      </c>
      <c r="BP28" s="24" t="n">
        <v>2.5</v>
      </c>
      <c r="BQ28" s="24" t="n">
        <v>3</v>
      </c>
      <c r="BR28" s="24" t="n">
        <v>0.5</v>
      </c>
      <c r="BS28" s="24" t="n">
        <v>2.5</v>
      </c>
      <c r="BT28" s="24" t="n">
        <v>2.5</v>
      </c>
      <c r="BU28" s="24" t="n">
        <v>3.5</v>
      </c>
      <c r="BV28" s="24"/>
      <c r="BW28" s="24"/>
      <c r="BX28" s="24"/>
      <c r="BY28" s="24"/>
      <c r="BZ28" s="24"/>
      <c r="CA28" s="24"/>
      <c r="CB28" s="24"/>
      <c r="CC28" s="25" t="n">
        <f aca="false">SUM(BM28:CB28)</f>
        <v>25</v>
      </c>
      <c r="CD28" s="19"/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0</v>
      </c>
      <c r="CJ28" s="24" t="n">
        <v>0</v>
      </c>
      <c r="CK28" s="24" t="n">
        <v>0</v>
      </c>
      <c r="CL28" s="24" t="n">
        <v>0</v>
      </c>
      <c r="CM28" s="24" t="n">
        <v>0</v>
      </c>
      <c r="CN28" s="24"/>
      <c r="CO28" s="24"/>
      <c r="CP28" s="24"/>
      <c r="CQ28" s="24"/>
      <c r="CR28" s="24"/>
      <c r="CS28" s="24"/>
      <c r="CT28" s="24"/>
      <c r="CU28" s="26" t="n">
        <f aca="false">SUM(CE28:CT28)</f>
        <v>0</v>
      </c>
    </row>
    <row r="29" customFormat="false" ht="12.75" hidden="false" customHeight="false" outlineLevel="0" collapsed="false">
      <c r="A29" s="15" t="n">
        <v>28</v>
      </c>
      <c r="B29" s="16" t="s">
        <v>59</v>
      </c>
      <c r="C29" s="16" t="s">
        <v>36</v>
      </c>
      <c r="D29" s="16" t="s">
        <v>34</v>
      </c>
      <c r="E29" s="17"/>
      <c r="F29" s="17" t="n">
        <v>1503</v>
      </c>
      <c r="G29" s="17" t="n">
        <v>1322</v>
      </c>
      <c r="H29" s="17" t="n">
        <v>1369</v>
      </c>
      <c r="I29" s="17" t="n">
        <v>1503</v>
      </c>
      <c r="J29" s="17" t="n">
        <v>1503</v>
      </c>
      <c r="K29" s="17" t="n">
        <v>1256</v>
      </c>
      <c r="L29" s="17" t="n">
        <v>1177</v>
      </c>
      <c r="M29" s="17" t="n">
        <v>1484</v>
      </c>
      <c r="N29" s="17"/>
      <c r="O29" s="17"/>
      <c r="P29" s="17"/>
      <c r="Q29" s="17"/>
      <c r="R29" s="17"/>
      <c r="S29" s="17"/>
      <c r="T29" s="17"/>
      <c r="U29" s="17"/>
      <c r="V29" s="18" t="n">
        <f aca="false">SUM(F29:U29)</f>
        <v>11117</v>
      </c>
      <c r="W29" s="19"/>
      <c r="X29" s="20" t="n">
        <v>109</v>
      </c>
      <c r="Y29" s="17" t="n">
        <v>98</v>
      </c>
      <c r="Z29" s="17" t="n">
        <v>93</v>
      </c>
      <c r="AA29" s="17" t="n">
        <v>134</v>
      </c>
      <c r="AB29" s="17" t="n">
        <v>115</v>
      </c>
      <c r="AC29" s="17" t="n">
        <v>96</v>
      </c>
      <c r="AD29" s="17" t="n">
        <v>96</v>
      </c>
      <c r="AE29" s="17" t="n">
        <v>110</v>
      </c>
      <c r="AF29" s="17"/>
      <c r="AG29" s="17"/>
      <c r="AH29" s="17"/>
      <c r="AI29" s="17"/>
      <c r="AJ29" s="17"/>
      <c r="AK29" s="17"/>
      <c r="AL29" s="17"/>
      <c r="AM29" s="17"/>
      <c r="AN29" s="18" t="n">
        <f aca="false">SUM(X29:AM29)</f>
        <v>851</v>
      </c>
      <c r="AO29" s="21" t="n">
        <f aca="false">SUM(V29/AN29)</f>
        <v>13.0634547591069</v>
      </c>
      <c r="AP29" s="19"/>
      <c r="AQ29" s="18" t="n">
        <v>1</v>
      </c>
      <c r="AR29" s="17" t="n">
        <v>0</v>
      </c>
      <c r="AS29" s="17" t="n">
        <v>0</v>
      </c>
      <c r="AT29" s="17" t="n">
        <v>1</v>
      </c>
      <c r="AU29" s="17" t="n">
        <v>1</v>
      </c>
      <c r="AV29" s="17" t="n">
        <v>0</v>
      </c>
      <c r="AW29" s="17" t="n">
        <v>0</v>
      </c>
      <c r="AX29" s="17" t="n">
        <v>1</v>
      </c>
      <c r="AY29" s="17" t="n">
        <v>1</v>
      </c>
      <c r="AZ29" s="17"/>
      <c r="BA29" s="17"/>
      <c r="BB29" s="17"/>
      <c r="BC29" s="17"/>
      <c r="BD29" s="17"/>
      <c r="BE29" s="17"/>
      <c r="BF29" s="17"/>
      <c r="BG29" s="22" t="n">
        <f aca="false">SUM(AQ29:BF29)</f>
        <v>5</v>
      </c>
      <c r="BH29" s="23" t="n">
        <f aca="false">AO29+BG29</f>
        <v>18.0634547591069</v>
      </c>
      <c r="BI29" s="18"/>
      <c r="BJ29" s="18"/>
      <c r="BK29" s="18"/>
      <c r="BL29" s="19"/>
      <c r="BM29" s="24" t="n">
        <v>4.5</v>
      </c>
      <c r="BN29" s="24" t="n">
        <v>2.5</v>
      </c>
      <c r="BO29" s="24" t="n">
        <v>1.5</v>
      </c>
      <c r="BP29" s="24" t="n">
        <v>6</v>
      </c>
      <c r="BQ29" s="24" t="n">
        <v>6</v>
      </c>
      <c r="BR29" s="24" t="n">
        <v>0</v>
      </c>
      <c r="BS29" s="24" t="n">
        <v>1</v>
      </c>
      <c r="BT29" s="24" t="n">
        <v>4.5</v>
      </c>
      <c r="BU29" s="24" t="n">
        <v>6</v>
      </c>
      <c r="BV29" s="24"/>
      <c r="BW29" s="24"/>
      <c r="BX29" s="24"/>
      <c r="BY29" s="24"/>
      <c r="BZ29" s="24"/>
      <c r="CA29" s="24"/>
      <c r="CB29" s="24"/>
      <c r="CC29" s="25" t="n">
        <f aca="false">SUM(BM29:CB29)</f>
        <v>32</v>
      </c>
      <c r="CD29" s="19"/>
      <c r="CE29" s="24" t="n">
        <v>0</v>
      </c>
      <c r="CF29" s="24" t="n">
        <v>0</v>
      </c>
      <c r="CG29" s="24" t="n">
        <v>0</v>
      </c>
      <c r="CH29" s="24" t="n">
        <v>0</v>
      </c>
      <c r="CI29" s="24" t="n">
        <v>0</v>
      </c>
      <c r="CJ29" s="24" t="n">
        <v>0</v>
      </c>
      <c r="CK29" s="24" t="n">
        <v>0</v>
      </c>
      <c r="CL29" s="24" t="n">
        <v>0</v>
      </c>
      <c r="CM29" s="24" t="n">
        <v>0</v>
      </c>
      <c r="CN29" s="24"/>
      <c r="CO29" s="24"/>
      <c r="CP29" s="24"/>
      <c r="CQ29" s="24"/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64</v>
      </c>
      <c r="C30" s="16" t="s">
        <v>43</v>
      </c>
      <c r="D30" s="16" t="s">
        <v>34</v>
      </c>
      <c r="E30" s="17"/>
      <c r="F30" s="17" t="n">
        <v>1340</v>
      </c>
      <c r="G30" s="17" t="n">
        <v>1428</v>
      </c>
      <c r="H30" s="17" t="n">
        <v>1489</v>
      </c>
      <c r="I30" s="17" t="n">
        <v>1486</v>
      </c>
      <c r="J30" s="17" t="n">
        <v>1427</v>
      </c>
      <c r="K30" s="17" t="n">
        <v>1491</v>
      </c>
      <c r="L30" s="17" t="n">
        <v>1450</v>
      </c>
      <c r="M30" s="17" t="n">
        <v>1393</v>
      </c>
      <c r="N30" s="17" t="n">
        <v>1501</v>
      </c>
      <c r="O30" s="17"/>
      <c r="P30" s="17"/>
      <c r="Q30" s="17"/>
      <c r="R30" s="17"/>
      <c r="S30" s="17"/>
      <c r="T30" s="17"/>
      <c r="U30" s="17"/>
      <c r="V30" s="18" t="n">
        <f aca="false">SUM(F30:U30)</f>
        <v>13005</v>
      </c>
      <c r="W30" s="19"/>
      <c r="X30" s="20" t="n">
        <v>105</v>
      </c>
      <c r="Y30" s="17" t="n">
        <v>114</v>
      </c>
      <c r="Z30" s="17" t="n">
        <v>108</v>
      </c>
      <c r="AA30" s="17" t="n">
        <v>111</v>
      </c>
      <c r="AB30" s="17" t="n">
        <v>101</v>
      </c>
      <c r="AC30" s="17" t="n">
        <v>120</v>
      </c>
      <c r="AD30" s="17" t="n">
        <v>111</v>
      </c>
      <c r="AE30" s="17" t="n">
        <v>89</v>
      </c>
      <c r="AF30" s="17" t="n">
        <v>145</v>
      </c>
      <c r="AG30" s="17"/>
      <c r="AH30" s="17"/>
      <c r="AI30" s="17"/>
      <c r="AJ30" s="17"/>
      <c r="AK30" s="17"/>
      <c r="AL30" s="17"/>
      <c r="AM30" s="17"/>
      <c r="AN30" s="18" t="n">
        <f aca="false">SUM(X30:AM30)</f>
        <v>1004</v>
      </c>
      <c r="AO30" s="21" t="n">
        <f aca="false">SUM(V30/AN30)</f>
        <v>12.953187250996</v>
      </c>
      <c r="AP30" s="19"/>
      <c r="AQ30" s="18" t="n">
        <v>0</v>
      </c>
      <c r="AR30" s="17" t="n">
        <v>0</v>
      </c>
      <c r="AS30" s="17" t="n">
        <v>1</v>
      </c>
      <c r="AT30" s="17" t="n">
        <v>1</v>
      </c>
      <c r="AU30" s="17" t="n">
        <v>1</v>
      </c>
      <c r="AV30" s="17" t="n">
        <v>1</v>
      </c>
      <c r="AW30" s="17" t="n">
        <v>0</v>
      </c>
      <c r="AX30" s="17" t="n">
        <v>0</v>
      </c>
      <c r="AY30" s="17" t="n">
        <v>1</v>
      </c>
      <c r="AZ30" s="17"/>
      <c r="BA30" s="17"/>
      <c r="BB30" s="17"/>
      <c r="BC30" s="17"/>
      <c r="BD30" s="17"/>
      <c r="BE30" s="17"/>
      <c r="BF30" s="17"/>
      <c r="BG30" s="22" t="n">
        <f aca="false">SUM(AQ30:BF30)</f>
        <v>5</v>
      </c>
      <c r="BH30" s="23" t="n">
        <f aca="false">AO30+BG30</f>
        <v>17.953187250996</v>
      </c>
      <c r="BI30" s="18"/>
      <c r="BJ30" s="18"/>
      <c r="BK30" s="18"/>
      <c r="BL30" s="19"/>
      <c r="BM30" s="24" t="n">
        <v>0.5</v>
      </c>
      <c r="BN30" s="24" t="n">
        <v>2</v>
      </c>
      <c r="BO30" s="24" t="n">
        <v>3</v>
      </c>
      <c r="BP30" s="24" t="n">
        <v>4.5</v>
      </c>
      <c r="BQ30" s="24" t="n">
        <v>5</v>
      </c>
      <c r="BR30" s="24" t="n">
        <v>2.5</v>
      </c>
      <c r="BS30" s="24" t="n">
        <v>1.5</v>
      </c>
      <c r="BT30" s="24" t="n">
        <v>2</v>
      </c>
      <c r="BU30" s="24" t="n">
        <v>5</v>
      </c>
      <c r="BV30" s="24"/>
      <c r="BW30" s="24"/>
      <c r="BX30" s="24"/>
      <c r="BY30" s="24"/>
      <c r="BZ30" s="24"/>
      <c r="CA30" s="24"/>
      <c r="CB30" s="24"/>
      <c r="CC30" s="25" t="n">
        <f aca="false">SUM(BM30:CB30)</f>
        <v>26</v>
      </c>
      <c r="CD30" s="19"/>
      <c r="CE30" s="24" t="n">
        <v>0</v>
      </c>
      <c r="CF30" s="24" t="n">
        <v>0</v>
      </c>
      <c r="CG30" s="24" t="n">
        <v>0</v>
      </c>
      <c r="CH30" s="24" t="n">
        <v>0</v>
      </c>
      <c r="CI30" s="24" t="n">
        <v>0</v>
      </c>
      <c r="CJ30" s="24" t="n">
        <v>0</v>
      </c>
      <c r="CK30" s="24" t="n">
        <v>0</v>
      </c>
      <c r="CL30" s="24" t="n">
        <v>0</v>
      </c>
      <c r="CM30" s="24" t="n">
        <v>0</v>
      </c>
      <c r="CN30" s="24"/>
      <c r="CO30" s="24"/>
      <c r="CP30" s="24"/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71</v>
      </c>
      <c r="C31" s="16" t="s">
        <v>33</v>
      </c>
      <c r="D31" s="16" t="s">
        <v>34</v>
      </c>
      <c r="E31" s="17"/>
      <c r="F31" s="17" t="n">
        <v>1453</v>
      </c>
      <c r="G31" s="17" t="n">
        <v>1500</v>
      </c>
      <c r="H31" s="17"/>
      <c r="I31" s="17" t="n">
        <v>1503</v>
      </c>
      <c r="J31" s="17" t="n">
        <v>1483</v>
      </c>
      <c r="K31" s="17" t="n">
        <v>1491</v>
      </c>
      <c r="L31" s="17" t="n">
        <v>1428</v>
      </c>
      <c r="M31" s="17" t="n">
        <v>1503</v>
      </c>
      <c r="N31" s="17"/>
      <c r="O31" s="17"/>
      <c r="P31" s="17"/>
      <c r="Q31" s="17"/>
      <c r="R31" s="17"/>
      <c r="S31" s="17"/>
      <c r="T31" s="17"/>
      <c r="U31" s="17"/>
      <c r="V31" s="18" t="n">
        <f aca="false">SUM(F31:U31)</f>
        <v>10361</v>
      </c>
      <c r="W31" s="19"/>
      <c r="X31" s="20" t="n">
        <v>118</v>
      </c>
      <c r="Y31" s="17" t="n">
        <v>132</v>
      </c>
      <c r="Z31" s="17"/>
      <c r="AA31" s="17" t="n">
        <v>104</v>
      </c>
      <c r="AB31" s="17" t="n">
        <v>120</v>
      </c>
      <c r="AC31" s="17" t="n">
        <v>107</v>
      </c>
      <c r="AD31" s="17" t="n">
        <v>117</v>
      </c>
      <c r="AE31" s="17" t="n">
        <v>103</v>
      </c>
      <c r="AF31" s="17"/>
      <c r="AG31" s="17"/>
      <c r="AH31" s="17"/>
      <c r="AI31" s="17"/>
      <c r="AJ31" s="17"/>
      <c r="AK31" s="17"/>
      <c r="AL31" s="17"/>
      <c r="AM31" s="17"/>
      <c r="AN31" s="18" t="n">
        <f aca="false">SUM(X31:AM31)</f>
        <v>801</v>
      </c>
      <c r="AO31" s="21" t="n">
        <f aca="false">SUM(V31/AN31)</f>
        <v>12.9350811485643</v>
      </c>
      <c r="AP31" s="19"/>
      <c r="AQ31" s="18" t="n">
        <v>0</v>
      </c>
      <c r="AR31" s="17" t="n">
        <v>1</v>
      </c>
      <c r="AS31" s="17"/>
      <c r="AT31" s="17" t="n">
        <v>1</v>
      </c>
      <c r="AU31" s="17" t="n">
        <v>0</v>
      </c>
      <c r="AV31" s="17" t="n">
        <v>0</v>
      </c>
      <c r="AW31" s="17" t="n">
        <v>0</v>
      </c>
      <c r="AX31" s="17" t="n">
        <v>1</v>
      </c>
      <c r="AY31" s="17"/>
      <c r="AZ31" s="17"/>
      <c r="BA31" s="17"/>
      <c r="BB31" s="17"/>
      <c r="BC31" s="17"/>
      <c r="BD31" s="17"/>
      <c r="BE31" s="17"/>
      <c r="BF31" s="17"/>
      <c r="BG31" s="22" t="n">
        <f aca="false">SUM(AQ31:BF31)</f>
        <v>3</v>
      </c>
      <c r="BH31" s="23" t="n">
        <f aca="false">AO31+BG31</f>
        <v>15.9350811485643</v>
      </c>
      <c r="BI31" s="18"/>
      <c r="BJ31" s="18"/>
      <c r="BK31" s="18"/>
      <c r="BL31" s="19"/>
      <c r="BM31" s="24" t="n">
        <v>3</v>
      </c>
      <c r="BN31" s="24" t="n">
        <v>5</v>
      </c>
      <c r="BO31" s="24"/>
      <c r="BP31" s="24" t="n">
        <v>5.5</v>
      </c>
      <c r="BQ31" s="24" t="n">
        <v>3.5</v>
      </c>
      <c r="BR31" s="24" t="n">
        <v>3</v>
      </c>
      <c r="BS31" s="24" t="n">
        <v>2.5</v>
      </c>
      <c r="BT31" s="24" t="n">
        <v>4.5</v>
      </c>
      <c r="BU31" s="24"/>
      <c r="BV31" s="24"/>
      <c r="BW31" s="24"/>
      <c r="BX31" s="24"/>
      <c r="BY31" s="24"/>
      <c r="BZ31" s="24"/>
      <c r="CA31" s="24"/>
      <c r="CB31" s="24"/>
      <c r="CC31" s="25" t="n">
        <f aca="false">SUM(BM31:CB31)</f>
        <v>27</v>
      </c>
      <c r="CD31" s="19"/>
      <c r="CE31" s="24" t="n">
        <v>0</v>
      </c>
      <c r="CF31" s="24" t="n">
        <v>0</v>
      </c>
      <c r="CG31" s="24"/>
      <c r="CH31" s="24" t="n">
        <v>0</v>
      </c>
      <c r="CI31" s="24" t="n">
        <v>0</v>
      </c>
      <c r="CJ31" s="24" t="n">
        <v>0</v>
      </c>
      <c r="CK31" s="24" t="n">
        <v>0</v>
      </c>
      <c r="CL31" s="24" t="n">
        <v>0</v>
      </c>
      <c r="CM31" s="24"/>
      <c r="CN31" s="24"/>
      <c r="CO31" s="24"/>
      <c r="CP31" s="24"/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149</v>
      </c>
      <c r="C32" s="16" t="s">
        <v>70</v>
      </c>
      <c r="D32" s="16" t="s">
        <v>34</v>
      </c>
      <c r="E32" s="17"/>
      <c r="F32" s="17"/>
      <c r="G32" s="17"/>
      <c r="H32" s="17"/>
      <c r="I32" s="17"/>
      <c r="J32" s="17"/>
      <c r="K32" s="17" t="n">
        <v>1498</v>
      </c>
      <c r="L32" s="17" t="n">
        <v>1483</v>
      </c>
      <c r="M32" s="17"/>
      <c r="N32" s="17" t="n">
        <v>1427</v>
      </c>
      <c r="O32" s="17"/>
      <c r="P32" s="17"/>
      <c r="Q32" s="17"/>
      <c r="R32" s="17"/>
      <c r="S32" s="17"/>
      <c r="T32" s="17"/>
      <c r="U32" s="17"/>
      <c r="V32" s="18" t="n">
        <f aca="false">SUM(F32:U32)</f>
        <v>4408</v>
      </c>
      <c r="W32" s="19"/>
      <c r="X32" s="20"/>
      <c r="Y32" s="17"/>
      <c r="Z32" s="17"/>
      <c r="AA32" s="17"/>
      <c r="AB32" s="17"/>
      <c r="AC32" s="17" t="n">
        <v>117</v>
      </c>
      <c r="AD32" s="17" t="n">
        <v>118</v>
      </c>
      <c r="AE32" s="17"/>
      <c r="AF32" s="17" t="n">
        <v>108</v>
      </c>
      <c r="AG32" s="17"/>
      <c r="AH32" s="17"/>
      <c r="AI32" s="17"/>
      <c r="AJ32" s="17"/>
      <c r="AK32" s="17"/>
      <c r="AL32" s="17"/>
      <c r="AM32" s="17"/>
      <c r="AN32" s="18" t="n">
        <f aca="false">SUM(X32:AM32)</f>
        <v>343</v>
      </c>
      <c r="AO32" s="21" t="n">
        <f aca="false">SUM(V32/AN32)</f>
        <v>12.8513119533528</v>
      </c>
      <c r="AP32" s="19"/>
      <c r="AQ32" s="18"/>
      <c r="AR32" s="17"/>
      <c r="AS32" s="17"/>
      <c r="AT32" s="17"/>
      <c r="AU32" s="17"/>
      <c r="AV32" s="17" t="n">
        <v>1</v>
      </c>
      <c r="AW32" s="17" t="n">
        <v>1</v>
      </c>
      <c r="AX32" s="17"/>
      <c r="AY32" s="17" t="n">
        <v>0</v>
      </c>
      <c r="AZ32" s="17"/>
      <c r="BA32" s="17"/>
      <c r="BB32" s="17"/>
      <c r="BC32" s="17"/>
      <c r="BD32" s="17"/>
      <c r="BE32" s="17"/>
      <c r="BF32" s="17"/>
      <c r="BG32" s="22" t="n">
        <f aca="false">SUM(AQ32:BF32)</f>
        <v>2</v>
      </c>
      <c r="BH32" s="23" t="n">
        <f aca="false">AO32+BG32</f>
        <v>14.8513119533528</v>
      </c>
      <c r="BI32" s="18"/>
      <c r="BJ32" s="18"/>
      <c r="BK32" s="18"/>
      <c r="BL32" s="19"/>
      <c r="BM32" s="24"/>
      <c r="BN32" s="24"/>
      <c r="BO32" s="24"/>
      <c r="BP32" s="24"/>
      <c r="BQ32" s="24"/>
      <c r="BR32" s="24" t="n">
        <v>2.5</v>
      </c>
      <c r="BS32" s="24" t="n">
        <v>2.5</v>
      </c>
      <c r="BT32" s="24"/>
      <c r="BU32" s="24" t="n">
        <v>1</v>
      </c>
      <c r="BV32" s="24"/>
      <c r="BW32" s="24"/>
      <c r="BX32" s="24"/>
      <c r="BY32" s="24"/>
      <c r="BZ32" s="24"/>
      <c r="CA32" s="24"/>
      <c r="CB32" s="24"/>
      <c r="CC32" s="25" t="n">
        <f aca="false">SUM(BM32:CB32)</f>
        <v>6</v>
      </c>
      <c r="CD32" s="19"/>
      <c r="CE32" s="24"/>
      <c r="CF32" s="24"/>
      <c r="CG32" s="24"/>
      <c r="CH32" s="24"/>
      <c r="CI32" s="24"/>
      <c r="CJ32" s="24" t="n">
        <v>0</v>
      </c>
      <c r="CK32" s="24" t="n">
        <v>0</v>
      </c>
      <c r="CL32" s="24"/>
      <c r="CM32" s="24" t="n">
        <v>0</v>
      </c>
      <c r="CN32" s="24"/>
      <c r="CO32" s="24"/>
      <c r="CP32" s="24"/>
      <c r="CQ32" s="24"/>
      <c r="CR32" s="24"/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75</v>
      </c>
      <c r="C33" s="16" t="s">
        <v>41</v>
      </c>
      <c r="D33" s="27" t="s">
        <v>34</v>
      </c>
      <c r="E33" s="17"/>
      <c r="F33" s="17" t="n">
        <v>1503</v>
      </c>
      <c r="G33" s="17" t="n">
        <v>1458</v>
      </c>
      <c r="H33" s="17" t="n">
        <v>1489</v>
      </c>
      <c r="I33" s="17" t="n">
        <v>1462</v>
      </c>
      <c r="J33" s="17" t="n">
        <v>1476</v>
      </c>
      <c r="K33" s="17" t="n">
        <v>1198</v>
      </c>
      <c r="L33" s="17" t="n">
        <v>1481</v>
      </c>
      <c r="M33" s="17" t="n">
        <v>1471</v>
      </c>
      <c r="N33" s="17" t="n">
        <v>1446</v>
      </c>
      <c r="O33" s="17"/>
      <c r="P33" s="17"/>
      <c r="Q33" s="17"/>
      <c r="R33" s="17"/>
      <c r="S33" s="17"/>
      <c r="T33" s="17"/>
      <c r="U33" s="17"/>
      <c r="V33" s="18" t="n">
        <f aca="false">SUM(F33:U33)</f>
        <v>12984</v>
      </c>
      <c r="W33" s="19"/>
      <c r="X33" s="20" t="n">
        <v>128</v>
      </c>
      <c r="Y33" s="17" t="n">
        <v>135</v>
      </c>
      <c r="Z33" s="17" t="n">
        <v>120</v>
      </c>
      <c r="AA33" s="17" t="n">
        <v>111</v>
      </c>
      <c r="AB33" s="17" t="n">
        <v>98</v>
      </c>
      <c r="AC33" s="17" t="n">
        <v>87</v>
      </c>
      <c r="AD33" s="17" t="n">
        <v>133</v>
      </c>
      <c r="AE33" s="17" t="n">
        <v>113</v>
      </c>
      <c r="AF33" s="17" t="n">
        <v>96</v>
      </c>
      <c r="AG33" s="17"/>
      <c r="AH33" s="17"/>
      <c r="AI33" s="17"/>
      <c r="AJ33" s="17"/>
      <c r="AK33" s="17"/>
      <c r="AL33" s="17"/>
      <c r="AM33" s="17"/>
      <c r="AN33" s="18" t="n">
        <f aca="false">SUM(X33:AM33)</f>
        <v>1021</v>
      </c>
      <c r="AO33" s="21" t="n">
        <f aca="false">SUM(V33/AN33)</f>
        <v>12.71694417238</v>
      </c>
      <c r="AP33" s="19"/>
      <c r="AQ33" s="18" t="n">
        <v>1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/>
      <c r="BA33" s="18"/>
      <c r="BB33" s="18"/>
      <c r="BC33" s="18"/>
      <c r="BD33" s="18"/>
      <c r="BE33" s="18"/>
      <c r="BF33" s="18"/>
      <c r="BG33" s="22" t="n">
        <f aca="false">SUM(AQ33:BF33)</f>
        <v>1</v>
      </c>
      <c r="BH33" s="23" t="n">
        <f aca="false">AO33+BG33</f>
        <v>13.71694417238</v>
      </c>
      <c r="BI33" s="18"/>
      <c r="BJ33" s="18"/>
      <c r="BK33" s="18"/>
      <c r="BL33" s="19"/>
      <c r="BM33" s="24" t="n">
        <v>5</v>
      </c>
      <c r="BN33" s="24" t="n">
        <v>1</v>
      </c>
      <c r="BO33" s="24" t="n">
        <v>2</v>
      </c>
      <c r="BP33" s="24" t="n">
        <v>3</v>
      </c>
      <c r="BQ33" s="24" t="n">
        <v>1</v>
      </c>
      <c r="BR33" s="24" t="n">
        <v>1.5</v>
      </c>
      <c r="BS33" s="24" t="n">
        <v>3.5</v>
      </c>
      <c r="BT33" s="24" t="n">
        <v>2</v>
      </c>
      <c r="BU33" s="24" t="n">
        <v>0</v>
      </c>
      <c r="BV33" s="24"/>
      <c r="BW33" s="24"/>
      <c r="BX33" s="24"/>
      <c r="BY33" s="24"/>
      <c r="BZ33" s="24"/>
      <c r="CA33" s="24"/>
      <c r="CB33" s="24"/>
      <c r="CC33" s="25" t="n">
        <f aca="false">SUM(BM33:CB33)</f>
        <v>19</v>
      </c>
      <c r="CD33" s="19"/>
      <c r="CE33" s="24" t="n">
        <v>0</v>
      </c>
      <c r="CF33" s="24" t="n">
        <v>0</v>
      </c>
      <c r="CG33" s="24" t="n">
        <v>0</v>
      </c>
      <c r="CH33" s="24" t="n">
        <v>0</v>
      </c>
      <c r="CI33" s="24" t="n">
        <v>0</v>
      </c>
      <c r="CJ33" s="24" t="n">
        <v>0</v>
      </c>
      <c r="CK33" s="24" t="n">
        <v>0</v>
      </c>
      <c r="CL33" s="24" t="n">
        <v>0</v>
      </c>
      <c r="CM33" s="24"/>
      <c r="CN33" s="24"/>
      <c r="CO33" s="24"/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60</v>
      </c>
      <c r="C34" s="16" t="s">
        <v>47</v>
      </c>
      <c r="D34" s="16" t="s">
        <v>34</v>
      </c>
      <c r="E34" s="17"/>
      <c r="F34" s="17" t="n">
        <v>1180</v>
      </c>
      <c r="G34" s="17" t="n">
        <v>1172</v>
      </c>
      <c r="H34" s="17"/>
      <c r="I34" s="17" t="n">
        <v>1367</v>
      </c>
      <c r="J34" s="17" t="n">
        <v>1499</v>
      </c>
      <c r="K34" s="17" t="n">
        <v>1487</v>
      </c>
      <c r="L34" s="17" t="n">
        <v>1461</v>
      </c>
      <c r="M34" s="17"/>
      <c r="N34" s="17" t="n">
        <v>1473</v>
      </c>
      <c r="O34" s="17"/>
      <c r="P34" s="17"/>
      <c r="Q34" s="17"/>
      <c r="R34" s="17"/>
      <c r="S34" s="17"/>
      <c r="T34" s="17"/>
      <c r="U34" s="17"/>
      <c r="V34" s="18" t="n">
        <f aca="false">SUM(F34:U34)</f>
        <v>9639</v>
      </c>
      <c r="W34" s="19"/>
      <c r="X34" s="20" t="n">
        <v>87</v>
      </c>
      <c r="Y34" s="17" t="n">
        <v>79</v>
      </c>
      <c r="Z34" s="17"/>
      <c r="AA34" s="17" t="n">
        <v>126</v>
      </c>
      <c r="AB34" s="17" t="n">
        <v>116</v>
      </c>
      <c r="AC34" s="17" t="n">
        <v>129</v>
      </c>
      <c r="AD34" s="17" t="n">
        <v>89</v>
      </c>
      <c r="AE34" s="17"/>
      <c r="AF34" s="17" t="n">
        <v>135</v>
      </c>
      <c r="AG34" s="17"/>
      <c r="AH34" s="17"/>
      <c r="AI34" s="17"/>
      <c r="AJ34" s="17"/>
      <c r="AK34" s="17"/>
      <c r="AL34" s="17"/>
      <c r="AM34" s="17"/>
      <c r="AN34" s="18" t="n">
        <f aca="false">SUM(X34:AM34)</f>
        <v>761</v>
      </c>
      <c r="AO34" s="21" t="n">
        <f aca="false">SUM(V34/AN34)</f>
        <v>12.6662286465177</v>
      </c>
      <c r="AP34" s="19"/>
      <c r="AQ34" s="18" t="n">
        <v>0</v>
      </c>
      <c r="AR34" s="17" t="n">
        <v>0</v>
      </c>
      <c r="AS34" s="17"/>
      <c r="AT34" s="17" t="n">
        <v>0</v>
      </c>
      <c r="AU34" s="17" t="n">
        <v>1</v>
      </c>
      <c r="AV34" s="17" t="n">
        <v>0</v>
      </c>
      <c r="AW34" s="17" t="n">
        <v>0</v>
      </c>
      <c r="AX34" s="17"/>
      <c r="AY34" s="17" t="n">
        <v>1</v>
      </c>
      <c r="AZ34" s="17"/>
      <c r="BA34" s="17"/>
      <c r="BB34" s="17"/>
      <c r="BC34" s="17"/>
      <c r="BD34" s="17"/>
      <c r="BE34" s="17"/>
      <c r="BF34" s="17"/>
      <c r="BG34" s="22" t="n">
        <f aca="false">SUM(AQ34:BF34)</f>
        <v>2</v>
      </c>
      <c r="BH34" s="23" t="n">
        <f aca="false">AO34+BG34</f>
        <v>14.6662286465177</v>
      </c>
      <c r="BI34" s="18"/>
      <c r="BJ34" s="18"/>
      <c r="BK34" s="18"/>
      <c r="BL34" s="19"/>
      <c r="BM34" s="24" t="n">
        <v>2.5</v>
      </c>
      <c r="BN34" s="24" t="n">
        <v>1</v>
      </c>
      <c r="BO34" s="24"/>
      <c r="BP34" s="24" t="n">
        <v>1</v>
      </c>
      <c r="BQ34" s="24" t="n">
        <v>4</v>
      </c>
      <c r="BR34" s="24" t="n">
        <v>0</v>
      </c>
      <c r="BS34" s="24" t="n">
        <v>1.5</v>
      </c>
      <c r="BT34" s="24"/>
      <c r="BU34" s="24" t="n">
        <v>2.5</v>
      </c>
      <c r="BV34" s="24"/>
      <c r="BW34" s="24"/>
      <c r="BX34" s="24"/>
      <c r="BY34" s="24"/>
      <c r="BZ34" s="24"/>
      <c r="CA34" s="24"/>
      <c r="CB34" s="24"/>
      <c r="CC34" s="25" t="n">
        <f aca="false">SUM(BM34:CB34)</f>
        <v>12.5</v>
      </c>
      <c r="CD34" s="19"/>
      <c r="CE34" s="24" t="n">
        <v>0</v>
      </c>
      <c r="CF34" s="24" t="n">
        <v>0</v>
      </c>
      <c r="CG34" s="24"/>
      <c r="CH34" s="24" t="n">
        <v>0</v>
      </c>
      <c r="CI34" s="24" t="n">
        <v>0</v>
      </c>
      <c r="CJ34" s="24" t="n">
        <v>0</v>
      </c>
      <c r="CK34" s="24" t="n">
        <v>0</v>
      </c>
      <c r="CL34" s="24"/>
      <c r="CM34" s="24" t="n">
        <v>0</v>
      </c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150</v>
      </c>
      <c r="C35" s="16" t="s">
        <v>47</v>
      </c>
      <c r="D35" s="16" t="s">
        <v>34</v>
      </c>
      <c r="E35" s="17"/>
      <c r="F35" s="22"/>
      <c r="G35" s="22"/>
      <c r="H35" s="28"/>
      <c r="I35" s="28"/>
      <c r="J35" s="22"/>
      <c r="K35" s="22" t="n">
        <v>1459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18" t="n">
        <f aca="false">SUM(F35:U35)</f>
        <v>1459</v>
      </c>
      <c r="W35" s="19"/>
      <c r="X35" s="20"/>
      <c r="Y35" s="17"/>
      <c r="Z35" s="17"/>
      <c r="AA35" s="17"/>
      <c r="AB35" s="17"/>
      <c r="AC35" s="17" t="n">
        <v>116</v>
      </c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8" t="n">
        <f aca="false">SUM(X35:AM35)</f>
        <v>116</v>
      </c>
      <c r="AO35" s="21" t="n">
        <f aca="false">SUM(V35/AN35)</f>
        <v>12.5775862068966</v>
      </c>
      <c r="AP35" s="19"/>
      <c r="AQ35" s="22"/>
      <c r="AR35" s="22"/>
      <c r="AS35" s="22"/>
      <c r="AT35" s="22"/>
      <c r="AU35" s="22"/>
      <c r="AV35" s="22" t="n">
        <v>0</v>
      </c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 t="n">
        <f aca="false">SUM(AQ35:BF35)</f>
        <v>0</v>
      </c>
      <c r="BH35" s="23" t="n">
        <f aca="false">AO35+BG35</f>
        <v>12.5775862068966</v>
      </c>
      <c r="BI35" s="18"/>
      <c r="BJ35" s="18"/>
      <c r="BK35" s="18"/>
      <c r="BL35" s="19"/>
      <c r="BM35" s="24"/>
      <c r="BN35" s="24"/>
      <c r="BO35" s="24"/>
      <c r="BP35" s="24"/>
      <c r="BQ35" s="24"/>
      <c r="BR35" s="24" t="n">
        <v>3.5</v>
      </c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5" t="n">
        <f aca="false">SUM(BM35:CB35)</f>
        <v>3.5</v>
      </c>
      <c r="CD35" s="19"/>
      <c r="CE35" s="24"/>
      <c r="CF35" s="24"/>
      <c r="CG35" s="24"/>
      <c r="CH35" s="24"/>
      <c r="CI35" s="24"/>
      <c r="CJ35" s="24" t="n">
        <v>0</v>
      </c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67</v>
      </c>
      <c r="C36" s="16" t="s">
        <v>38</v>
      </c>
      <c r="D36" s="16" t="s">
        <v>34</v>
      </c>
      <c r="E36" s="17"/>
      <c r="F36" s="17" t="n">
        <v>1179</v>
      </c>
      <c r="G36" s="17" t="n">
        <v>1378</v>
      </c>
      <c r="H36" s="17" t="n">
        <v>1474</v>
      </c>
      <c r="I36" s="17" t="n">
        <v>1475</v>
      </c>
      <c r="J36" s="17" t="n">
        <v>1103</v>
      </c>
      <c r="K36" s="17" t="n">
        <v>1143</v>
      </c>
      <c r="L36" s="17" t="n">
        <v>1495</v>
      </c>
      <c r="M36" s="17" t="n">
        <v>1487</v>
      </c>
      <c r="N36" s="17" t="n">
        <v>1483</v>
      </c>
      <c r="O36" s="17"/>
      <c r="P36" s="17"/>
      <c r="Q36" s="17"/>
      <c r="R36" s="17"/>
      <c r="S36" s="17"/>
      <c r="T36" s="17"/>
      <c r="U36" s="17"/>
      <c r="V36" s="18" t="n">
        <f aca="false">SUM(F36:U36)</f>
        <v>12217</v>
      </c>
      <c r="W36" s="19"/>
      <c r="X36" s="20" t="n">
        <v>93</v>
      </c>
      <c r="Y36" s="17" t="n">
        <v>114</v>
      </c>
      <c r="Z36" s="17" t="n">
        <v>124</v>
      </c>
      <c r="AA36" s="17" t="n">
        <v>122</v>
      </c>
      <c r="AB36" s="17" t="n">
        <v>104</v>
      </c>
      <c r="AC36" s="17" t="n">
        <v>78</v>
      </c>
      <c r="AD36" s="17" t="n">
        <v>107</v>
      </c>
      <c r="AE36" s="17" t="n">
        <v>113</v>
      </c>
      <c r="AF36" s="17" t="n">
        <v>136</v>
      </c>
      <c r="AG36" s="17"/>
      <c r="AH36" s="17"/>
      <c r="AI36" s="17"/>
      <c r="AJ36" s="17"/>
      <c r="AK36" s="17"/>
      <c r="AL36" s="17"/>
      <c r="AM36" s="17"/>
      <c r="AN36" s="18" t="n">
        <f aca="false">SUM(X36:AM36)</f>
        <v>991</v>
      </c>
      <c r="AO36" s="21" t="n">
        <f aca="false">SUM(V36/AN36)</f>
        <v>12.3279515640767</v>
      </c>
      <c r="AP36" s="19"/>
      <c r="AQ36" s="18" t="n">
        <v>0</v>
      </c>
      <c r="AR36" s="18" t="n">
        <v>1</v>
      </c>
      <c r="AS36" s="18" t="n">
        <v>1</v>
      </c>
      <c r="AT36" s="18" t="n">
        <v>1</v>
      </c>
      <c r="AU36" s="18" t="n">
        <v>0</v>
      </c>
      <c r="AV36" s="18" t="n">
        <v>0</v>
      </c>
      <c r="AW36" s="18" t="n">
        <v>1</v>
      </c>
      <c r="AX36" s="18" t="n">
        <v>1</v>
      </c>
      <c r="AY36" s="18" t="n">
        <v>0</v>
      </c>
      <c r="AZ36" s="18"/>
      <c r="BA36" s="18"/>
      <c r="BB36" s="18"/>
      <c r="BC36" s="18"/>
      <c r="BD36" s="18"/>
      <c r="BE36" s="18"/>
      <c r="BF36" s="18"/>
      <c r="BG36" s="22" t="n">
        <f aca="false">SUM(AQ36:BF36)</f>
        <v>5</v>
      </c>
      <c r="BH36" s="23" t="n">
        <f aca="false">AO36+BG36</f>
        <v>17.3279515640767</v>
      </c>
      <c r="BI36" s="18"/>
      <c r="BJ36" s="18"/>
      <c r="BK36" s="18"/>
      <c r="BL36" s="19"/>
      <c r="BM36" s="24" t="n">
        <v>0</v>
      </c>
      <c r="BN36" s="24" t="n">
        <v>3</v>
      </c>
      <c r="BO36" s="24" t="n">
        <v>4.5</v>
      </c>
      <c r="BP36" s="24" t="n">
        <v>3.5</v>
      </c>
      <c r="BQ36" s="24" t="n">
        <v>1</v>
      </c>
      <c r="BR36" s="24" t="n">
        <v>0.5</v>
      </c>
      <c r="BS36" s="24" t="n">
        <v>5</v>
      </c>
      <c r="BT36" s="24" t="n">
        <v>4</v>
      </c>
      <c r="BU36" s="24" t="n">
        <v>3.5</v>
      </c>
      <c r="BV36" s="24"/>
      <c r="BW36" s="24"/>
      <c r="BX36" s="24"/>
      <c r="BY36" s="24"/>
      <c r="BZ36" s="24"/>
      <c r="CA36" s="24"/>
      <c r="CB36" s="24"/>
      <c r="CC36" s="25" t="n">
        <f aca="false">SUM(BM36:CB36)</f>
        <v>25</v>
      </c>
      <c r="CD36" s="19"/>
      <c r="CE36" s="24" t="n">
        <v>0</v>
      </c>
      <c r="CF36" s="24" t="n">
        <v>0</v>
      </c>
      <c r="CG36" s="24" t="n">
        <v>0</v>
      </c>
      <c r="CH36" s="24" t="n">
        <v>0</v>
      </c>
      <c r="CI36" s="24" t="n">
        <v>0</v>
      </c>
      <c r="CJ36" s="24" t="n">
        <v>0</v>
      </c>
      <c r="CK36" s="24" t="n">
        <v>0</v>
      </c>
      <c r="CL36" s="24" t="n">
        <v>0</v>
      </c>
      <c r="CM36" s="24" t="n">
        <v>0</v>
      </c>
      <c r="CN36" s="24"/>
      <c r="CO36" s="24"/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72</v>
      </c>
      <c r="C37" s="16" t="s">
        <v>41</v>
      </c>
      <c r="D37" s="27" t="s">
        <v>34</v>
      </c>
      <c r="E37" s="17"/>
      <c r="F37" s="17" t="n">
        <v>1404</v>
      </c>
      <c r="G37" s="17" t="n">
        <v>1167</v>
      </c>
      <c r="H37" s="17" t="n">
        <v>1469</v>
      </c>
      <c r="I37" s="17" t="n">
        <v>1475</v>
      </c>
      <c r="J37" s="17" t="n">
        <v>1466</v>
      </c>
      <c r="K37" s="17" t="n">
        <v>1479</v>
      </c>
      <c r="L37" s="17" t="n">
        <v>1493</v>
      </c>
      <c r="M37" s="17" t="n">
        <v>1417</v>
      </c>
      <c r="N37" s="17"/>
      <c r="O37" s="17"/>
      <c r="P37" s="17"/>
      <c r="Q37" s="17"/>
      <c r="R37" s="17"/>
      <c r="S37" s="17"/>
      <c r="T37" s="17"/>
      <c r="U37" s="17"/>
      <c r="V37" s="18" t="n">
        <f aca="false">SUM(F37:U37)</f>
        <v>11370</v>
      </c>
      <c r="W37" s="19"/>
      <c r="X37" s="20" t="n">
        <v>115</v>
      </c>
      <c r="Y37" s="17" t="n">
        <v>87</v>
      </c>
      <c r="Z37" s="17" t="n">
        <v>123</v>
      </c>
      <c r="AA37" s="17" t="n">
        <v>111</v>
      </c>
      <c r="AB37" s="17" t="n">
        <v>135</v>
      </c>
      <c r="AC37" s="17" t="n">
        <v>118</v>
      </c>
      <c r="AD37" s="17" t="n">
        <v>120</v>
      </c>
      <c r="AE37" s="17" t="n">
        <v>114</v>
      </c>
      <c r="AF37" s="17"/>
      <c r="AG37" s="17"/>
      <c r="AH37" s="17"/>
      <c r="AI37" s="17"/>
      <c r="AJ37" s="17"/>
      <c r="AK37" s="17"/>
      <c r="AL37" s="17"/>
      <c r="AM37" s="17"/>
      <c r="AN37" s="18" t="n">
        <f aca="false">SUM(X37:AM37)</f>
        <v>923</v>
      </c>
      <c r="AO37" s="21" t="n">
        <f aca="false">SUM(V37/AN37)</f>
        <v>12.3185265438787</v>
      </c>
      <c r="AP37" s="19"/>
      <c r="AQ37" s="18" t="n">
        <v>1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1</v>
      </c>
      <c r="AW37" s="17" t="n">
        <v>0</v>
      </c>
      <c r="AX37" s="17" t="n">
        <v>0</v>
      </c>
      <c r="AY37" s="17"/>
      <c r="AZ37" s="17"/>
      <c r="BA37" s="17"/>
      <c r="BB37" s="17"/>
      <c r="BC37" s="17"/>
      <c r="BD37" s="17"/>
      <c r="BE37" s="17"/>
      <c r="BF37" s="17"/>
      <c r="BG37" s="22" t="n">
        <f aca="false">SUM(AQ37:BF37)</f>
        <v>2</v>
      </c>
      <c r="BH37" s="23" t="n">
        <f aca="false">AO37+BG37</f>
        <v>14.3185265438787</v>
      </c>
      <c r="BI37" s="18"/>
      <c r="BJ37" s="18"/>
      <c r="BK37" s="18"/>
      <c r="BL37" s="19"/>
      <c r="BM37" s="24" t="n">
        <v>4</v>
      </c>
      <c r="BN37" s="24" t="n">
        <v>0</v>
      </c>
      <c r="BO37" s="24" t="n">
        <v>1.5</v>
      </c>
      <c r="BP37" s="24" t="n">
        <v>2</v>
      </c>
      <c r="BQ37" s="24" t="n">
        <v>1</v>
      </c>
      <c r="BR37" s="24" t="n">
        <v>3.5</v>
      </c>
      <c r="BS37" s="24" t="n">
        <v>3.5</v>
      </c>
      <c r="BT37" s="24" t="n">
        <v>0.5</v>
      </c>
      <c r="BU37" s="24"/>
      <c r="BV37" s="24"/>
      <c r="BW37" s="24"/>
      <c r="BX37" s="24"/>
      <c r="BY37" s="24"/>
      <c r="BZ37" s="24"/>
      <c r="CA37" s="24"/>
      <c r="CB37" s="24"/>
      <c r="CC37" s="25" t="n">
        <f aca="false">SUM(BM37:CB37)</f>
        <v>16</v>
      </c>
      <c r="CD37" s="19"/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 t="n">
        <v>0</v>
      </c>
      <c r="CL37" s="24" t="n">
        <v>0</v>
      </c>
      <c r="CM37" s="24"/>
      <c r="CN37" s="24"/>
      <c r="CO37" s="24"/>
      <c r="CP37" s="24"/>
      <c r="CQ37" s="24"/>
      <c r="CR37" s="24"/>
      <c r="CS37" s="24"/>
      <c r="CT37" s="24"/>
      <c r="CU37" s="26" t="n">
        <f aca="false">SUM(CE37:CT37)</f>
        <v>0</v>
      </c>
    </row>
    <row r="38" customFormat="false" ht="12.75" hidden="false" customHeight="false" outlineLevel="0" collapsed="false">
      <c r="A38" s="15" t="n">
        <v>37</v>
      </c>
      <c r="B38" s="16" t="s">
        <v>68</v>
      </c>
      <c r="C38" s="16" t="s">
        <v>66</v>
      </c>
      <c r="D38" s="16" t="s">
        <v>34</v>
      </c>
      <c r="E38" s="17"/>
      <c r="F38" s="17" t="n">
        <v>1424</v>
      </c>
      <c r="G38" s="17" t="n">
        <v>1135</v>
      </c>
      <c r="H38" s="17" t="n">
        <v>1058</v>
      </c>
      <c r="I38" s="17" t="n">
        <v>1476</v>
      </c>
      <c r="J38" s="17" t="n">
        <v>1202</v>
      </c>
      <c r="K38" s="17" t="n">
        <v>1483</v>
      </c>
      <c r="L38" s="17" t="n">
        <v>1503</v>
      </c>
      <c r="M38" s="17" t="n">
        <v>1398</v>
      </c>
      <c r="N38" s="17" t="n">
        <v>1487</v>
      </c>
      <c r="O38" s="17"/>
      <c r="P38" s="17"/>
      <c r="Q38" s="17"/>
      <c r="R38" s="17"/>
      <c r="S38" s="17"/>
      <c r="T38" s="17"/>
      <c r="U38" s="17"/>
      <c r="V38" s="18" t="n">
        <f aca="false">SUM(F38:U38)</f>
        <v>12166</v>
      </c>
      <c r="W38" s="19"/>
      <c r="X38" s="20" t="n">
        <v>114</v>
      </c>
      <c r="Y38" s="17" t="n">
        <v>84</v>
      </c>
      <c r="Z38" s="17" t="n">
        <v>94</v>
      </c>
      <c r="AA38" s="17" t="n">
        <v>115</v>
      </c>
      <c r="AB38" s="17" t="n">
        <v>87</v>
      </c>
      <c r="AC38" s="17" t="n">
        <v>180</v>
      </c>
      <c r="AD38" s="17" t="n">
        <v>118</v>
      </c>
      <c r="AE38" s="17" t="n">
        <v>99</v>
      </c>
      <c r="AF38" s="17" t="n">
        <v>99</v>
      </c>
      <c r="AG38" s="17"/>
      <c r="AH38" s="17"/>
      <c r="AI38" s="17"/>
      <c r="AJ38" s="17"/>
      <c r="AK38" s="17"/>
      <c r="AL38" s="17"/>
      <c r="AM38" s="17"/>
      <c r="AN38" s="18" t="n">
        <f aca="false">SUM(X38:AM38)</f>
        <v>990</v>
      </c>
      <c r="AO38" s="21" t="n">
        <f aca="false">SUM(V38/AN38)</f>
        <v>12.2888888888889</v>
      </c>
      <c r="AP38" s="19"/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1</v>
      </c>
      <c r="AW38" s="18" t="n">
        <v>1</v>
      </c>
      <c r="AX38" s="18" t="n">
        <v>0</v>
      </c>
      <c r="AY38" s="18" t="n">
        <v>0</v>
      </c>
      <c r="AZ38" s="18"/>
      <c r="BA38" s="18"/>
      <c r="BB38" s="18"/>
      <c r="BC38" s="18"/>
      <c r="BD38" s="18"/>
      <c r="BE38" s="18"/>
      <c r="BF38" s="18"/>
      <c r="BG38" s="22" t="n">
        <f aca="false">SUM(AQ38:BF38)</f>
        <v>2</v>
      </c>
      <c r="BH38" s="23" t="n">
        <f aca="false">AO38+BG38</f>
        <v>14.2888888888889</v>
      </c>
      <c r="BI38" s="18"/>
      <c r="BJ38" s="18"/>
      <c r="BK38" s="18"/>
      <c r="BL38" s="19"/>
      <c r="BM38" s="24" t="n">
        <v>1</v>
      </c>
      <c r="BN38" s="24" t="n">
        <v>0.5</v>
      </c>
      <c r="BO38" s="24" t="n">
        <v>1</v>
      </c>
      <c r="BP38" s="24" t="n">
        <v>2.5</v>
      </c>
      <c r="BQ38" s="24" t="n">
        <v>0</v>
      </c>
      <c r="BR38" s="24" t="n">
        <v>5.5</v>
      </c>
      <c r="BS38" s="24" t="n">
        <v>3.5</v>
      </c>
      <c r="BT38" s="24" t="n">
        <v>0</v>
      </c>
      <c r="BU38" s="24" t="n">
        <v>1.5</v>
      </c>
      <c r="BV38" s="24"/>
      <c r="BW38" s="24"/>
      <c r="BX38" s="24"/>
      <c r="BY38" s="24"/>
      <c r="BZ38" s="24"/>
      <c r="CA38" s="24"/>
      <c r="CB38" s="24"/>
      <c r="CC38" s="25" t="n">
        <f aca="false">SUM(BM38:CB38)</f>
        <v>15.5</v>
      </c>
      <c r="CD38" s="19"/>
      <c r="CE38" s="24" t="n">
        <v>0</v>
      </c>
      <c r="CF38" s="24" t="n">
        <v>0</v>
      </c>
      <c r="CG38" s="24" t="n">
        <v>0</v>
      </c>
      <c r="CH38" s="24" t="n">
        <v>0</v>
      </c>
      <c r="CI38" s="24"/>
      <c r="CJ38" s="24" t="n">
        <v>0</v>
      </c>
      <c r="CK38" s="24" t="n">
        <v>0</v>
      </c>
      <c r="CL38" s="24" t="n">
        <v>0</v>
      </c>
      <c r="CM38" s="24" t="n">
        <v>0</v>
      </c>
      <c r="CN38" s="24"/>
      <c r="CO38" s="24"/>
      <c r="CP38" s="24"/>
      <c r="CQ38" s="24"/>
      <c r="CR38" s="24"/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87</v>
      </c>
      <c r="C39" s="16" t="s">
        <v>36</v>
      </c>
      <c r="D39" s="16" t="s">
        <v>34</v>
      </c>
      <c r="E39" s="17"/>
      <c r="F39" s="17"/>
      <c r="G39" s="17" t="n">
        <v>1493</v>
      </c>
      <c r="H39" s="17" t="n">
        <v>1383</v>
      </c>
      <c r="I39" s="17"/>
      <c r="J39" s="17"/>
      <c r="K39" s="17"/>
      <c r="L39" s="17" t="n">
        <v>1503</v>
      </c>
      <c r="M39" s="17"/>
      <c r="N39" s="17"/>
      <c r="O39" s="17"/>
      <c r="P39" s="17"/>
      <c r="Q39" s="17"/>
      <c r="R39" s="17"/>
      <c r="S39" s="17"/>
      <c r="T39" s="17"/>
      <c r="U39" s="17"/>
      <c r="V39" s="18" t="n">
        <f aca="false">SUM(F39:U39)</f>
        <v>4379</v>
      </c>
      <c r="W39" s="19"/>
      <c r="X39" s="20"/>
      <c r="Y39" s="17" t="n">
        <v>121</v>
      </c>
      <c r="Z39" s="17" t="n">
        <v>113</v>
      </c>
      <c r="AA39" s="17"/>
      <c r="AB39" s="17"/>
      <c r="AC39" s="17"/>
      <c r="AD39" s="17" t="n">
        <v>125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8" t="n">
        <f aca="false">SUM(X39:AM39)</f>
        <v>359</v>
      </c>
      <c r="AO39" s="21" t="n">
        <f aca="false">SUM(V39/AN39)</f>
        <v>12.1977715877437</v>
      </c>
      <c r="AP39" s="19"/>
      <c r="AQ39" s="22"/>
      <c r="AR39" s="22" t="n">
        <v>1</v>
      </c>
      <c r="AS39" s="22" t="n">
        <v>0</v>
      </c>
      <c r="AT39" s="22"/>
      <c r="AU39" s="22"/>
      <c r="AV39" s="22"/>
      <c r="AW39" s="22" t="n">
        <v>1</v>
      </c>
      <c r="AX39" s="22"/>
      <c r="AY39" s="22"/>
      <c r="AZ39" s="22"/>
      <c r="BA39" s="22"/>
      <c r="BB39" s="22"/>
      <c r="BC39" s="22"/>
      <c r="BD39" s="22"/>
      <c r="BE39" s="22"/>
      <c r="BF39" s="22"/>
      <c r="BG39" s="22" t="n">
        <f aca="false">SUM(AQ39:BF39)</f>
        <v>2</v>
      </c>
      <c r="BH39" s="23" t="n">
        <f aca="false">AO39+BG39</f>
        <v>14.1977715877437</v>
      </c>
      <c r="BI39" s="18"/>
      <c r="BJ39" s="18"/>
      <c r="BK39" s="18"/>
      <c r="BL39" s="19"/>
      <c r="BM39" s="24"/>
      <c r="BN39" s="24" t="n">
        <v>3.5</v>
      </c>
      <c r="BO39" s="24" t="n">
        <v>1.5</v>
      </c>
      <c r="BP39" s="24"/>
      <c r="BQ39" s="24"/>
      <c r="BR39" s="24"/>
      <c r="BS39" s="24" t="n">
        <v>3.5</v>
      </c>
      <c r="BT39" s="24"/>
      <c r="BU39" s="24"/>
      <c r="BV39" s="24"/>
      <c r="BW39" s="24"/>
      <c r="BX39" s="24"/>
      <c r="BY39" s="24"/>
      <c r="BZ39" s="24"/>
      <c r="CA39" s="24"/>
      <c r="CB39" s="24"/>
      <c r="CC39" s="25" t="n">
        <f aca="false">SUM(BM39:CB39)</f>
        <v>8.5</v>
      </c>
      <c r="CD39" s="19"/>
      <c r="CE39" s="24"/>
      <c r="CF39" s="24" t="n">
        <v>0</v>
      </c>
      <c r="CG39" s="24" t="n">
        <v>0</v>
      </c>
      <c r="CH39" s="24"/>
      <c r="CI39" s="24"/>
      <c r="CJ39" s="24"/>
      <c r="CK39" s="24" t="n">
        <v>5</v>
      </c>
      <c r="CL39" s="24"/>
      <c r="CM39" s="24"/>
      <c r="CN39" s="24"/>
      <c r="CO39" s="24"/>
      <c r="CP39" s="24"/>
      <c r="CQ39" s="24"/>
      <c r="CR39" s="24"/>
      <c r="CS39" s="24"/>
      <c r="CT39" s="24"/>
      <c r="CU39" s="26" t="n">
        <f aca="false">SUM(CE39:CT39)</f>
        <v>5</v>
      </c>
    </row>
    <row r="40" customFormat="false" ht="12.75" hidden="false" customHeight="false" outlineLevel="0" collapsed="false">
      <c r="A40" s="15" t="n">
        <v>39</v>
      </c>
      <c r="B40" s="16" t="s">
        <v>62</v>
      </c>
      <c r="C40" s="16" t="s">
        <v>38</v>
      </c>
      <c r="D40" s="27" t="s">
        <v>34</v>
      </c>
      <c r="E40" s="17"/>
      <c r="F40" s="17" t="n">
        <v>1373</v>
      </c>
      <c r="G40" s="17" t="n">
        <v>1332</v>
      </c>
      <c r="H40" s="17" t="n">
        <v>1477</v>
      </c>
      <c r="I40" s="17" t="n">
        <v>1503</v>
      </c>
      <c r="J40" s="17" t="n">
        <v>1336</v>
      </c>
      <c r="K40" s="17" t="n">
        <v>1401</v>
      </c>
      <c r="L40" s="17" t="n">
        <v>1503</v>
      </c>
      <c r="M40" s="17" t="n">
        <v>1503</v>
      </c>
      <c r="N40" s="17" t="n">
        <v>1491</v>
      </c>
      <c r="O40" s="17"/>
      <c r="P40" s="17"/>
      <c r="Q40" s="17"/>
      <c r="R40" s="17"/>
      <c r="S40" s="17"/>
      <c r="T40" s="17"/>
      <c r="U40" s="17"/>
      <c r="V40" s="18" t="n">
        <f aca="false">SUM(F40:U40)</f>
        <v>12919</v>
      </c>
      <c r="W40" s="19"/>
      <c r="X40" s="20" t="n">
        <v>103</v>
      </c>
      <c r="Y40" s="17" t="n">
        <v>104</v>
      </c>
      <c r="Z40" s="17" t="n">
        <v>168</v>
      </c>
      <c r="AA40" s="17" t="n">
        <v>106</v>
      </c>
      <c r="AB40" s="17" t="n">
        <v>111</v>
      </c>
      <c r="AC40" s="17" t="n">
        <v>111</v>
      </c>
      <c r="AD40" s="17" t="n">
        <v>129</v>
      </c>
      <c r="AE40" s="17" t="n">
        <v>115</v>
      </c>
      <c r="AF40" s="17" t="n">
        <v>113</v>
      </c>
      <c r="AG40" s="17"/>
      <c r="AH40" s="17"/>
      <c r="AI40" s="17"/>
      <c r="AJ40" s="17"/>
      <c r="AK40" s="17"/>
      <c r="AL40" s="17"/>
      <c r="AM40" s="17"/>
      <c r="AN40" s="18" t="n">
        <f aca="false">SUM(X40:AM40)</f>
        <v>1060</v>
      </c>
      <c r="AO40" s="21" t="n">
        <f aca="false">SUM(V40/AN40)</f>
        <v>12.1877358490566</v>
      </c>
      <c r="AP40" s="19"/>
      <c r="AQ40" s="18" t="n">
        <v>0</v>
      </c>
      <c r="AR40" s="17" t="n">
        <v>1</v>
      </c>
      <c r="AS40" s="17" t="n">
        <v>1</v>
      </c>
      <c r="AT40" s="17" t="n">
        <v>1</v>
      </c>
      <c r="AU40" s="17" t="n">
        <v>0</v>
      </c>
      <c r="AV40" s="17" t="n">
        <v>1</v>
      </c>
      <c r="AW40" s="17" t="n">
        <v>1</v>
      </c>
      <c r="AX40" s="17" t="n">
        <v>1</v>
      </c>
      <c r="AY40" s="17" t="n">
        <v>0</v>
      </c>
      <c r="AZ40" s="17"/>
      <c r="BA40" s="17"/>
      <c r="BB40" s="17"/>
      <c r="BC40" s="17"/>
      <c r="BD40" s="17"/>
      <c r="BE40" s="17"/>
      <c r="BF40" s="17"/>
      <c r="BG40" s="22" t="n">
        <f aca="false">SUM(AQ40:BF40)</f>
        <v>6</v>
      </c>
      <c r="BH40" s="23" t="n">
        <f aca="false">AO40+BG40</f>
        <v>18.1877358490566</v>
      </c>
      <c r="BI40" s="18"/>
      <c r="BJ40" s="18"/>
      <c r="BK40" s="18"/>
      <c r="BL40" s="19"/>
      <c r="BM40" s="24" t="n">
        <v>1</v>
      </c>
      <c r="BN40" s="24" t="n">
        <v>3</v>
      </c>
      <c r="BO40" s="24" t="n">
        <v>4.5</v>
      </c>
      <c r="BP40" s="24" t="n">
        <v>4.5</v>
      </c>
      <c r="BQ40" s="24" t="n">
        <v>0</v>
      </c>
      <c r="BR40" s="24" t="n">
        <v>2.5</v>
      </c>
      <c r="BS40" s="24" t="n">
        <v>6</v>
      </c>
      <c r="BT40" s="24" t="n">
        <v>5</v>
      </c>
      <c r="BU40" s="24" t="n">
        <v>3.5</v>
      </c>
      <c r="BV40" s="24"/>
      <c r="BW40" s="24"/>
      <c r="BX40" s="24"/>
      <c r="BY40" s="24"/>
      <c r="BZ40" s="24"/>
      <c r="CA40" s="24"/>
      <c r="CB40" s="24"/>
      <c r="CC40" s="25" t="n">
        <f aca="false">SUM(BM40:CB40)</f>
        <v>30</v>
      </c>
      <c r="CD40" s="19"/>
      <c r="CE40" s="24" t="n">
        <v>5</v>
      </c>
      <c r="CF40" s="24" t="n">
        <v>0</v>
      </c>
      <c r="CG40" s="24" t="n">
        <v>0</v>
      </c>
      <c r="CH40" s="24" t="n">
        <v>0</v>
      </c>
      <c r="CI40" s="24" t="n">
        <v>0</v>
      </c>
      <c r="CJ40" s="24" t="n">
        <v>0</v>
      </c>
      <c r="CK40" s="24" t="n">
        <v>0</v>
      </c>
      <c r="CL40" s="24" t="n">
        <v>0</v>
      </c>
      <c r="CM40" s="24" t="n">
        <v>0</v>
      </c>
      <c r="CN40" s="24"/>
      <c r="CO40" s="24"/>
      <c r="CP40" s="24"/>
      <c r="CQ40" s="24"/>
      <c r="CR40" s="24"/>
      <c r="CS40" s="24"/>
      <c r="CT40" s="24"/>
      <c r="CU40" s="26" t="n">
        <f aca="false">SUM(CE40:CT40)</f>
        <v>5</v>
      </c>
    </row>
    <row r="41" customFormat="false" ht="12.75" hidden="false" customHeight="false" outlineLevel="0" collapsed="false">
      <c r="A41" s="15" t="n">
        <v>40</v>
      </c>
      <c r="B41" s="16" t="s">
        <v>114</v>
      </c>
      <c r="C41" s="16" t="s">
        <v>70</v>
      </c>
      <c r="D41" s="16" t="s">
        <v>34</v>
      </c>
      <c r="E41" s="17"/>
      <c r="F41" s="17"/>
      <c r="G41" s="17" t="n">
        <v>995</v>
      </c>
      <c r="H41" s="17"/>
      <c r="I41" s="17"/>
      <c r="J41" s="17"/>
      <c r="K41" s="17"/>
      <c r="L41" s="17" t="n">
        <v>1397</v>
      </c>
      <c r="M41" s="17" t="n">
        <v>1424</v>
      </c>
      <c r="N41" s="17" t="n">
        <v>989</v>
      </c>
      <c r="O41" s="17"/>
      <c r="P41" s="17"/>
      <c r="Q41" s="17"/>
      <c r="R41" s="17"/>
      <c r="S41" s="17"/>
      <c r="T41" s="17"/>
      <c r="U41" s="17"/>
      <c r="V41" s="18" t="n">
        <f aca="false">SUM(F41:U41)</f>
        <v>4805</v>
      </c>
      <c r="W41" s="19"/>
      <c r="X41" s="20"/>
      <c r="Y41" s="17" t="n">
        <v>84</v>
      </c>
      <c r="Z41" s="17"/>
      <c r="AA41" s="17"/>
      <c r="AB41" s="17"/>
      <c r="AC41" s="17"/>
      <c r="AD41" s="17" t="n">
        <v>137</v>
      </c>
      <c r="AE41" s="17" t="n">
        <v>101</v>
      </c>
      <c r="AF41" s="17" t="n">
        <v>84</v>
      </c>
      <c r="AG41" s="17"/>
      <c r="AH41" s="17"/>
      <c r="AI41" s="17"/>
      <c r="AJ41" s="17"/>
      <c r="AK41" s="17"/>
      <c r="AL41" s="17"/>
      <c r="AM41" s="17"/>
      <c r="AN41" s="18" t="n">
        <f aca="false">SUM(X41:AM41)</f>
        <v>406</v>
      </c>
      <c r="AO41" s="21" t="n">
        <f aca="false">SUM(V41/AN41)</f>
        <v>11.8349753694581</v>
      </c>
      <c r="AP41" s="19"/>
      <c r="AQ41" s="22"/>
      <c r="AR41" s="22" t="n">
        <v>0</v>
      </c>
      <c r="AS41" s="22"/>
      <c r="AT41" s="22"/>
      <c r="AU41" s="22"/>
      <c r="AV41" s="22"/>
      <c r="AW41" s="22" t="n">
        <v>1</v>
      </c>
      <c r="AX41" s="22" t="n">
        <v>1</v>
      </c>
      <c r="AY41" s="22" t="n">
        <v>0</v>
      </c>
      <c r="AZ41" s="22"/>
      <c r="BA41" s="22"/>
      <c r="BB41" s="22"/>
      <c r="BC41" s="22"/>
      <c r="BD41" s="22"/>
      <c r="BE41" s="22"/>
      <c r="BF41" s="22"/>
      <c r="BG41" s="22" t="n">
        <f aca="false">SUM(AQ41:BF41)</f>
        <v>2</v>
      </c>
      <c r="BH41" s="23" t="n">
        <f aca="false">AO41+BG41</f>
        <v>13.8349753694581</v>
      </c>
      <c r="BI41" s="18"/>
      <c r="BJ41" s="18"/>
      <c r="BK41" s="18"/>
      <c r="BL41" s="19"/>
      <c r="BM41" s="24"/>
      <c r="BN41" s="24" t="n">
        <v>0</v>
      </c>
      <c r="BO41" s="24"/>
      <c r="BP41" s="24"/>
      <c r="BQ41" s="24"/>
      <c r="BR41" s="24"/>
      <c r="BS41" s="24" t="n">
        <v>2.5</v>
      </c>
      <c r="BT41" s="24" t="n">
        <v>2</v>
      </c>
      <c r="BU41" s="24" t="n">
        <v>0</v>
      </c>
      <c r="BV41" s="24"/>
      <c r="BW41" s="24"/>
      <c r="BX41" s="24"/>
      <c r="BY41" s="24"/>
      <c r="BZ41" s="24"/>
      <c r="CA41" s="24"/>
      <c r="CB41" s="24"/>
      <c r="CC41" s="25" t="n">
        <f aca="false">SUM(BM41:CB41)</f>
        <v>4.5</v>
      </c>
      <c r="CD41" s="19"/>
      <c r="CE41" s="24"/>
      <c r="CF41" s="24" t="n">
        <v>0</v>
      </c>
      <c r="CG41" s="24"/>
      <c r="CH41" s="24"/>
      <c r="CI41" s="24"/>
      <c r="CJ41" s="24"/>
      <c r="CK41" s="24" t="n">
        <v>0</v>
      </c>
      <c r="CL41" s="24" t="n">
        <v>0</v>
      </c>
      <c r="CM41" s="24" t="n">
        <v>0</v>
      </c>
      <c r="CN41" s="24"/>
      <c r="CO41" s="24"/>
      <c r="CP41" s="24"/>
      <c r="CQ41" s="24"/>
      <c r="CR41" s="24"/>
      <c r="CS41" s="24"/>
      <c r="CT41" s="24"/>
      <c r="CU41" s="26" t="n">
        <f aca="false">SUM(CE41:CT41)</f>
        <v>0</v>
      </c>
    </row>
    <row r="42" customFormat="false" ht="12.75" hidden="false" customHeight="false" outlineLevel="0" collapsed="false">
      <c r="A42" s="15" t="n">
        <v>41</v>
      </c>
      <c r="B42" s="16" t="s">
        <v>77</v>
      </c>
      <c r="C42" s="16" t="s">
        <v>45</v>
      </c>
      <c r="D42" s="16" t="s">
        <v>34</v>
      </c>
      <c r="E42" s="17"/>
      <c r="F42" s="17" t="n">
        <v>1498</v>
      </c>
      <c r="G42" s="17" t="n">
        <v>1366</v>
      </c>
      <c r="H42" s="17" t="n">
        <v>1451</v>
      </c>
      <c r="I42" s="17" t="n">
        <v>1318</v>
      </c>
      <c r="J42" s="17" t="n">
        <v>1464</v>
      </c>
      <c r="K42" s="17"/>
      <c r="L42" s="17" t="n">
        <v>1503</v>
      </c>
      <c r="M42" s="17"/>
      <c r="N42" s="17" t="n">
        <v>1215</v>
      </c>
      <c r="O42" s="17"/>
      <c r="P42" s="17"/>
      <c r="Q42" s="17"/>
      <c r="R42" s="17"/>
      <c r="S42" s="17"/>
      <c r="T42" s="17"/>
      <c r="U42" s="17"/>
      <c r="V42" s="18" t="n">
        <f aca="false">SUM(F42:U42)</f>
        <v>9815</v>
      </c>
      <c r="W42" s="19"/>
      <c r="X42" s="20" t="n">
        <v>142</v>
      </c>
      <c r="Y42" s="17" t="n">
        <v>138</v>
      </c>
      <c r="Z42" s="17" t="n">
        <v>125</v>
      </c>
      <c r="AA42" s="17" t="n">
        <v>108</v>
      </c>
      <c r="AB42" s="17" t="n">
        <v>114</v>
      </c>
      <c r="AC42" s="17"/>
      <c r="AD42" s="17" t="n">
        <v>111</v>
      </c>
      <c r="AE42" s="17"/>
      <c r="AF42" s="17" t="n">
        <v>94</v>
      </c>
      <c r="AG42" s="17"/>
      <c r="AH42" s="17"/>
      <c r="AI42" s="17"/>
      <c r="AJ42" s="17"/>
      <c r="AK42" s="17"/>
      <c r="AL42" s="17"/>
      <c r="AM42" s="17"/>
      <c r="AN42" s="18" t="n">
        <f aca="false">SUM(X42:AM42)</f>
        <v>832</v>
      </c>
      <c r="AO42" s="21" t="n">
        <f aca="false">SUM(V42/AN42)</f>
        <v>11.796875</v>
      </c>
      <c r="AP42" s="19"/>
      <c r="AQ42" s="18" t="n">
        <v>0</v>
      </c>
      <c r="AR42" s="17" t="n">
        <v>0</v>
      </c>
      <c r="AS42" s="17" t="n">
        <v>1</v>
      </c>
      <c r="AT42" s="17" t="n">
        <v>0</v>
      </c>
      <c r="AU42" s="17" t="n">
        <v>0</v>
      </c>
      <c r="AV42" s="17"/>
      <c r="AW42" s="17" t="n">
        <v>1</v>
      </c>
      <c r="AX42" s="17"/>
      <c r="AY42" s="17" t="n">
        <v>0</v>
      </c>
      <c r="AZ42" s="17"/>
      <c r="BA42" s="17"/>
      <c r="BB42" s="17"/>
      <c r="BC42" s="17"/>
      <c r="BD42" s="17"/>
      <c r="BE42" s="17"/>
      <c r="BF42" s="17"/>
      <c r="BG42" s="22" t="n">
        <f aca="false">SUM(AQ42:BF42)</f>
        <v>2</v>
      </c>
      <c r="BH42" s="23" t="n">
        <f aca="false">AO42+BG42</f>
        <v>13.796875</v>
      </c>
      <c r="BI42" s="18"/>
      <c r="BJ42" s="18"/>
      <c r="BK42" s="18"/>
      <c r="BL42" s="19"/>
      <c r="BM42" s="24" t="n">
        <v>4</v>
      </c>
      <c r="BN42" s="24" t="n">
        <v>4</v>
      </c>
      <c r="BO42" s="24" t="n">
        <v>4</v>
      </c>
      <c r="BP42" s="24" t="n">
        <v>0.5</v>
      </c>
      <c r="BQ42" s="24" t="n">
        <v>1</v>
      </c>
      <c r="BR42" s="24"/>
      <c r="BS42" s="24" t="n">
        <v>4.5</v>
      </c>
      <c r="BT42" s="24"/>
      <c r="BU42" s="24" t="n">
        <v>3</v>
      </c>
      <c r="BV42" s="24"/>
      <c r="BW42" s="24"/>
      <c r="BX42" s="24"/>
      <c r="BY42" s="24"/>
      <c r="BZ42" s="24"/>
      <c r="CA42" s="24"/>
      <c r="CB42" s="24"/>
      <c r="CC42" s="25" t="n">
        <f aca="false">SUM(BM42:CB42)</f>
        <v>21</v>
      </c>
      <c r="CD42" s="19"/>
      <c r="CE42" s="24" t="n">
        <v>0</v>
      </c>
      <c r="CF42" s="24" t="n">
        <v>0</v>
      </c>
      <c r="CG42" s="24" t="n">
        <v>0</v>
      </c>
      <c r="CH42" s="24" t="n">
        <v>0</v>
      </c>
      <c r="CI42" s="24" t="n">
        <v>0</v>
      </c>
      <c r="CJ42" s="24"/>
      <c r="CK42" s="24" t="n">
        <v>0</v>
      </c>
      <c r="CL42" s="24"/>
      <c r="CM42" s="24" t="n">
        <v>0</v>
      </c>
      <c r="CN42" s="24"/>
      <c r="CO42" s="24"/>
      <c r="CP42" s="24"/>
      <c r="CQ42" s="24"/>
      <c r="CR42" s="24"/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69</v>
      </c>
      <c r="C43" s="16" t="s">
        <v>70</v>
      </c>
      <c r="D43" s="27" t="s">
        <v>34</v>
      </c>
      <c r="E43" s="17"/>
      <c r="F43" s="17" t="n">
        <v>1073</v>
      </c>
      <c r="G43" s="17" t="n">
        <v>1244</v>
      </c>
      <c r="H43" s="17"/>
      <c r="I43" s="17" t="n">
        <v>784</v>
      </c>
      <c r="J43" s="17" t="n">
        <v>1175</v>
      </c>
      <c r="K43" s="17" t="n">
        <v>1492</v>
      </c>
      <c r="L43" s="17"/>
      <c r="M43" s="17" t="n">
        <v>1400</v>
      </c>
      <c r="N43" s="17"/>
      <c r="O43" s="17"/>
      <c r="P43" s="17"/>
      <c r="Q43" s="17"/>
      <c r="R43" s="17"/>
      <c r="S43" s="17"/>
      <c r="T43" s="17"/>
      <c r="U43" s="17"/>
      <c r="V43" s="18" t="n">
        <f aca="false">SUM(F43:U43)</f>
        <v>7168</v>
      </c>
      <c r="W43" s="19"/>
      <c r="X43" s="20" t="n">
        <v>87</v>
      </c>
      <c r="Y43" s="17" t="n">
        <v>93</v>
      </c>
      <c r="Z43" s="17"/>
      <c r="AA43" s="17" t="n">
        <v>60</v>
      </c>
      <c r="AB43" s="17" t="n">
        <v>105</v>
      </c>
      <c r="AC43" s="17" t="n">
        <v>142</v>
      </c>
      <c r="AD43" s="17"/>
      <c r="AE43" s="17" t="n">
        <v>126</v>
      </c>
      <c r="AF43" s="17"/>
      <c r="AG43" s="17"/>
      <c r="AH43" s="17"/>
      <c r="AI43" s="17"/>
      <c r="AJ43" s="17"/>
      <c r="AK43" s="17"/>
      <c r="AL43" s="17"/>
      <c r="AM43" s="17"/>
      <c r="AN43" s="18" t="n">
        <f aca="false">SUM(X43:AM43)</f>
        <v>613</v>
      </c>
      <c r="AO43" s="21" t="n">
        <f aca="false">SUM(V43/AN43)</f>
        <v>11.6933115823817</v>
      </c>
      <c r="AP43" s="19"/>
      <c r="AQ43" s="18" t="n">
        <v>0</v>
      </c>
      <c r="AR43" s="17" t="n">
        <v>0</v>
      </c>
      <c r="AS43" s="17"/>
      <c r="AT43" s="17" t="n">
        <v>0</v>
      </c>
      <c r="AU43" s="17" t="n">
        <v>0</v>
      </c>
      <c r="AV43" s="17" t="n">
        <v>0</v>
      </c>
      <c r="AW43" s="17"/>
      <c r="AX43" s="17" t="n">
        <v>0</v>
      </c>
      <c r="AY43" s="17"/>
      <c r="AZ43" s="17"/>
      <c r="BA43" s="17"/>
      <c r="BB43" s="17"/>
      <c r="BC43" s="17"/>
      <c r="BD43" s="17"/>
      <c r="BE43" s="17"/>
      <c r="BF43" s="17"/>
      <c r="BG43" s="22" t="n">
        <f aca="false">SUM(AQ43:BF43)</f>
        <v>0</v>
      </c>
      <c r="BH43" s="23" t="n">
        <f aca="false">AO43+BG43</f>
        <v>11.6933115823817</v>
      </c>
      <c r="BI43" s="18"/>
      <c r="BJ43" s="18"/>
      <c r="BK43" s="18"/>
      <c r="BL43" s="19"/>
      <c r="BM43" s="24" t="n">
        <v>0</v>
      </c>
      <c r="BN43" s="24" t="n">
        <v>0</v>
      </c>
      <c r="BO43" s="24"/>
      <c r="BP43" s="24" t="n">
        <v>0</v>
      </c>
      <c r="BQ43" s="24" t="n">
        <v>0</v>
      </c>
      <c r="BR43" s="24" t="n">
        <v>2</v>
      </c>
      <c r="BS43" s="24"/>
      <c r="BT43" s="24" t="n">
        <v>1</v>
      </c>
      <c r="BU43" s="24"/>
      <c r="BV43" s="24"/>
      <c r="BW43" s="24"/>
      <c r="BX43" s="24"/>
      <c r="BY43" s="24"/>
      <c r="BZ43" s="24"/>
      <c r="CA43" s="24"/>
      <c r="CB43" s="24"/>
      <c r="CC43" s="25" t="n">
        <f aca="false">SUM(BM43:CB43)</f>
        <v>3</v>
      </c>
      <c r="CD43" s="19"/>
      <c r="CE43" s="24" t="n">
        <v>0</v>
      </c>
      <c r="CF43" s="24" t="n">
        <v>0</v>
      </c>
      <c r="CG43" s="24"/>
      <c r="CH43" s="24" t="n">
        <v>0</v>
      </c>
      <c r="CI43" s="24" t="n">
        <v>0</v>
      </c>
      <c r="CJ43" s="24" t="n">
        <v>0</v>
      </c>
      <c r="CK43" s="24"/>
      <c r="CL43" s="24" t="n">
        <v>0</v>
      </c>
      <c r="CM43" s="24"/>
      <c r="CN43" s="24"/>
      <c r="CO43" s="24"/>
      <c r="CP43" s="24"/>
      <c r="CQ43" s="24"/>
      <c r="CR43" s="24"/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124</v>
      </c>
      <c r="C44" s="16" t="s">
        <v>45</v>
      </c>
      <c r="D44" s="16" t="s">
        <v>34</v>
      </c>
      <c r="E44" s="17"/>
      <c r="F44" s="17"/>
      <c r="G44" s="17"/>
      <c r="H44" s="17" t="n">
        <v>1417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8" t="n">
        <f aca="false">SUM(F44:U44)</f>
        <v>1417</v>
      </c>
      <c r="W44" s="19"/>
      <c r="X44" s="20"/>
      <c r="Y44" s="17"/>
      <c r="Z44" s="17" t="n">
        <v>122</v>
      </c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8" t="n">
        <f aca="false">SUM(X44:AM44)</f>
        <v>122</v>
      </c>
      <c r="AO44" s="21" t="n">
        <f aca="false">SUM(V44/AN44)</f>
        <v>11.6147540983607</v>
      </c>
      <c r="AP44" s="19"/>
      <c r="AQ44" s="18"/>
      <c r="AR44" s="17"/>
      <c r="AS44" s="17" t="n">
        <v>1</v>
      </c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22" t="n">
        <f aca="false">SUM(AQ44:BF44)</f>
        <v>1</v>
      </c>
      <c r="BH44" s="23" t="n">
        <f aca="false">AO44+BG44</f>
        <v>12.6147540983607</v>
      </c>
      <c r="BI44" s="18"/>
      <c r="BJ44" s="18"/>
      <c r="BK44" s="18"/>
      <c r="BL44" s="19"/>
      <c r="BM44" s="24"/>
      <c r="BN44" s="24"/>
      <c r="BO44" s="24" t="n">
        <v>4</v>
      </c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5" t="n">
        <f aca="false">SUM(BM44:CB44)</f>
        <v>4</v>
      </c>
      <c r="CD44" s="19"/>
      <c r="CE44" s="24"/>
      <c r="CF44" s="24"/>
      <c r="CG44" s="24" t="n">
        <v>0</v>
      </c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79</v>
      </c>
      <c r="C45" s="16" t="s">
        <v>70</v>
      </c>
      <c r="D45" s="27" t="s">
        <v>34</v>
      </c>
      <c r="E45" s="17"/>
      <c r="F45" s="17" t="n">
        <v>1098</v>
      </c>
      <c r="G45" s="17" t="n">
        <v>1310</v>
      </c>
      <c r="H45" s="17" t="n">
        <v>1139</v>
      </c>
      <c r="I45" s="17" t="n">
        <v>1145</v>
      </c>
      <c r="J45" s="17" t="n">
        <v>1360</v>
      </c>
      <c r="K45" s="17" t="n">
        <v>1498</v>
      </c>
      <c r="L45" s="17" t="n">
        <v>1435</v>
      </c>
      <c r="M45" s="17" t="n">
        <v>1352</v>
      </c>
      <c r="N45" s="17" t="n">
        <v>1267</v>
      </c>
      <c r="O45" s="17"/>
      <c r="P45" s="17"/>
      <c r="Q45" s="17"/>
      <c r="R45" s="17"/>
      <c r="S45" s="17"/>
      <c r="T45" s="17"/>
      <c r="U45" s="17"/>
      <c r="V45" s="18" t="n">
        <f aca="false">SUM(F45:U45)</f>
        <v>11604</v>
      </c>
      <c r="W45" s="19"/>
      <c r="X45" s="20" t="n">
        <v>105</v>
      </c>
      <c r="Y45" s="17" t="n">
        <v>102</v>
      </c>
      <c r="Z45" s="17" t="n">
        <v>120</v>
      </c>
      <c r="AA45" s="17" t="n">
        <v>96</v>
      </c>
      <c r="AB45" s="17" t="n">
        <v>96</v>
      </c>
      <c r="AC45" s="17" t="n">
        <v>141</v>
      </c>
      <c r="AD45" s="17" t="n">
        <v>117</v>
      </c>
      <c r="AE45" s="17" t="n">
        <v>135</v>
      </c>
      <c r="AF45" s="17" t="n">
        <v>102</v>
      </c>
      <c r="AG45" s="17"/>
      <c r="AH45" s="17"/>
      <c r="AI45" s="17"/>
      <c r="AJ45" s="17"/>
      <c r="AK45" s="17"/>
      <c r="AL45" s="17"/>
      <c r="AM45" s="17"/>
      <c r="AN45" s="18" t="n">
        <f aca="false">SUM(X45:AM45)</f>
        <v>1014</v>
      </c>
      <c r="AO45" s="21" t="n">
        <f aca="false">SUM(V45/AN45)</f>
        <v>11.4437869822485</v>
      </c>
      <c r="AP45" s="19"/>
      <c r="AQ45" s="18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1</v>
      </c>
      <c r="AW45" s="17" t="n">
        <v>0</v>
      </c>
      <c r="AX45" s="17" t="n">
        <v>0</v>
      </c>
      <c r="AY45" s="17" t="n">
        <v>0</v>
      </c>
      <c r="AZ45" s="17"/>
      <c r="BA45" s="17"/>
      <c r="BB45" s="17"/>
      <c r="BC45" s="17"/>
      <c r="BD45" s="17"/>
      <c r="BE45" s="17"/>
      <c r="BF45" s="17"/>
      <c r="BG45" s="22" t="n">
        <f aca="false">SUM(AQ45:BF45)</f>
        <v>1</v>
      </c>
      <c r="BH45" s="23" t="n">
        <f aca="false">AO45+BG45</f>
        <v>12.4437869822485</v>
      </c>
      <c r="BI45" s="18"/>
      <c r="BJ45" s="18"/>
      <c r="BK45" s="18"/>
      <c r="BL45" s="19"/>
      <c r="BM45" s="24" t="n">
        <v>1</v>
      </c>
      <c r="BN45" s="24" t="n">
        <v>0</v>
      </c>
      <c r="BO45" s="24" t="n">
        <v>0.5</v>
      </c>
      <c r="BP45" s="24" t="n">
        <v>0</v>
      </c>
      <c r="BQ45" s="24" t="n">
        <v>0.5</v>
      </c>
      <c r="BR45" s="24" t="n">
        <v>4</v>
      </c>
      <c r="BS45" s="24" t="n">
        <v>0.5</v>
      </c>
      <c r="BT45" s="24" t="n">
        <v>0</v>
      </c>
      <c r="BU45" s="24" t="n">
        <v>0</v>
      </c>
      <c r="BV45" s="24"/>
      <c r="BW45" s="24"/>
      <c r="BX45" s="24"/>
      <c r="BY45" s="24"/>
      <c r="BZ45" s="24"/>
      <c r="CA45" s="24"/>
      <c r="CB45" s="24"/>
      <c r="CC45" s="25" t="n">
        <f aca="false">SUM(BM45:CB45)</f>
        <v>6.5</v>
      </c>
      <c r="CD45" s="19"/>
      <c r="CE45" s="24" t="n">
        <v>0</v>
      </c>
      <c r="CF45" s="24" t="n">
        <v>0</v>
      </c>
      <c r="CG45" s="24" t="n">
        <v>0</v>
      </c>
      <c r="CH45" s="24" t="n">
        <v>0</v>
      </c>
      <c r="CI45" s="24" t="n">
        <v>0</v>
      </c>
      <c r="CJ45" s="24" t="n">
        <v>0</v>
      </c>
      <c r="CK45" s="24" t="n">
        <v>0</v>
      </c>
      <c r="CL45" s="24" t="n">
        <v>0</v>
      </c>
      <c r="CM45" s="24" t="n">
        <v>0</v>
      </c>
      <c r="CN45" s="24"/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115</v>
      </c>
      <c r="C46" s="16" t="s">
        <v>47</v>
      </c>
      <c r="D46" s="16" t="s">
        <v>34</v>
      </c>
      <c r="E46" s="17"/>
      <c r="F46" s="17"/>
      <c r="G46" s="17" t="n">
        <v>1437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1437</v>
      </c>
      <c r="W46" s="19"/>
      <c r="X46" s="20"/>
      <c r="Y46" s="17" t="n">
        <v>127</v>
      </c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127</v>
      </c>
      <c r="AO46" s="21" t="n">
        <f aca="false">SUM(V46/AN46)</f>
        <v>11.3149606299213</v>
      </c>
      <c r="AP46" s="19"/>
      <c r="AQ46" s="18"/>
      <c r="AR46" s="18" t="n">
        <v>0</v>
      </c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22" t="n">
        <f aca="false">SUM(AQ46:BF46)</f>
        <v>0</v>
      </c>
      <c r="BH46" s="23" t="n">
        <f aca="false">AO46+BG46</f>
        <v>11.3149606299213</v>
      </c>
      <c r="BI46" s="18"/>
      <c r="BJ46" s="18"/>
      <c r="BK46" s="18"/>
      <c r="BL46" s="19"/>
      <c r="BM46" s="24"/>
      <c r="BN46" s="24" t="n">
        <v>2.5</v>
      </c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2.5</v>
      </c>
      <c r="CD46" s="19"/>
      <c r="CE46" s="24"/>
      <c r="CF46" s="24" t="n">
        <v>0</v>
      </c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126</v>
      </c>
      <c r="C47" s="16" t="s">
        <v>47</v>
      </c>
      <c r="D47" s="16" t="s">
        <v>127</v>
      </c>
      <c r="E47" s="17"/>
      <c r="F47" s="17"/>
      <c r="G47" s="17"/>
      <c r="H47" s="17" t="n">
        <v>1493</v>
      </c>
      <c r="I47" s="17"/>
      <c r="J47" s="17"/>
      <c r="K47" s="17"/>
      <c r="L47" s="17" t="n">
        <v>1278</v>
      </c>
      <c r="M47" s="17"/>
      <c r="N47" s="17"/>
      <c r="O47" s="17"/>
      <c r="P47" s="17"/>
      <c r="Q47" s="17"/>
      <c r="R47" s="17"/>
      <c r="S47" s="17"/>
      <c r="T47" s="17"/>
      <c r="U47" s="17"/>
      <c r="V47" s="18" t="n">
        <f aca="false">SUM(F47:U47)</f>
        <v>2771</v>
      </c>
      <c r="W47" s="19"/>
      <c r="X47" s="20"/>
      <c r="Y47" s="17"/>
      <c r="Z47" s="17" t="n">
        <v>152</v>
      </c>
      <c r="AA47" s="17"/>
      <c r="AB47" s="17"/>
      <c r="AC47" s="17"/>
      <c r="AD47" s="17" t="n">
        <v>94</v>
      </c>
      <c r="AE47" s="17"/>
      <c r="AF47" s="17"/>
      <c r="AG47" s="17"/>
      <c r="AH47" s="17"/>
      <c r="AI47" s="17"/>
      <c r="AJ47" s="17"/>
      <c r="AK47" s="17"/>
      <c r="AL47" s="17"/>
      <c r="AM47" s="17"/>
      <c r="AN47" s="18" t="n">
        <f aca="false">SUM(X47:AM47)</f>
        <v>246</v>
      </c>
      <c r="AO47" s="21" t="n">
        <f aca="false">SUM(V47/AN47)</f>
        <v>11.2642276422764</v>
      </c>
      <c r="AP47" s="19"/>
      <c r="AQ47" s="18"/>
      <c r="AR47" s="18"/>
      <c r="AS47" s="18" t="n">
        <v>0</v>
      </c>
      <c r="AT47" s="18"/>
      <c r="AU47" s="18"/>
      <c r="AV47" s="18"/>
      <c r="AW47" s="18" t="n">
        <v>0</v>
      </c>
      <c r="AX47" s="18"/>
      <c r="AY47" s="18"/>
      <c r="AZ47" s="18"/>
      <c r="BA47" s="18"/>
      <c r="BB47" s="18"/>
      <c r="BC47" s="18"/>
      <c r="BD47" s="18"/>
      <c r="BE47" s="18"/>
      <c r="BF47" s="18"/>
      <c r="BG47" s="22" t="n">
        <f aca="false">SUM(AQ47:BF47)</f>
        <v>0</v>
      </c>
      <c r="BH47" s="23" t="n">
        <f aca="false">AO47+BG47</f>
        <v>11.2642276422764</v>
      </c>
      <c r="BI47" s="18"/>
      <c r="BJ47" s="18"/>
      <c r="BK47" s="18"/>
      <c r="BL47" s="19"/>
      <c r="BM47" s="24"/>
      <c r="BN47" s="24"/>
      <c r="BO47" s="24" t="n">
        <v>3.5</v>
      </c>
      <c r="BP47" s="24"/>
      <c r="BQ47" s="24"/>
      <c r="BR47" s="24"/>
      <c r="BS47" s="24" t="n">
        <v>2</v>
      </c>
      <c r="BT47" s="24"/>
      <c r="BU47" s="24"/>
      <c r="BV47" s="24"/>
      <c r="BW47" s="24"/>
      <c r="BX47" s="24"/>
      <c r="BY47" s="24"/>
      <c r="BZ47" s="24"/>
      <c r="CA47" s="24"/>
      <c r="CB47" s="24"/>
      <c r="CC47" s="25" t="n">
        <f aca="false">SUM(BM47:CB47)</f>
        <v>5.5</v>
      </c>
      <c r="CD47" s="19"/>
      <c r="CE47" s="24"/>
      <c r="CF47" s="24"/>
      <c r="CG47" s="24" t="n">
        <v>0</v>
      </c>
      <c r="CH47" s="24"/>
      <c r="CI47" s="24"/>
      <c r="CJ47" s="24"/>
      <c r="CK47" s="24" t="n">
        <v>0</v>
      </c>
      <c r="CL47" s="24"/>
      <c r="CM47" s="24"/>
      <c r="CN47" s="24"/>
      <c r="CO47" s="24"/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94</v>
      </c>
      <c r="C48" s="16" t="s">
        <v>66</v>
      </c>
      <c r="D48" s="16" t="s">
        <v>34</v>
      </c>
      <c r="E48" s="17"/>
      <c r="F48" s="17"/>
      <c r="G48" s="17" t="n">
        <v>1501</v>
      </c>
      <c r="H48" s="17" t="n">
        <v>1469</v>
      </c>
      <c r="I48" s="17"/>
      <c r="J48" s="17"/>
      <c r="K48" s="17"/>
      <c r="L48" s="17" t="n">
        <v>1269</v>
      </c>
      <c r="M48" s="17" t="n">
        <v>1228</v>
      </c>
      <c r="N48" s="17"/>
      <c r="O48" s="17"/>
      <c r="P48" s="17"/>
      <c r="Q48" s="17"/>
      <c r="R48" s="17"/>
      <c r="S48" s="17"/>
      <c r="T48" s="17"/>
      <c r="U48" s="17"/>
      <c r="V48" s="18" t="n">
        <f aca="false">SUM(F48:U48)</f>
        <v>5467</v>
      </c>
      <c r="W48" s="19"/>
      <c r="X48" s="20"/>
      <c r="Y48" s="17" t="n">
        <v>139</v>
      </c>
      <c r="Z48" s="17" t="n">
        <v>132</v>
      </c>
      <c r="AA48" s="17"/>
      <c r="AB48" s="17"/>
      <c r="AC48" s="17"/>
      <c r="AD48" s="17" t="n">
        <v>108</v>
      </c>
      <c r="AE48" s="17" t="n">
        <v>108</v>
      </c>
      <c r="AF48" s="17"/>
      <c r="AG48" s="17"/>
      <c r="AH48" s="17"/>
      <c r="AI48" s="17"/>
      <c r="AJ48" s="17"/>
      <c r="AK48" s="17"/>
      <c r="AL48" s="17"/>
      <c r="AM48" s="17"/>
      <c r="AN48" s="18" t="n">
        <f aca="false">SUM(X48:AM48)</f>
        <v>487</v>
      </c>
      <c r="AO48" s="21" t="n">
        <f aca="false">SUM(V48/AN48)</f>
        <v>11.2258726899384</v>
      </c>
      <c r="AP48" s="19"/>
      <c r="AQ48" s="18"/>
      <c r="AR48" s="17" t="n">
        <v>1</v>
      </c>
      <c r="AS48" s="17" t="n">
        <v>0</v>
      </c>
      <c r="AT48" s="17"/>
      <c r="AU48" s="17"/>
      <c r="AV48" s="17"/>
      <c r="AW48" s="17" t="n">
        <v>0</v>
      </c>
      <c r="AX48" s="17" t="n">
        <v>0</v>
      </c>
      <c r="AY48" s="17"/>
      <c r="AZ48" s="17"/>
      <c r="BA48" s="17"/>
      <c r="BB48" s="17"/>
      <c r="BC48" s="17"/>
      <c r="BD48" s="17"/>
      <c r="BE48" s="17"/>
      <c r="BF48" s="17"/>
      <c r="BG48" s="22" t="n">
        <f aca="false">SUM(AQ48:BF48)</f>
        <v>1</v>
      </c>
      <c r="BH48" s="23" t="n">
        <f aca="false">AO48+BG48</f>
        <v>12.2258726899384</v>
      </c>
      <c r="BI48" s="18"/>
      <c r="BJ48" s="18"/>
      <c r="BK48" s="18"/>
      <c r="BL48" s="19"/>
      <c r="BM48" s="24"/>
      <c r="BN48" s="24" t="n">
        <v>2.5</v>
      </c>
      <c r="BO48" s="24" t="n">
        <v>0</v>
      </c>
      <c r="BP48" s="24" t="n">
        <v>0</v>
      </c>
      <c r="BQ48" s="24"/>
      <c r="BR48" s="24" t="n">
        <v>2.5</v>
      </c>
      <c r="BS48" s="24" t="n">
        <v>1</v>
      </c>
      <c r="BT48" s="24" t="n">
        <v>0.5</v>
      </c>
      <c r="BU48" s="24"/>
      <c r="BV48" s="24"/>
      <c r="BW48" s="24"/>
      <c r="BX48" s="24"/>
      <c r="BY48" s="24"/>
      <c r="BZ48" s="24"/>
      <c r="CA48" s="24"/>
      <c r="CB48" s="24"/>
      <c r="CC48" s="25" t="n">
        <f aca="false">SUM(BM48:CB48)</f>
        <v>6.5</v>
      </c>
      <c r="CD48" s="19"/>
      <c r="CE48" s="24"/>
      <c r="CF48" s="24" t="n">
        <v>0</v>
      </c>
      <c r="CG48" s="24" t="n">
        <v>0</v>
      </c>
      <c r="CH48" s="24" t="n">
        <v>0</v>
      </c>
      <c r="CI48" s="24"/>
      <c r="CJ48" s="24" t="n">
        <v>0</v>
      </c>
      <c r="CK48" s="24" t="n">
        <v>0</v>
      </c>
      <c r="CL48" s="24" t="n">
        <v>0</v>
      </c>
      <c r="CM48" s="24"/>
      <c r="CN48" s="24"/>
      <c r="CO48" s="24"/>
      <c r="CP48" s="24"/>
      <c r="CQ48" s="24"/>
      <c r="CR48" s="24"/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76</v>
      </c>
      <c r="C49" s="16" t="s">
        <v>66</v>
      </c>
      <c r="D49" s="16" t="s">
        <v>34</v>
      </c>
      <c r="E49" s="17"/>
      <c r="F49" s="17" t="n">
        <v>1479</v>
      </c>
      <c r="G49" s="17"/>
      <c r="H49" s="17"/>
      <c r="I49" s="17"/>
      <c r="J49" s="17"/>
      <c r="K49" s="17" t="n">
        <v>1481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8" t="n">
        <f aca="false">SUM(F49:U49)</f>
        <v>2960</v>
      </c>
      <c r="W49" s="19"/>
      <c r="X49" s="20" t="n">
        <v>127</v>
      </c>
      <c r="Y49" s="17"/>
      <c r="Z49" s="17"/>
      <c r="AA49" s="17"/>
      <c r="AB49" s="17"/>
      <c r="AC49" s="17" t="n">
        <v>147</v>
      </c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8" t="n">
        <f aca="false">SUM(X49:AM49)</f>
        <v>274</v>
      </c>
      <c r="AO49" s="21" t="n">
        <f aca="false">SUM(V49/AN49)</f>
        <v>10.8029197080292</v>
      </c>
      <c r="AP49" s="19"/>
      <c r="AQ49" s="18" t="n">
        <v>0</v>
      </c>
      <c r="AR49" s="17"/>
      <c r="AS49" s="17"/>
      <c r="AT49" s="17"/>
      <c r="AU49" s="17"/>
      <c r="AV49" s="17" t="n">
        <v>0</v>
      </c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22" t="n">
        <f aca="false">SUM(AQ49:BF49)</f>
        <v>0</v>
      </c>
      <c r="BH49" s="23" t="n">
        <f aca="false">AO49+BG49</f>
        <v>10.8029197080292</v>
      </c>
      <c r="BI49" s="18"/>
      <c r="BJ49" s="18"/>
      <c r="BK49" s="18"/>
      <c r="BL49" s="19"/>
      <c r="BM49" s="24" t="n">
        <v>2</v>
      </c>
      <c r="BN49" s="24" t="n">
        <v>0</v>
      </c>
      <c r="BO49" s="24" t="n">
        <v>0.5</v>
      </c>
      <c r="BP49" s="24"/>
      <c r="BQ49" s="24"/>
      <c r="BR49" s="24" t="n">
        <v>2</v>
      </c>
      <c r="BS49" s="24"/>
      <c r="BT49" s="24" t="n">
        <v>0</v>
      </c>
      <c r="BU49" s="24"/>
      <c r="BV49" s="24"/>
      <c r="BW49" s="24"/>
      <c r="BX49" s="24"/>
      <c r="BY49" s="24"/>
      <c r="BZ49" s="24"/>
      <c r="CA49" s="24"/>
      <c r="CB49" s="24"/>
      <c r="CC49" s="25" t="n">
        <f aca="false">SUM(BM49:CB49)</f>
        <v>4.5</v>
      </c>
      <c r="CD49" s="19"/>
      <c r="CE49" s="24" t="n">
        <v>0</v>
      </c>
      <c r="CF49" s="24"/>
      <c r="CG49" s="24" t="n">
        <v>0</v>
      </c>
      <c r="CH49" s="24"/>
      <c r="CI49" s="24"/>
      <c r="CJ49" s="24" t="n">
        <v>0</v>
      </c>
      <c r="CK49" s="24"/>
      <c r="CL49" s="24" t="n">
        <v>0</v>
      </c>
      <c r="CM49" s="24"/>
      <c r="CN49" s="24"/>
      <c r="CO49" s="24"/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2.75" hidden="false" customHeight="false" outlineLevel="0" collapsed="false">
      <c r="A50" s="15" t="n">
        <v>49</v>
      </c>
      <c r="B50" s="16" t="s">
        <v>133</v>
      </c>
      <c r="C50" s="16" t="s">
        <v>47</v>
      </c>
      <c r="D50" s="16" t="s">
        <v>34</v>
      </c>
      <c r="E50" s="17"/>
      <c r="F50" s="17"/>
      <c r="G50" s="17"/>
      <c r="H50" s="17"/>
      <c r="I50" s="17" t="n">
        <v>1359</v>
      </c>
      <c r="J50" s="17" t="n">
        <v>1479</v>
      </c>
      <c r="K50" s="17"/>
      <c r="L50" s="17"/>
      <c r="M50" s="17" t="n">
        <v>1471</v>
      </c>
      <c r="N50" s="17" t="n">
        <v>1308</v>
      </c>
      <c r="O50" s="17"/>
      <c r="P50" s="17"/>
      <c r="Q50" s="17"/>
      <c r="R50" s="17"/>
      <c r="S50" s="17"/>
      <c r="T50" s="17"/>
      <c r="U50" s="17"/>
      <c r="V50" s="18" t="n">
        <f aca="false">SUM(F50:U50)</f>
        <v>5617</v>
      </c>
      <c r="W50" s="19"/>
      <c r="X50" s="20"/>
      <c r="Y50" s="17"/>
      <c r="Z50" s="17"/>
      <c r="AA50" s="17" t="n">
        <v>113</v>
      </c>
      <c r="AB50" s="17" t="n">
        <v>154</v>
      </c>
      <c r="AC50" s="17"/>
      <c r="AD50" s="17"/>
      <c r="AE50" s="17" t="n">
        <v>144</v>
      </c>
      <c r="AF50" s="17" t="n">
        <v>115</v>
      </c>
      <c r="AG50" s="17"/>
      <c r="AH50" s="17"/>
      <c r="AI50" s="17"/>
      <c r="AJ50" s="17"/>
      <c r="AK50" s="17"/>
      <c r="AL50" s="17"/>
      <c r="AM50" s="17"/>
      <c r="AN50" s="18" t="n">
        <f aca="false">SUM(X50:AM50)</f>
        <v>526</v>
      </c>
      <c r="AO50" s="21" t="n">
        <f aca="false">SUM(V50/AN50)</f>
        <v>10.6787072243346</v>
      </c>
      <c r="AP50" s="19"/>
      <c r="AQ50" s="18"/>
      <c r="AR50" s="18"/>
      <c r="AS50" s="18"/>
      <c r="AT50" s="18" t="n">
        <v>1</v>
      </c>
      <c r="AU50" s="18" t="n">
        <v>1</v>
      </c>
      <c r="AV50" s="18"/>
      <c r="AW50" s="18"/>
      <c r="AX50" s="18" t="n">
        <v>1</v>
      </c>
      <c r="AY50" s="18" t="n">
        <v>1</v>
      </c>
      <c r="AZ50" s="18"/>
      <c r="BA50" s="18"/>
      <c r="BB50" s="18"/>
      <c r="BC50" s="18"/>
      <c r="BD50" s="18"/>
      <c r="BE50" s="18"/>
      <c r="BF50" s="18"/>
      <c r="BG50" s="22" t="n">
        <f aca="false">SUM(AQ50:BF50)</f>
        <v>4</v>
      </c>
      <c r="BH50" s="23" t="n">
        <f aca="false">AO50+BG50</f>
        <v>14.6787072243346</v>
      </c>
      <c r="BI50" s="18"/>
      <c r="BJ50" s="18"/>
      <c r="BK50" s="18"/>
      <c r="BL50" s="19"/>
      <c r="BM50" s="24"/>
      <c r="BN50" s="24"/>
      <c r="BO50" s="24"/>
      <c r="BP50" s="24" t="n">
        <v>3</v>
      </c>
      <c r="BQ50" s="24" t="n">
        <v>3</v>
      </c>
      <c r="BR50" s="24"/>
      <c r="BS50" s="24"/>
      <c r="BT50" s="24" t="n">
        <v>5</v>
      </c>
      <c r="BU50" s="24" t="n">
        <v>2.5</v>
      </c>
      <c r="BV50" s="24"/>
      <c r="BW50" s="24"/>
      <c r="BX50" s="24"/>
      <c r="BY50" s="24"/>
      <c r="BZ50" s="24"/>
      <c r="CA50" s="24"/>
      <c r="CB50" s="24"/>
      <c r="CC50" s="25" t="n">
        <f aca="false">SUM(BM50:CB50)</f>
        <v>13.5</v>
      </c>
      <c r="CD50" s="19"/>
      <c r="CE50" s="24"/>
      <c r="CF50" s="24"/>
      <c r="CG50" s="24"/>
      <c r="CH50" s="24" t="n">
        <v>0</v>
      </c>
      <c r="CI50" s="24" t="n">
        <v>0</v>
      </c>
      <c r="CJ50" s="24"/>
      <c r="CK50" s="24"/>
      <c r="CL50" s="24" t="n">
        <v>0</v>
      </c>
      <c r="CM50" s="24" t="n">
        <v>0</v>
      </c>
      <c r="CN50" s="24"/>
      <c r="CO50" s="24"/>
      <c r="CP50" s="24"/>
      <c r="CQ50" s="24"/>
      <c r="CR50" s="24"/>
      <c r="CS50" s="24"/>
      <c r="CT50" s="24"/>
      <c r="CU50" s="26" t="n">
        <f aca="false">SUM(CE50:CT50)</f>
        <v>0</v>
      </c>
    </row>
    <row r="51" customFormat="false" ht="12.75" hidden="false" customHeight="false" outlineLevel="0" collapsed="false">
      <c r="A51" s="15" t="n">
        <v>50</v>
      </c>
      <c r="B51" s="16" t="s">
        <v>92</v>
      </c>
      <c r="C51" s="16" t="s">
        <v>165</v>
      </c>
      <c r="D51" s="16" t="s">
        <v>34</v>
      </c>
      <c r="E51" s="17"/>
      <c r="F51" s="17"/>
      <c r="G51" s="17"/>
      <c r="H51" s="17" t="n">
        <v>1351</v>
      </c>
      <c r="I51" s="17" t="n">
        <v>1259</v>
      </c>
      <c r="J51" s="17" t="n">
        <v>1315</v>
      </c>
      <c r="K51" s="17"/>
      <c r="L51" s="17"/>
      <c r="M51" s="17"/>
      <c r="N51" s="17" t="n">
        <v>1486</v>
      </c>
      <c r="O51" s="17"/>
      <c r="P51" s="17"/>
      <c r="Q51" s="17"/>
      <c r="R51" s="17"/>
      <c r="S51" s="17"/>
      <c r="T51" s="17"/>
      <c r="U51" s="17"/>
      <c r="V51" s="18" t="n">
        <f aca="false">SUM(F51:U51)</f>
        <v>5411</v>
      </c>
      <c r="W51" s="19"/>
      <c r="X51" s="20"/>
      <c r="Y51" s="17"/>
      <c r="Z51" s="17" t="n">
        <v>104</v>
      </c>
      <c r="AA51" s="17" t="n">
        <v>118</v>
      </c>
      <c r="AB51" s="17" t="n">
        <v>113</v>
      </c>
      <c r="AC51" s="17"/>
      <c r="AD51" s="17"/>
      <c r="AE51" s="17"/>
      <c r="AF51" s="17" t="n">
        <v>180</v>
      </c>
      <c r="AG51" s="17"/>
      <c r="AH51" s="17"/>
      <c r="AI51" s="17"/>
      <c r="AJ51" s="17"/>
      <c r="AK51" s="17"/>
      <c r="AL51" s="17"/>
      <c r="AM51" s="17"/>
      <c r="AN51" s="18" t="n">
        <f aca="false">SUM(X51:AM51)</f>
        <v>515</v>
      </c>
      <c r="AO51" s="21" t="n">
        <f aca="false">SUM(V51/AN51)</f>
        <v>10.5067961165049</v>
      </c>
      <c r="AP51" s="19"/>
      <c r="AQ51" s="18"/>
      <c r="AR51" s="17"/>
      <c r="AS51" s="17" t="n">
        <v>0</v>
      </c>
      <c r="AT51" s="17" t="n">
        <v>0</v>
      </c>
      <c r="AU51" s="17" t="n">
        <v>0</v>
      </c>
      <c r="AV51" s="17"/>
      <c r="AW51" s="17"/>
      <c r="AX51" s="17"/>
      <c r="AY51" s="17" t="n">
        <v>1</v>
      </c>
      <c r="AZ51" s="17"/>
      <c r="BA51" s="17"/>
      <c r="BB51" s="17"/>
      <c r="BC51" s="17"/>
      <c r="BD51" s="17"/>
      <c r="BE51" s="17"/>
      <c r="BF51" s="17"/>
      <c r="BG51" s="22" t="n">
        <f aca="false">SUM(AQ51:BF51)</f>
        <v>1</v>
      </c>
      <c r="BH51" s="23" t="n">
        <f aca="false">AO51+BG51</f>
        <v>11.5067961165049</v>
      </c>
      <c r="BI51" s="18"/>
      <c r="BJ51" s="18"/>
      <c r="BK51" s="18"/>
      <c r="BL51" s="19"/>
      <c r="BM51" s="24"/>
      <c r="BN51" s="24"/>
      <c r="BO51" s="24" t="n">
        <v>3</v>
      </c>
      <c r="BP51" s="24" t="n">
        <v>2.5</v>
      </c>
      <c r="BQ51" s="24" t="n">
        <v>2</v>
      </c>
      <c r="BR51" s="24"/>
      <c r="BS51" s="24"/>
      <c r="BT51" s="24"/>
      <c r="BU51" s="24" t="n">
        <v>4.5</v>
      </c>
      <c r="BV51" s="24"/>
      <c r="BW51" s="24"/>
      <c r="BX51" s="24"/>
      <c r="BY51" s="24"/>
      <c r="BZ51" s="24"/>
      <c r="CA51" s="24"/>
      <c r="CB51" s="24"/>
      <c r="CC51" s="25" t="n">
        <f aca="false">SUM(BM51:CB51)</f>
        <v>12</v>
      </c>
      <c r="CD51" s="19"/>
      <c r="CE51" s="24"/>
      <c r="CF51" s="24"/>
      <c r="CG51" s="24" t="n">
        <v>0</v>
      </c>
      <c r="CH51" s="24" t="n">
        <v>0</v>
      </c>
      <c r="CI51" s="24" t="n">
        <v>0</v>
      </c>
      <c r="CJ51" s="24"/>
      <c r="CK51" s="24" t="n">
        <v>0</v>
      </c>
      <c r="CL51" s="24"/>
      <c r="CM51" s="24" t="n">
        <v>0</v>
      </c>
      <c r="CN51" s="24"/>
      <c r="CO51" s="24"/>
      <c r="CP51" s="24"/>
      <c r="CQ51" s="24"/>
      <c r="CR51" s="24"/>
      <c r="CS51" s="24"/>
      <c r="CT51" s="24"/>
      <c r="CU51" s="26" t="n">
        <f aca="false">SUM(CE51:CT51)</f>
        <v>0</v>
      </c>
    </row>
    <row r="52" customFormat="false" ht="12.75" hidden="false" customHeight="false" outlineLevel="0" collapsed="false">
      <c r="A52" s="15" t="n">
        <v>51</v>
      </c>
      <c r="B52" s="16" t="s">
        <v>80</v>
      </c>
      <c r="C52" s="16" t="s">
        <v>45</v>
      </c>
      <c r="D52" s="16" t="s">
        <v>34</v>
      </c>
      <c r="E52" s="17"/>
      <c r="F52" s="17" t="n">
        <v>1501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8" t="n">
        <f aca="false">SUM(F52:U52)</f>
        <v>1501</v>
      </c>
      <c r="W52" s="19"/>
      <c r="X52" s="20" t="n">
        <v>145</v>
      </c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8" t="n">
        <f aca="false">SUM(X52:AM52)</f>
        <v>145</v>
      </c>
      <c r="AO52" s="21" t="n">
        <f aca="false">SUM(V52/AN52)</f>
        <v>10.351724137931</v>
      </c>
      <c r="AP52" s="19"/>
      <c r="AQ52" s="18" t="n">
        <v>1</v>
      </c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22" t="n">
        <f aca="false">SUM(AQ52:BF52)</f>
        <v>1</v>
      </c>
      <c r="BH52" s="23" t="n">
        <f aca="false">AO52+BG52</f>
        <v>11.351724137931</v>
      </c>
      <c r="BI52" s="18"/>
      <c r="BJ52" s="18"/>
      <c r="BK52" s="18"/>
      <c r="BL52" s="19"/>
      <c r="BM52" s="24" t="n">
        <v>5</v>
      </c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5" t="n">
        <f aca="false">SUM(BM52:CB52)</f>
        <v>5</v>
      </c>
      <c r="CD52" s="19"/>
      <c r="CE52" s="24" t="n">
        <v>0</v>
      </c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6" t="n">
        <f aca="false">SUM(CE52:CT52)</f>
        <v>0</v>
      </c>
    </row>
    <row r="53" customFormat="false" ht="12.75" hidden="false" customHeight="false" outlineLevel="0" collapsed="false">
      <c r="A53" s="15" t="n">
        <v>52</v>
      </c>
      <c r="B53" s="16" t="s">
        <v>81</v>
      </c>
      <c r="C53" s="16" t="s">
        <v>70</v>
      </c>
      <c r="D53" s="27" t="s">
        <v>34</v>
      </c>
      <c r="E53" s="17"/>
      <c r="F53" s="17" t="n">
        <v>1445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 t="n">
        <f aca="false">SUM(F53:U53)</f>
        <v>1445</v>
      </c>
      <c r="W53" s="19"/>
      <c r="X53" s="20" t="n">
        <v>141</v>
      </c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8" t="n">
        <f aca="false">SUM(X53:AM53)</f>
        <v>141</v>
      </c>
      <c r="AO53" s="21" t="n">
        <f aca="false">SUM(V53/AN53)</f>
        <v>10.2482269503546</v>
      </c>
      <c r="AP53" s="19"/>
      <c r="AQ53" s="18" t="n">
        <v>0</v>
      </c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22" t="n">
        <f aca="false">SUM(AQ53:BF53)</f>
        <v>0</v>
      </c>
      <c r="BH53" s="23" t="n">
        <f aca="false">AO53+BG53</f>
        <v>10.2482269503546</v>
      </c>
      <c r="BI53" s="18"/>
      <c r="BJ53" s="18"/>
      <c r="BK53" s="18"/>
      <c r="BL53" s="19"/>
      <c r="BM53" s="24" t="n">
        <v>1</v>
      </c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5" t="n">
        <f aca="false">SUM(BM53:CB53)</f>
        <v>1</v>
      </c>
      <c r="CD53" s="19"/>
      <c r="CE53" s="24" t="n">
        <v>0</v>
      </c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6" t="n">
        <f aca="false">SUM(CE53:CT53)</f>
        <v>0</v>
      </c>
    </row>
    <row r="54" customFormat="false" ht="12.75" hidden="false" customHeight="false" outlineLevel="0" collapsed="false">
      <c r="A54" s="15" t="n">
        <v>53</v>
      </c>
      <c r="B54" s="16" t="s">
        <v>125</v>
      </c>
      <c r="C54" s="16" t="s">
        <v>70</v>
      </c>
      <c r="D54" s="16" t="s">
        <v>34</v>
      </c>
      <c r="E54" s="17"/>
      <c r="F54" s="17"/>
      <c r="G54" s="17"/>
      <c r="H54" s="17" t="n">
        <v>1261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8" t="n">
        <f aca="false">SUM(F54:U54)</f>
        <v>1261</v>
      </c>
      <c r="W54" s="19"/>
      <c r="X54" s="20"/>
      <c r="Y54" s="17"/>
      <c r="Z54" s="17" t="n">
        <v>124</v>
      </c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8" t="n">
        <f aca="false">SUM(X54:AM54)</f>
        <v>124</v>
      </c>
      <c r="AO54" s="21" t="n">
        <f aca="false">SUM(V54/AN54)</f>
        <v>10.1693548387097</v>
      </c>
      <c r="AP54" s="19"/>
      <c r="AQ54" s="18"/>
      <c r="AR54" s="18"/>
      <c r="AS54" s="18" t="n">
        <v>0</v>
      </c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22" t="n">
        <f aca="false">SUM(AQ54:BF54)</f>
        <v>0</v>
      </c>
      <c r="BH54" s="23" t="n">
        <f aca="false">AO54+BG54</f>
        <v>10.1693548387097</v>
      </c>
      <c r="BI54" s="18"/>
      <c r="BJ54" s="18"/>
      <c r="BK54" s="18"/>
      <c r="BL54" s="19"/>
      <c r="BM54" s="24"/>
      <c r="BN54" s="24"/>
      <c r="BO54" s="24" t="n">
        <v>1</v>
      </c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5" t="n">
        <f aca="false">SUM(BM54:CB54)</f>
        <v>1</v>
      </c>
      <c r="CD54" s="19"/>
      <c r="CE54" s="24"/>
      <c r="CF54" s="24"/>
      <c r="CG54" s="24" t="n">
        <v>0</v>
      </c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6" t="n">
        <f aca="false">SUM(CE54:CT54)</f>
        <v>0</v>
      </c>
    </row>
    <row r="55" customFormat="false" ht="12.75" hidden="false" customHeight="false" outlineLevel="0" collapsed="false">
      <c r="A55" s="15" t="n">
        <v>54</v>
      </c>
      <c r="B55" s="16" t="s">
        <v>135</v>
      </c>
      <c r="C55" s="16" t="s">
        <v>136</v>
      </c>
      <c r="D55" s="16" t="s">
        <v>34</v>
      </c>
      <c r="E55" s="17"/>
      <c r="F55" s="17"/>
      <c r="G55" s="17"/>
      <c r="H55" s="17"/>
      <c r="I55" s="17" t="n">
        <v>1499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8" t="n">
        <f aca="false">SUM(F55:U55)</f>
        <v>1499</v>
      </c>
      <c r="W55" s="19"/>
      <c r="X55" s="20"/>
      <c r="Y55" s="17"/>
      <c r="Z55" s="17"/>
      <c r="AA55" s="17" t="n">
        <v>149</v>
      </c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8" t="n">
        <f aca="false">SUM(X55:AM55)</f>
        <v>149</v>
      </c>
      <c r="AO55" s="21" t="n">
        <f aca="false">SUM(V55/AN55)</f>
        <v>10.0604026845638</v>
      </c>
      <c r="AP55" s="19"/>
      <c r="AQ55" s="18"/>
      <c r="AR55" s="18"/>
      <c r="AS55" s="18"/>
      <c r="AT55" s="18" t="n">
        <v>1</v>
      </c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22" t="n">
        <f aca="false">SUM(AQ55:BF55)</f>
        <v>1</v>
      </c>
      <c r="BH55" s="23" t="n">
        <f aca="false">AO55+BG55</f>
        <v>11.0604026845638</v>
      </c>
      <c r="BI55" s="18"/>
      <c r="BJ55" s="18"/>
      <c r="BK55" s="18"/>
      <c r="BL55" s="19"/>
      <c r="BM55" s="24"/>
      <c r="BN55" s="24"/>
      <c r="BO55" s="24"/>
      <c r="BP55" s="24" t="n">
        <v>3.5</v>
      </c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5" t="n">
        <f aca="false">SUM(BM55:CB55)</f>
        <v>3.5</v>
      </c>
      <c r="CD55" s="19"/>
      <c r="CE55" s="24"/>
      <c r="CF55" s="24"/>
      <c r="CG55" s="24"/>
      <c r="CH55" s="24" t="n">
        <v>0</v>
      </c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6" t="n">
        <f aca="false">SUM(CE55:CT55)</f>
        <v>0</v>
      </c>
    </row>
    <row r="56" customFormat="false" ht="12.75" hidden="false" customHeight="false" outlineLevel="0" collapsed="false">
      <c r="A56" s="15" t="n">
        <v>55</v>
      </c>
      <c r="B56" s="16" t="s">
        <v>78</v>
      </c>
      <c r="C56" s="16" t="s">
        <v>70</v>
      </c>
      <c r="D56" s="16" t="s">
        <v>34</v>
      </c>
      <c r="E56" s="17"/>
      <c r="F56" s="17" t="n">
        <v>1469</v>
      </c>
      <c r="G56" s="17" t="n">
        <v>1254</v>
      </c>
      <c r="H56" s="17" t="n">
        <v>1475</v>
      </c>
      <c r="I56" s="17" t="n">
        <v>1257</v>
      </c>
      <c r="J56" s="17" t="n">
        <v>913</v>
      </c>
      <c r="K56" s="17" t="n">
        <v>1488</v>
      </c>
      <c r="L56" s="17" t="n">
        <v>1413</v>
      </c>
      <c r="M56" s="17" t="n">
        <v>1425</v>
      </c>
      <c r="N56" s="17"/>
      <c r="O56" s="17"/>
      <c r="P56" s="17"/>
      <c r="Q56" s="17"/>
      <c r="R56" s="17"/>
      <c r="S56" s="17"/>
      <c r="T56" s="17"/>
      <c r="U56" s="17"/>
      <c r="V56" s="18" t="n">
        <f aca="false">SUM(F56:U56)</f>
        <v>10694</v>
      </c>
      <c r="W56" s="19"/>
      <c r="X56" s="20" t="n">
        <v>140</v>
      </c>
      <c r="Y56" s="17" t="n">
        <v>135</v>
      </c>
      <c r="Z56" s="17" t="n">
        <v>160</v>
      </c>
      <c r="AA56" s="17" t="n">
        <v>111</v>
      </c>
      <c r="AB56" s="17" t="n">
        <v>96</v>
      </c>
      <c r="AC56" s="17" t="n">
        <v>180</v>
      </c>
      <c r="AD56" s="17" t="n">
        <v>108</v>
      </c>
      <c r="AE56" s="17" t="n">
        <v>140</v>
      </c>
      <c r="AF56" s="17"/>
      <c r="AG56" s="17"/>
      <c r="AH56" s="17"/>
      <c r="AI56" s="17"/>
      <c r="AJ56" s="17"/>
      <c r="AK56" s="17"/>
      <c r="AL56" s="17"/>
      <c r="AM56" s="17"/>
      <c r="AN56" s="18" t="n">
        <f aca="false">SUM(X56:AM56)</f>
        <v>1070</v>
      </c>
      <c r="AO56" s="21" t="n">
        <f aca="false">SUM(V56/AN56)</f>
        <v>9.99439252336449</v>
      </c>
      <c r="AP56" s="19"/>
      <c r="AQ56" s="18" t="n">
        <v>1</v>
      </c>
      <c r="AR56" s="17" t="n">
        <v>0</v>
      </c>
      <c r="AS56" s="17" t="n">
        <v>1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/>
      <c r="AZ56" s="17"/>
      <c r="BA56" s="17"/>
      <c r="BB56" s="17"/>
      <c r="BC56" s="17"/>
      <c r="BD56" s="17"/>
      <c r="BE56" s="17"/>
      <c r="BF56" s="17"/>
      <c r="BG56" s="22" t="n">
        <f aca="false">SUM(AQ56:BF56)</f>
        <v>2</v>
      </c>
      <c r="BH56" s="23" t="n">
        <f aca="false">AO56+BG56</f>
        <v>11.9943925233645</v>
      </c>
      <c r="BI56" s="18"/>
      <c r="BJ56" s="18"/>
      <c r="BK56" s="18"/>
      <c r="BL56" s="19"/>
      <c r="BM56" s="24" t="n">
        <v>2</v>
      </c>
      <c r="BN56" s="24" t="n">
        <v>0</v>
      </c>
      <c r="BO56" s="24" t="n">
        <v>2.5</v>
      </c>
      <c r="BP56" s="24" t="n">
        <v>0</v>
      </c>
      <c r="BQ56" s="24" t="n">
        <v>0</v>
      </c>
      <c r="BR56" s="24" t="n">
        <v>0.5</v>
      </c>
      <c r="BS56" s="24" t="n">
        <v>1.5</v>
      </c>
      <c r="BT56" s="24" t="n">
        <v>1</v>
      </c>
      <c r="BU56" s="24"/>
      <c r="BV56" s="24"/>
      <c r="BW56" s="24"/>
      <c r="BX56" s="24"/>
      <c r="BY56" s="24"/>
      <c r="BZ56" s="24"/>
      <c r="CA56" s="24"/>
      <c r="CB56" s="24"/>
      <c r="CC56" s="25" t="n">
        <f aca="false">SUM(BM56:CB56)</f>
        <v>7.5</v>
      </c>
      <c r="CD56" s="19"/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 t="n">
        <v>0</v>
      </c>
      <c r="CK56" s="24" t="n">
        <v>0</v>
      </c>
      <c r="CL56" s="24" t="n">
        <v>0</v>
      </c>
      <c r="CM56" s="24"/>
      <c r="CN56" s="24"/>
      <c r="CO56" s="24"/>
      <c r="CP56" s="24"/>
      <c r="CQ56" s="24"/>
      <c r="CR56" s="24"/>
      <c r="CS56" s="24"/>
      <c r="CT56" s="24"/>
      <c r="CU56" s="26" t="n">
        <f aca="false">SUM(CE56:CT56)</f>
        <v>0</v>
      </c>
    </row>
    <row r="57" customFormat="false" ht="12.75" hidden="false" customHeight="false" outlineLevel="0" collapsed="false">
      <c r="A57" s="15" t="n">
        <v>56</v>
      </c>
      <c r="B57" s="16" t="s">
        <v>143</v>
      </c>
      <c r="C57" s="16" t="s">
        <v>45</v>
      </c>
      <c r="D57" s="16" t="s">
        <v>34</v>
      </c>
      <c r="E57" s="17"/>
      <c r="F57" s="17"/>
      <c r="G57" s="17"/>
      <c r="H57" s="17"/>
      <c r="I57" s="17"/>
      <c r="J57" s="17" t="n">
        <v>1498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8" t="n">
        <f aca="false">SUM(F57:U57)</f>
        <v>1498</v>
      </c>
      <c r="W57" s="19"/>
      <c r="X57" s="20"/>
      <c r="Y57" s="17"/>
      <c r="Z57" s="17"/>
      <c r="AA57" s="17"/>
      <c r="AB57" s="17" t="n">
        <v>150</v>
      </c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8" t="n">
        <f aca="false">SUM(X57:AM57)</f>
        <v>150</v>
      </c>
      <c r="AO57" s="21" t="n">
        <f aca="false">SUM(V57/AN57)</f>
        <v>9.98666666666667</v>
      </c>
      <c r="AP57" s="19"/>
      <c r="AQ57" s="18"/>
      <c r="AR57" s="18"/>
      <c r="AS57" s="18"/>
      <c r="AT57" s="18"/>
      <c r="AU57" s="18" t="n">
        <v>0</v>
      </c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22" t="n">
        <f aca="false">SUM(AQ57:BF57)</f>
        <v>0</v>
      </c>
      <c r="BH57" s="23" t="n">
        <f aca="false">AO57+BG57</f>
        <v>9.98666666666667</v>
      </c>
      <c r="BI57" s="18"/>
      <c r="BJ57" s="18"/>
      <c r="BK57" s="18"/>
      <c r="BL57" s="19"/>
      <c r="BM57" s="24"/>
      <c r="BN57" s="24"/>
      <c r="BO57" s="24"/>
      <c r="BP57" s="24"/>
      <c r="BQ57" s="24" t="n">
        <v>3</v>
      </c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5" t="n">
        <f aca="false">SUM(BM57:CB57)</f>
        <v>3</v>
      </c>
      <c r="CD57" s="19"/>
      <c r="CE57" s="24"/>
      <c r="CF57" s="24"/>
      <c r="CG57" s="24"/>
      <c r="CH57" s="24"/>
      <c r="CI57" s="24" t="n">
        <v>0</v>
      </c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6" t="n">
        <f aca="false">SUM(CE57:CT57)</f>
        <v>0</v>
      </c>
    </row>
    <row r="58" customFormat="false" ht="12.75" hidden="false" customHeight="false" outlineLevel="0" collapsed="false">
      <c r="A58" s="15" t="n">
        <v>57</v>
      </c>
      <c r="B58" s="16" t="s">
        <v>82</v>
      </c>
      <c r="C58" s="16" t="s">
        <v>66</v>
      </c>
      <c r="D58" s="16" t="s">
        <v>34</v>
      </c>
      <c r="E58" s="17"/>
      <c r="F58" s="17" t="n">
        <v>1256</v>
      </c>
      <c r="G58" s="17"/>
      <c r="H58" s="17" t="n">
        <v>1288</v>
      </c>
      <c r="I58" s="17" t="n">
        <v>1317</v>
      </c>
      <c r="J58" s="17" t="n">
        <v>1171</v>
      </c>
      <c r="K58" s="17" t="n">
        <v>1482</v>
      </c>
      <c r="L58" s="17" t="n">
        <v>1450</v>
      </c>
      <c r="M58" s="17" t="n">
        <v>1282</v>
      </c>
      <c r="N58" s="17" t="n">
        <v>1467</v>
      </c>
      <c r="O58" s="17"/>
      <c r="P58" s="17"/>
      <c r="Q58" s="17"/>
      <c r="R58" s="17"/>
      <c r="S58" s="17"/>
      <c r="T58" s="17"/>
      <c r="U58" s="17"/>
      <c r="V58" s="18" t="n">
        <f aca="false">SUM(F58:U58)</f>
        <v>10713</v>
      </c>
      <c r="W58" s="19"/>
      <c r="X58" s="20" t="n">
        <v>126</v>
      </c>
      <c r="Y58" s="17"/>
      <c r="Z58" s="17" t="n">
        <v>153</v>
      </c>
      <c r="AA58" s="17" t="n">
        <v>147</v>
      </c>
      <c r="AB58" s="17" t="n">
        <v>90</v>
      </c>
      <c r="AC58" s="17" t="n">
        <v>178</v>
      </c>
      <c r="AD58" s="17" t="n">
        <v>130</v>
      </c>
      <c r="AE58" s="17" t="n">
        <v>103</v>
      </c>
      <c r="AF58" s="17" t="n">
        <v>180</v>
      </c>
      <c r="AG58" s="17"/>
      <c r="AH58" s="17"/>
      <c r="AI58" s="17"/>
      <c r="AJ58" s="17"/>
      <c r="AK58" s="17"/>
      <c r="AL58" s="17"/>
      <c r="AM58" s="17"/>
      <c r="AN58" s="18" t="n">
        <f aca="false">SUM(X58:AM58)</f>
        <v>1107</v>
      </c>
      <c r="AO58" s="21" t="n">
        <f aca="false">SUM(V58/AN58)</f>
        <v>9.67750677506775</v>
      </c>
      <c r="AP58" s="19"/>
      <c r="AQ58" s="18" t="n">
        <v>0</v>
      </c>
      <c r="AR58" s="17"/>
      <c r="AS58" s="17" t="n">
        <v>1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/>
      <c r="BA58" s="17"/>
      <c r="BB58" s="17"/>
      <c r="BC58" s="17"/>
      <c r="BD58" s="17"/>
      <c r="BE58" s="17"/>
      <c r="BF58" s="17"/>
      <c r="BG58" s="22" t="n">
        <f aca="false">SUM(AQ58:BF58)</f>
        <v>1</v>
      </c>
      <c r="BH58" s="23" t="n">
        <f aca="false">AO58+BG58</f>
        <v>10.6775067750678</v>
      </c>
      <c r="BI58" s="18"/>
      <c r="BJ58" s="18"/>
      <c r="BK58" s="18"/>
      <c r="BL58" s="19"/>
      <c r="BM58" s="24" t="n">
        <v>0.5</v>
      </c>
      <c r="BN58" s="24" t="n">
        <v>0.5</v>
      </c>
      <c r="BO58" s="24" t="n">
        <v>2.5</v>
      </c>
      <c r="BP58" s="24" t="n">
        <v>1.5</v>
      </c>
      <c r="BQ58" s="24" t="n">
        <v>0</v>
      </c>
      <c r="BR58" s="24" t="n">
        <v>1</v>
      </c>
      <c r="BS58" s="24" t="n">
        <v>0</v>
      </c>
      <c r="BT58" s="24" t="n">
        <v>1.5</v>
      </c>
      <c r="BU58" s="24" t="n">
        <v>1.5</v>
      </c>
      <c r="BV58" s="24"/>
      <c r="BW58" s="24"/>
      <c r="BX58" s="24"/>
      <c r="BY58" s="24"/>
      <c r="BZ58" s="24"/>
      <c r="CA58" s="24"/>
      <c r="CB58" s="24"/>
      <c r="CC58" s="25" t="n">
        <f aca="false">SUM(BM58:CB58)</f>
        <v>9</v>
      </c>
      <c r="CD58" s="19"/>
      <c r="CE58" s="24" t="n">
        <v>0</v>
      </c>
      <c r="CF58" s="24"/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  <c r="CM58" s="24" t="n">
        <v>0</v>
      </c>
      <c r="CN58" s="24"/>
      <c r="CO58" s="24"/>
      <c r="CP58" s="24"/>
      <c r="CQ58" s="24"/>
      <c r="CR58" s="24"/>
      <c r="CS58" s="24"/>
      <c r="CT58" s="24"/>
      <c r="CU58" s="26" t="n">
        <f aca="false">SUM(CE58:CT58)</f>
        <v>0</v>
      </c>
    </row>
    <row r="59" customFormat="false" ht="12.75" hidden="false" customHeight="false" outlineLevel="0" collapsed="false">
      <c r="A59" s="15" t="n">
        <v>58</v>
      </c>
      <c r="B59" s="16" t="s">
        <v>128</v>
      </c>
      <c r="C59" s="16" t="s">
        <v>70</v>
      </c>
      <c r="D59" s="27" t="s">
        <v>34</v>
      </c>
      <c r="E59" s="17"/>
      <c r="F59" s="17"/>
      <c r="G59" s="17"/>
      <c r="H59" s="17" t="n">
        <v>1494</v>
      </c>
      <c r="I59" s="17" t="n">
        <v>1462</v>
      </c>
      <c r="J59" s="17"/>
      <c r="K59" s="17" t="n">
        <v>1490</v>
      </c>
      <c r="L59" s="17"/>
      <c r="M59" s="17"/>
      <c r="N59" s="17" t="n">
        <v>1464</v>
      </c>
      <c r="O59" s="17"/>
      <c r="P59" s="17"/>
      <c r="Q59" s="17"/>
      <c r="R59" s="17"/>
      <c r="S59" s="17"/>
      <c r="T59" s="17"/>
      <c r="U59" s="17"/>
      <c r="V59" s="18" t="n">
        <f aca="false">SUM(F59:U59)</f>
        <v>5910</v>
      </c>
      <c r="W59" s="19"/>
      <c r="X59" s="20"/>
      <c r="Y59" s="17"/>
      <c r="Z59" s="17" t="n">
        <v>167</v>
      </c>
      <c r="AA59" s="17" t="n">
        <v>135</v>
      </c>
      <c r="AB59" s="17"/>
      <c r="AC59" s="17" t="n">
        <v>177</v>
      </c>
      <c r="AD59" s="17"/>
      <c r="AE59" s="17"/>
      <c r="AF59" s="17" t="n">
        <v>138</v>
      </c>
      <c r="AG59" s="17"/>
      <c r="AH59" s="17"/>
      <c r="AI59" s="17"/>
      <c r="AJ59" s="17"/>
      <c r="AK59" s="17"/>
      <c r="AL59" s="17"/>
      <c r="AM59" s="17"/>
      <c r="AN59" s="18" t="n">
        <f aca="false">SUM(X59:AM59)</f>
        <v>617</v>
      </c>
      <c r="AO59" s="21" t="n">
        <f aca="false">SUM(V59/AN59)</f>
        <v>9.57860615883306</v>
      </c>
      <c r="AP59" s="19"/>
      <c r="AQ59" s="18"/>
      <c r="AR59" s="18"/>
      <c r="AS59" s="18" t="n">
        <v>1</v>
      </c>
      <c r="AT59" s="18" t="n">
        <v>0</v>
      </c>
      <c r="AU59" s="18"/>
      <c r="AV59" s="18" t="n">
        <v>1</v>
      </c>
      <c r="AW59" s="18"/>
      <c r="AX59" s="18"/>
      <c r="AY59" s="18" t="n">
        <v>0</v>
      </c>
      <c r="AZ59" s="18"/>
      <c r="BA59" s="18"/>
      <c r="BB59" s="18"/>
      <c r="BC59" s="18"/>
      <c r="BD59" s="18"/>
      <c r="BE59" s="18"/>
      <c r="BF59" s="18"/>
      <c r="BG59" s="22" t="n">
        <f aca="false">SUM(AQ59:BF59)</f>
        <v>2</v>
      </c>
      <c r="BH59" s="23" t="n">
        <f aca="false">AO59+BG59</f>
        <v>11.5786061588331</v>
      </c>
      <c r="BI59" s="18"/>
      <c r="BJ59" s="18"/>
      <c r="BK59" s="18"/>
      <c r="BL59" s="19"/>
      <c r="BM59" s="24"/>
      <c r="BN59" s="24"/>
      <c r="BO59" s="24" t="n">
        <v>1</v>
      </c>
      <c r="BP59" s="24" t="n">
        <v>0</v>
      </c>
      <c r="BQ59" s="24"/>
      <c r="BR59" s="24" t="n">
        <v>3.5</v>
      </c>
      <c r="BS59" s="24"/>
      <c r="BT59" s="24"/>
      <c r="BU59" s="24" t="n">
        <v>2</v>
      </c>
      <c r="BV59" s="24"/>
      <c r="BW59" s="24"/>
      <c r="BX59" s="24"/>
      <c r="BY59" s="24"/>
      <c r="BZ59" s="24"/>
      <c r="CA59" s="24"/>
      <c r="CB59" s="24"/>
      <c r="CC59" s="25" t="n">
        <f aca="false">SUM(BM59:CB59)</f>
        <v>6.5</v>
      </c>
      <c r="CD59" s="19"/>
      <c r="CE59" s="24"/>
      <c r="CF59" s="24"/>
      <c r="CG59" s="24" t="n">
        <v>0</v>
      </c>
      <c r="CH59" s="24" t="n">
        <v>0</v>
      </c>
      <c r="CI59" s="24"/>
      <c r="CJ59" s="24" t="n">
        <v>0</v>
      </c>
      <c r="CK59" s="24"/>
      <c r="CL59" s="24"/>
      <c r="CM59" s="24" t="n">
        <v>0</v>
      </c>
      <c r="CN59" s="24"/>
      <c r="CO59" s="24"/>
      <c r="CP59" s="24"/>
      <c r="CQ59" s="24"/>
      <c r="CR59" s="24"/>
      <c r="CS59" s="24"/>
      <c r="CT59" s="24"/>
      <c r="CU59" s="26" t="n">
        <f aca="false">SUM(CE59:CT59)</f>
        <v>0</v>
      </c>
    </row>
    <row r="60" customFormat="false" ht="13.5" hidden="false" customHeight="false" outlineLevel="0" collapsed="false">
      <c r="C60" s="53"/>
      <c r="CE60" s="54"/>
    </row>
    <row r="61" customFormat="false" ht="15.75" hidden="false" customHeight="true" outlineLevel="0" collapsed="false">
      <c r="A61" s="30"/>
      <c r="B61" s="31" t="s">
        <v>166</v>
      </c>
      <c r="C61" s="32" t="s">
        <v>98</v>
      </c>
      <c r="D61" s="33"/>
      <c r="E61" s="34"/>
      <c r="F61" s="34"/>
      <c r="G61" s="34"/>
      <c r="H61" s="35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34" t="s">
        <v>99</v>
      </c>
      <c r="W61" s="27"/>
      <c r="X61" s="36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34" t="s">
        <v>100</v>
      </c>
      <c r="AO61" s="34" t="s">
        <v>101</v>
      </c>
      <c r="AP61" s="30"/>
      <c r="AQ61" s="37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4" t="s">
        <v>102</v>
      </c>
      <c r="BH61" s="30"/>
      <c r="CE61" s="38"/>
    </row>
    <row r="62" customFormat="false" ht="15.75" hidden="false" customHeight="false" outlineLevel="0" collapsed="false">
      <c r="A62" s="30"/>
      <c r="B62" s="31"/>
      <c r="C62" s="44" t="s">
        <v>33</v>
      </c>
      <c r="D62" s="45"/>
      <c r="E62" s="42"/>
      <c r="F62" s="42"/>
      <c r="G62" s="42"/>
      <c r="H62" s="35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42" t="n">
        <v>9</v>
      </c>
      <c r="W62" s="27"/>
      <c r="X62" s="3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42" t="n">
        <v>0</v>
      </c>
      <c r="AO62" s="42" t="n">
        <v>152</v>
      </c>
      <c r="AP62" s="30"/>
      <c r="AQ62" s="37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43" t="n">
        <f aca="false">SUM(V62:AN62)</f>
        <v>9</v>
      </c>
      <c r="BH62" s="37"/>
      <c r="CE62" s="38"/>
    </row>
    <row r="63" customFormat="false" ht="15.75" hidden="false" customHeight="false" outlineLevel="0" collapsed="false">
      <c r="A63" s="30"/>
      <c r="B63" s="31"/>
      <c r="C63" s="44" t="s">
        <v>36</v>
      </c>
      <c r="D63" s="45"/>
      <c r="E63" s="42"/>
      <c r="F63" s="42"/>
      <c r="G63" s="42"/>
      <c r="H63" s="35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42" t="n">
        <v>6</v>
      </c>
      <c r="W63" s="27"/>
      <c r="X63" s="3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42" t="n">
        <v>3</v>
      </c>
      <c r="AO63" s="42" t="n">
        <v>147</v>
      </c>
      <c r="AP63" s="30"/>
      <c r="AQ63" s="37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43" t="n">
        <f aca="false">SUM(V63:AN63)</f>
        <v>9</v>
      </c>
      <c r="BH63" s="37"/>
      <c r="CE63" s="38"/>
    </row>
    <row r="64" customFormat="false" ht="15.75" hidden="false" customHeight="false" outlineLevel="0" collapsed="false">
      <c r="A64" s="30"/>
      <c r="B64" s="31"/>
      <c r="C64" s="44" t="s">
        <v>89</v>
      </c>
      <c r="D64" s="45"/>
      <c r="E64" s="42"/>
      <c r="F64" s="42"/>
      <c r="G64" s="42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2" t="n">
        <v>7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42" t="n">
        <v>2</v>
      </c>
      <c r="AO64" s="42" t="n">
        <v>140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43" t="n">
        <f aca="false">SUM(V64:AN64)</f>
        <v>9</v>
      </c>
      <c r="BH64" s="37"/>
      <c r="CE64" s="38"/>
    </row>
    <row r="65" customFormat="false" ht="15.75" hidden="false" customHeight="false" outlineLevel="0" collapsed="false">
      <c r="A65" s="30"/>
      <c r="B65" s="31"/>
      <c r="C65" s="44" t="s">
        <v>103</v>
      </c>
      <c r="D65" s="45"/>
      <c r="E65" s="42"/>
      <c r="F65" s="42"/>
      <c r="G65" s="42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2" t="n">
        <v>6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2" t="n">
        <v>3</v>
      </c>
      <c r="AO65" s="42" t="n">
        <v>139</v>
      </c>
      <c r="AP65" s="30"/>
      <c r="AQ65" s="37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43" t="n">
        <f aca="false">SUM(V65:AN65)</f>
        <v>9</v>
      </c>
      <c r="BH65" s="37"/>
      <c r="CE65" s="38"/>
    </row>
    <row r="66" customFormat="false" ht="15.75" hidden="false" customHeight="false" outlineLevel="0" collapsed="false">
      <c r="A66" s="30"/>
      <c r="B66" s="31"/>
      <c r="C66" s="46" t="s">
        <v>104</v>
      </c>
      <c r="D66" s="47"/>
      <c r="E66" s="42"/>
      <c r="F66" s="42"/>
      <c r="G66" s="42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2" t="n">
        <v>6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2" t="n">
        <v>3</v>
      </c>
      <c r="AO66" s="42" t="n">
        <v>115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3" t="n">
        <f aca="false">SUM(V66:AN66)</f>
        <v>9</v>
      </c>
      <c r="BH66" s="37"/>
      <c r="CE66" s="38"/>
    </row>
    <row r="67" customFormat="false" ht="15.75" hidden="false" customHeight="false" outlineLevel="0" collapsed="false">
      <c r="A67" s="30"/>
      <c r="B67" s="31"/>
      <c r="C67" s="46" t="s">
        <v>43</v>
      </c>
      <c r="D67" s="47"/>
      <c r="E67" s="42"/>
      <c r="F67" s="42"/>
      <c r="G67" s="42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2" t="n">
        <v>4</v>
      </c>
      <c r="W67" s="27"/>
      <c r="X67" s="3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42" t="n">
        <v>5</v>
      </c>
      <c r="AO67" s="42" t="n">
        <v>112</v>
      </c>
      <c r="AP67" s="30"/>
      <c r="AQ67" s="37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43" t="n">
        <f aca="false">SUM(V67:AN67)</f>
        <v>9</v>
      </c>
      <c r="BH67" s="37"/>
      <c r="CE67" s="38"/>
    </row>
    <row r="68" customFormat="false" ht="15.75" hidden="false" customHeight="false" outlineLevel="0" collapsed="false">
      <c r="A68" s="30"/>
      <c r="B68" s="31"/>
      <c r="C68" s="44" t="s">
        <v>47</v>
      </c>
      <c r="D68" s="45"/>
      <c r="E68" s="42"/>
      <c r="F68" s="42"/>
      <c r="G68" s="42"/>
      <c r="H68" s="35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2" t="n">
        <v>4</v>
      </c>
      <c r="W68" s="27"/>
      <c r="X68" s="3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42" t="n">
        <v>5</v>
      </c>
      <c r="AO68" s="42" t="n">
        <v>102</v>
      </c>
      <c r="BG68" s="43" t="n">
        <f aca="false">SUM(V68:AN68)</f>
        <v>9</v>
      </c>
      <c r="BH68" s="37"/>
      <c r="CE68" s="38"/>
    </row>
    <row r="69" customFormat="false" ht="15.75" hidden="false" customHeight="false" outlineLevel="0" collapsed="false">
      <c r="A69" s="30"/>
      <c r="B69" s="31"/>
      <c r="C69" s="40" t="s">
        <v>41</v>
      </c>
      <c r="D69" s="41"/>
      <c r="E69" s="42"/>
      <c r="F69" s="42"/>
      <c r="G69" s="42"/>
      <c r="H69" s="35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42" t="n">
        <v>2</v>
      </c>
      <c r="W69" s="27"/>
      <c r="X69" s="36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42" t="n">
        <v>7</v>
      </c>
      <c r="AO69" s="42" t="n">
        <v>87</v>
      </c>
      <c r="AP69" s="30"/>
      <c r="AQ69" s="37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43" t="n">
        <f aca="false">SUM(V69:AN69)</f>
        <v>9</v>
      </c>
      <c r="BH69" s="37"/>
      <c r="CE69" s="38"/>
    </row>
    <row r="70" customFormat="false" ht="15.75" hidden="false" customHeight="false" outlineLevel="0" collapsed="false">
      <c r="A70" s="30"/>
      <c r="B70" s="31"/>
      <c r="C70" s="46" t="s">
        <v>106</v>
      </c>
      <c r="D70" s="47"/>
      <c r="E70" s="42"/>
      <c r="F70" s="42"/>
      <c r="G70" s="42"/>
      <c r="H70" s="35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42" t="n">
        <v>1</v>
      </c>
      <c r="W70" s="27"/>
      <c r="X70" s="36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42" t="n">
        <v>8</v>
      </c>
      <c r="AO70" s="42" t="n">
        <v>52</v>
      </c>
      <c r="AP70" s="30"/>
      <c r="AQ70" s="37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43" t="n">
        <f aca="false">SUM(V70:AN70)</f>
        <v>9</v>
      </c>
      <c r="BH70" s="37"/>
      <c r="CE70" s="38"/>
    </row>
    <row r="71" customFormat="false" ht="15.75" hidden="false" customHeight="false" outlineLevel="0" collapsed="false">
      <c r="A71" s="30"/>
      <c r="B71" s="31"/>
      <c r="C71" s="44" t="s">
        <v>138</v>
      </c>
      <c r="D71" s="45"/>
      <c r="E71" s="42"/>
      <c r="F71" s="42"/>
      <c r="G71" s="42"/>
      <c r="H71" s="35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42" t="n">
        <v>0</v>
      </c>
      <c r="W71" s="27"/>
      <c r="X71" s="36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42" t="n">
        <v>9</v>
      </c>
      <c r="AO71" s="42" t="n">
        <v>36</v>
      </c>
      <c r="AP71" s="30"/>
      <c r="AQ71" s="37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43" t="n">
        <f aca="false">SUM(V71:AN71)</f>
        <v>9</v>
      </c>
      <c r="BH71" s="37"/>
      <c r="CE71" s="38"/>
    </row>
    <row r="72" customFormat="false" ht="12.75" hidden="false" customHeight="false" outlineLevel="0" collapsed="false">
      <c r="A72" s="30"/>
      <c r="B72" s="31"/>
      <c r="BH72" s="30"/>
      <c r="CE72" s="38"/>
    </row>
    <row r="73" customFormat="false" ht="12.75" hidden="false" customHeight="false" outlineLevel="0" collapsed="false">
      <c r="A73" s="30"/>
      <c r="B73" s="31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0"/>
      <c r="CE73" s="38"/>
    </row>
    <row r="74" customFormat="false" ht="15.75" hidden="false" customHeight="false" outlineLevel="0" collapsed="false">
      <c r="A74" s="30"/>
      <c r="B74" s="31"/>
      <c r="C74" s="48" t="s">
        <v>117</v>
      </c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CE74" s="38"/>
    </row>
    <row r="75" customFormat="false" ht="15.75" hidden="false" customHeight="false" outlineLevel="0" collapsed="false">
      <c r="A75" s="30"/>
      <c r="B75" s="31"/>
      <c r="C75" s="48" t="s">
        <v>167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CE75" s="38"/>
    </row>
    <row r="76" customFormat="false" ht="15.75" hidden="false" customHeight="false" outlineLevel="0" collapsed="false">
      <c r="A76" s="30"/>
      <c r="B76" s="31"/>
      <c r="C76" s="48" t="s">
        <v>168</v>
      </c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CE76" s="38"/>
    </row>
    <row r="77" customFormat="false" ht="15.75" hidden="false" customHeight="false" outlineLevel="0" collapsed="false">
      <c r="A77" s="30"/>
      <c r="B77" s="31"/>
      <c r="C77" s="48" t="s">
        <v>169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CE77" s="38"/>
    </row>
    <row r="78" customFormat="false" ht="15.75" hidden="false" customHeight="false" outlineLevel="0" collapsed="false">
      <c r="A78" s="30"/>
      <c r="B78" s="31"/>
      <c r="C78" s="48" t="s">
        <v>121</v>
      </c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CE78" s="38"/>
    </row>
    <row r="79" customFormat="false" ht="16.5" hidden="false" customHeight="false" outlineLevel="0" collapsed="false">
      <c r="A79" s="30"/>
      <c r="B79" s="31"/>
      <c r="C79" s="48" t="s">
        <v>122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CE79" s="38"/>
    </row>
  </sheetData>
  <mergeCells count="7">
    <mergeCell ref="B61:B79"/>
    <mergeCell ref="C74:BH74"/>
    <mergeCell ref="C75:BH75"/>
    <mergeCell ref="C76:BH76"/>
    <mergeCell ref="C77:BH77"/>
    <mergeCell ref="C78:BH78"/>
    <mergeCell ref="C79:BH7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22:54:26Z</dcterms:created>
  <dc:creator>Eric Meyer</dc:creator>
  <dc:description/>
  <dc:language>en-US</dc:language>
  <cp:lastModifiedBy>Gabriella Mellie</cp:lastModifiedBy>
  <cp:lastPrinted>2015-12-04T00:07:57Z</cp:lastPrinted>
  <dcterms:modified xsi:type="dcterms:W3CDTF">2023-02-18T21:16:41Z</dcterms:modified>
  <cp:revision>0</cp:revision>
  <dc:subject/>
  <dc:title/>
</cp:coreProperties>
</file>